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6" firstSheet="0" activeTab="4"/>
  </bookViews>
  <sheets>
    <sheet name="T. 1 wish list" sheetId="1" state="visible" r:id="rId2"/>
    <sheet name="T. 2 silver" sheetId="2" state="visible" r:id="rId3"/>
    <sheet name="T. 3 labor" sheetId="3" state="visible" r:id="rId4"/>
    <sheet name="T. 4 paper" sheetId="4" state="visible" r:id="rId5"/>
    <sheet name="T's 5-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7">
  <si>
    <t xml:space="preserve">Table 1.  </t>
  </si>
  <si>
    <t xml:space="preserve">List of Primary-Target Goods and Services for the Global Pricing Project</t>
  </si>
  <si>
    <t xml:space="preserve">Final-product prices</t>
  </si>
  <si>
    <r>
      <rPr>
        <sz val="12"/>
        <rFont val="Palatino"/>
        <family val="0"/>
      </rPr>
      <t xml:space="preserve">Consumable </t>
    </r>
    <r>
      <rPr>
        <u val="single"/>
        <sz val="12"/>
        <rFont val="Palatino"/>
        <family val="0"/>
      </rPr>
      <t xml:space="preserve">grains</t>
    </r>
    <r>
      <rPr>
        <sz val="12"/>
        <rFont val="Palatino"/>
        <family val="0"/>
      </rPr>
      <t xml:space="preserve">: Bread, wheat, rice, oats, barley, rye </t>
    </r>
  </si>
  <si>
    <r>
      <rPr>
        <u val="single"/>
        <sz val="12"/>
        <rFont val="Palatino"/>
        <family val="0"/>
      </rPr>
      <t xml:space="preserve">Animal-product foods</t>
    </r>
    <r>
      <rPr>
        <sz val="12"/>
        <rFont val="Palatino"/>
        <family val="0"/>
      </rPr>
      <t xml:space="preserve">:  Pork, beef, "meat", fish, eggs, butter (or ghee)</t>
    </r>
  </si>
  <si>
    <r>
      <rPr>
        <u val="single"/>
        <sz val="12"/>
        <rFont val="Palatino"/>
        <family val="0"/>
      </rPr>
      <t xml:space="preserve">Drink</t>
    </r>
    <r>
      <rPr>
        <sz val="12"/>
        <rFont val="Palatino"/>
        <family val="0"/>
      </rPr>
      <t xml:space="preserve">:  Beer, wine, tea, coffee</t>
    </r>
  </si>
  <si>
    <r>
      <rPr>
        <u val="single"/>
        <sz val="12"/>
        <rFont val="Palatino"/>
        <family val="0"/>
      </rPr>
      <t xml:space="preserve">Other food &amp; tobacco</t>
    </r>
    <r>
      <rPr>
        <sz val="12"/>
        <rFont val="Palatino"/>
        <family val="0"/>
      </rPr>
      <t xml:space="preserve">:  Sugar, honey, cinnamon, nutmeg, pepper, salt, tobacco, salt</t>
    </r>
  </si>
  <si>
    <r>
      <rPr>
        <u val="single"/>
        <sz val="12"/>
        <rFont val="Palatino"/>
        <family val="0"/>
      </rPr>
      <t xml:space="preserve">Fuel and light</t>
    </r>
    <r>
      <rPr>
        <sz val="12"/>
        <rFont val="Palatino"/>
        <family val="0"/>
      </rPr>
      <t xml:space="preserve">: Coal, firewood, charcoal, peat, tallow candles, wax candles </t>
    </r>
  </si>
  <si>
    <r>
      <rPr>
        <u val="single"/>
        <sz val="12"/>
        <rFont val="Palatino"/>
        <family val="0"/>
      </rPr>
      <t xml:space="preserve">Textiles</t>
    </r>
    <r>
      <rPr>
        <sz val="12"/>
        <rFont val="Palatino"/>
        <family val="0"/>
      </rPr>
      <t xml:space="preserve"> and clothing:  Cotton cloths, woolens, linens, silk cloth </t>
    </r>
  </si>
  <si>
    <r>
      <rPr>
        <u val="single"/>
        <sz val="12"/>
        <rFont val="Palatino"/>
        <family val="0"/>
      </rPr>
      <t xml:space="preserve">Other manufactures</t>
    </r>
    <r>
      <rPr>
        <sz val="12"/>
        <rFont val="Palatino"/>
        <family val="0"/>
      </rPr>
      <t xml:space="preserve">:  Writing paper, soap </t>
    </r>
  </si>
  <si>
    <r>
      <rPr>
        <u val="single"/>
        <sz val="12"/>
        <rFont val="Palatino"/>
        <family val="0"/>
      </rPr>
      <t xml:space="preserve">Building materials</t>
    </r>
    <r>
      <rPr>
        <sz val="12"/>
        <rFont val="Palatino"/>
        <family val="0"/>
      </rPr>
      <t xml:space="preserve">:  Nails, bricks, iron</t>
    </r>
  </si>
  <si>
    <r>
      <rPr>
        <u val="single"/>
        <sz val="12"/>
        <rFont val="Palatino"/>
        <family val="0"/>
      </rPr>
      <t xml:space="preserve">Housing</t>
    </r>
    <r>
      <rPr>
        <sz val="12"/>
        <rFont val="Palatino"/>
        <family val="0"/>
      </rPr>
      <t xml:space="preserve">: Rent for particular kinds of lodging</t>
    </r>
  </si>
  <si>
    <t xml:space="preserve">Factor prices</t>
  </si>
  <si>
    <r>
      <rPr>
        <u val="single"/>
        <sz val="12"/>
        <rFont val="Palatino"/>
        <family val="0"/>
      </rPr>
      <t xml:space="preserve">Labor</t>
    </r>
    <r>
      <rPr>
        <sz val="12"/>
        <rFont val="Palatino"/>
        <family val="0"/>
      </rPr>
      <t xml:space="preserve">: Unskilled building labor, farm labor, just plain "laborers"  </t>
    </r>
  </si>
  <si>
    <t xml:space="preserve">Skilled laborers and higher occupations deferred until a later project</t>
  </si>
  <si>
    <r>
      <rPr>
        <u val="single"/>
        <sz val="12"/>
        <rFont val="Palatino"/>
        <family val="0"/>
      </rPr>
      <t xml:space="preserve">Land</t>
    </r>
    <r>
      <rPr>
        <sz val="12"/>
        <rFont val="Palatino"/>
        <family val="0"/>
      </rPr>
      <t xml:space="preserve">: Farmland rents</t>
    </r>
  </si>
  <si>
    <r>
      <rPr>
        <u val="single"/>
        <sz val="12"/>
        <rFont val="Palatino"/>
        <family val="0"/>
      </rPr>
      <t xml:space="preserve">Lending</t>
    </r>
    <r>
      <rPr>
        <sz val="12"/>
        <rFont val="Palatino"/>
        <family val="0"/>
      </rPr>
      <t xml:space="preserve">: Real interest rates</t>
    </r>
  </si>
  <si>
    <r>
      <rPr>
        <u val="single"/>
        <sz val="12"/>
        <rFont val="Palatino"/>
        <family val="0"/>
      </rPr>
      <t xml:space="preserve">Monetary metals</t>
    </r>
    <r>
      <rPr>
        <sz val="12"/>
        <rFont val="Palatino"/>
        <family val="0"/>
      </rPr>
      <t xml:space="preserve">: silver, gold</t>
    </r>
  </si>
  <si>
    <t xml:space="preserve">Prices initially in local units are to be converted into grams of pure silver</t>
  </si>
  <si>
    <t xml:space="preserve">per metric unit or per count.  </t>
  </si>
  <si>
    <t xml:space="preserve">Table 2.  </t>
  </si>
  <si>
    <t xml:space="preserve">The Wheat-Price of Silver, 1500 - 1870</t>
  </si>
  <si>
    <t xml:space="preserve">kilograms of wheat  per gram of silver </t>
  </si>
  <si>
    <t xml:space="preserve">(pure silver, wherever the sources give a choice)</t>
  </si>
  <si>
    <t xml:space="preserve">(italics = some interpolations, extrapolations used)</t>
  </si>
  <si>
    <t xml:space="preserve">(assume 1 kg rice in Asia = 1.3 kg wheat)</t>
  </si>
  <si>
    <t xml:space="preserve">N. America</t>
  </si>
  <si>
    <t xml:space="preserve">Philadelphia</t>
  </si>
  <si>
    <t xml:space="preserve">West Virginia</t>
  </si>
  <si>
    <t xml:space="preserve">Maryland</t>
  </si>
  <si>
    <t xml:space="preserve">S. America</t>
  </si>
  <si>
    <t xml:space="preserve">Buenos Aires</t>
  </si>
  <si>
    <t xml:space="preserve">Santiago</t>
  </si>
  <si>
    <t xml:space="preserve">Lima</t>
  </si>
  <si>
    <t xml:space="preserve">Arequipa (Peru)</t>
  </si>
  <si>
    <t xml:space="preserve">Potosi (Bolivia)</t>
  </si>
  <si>
    <t xml:space="preserve">Portugal</t>
  </si>
  <si>
    <t xml:space="preserve">Lisbon</t>
  </si>
  <si>
    <t xml:space="preserve">Porto </t>
  </si>
  <si>
    <t xml:space="preserve">Braganca </t>
  </si>
  <si>
    <t xml:space="preserve">Spain</t>
  </si>
  <si>
    <t xml:space="preserve">Barcelona</t>
  </si>
  <si>
    <t xml:space="preserve">Andalucia</t>
  </si>
  <si>
    <t xml:space="preserve">New Castile</t>
  </si>
  <si>
    <t xml:space="preserve">Old Castile</t>
  </si>
  <si>
    <t xml:space="preserve">Valencia</t>
  </si>
  <si>
    <t xml:space="preserve">Valladolid</t>
  </si>
  <si>
    <t xml:space="preserve">France</t>
  </si>
  <si>
    <t xml:space="preserve">Paris</t>
  </si>
  <si>
    <t xml:space="preserve">Orleans</t>
  </si>
  <si>
    <t xml:space="preserve">Strasbourg</t>
  </si>
  <si>
    <t xml:space="preserve">Other Europe</t>
  </si>
  <si>
    <t xml:space="preserve">London</t>
  </si>
  <si>
    <t xml:space="preserve">Holland</t>
  </si>
  <si>
    <t xml:space="preserve">Frankfurt AM</t>
  </si>
  <si>
    <t xml:space="preserve">Augsburg</t>
  </si>
  <si>
    <t xml:space="preserve">Vienna</t>
  </si>
  <si>
    <t xml:space="preserve">Portogruaro</t>
  </si>
  <si>
    <t xml:space="preserve">Istanbul</t>
  </si>
  <si>
    <t xml:space="preserve">Wallachia</t>
  </si>
  <si>
    <t xml:space="preserve">Sopron</t>
  </si>
  <si>
    <t xml:space="preserve">Sweden</t>
  </si>
  <si>
    <t xml:space="preserve">Poland</t>
  </si>
  <si>
    <t xml:space="preserve">Krakow</t>
  </si>
  <si>
    <t xml:space="preserve">Gdansk</t>
  </si>
  <si>
    <t xml:space="preserve">Warsaw</t>
  </si>
  <si>
    <t xml:space="preserve">Wroclaw</t>
  </si>
  <si>
    <t xml:space="preserve">Lviv</t>
  </si>
  <si>
    <t xml:space="preserve">Russia</t>
  </si>
  <si>
    <t xml:space="preserve">Moscow</t>
  </si>
  <si>
    <t xml:space="preserve">Novgorod-St. P.</t>
  </si>
  <si>
    <t xml:space="preserve">North Dvina</t>
  </si>
  <si>
    <t xml:space="preserve">Asia</t>
  </si>
  <si>
    <t xml:space="preserve">Agra 1595 / Pune</t>
  </si>
  <si>
    <t xml:space="preserve">Calcutta</t>
  </si>
  <si>
    <t xml:space="preserve">Madras</t>
  </si>
  <si>
    <t xml:space="preserve">N&amp;W India</t>
  </si>
  <si>
    <t xml:space="preserve">1595, 1640, 1690, 1874 (Broadberry-Gupta)</t>
  </si>
  <si>
    <t xml:space="preserve">Southern India</t>
  </si>
  <si>
    <t xml:space="preserve">1610/13, 1680, 1741/50, 1790 (Broadberry-gupta)</t>
  </si>
  <si>
    <t xml:space="preserve">"China, late 17th c."</t>
  </si>
  <si>
    <t xml:space="preserve">Lower Yangzi</t>
  </si>
  <si>
    <t xml:space="preserve">Hiroshima</t>
  </si>
  <si>
    <t xml:space="preserve">1600 is 1620/8</t>
  </si>
  <si>
    <t xml:space="preserve">Osaka</t>
  </si>
  <si>
    <t xml:space="preserve">Java</t>
  </si>
  <si>
    <t xml:space="preserve">Table 3.  </t>
  </si>
  <si>
    <t xml:space="preserve">The Wheat-Wage of Common Labor, 1500 - 1870</t>
  </si>
  <si>
    <t xml:space="preserve">kilograms of wheat per day</t>
  </si>
  <si>
    <t xml:space="preserve">(Asian rice prices temporarily converted to wheat prices at 1 kg rice = 1.3 kg wheat)</t>
  </si>
  <si>
    <t xml:space="preserve">Philadelphia (agric)</t>
  </si>
  <si>
    <t xml:space="preserve">farm</t>
  </si>
  <si>
    <t xml:space="preserve">West Virginia (agric)</t>
  </si>
  <si>
    <t xml:space="preserve">Maryland (agric)</t>
  </si>
  <si>
    <t xml:space="preserve">Potosí (Bolivia)</t>
  </si>
  <si>
    <t xml:space="preserve">Porto</t>
  </si>
  <si>
    <t xml:space="preserve">N. Castile</t>
  </si>
  <si>
    <t xml:space="preserve">bldg</t>
  </si>
  <si>
    <t xml:space="preserve">S. England</t>
  </si>
  <si>
    <t xml:space="preserve">Amsterdam</t>
  </si>
  <si>
    <t xml:space="preserve">Antwerp</t>
  </si>
  <si>
    <t xml:space="preserve">Münster</t>
  </si>
  <si>
    <t xml:space="preserve">(&lt;-!?)</t>
  </si>
  <si>
    <t xml:space="preserve">Poznan</t>
  </si>
  <si>
    <t xml:space="preserve">unskil.</t>
  </si>
  <si>
    <t xml:space="preserve">Allen; Divekar</t>
  </si>
  <si>
    <t xml:space="preserve">"India"</t>
  </si>
  <si>
    <t xml:space="preserve">"China"</t>
  </si>
  <si>
    <t xml:space="preserve">1600 = Broadberry-Gupta 1550-1649, 1700  = Allen, late 17th c. farm, 1790 = B-g 1870-1849.</t>
  </si>
  <si>
    <t xml:space="preserve">"Japan" 1880-84</t>
  </si>
  <si>
    <t xml:space="preserve">Allen</t>
  </si>
  <si>
    <t xml:space="preserve">Kyoto/Hiroshima</t>
  </si>
  <si>
    <t xml:space="preserve">1746-54, 1791-99, 1816-24, 1842-50 (Debin Ma, using Japanese secondary sources)</t>
  </si>
  <si>
    <r>
      <rPr>
        <u val="single"/>
        <sz val="10"/>
        <color rgb="FF000000"/>
        <rFont val="Palatino"/>
        <family val="0"/>
      </rPr>
      <t xml:space="preserve">Patterns in Table 3</t>
    </r>
    <r>
      <rPr>
        <sz val="10"/>
        <color rgb="FF000000"/>
        <rFont val="Palatino"/>
        <family val="0"/>
      </rPr>
      <t xml:space="preserve">:</t>
    </r>
  </si>
  <si>
    <t xml:space="preserve">Highest grain wages: grain-rich North America and parts of East Europe, </t>
  </si>
  <si>
    <t xml:space="preserve">England-France-Low Countries</t>
  </si>
  <si>
    <t xml:space="preserve">European wages sink to a trough in 1790, then rebound. Asian wages sink.</t>
  </si>
  <si>
    <t xml:space="preserve">The wheat-wage measure yields no trend toward  greater (log-)divergence.</t>
  </si>
  <si>
    <t xml:space="preserve">Table 4.  </t>
  </si>
  <si>
    <t xml:space="preserve">The Wheat-Price of Writing Paper, 1500 - 1870</t>
  </si>
  <si>
    <t xml:space="preserve">in kilograms of wheat per ream (about 480 sheets)</t>
  </si>
  <si>
    <t xml:space="preserve">England</t>
  </si>
  <si>
    <t xml:space="preserve">London (Eton)</t>
  </si>
  <si>
    <t xml:space="preserve">Pune (India)</t>
  </si>
  <si>
    <t xml:space="preserve">Canton</t>
  </si>
  <si>
    <r>
      <rPr>
        <u val="single"/>
        <sz val="10"/>
        <color rgb="FF000000"/>
        <rFont val="Palatino"/>
        <family val="0"/>
      </rPr>
      <t xml:space="preserve">Patterns</t>
    </r>
    <r>
      <rPr>
        <sz val="10"/>
        <color rgb="FF000000"/>
        <rFont val="Palatino"/>
        <family val="0"/>
      </rPr>
      <t xml:space="preserve">:  Strong downward trend in most places;</t>
    </r>
  </si>
  <si>
    <t xml:space="preserve">writing paper was cheapest (vs. grain) in Paris, Barcelona.</t>
  </si>
  <si>
    <t xml:space="preserve">Numbers in italics involve extra assumptions, and may be </t>
  </si>
  <si>
    <t xml:space="preserve">changed inthe next draft.  </t>
  </si>
  <si>
    <t xml:space="preserve">Table 5.  </t>
  </si>
  <si>
    <t xml:space="preserve">The Wheat-Price of Nails, 1500 - 1870</t>
  </si>
  <si>
    <t xml:space="preserve">in kilograms of wheat per 100 medium nails</t>
  </si>
  <si>
    <t xml:space="preserve">(1590s, 1720s)</t>
  </si>
  <si>
    <t xml:space="preserve">(6" nails, 1830)</t>
  </si>
  <si>
    <r>
      <rPr>
        <u val="single"/>
        <sz val="10"/>
        <color rgb="FF000000"/>
        <rFont val="Palatino"/>
        <family val="0"/>
      </rPr>
      <t xml:space="preserve">Patterns</t>
    </r>
    <r>
      <rPr>
        <sz val="10"/>
        <color rgb="FF000000"/>
        <rFont val="Palatino"/>
        <family val="0"/>
      </rPr>
      <t xml:space="preserve">: Strong downward trend in most places; nails were cheapest</t>
    </r>
  </si>
  <si>
    <t xml:space="preserve">(vs. grain) in Spain in 16th century, then in England and Sweden.</t>
  </si>
  <si>
    <t xml:space="preserve">Table 6.  </t>
  </si>
  <si>
    <t xml:space="preserve">The Wheat-Price of Tallow Candles, 1500 - 1870</t>
  </si>
  <si>
    <t xml:space="preserve"> in kilograms of wheat per kilo</t>
  </si>
  <si>
    <t xml:space="preserve">(tax, 1710 on)</t>
  </si>
  <si>
    <t xml:space="preserve">St. Petersburg</t>
  </si>
  <si>
    <r>
      <rPr>
        <u val="single"/>
        <sz val="10"/>
        <color rgb="FF000000"/>
        <rFont val="Palatino"/>
        <family val="0"/>
      </rPr>
      <t xml:space="preserve">Patterns</t>
    </r>
    <r>
      <rPr>
        <sz val="10"/>
        <color rgb="FF000000"/>
        <rFont val="Palatino"/>
        <family val="0"/>
      </rPr>
      <t xml:space="preserve">: No clear trend; candles were cheapest</t>
    </r>
  </si>
  <si>
    <t xml:space="preserve">(vs. grain) in Spain and in England (net of tax). </t>
  </si>
  <si>
    <t xml:space="preserve">Table 7.  </t>
  </si>
  <si>
    <t xml:space="preserve">The Wheat-Price of Soap, 1500 - 1870</t>
  </si>
  <si>
    <t xml:space="preserve">in kilograms of wheat per  kilogram</t>
  </si>
  <si>
    <t xml:space="preserve">Cordoba (Arg.)</t>
  </si>
  <si>
    <r>
      <rPr>
        <u val="single"/>
        <sz val="10"/>
        <color rgb="FF000000"/>
        <rFont val="Palatino"/>
        <family val="0"/>
      </rPr>
      <t xml:space="preserve">Patterns</t>
    </r>
    <r>
      <rPr>
        <sz val="10"/>
        <color rgb="FF000000"/>
        <rFont val="Palatino"/>
        <family val="0"/>
      </rPr>
      <t xml:space="preserve">: No clear trend; soap was cheapest</t>
    </r>
  </si>
  <si>
    <t xml:space="preserve">(vs. grain) in Spain and Holland.</t>
  </si>
  <si>
    <t xml:space="preserve">Table 8.  </t>
  </si>
  <si>
    <t xml:space="preserve">The Wheat-Price of Cloth, 1500 - 1870</t>
  </si>
  <si>
    <t xml:space="preserve">Cloth - kg of wheat per square meter</t>
  </si>
  <si>
    <t xml:space="preserve">cotton</t>
  </si>
  <si>
    <t xml:space="preserve">linen</t>
  </si>
  <si>
    <t xml:space="preserve">navy cloth</t>
  </si>
  <si>
    <t xml:space="preserve">cloth</t>
  </si>
  <si>
    <t xml:space="preserve">N. Italy</t>
  </si>
  <si>
    <t xml:space="preserve">woolen cloth</t>
  </si>
  <si>
    <t xml:space="preserve">London cloth</t>
  </si>
  <si>
    <t xml:space="preserve">Agra 1595 </t>
  </si>
  <si>
    <t xml:space="preserve">cotton cloth</t>
  </si>
  <si>
    <t xml:space="preserve">China, late 17th c.</t>
  </si>
  <si>
    <t xml:space="preserve">Japan 1880-84</t>
  </si>
  <si>
    <t xml:space="preserve">England, Northern Italy, Agra, China, and Japan from Allen (2004a).</t>
  </si>
  <si>
    <t xml:space="preserve">English navy cloth (one square meter): Navy stores (Beveridge)/Clark </t>
  </si>
  <si>
    <t xml:space="preserve">     wheat series.  "1600" = 1619-1628, and "1750" = 1732-1738.</t>
  </si>
  <si>
    <t xml:space="preserve">Istanbul prices from Pamuk (2000b).  "1500" = 1485-1493, and "1550" = 1551-155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"/>
    <numFmt numFmtId="169" formatCode="\(0\)"/>
  </numFmts>
  <fonts count="1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alatino"/>
      <family val="0"/>
    </font>
    <font>
      <b val="true"/>
      <sz val="12"/>
      <name val="Palatino"/>
      <family val="0"/>
    </font>
    <font>
      <i val="true"/>
      <sz val="12"/>
      <name val="Palatino"/>
      <family val="0"/>
    </font>
    <font>
      <u val="single"/>
      <sz val="12"/>
      <name val="Palatino"/>
      <family val="0"/>
    </font>
    <font>
      <b val="true"/>
      <sz val="12"/>
      <color rgb="FF000000"/>
      <name val="Palatino"/>
      <family val="0"/>
    </font>
    <font>
      <sz val="10"/>
      <color rgb="FF000000"/>
      <name val="Palatino"/>
      <family val="0"/>
    </font>
    <font>
      <sz val="12"/>
      <color rgb="FF000000"/>
      <name val="Palatino"/>
      <family val="0"/>
    </font>
    <font>
      <u val="single"/>
      <sz val="10"/>
      <color rgb="FF000000"/>
      <name val="Palatino"/>
      <family val="0"/>
    </font>
    <font>
      <i val="true"/>
      <sz val="10"/>
      <color rgb="FF000000"/>
      <name val="Palatino"/>
      <family val="0"/>
    </font>
    <font>
      <sz val="10"/>
      <color rgb="FF99CC00"/>
      <name val="Palatino"/>
      <family val="0"/>
    </font>
    <font>
      <sz val="10"/>
      <name val="Palatino"/>
      <family val="0"/>
    </font>
    <font>
      <sz val="9"/>
      <color rgb="FF000000"/>
      <name val="Geneva"/>
      <family val="0"/>
    </font>
    <font>
      <u val="single"/>
      <sz val="9"/>
      <color rgb="FF000000"/>
      <name val="Geneva"/>
      <family val="0"/>
    </font>
    <font>
      <u val="single"/>
      <sz val="10"/>
      <name val="Palatin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828125" defaultRowHeight="15" zeroHeight="false" outlineLevelRow="0" outlineLevelCol="0"/>
  <cols>
    <col collapsed="false" customWidth="false" hidden="false" outlineLevel="0" max="257" min="1" style="1" width="10.83"/>
  </cols>
  <sheetData>
    <row r="2" customFormat="false" ht="18" hidden="false" customHeight="true" outlineLevel="0" collapsed="false">
      <c r="A2" s="2" t="s">
        <v>0</v>
      </c>
      <c r="B2" s="3" t="s">
        <v>1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4" t="s">
        <v>2</v>
      </c>
    </row>
    <row r="6" customFormat="false" ht="18" hidden="false" customHeight="true" outlineLevel="0" collapsed="false">
      <c r="B6" s="1" t="s">
        <v>3</v>
      </c>
    </row>
    <row r="7" customFormat="false" ht="18" hidden="false" customHeight="true" outlineLevel="0" collapsed="false">
      <c r="B7" s="5" t="s">
        <v>4</v>
      </c>
    </row>
    <row r="8" customFormat="false" ht="18" hidden="false" customHeight="true" outlineLevel="0" collapsed="false">
      <c r="B8" s="5" t="s">
        <v>5</v>
      </c>
    </row>
    <row r="9" customFormat="false" ht="18" hidden="false" customHeight="true" outlineLevel="0" collapsed="false">
      <c r="B9" s="5" t="s">
        <v>6</v>
      </c>
    </row>
    <row r="10" customFormat="false" ht="18" hidden="false" customHeight="true" outlineLevel="0" collapsed="false">
      <c r="B10" s="5" t="s">
        <v>7</v>
      </c>
    </row>
    <row r="11" customFormat="false" ht="18" hidden="false" customHeight="true" outlineLevel="0" collapsed="false">
      <c r="B11" s="5" t="s">
        <v>8</v>
      </c>
    </row>
    <row r="12" customFormat="false" ht="18" hidden="false" customHeight="true" outlineLevel="0" collapsed="false">
      <c r="B12" s="5" t="s">
        <v>9</v>
      </c>
    </row>
    <row r="13" customFormat="false" ht="18" hidden="false" customHeight="true" outlineLevel="0" collapsed="false">
      <c r="B13" s="5" t="s">
        <v>10</v>
      </c>
    </row>
    <row r="14" customFormat="false" ht="18" hidden="false" customHeight="true" outlineLevel="0" collapsed="false">
      <c r="B14" s="5" t="s">
        <v>11</v>
      </c>
    </row>
    <row r="15" customFormat="false" ht="18" hidden="false" customHeight="true" outlineLevel="0" collapsed="false">
      <c r="B15" s="5"/>
    </row>
    <row r="16" customFormat="false" ht="18" hidden="false" customHeight="true" outlineLevel="0" collapsed="false">
      <c r="A16" s="4" t="s">
        <v>12</v>
      </c>
    </row>
    <row r="17" customFormat="false" ht="18" hidden="false" customHeight="true" outlineLevel="0" collapsed="false">
      <c r="B17" s="5" t="s">
        <v>13</v>
      </c>
    </row>
    <row r="18" customFormat="false" ht="18" hidden="false" customHeight="true" outlineLevel="0" collapsed="false">
      <c r="B18" s="5"/>
      <c r="C18" s="1" t="s">
        <v>14</v>
      </c>
    </row>
    <row r="19" customFormat="false" ht="18" hidden="false" customHeight="true" outlineLevel="0" collapsed="false">
      <c r="B19" s="5" t="s">
        <v>15</v>
      </c>
    </row>
    <row r="20" customFormat="false" ht="18" hidden="false" customHeight="true" outlineLevel="0" collapsed="false">
      <c r="B20" s="5" t="s">
        <v>16</v>
      </c>
    </row>
    <row r="21" customFormat="false" ht="18" hidden="false" customHeight="true" outlineLevel="0" collapsed="false">
      <c r="B21" s="5" t="s">
        <v>17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1" t="s">
        <v>18</v>
      </c>
    </row>
    <row r="25" customFormat="false" ht="18" hidden="false" customHeight="true" outlineLevel="0" collapsed="false">
      <c r="B25" s="1" t="s">
        <v>19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2.99"/>
    <col collapsed="false" customWidth="true" hidden="false" outlineLevel="0" max="12" min="3" style="0" width="6.32"/>
    <col collapsed="false" customWidth="true" hidden="false" outlineLevel="0" max="15" min="13" style="0" width="7.83"/>
  </cols>
  <sheetData>
    <row r="2" customFormat="false" ht="15" hidden="false" customHeight="false" outlineLevel="0" collapsed="false">
      <c r="A2" s="6" t="s">
        <v>20</v>
      </c>
      <c r="B2" s="7" t="s">
        <v>21</v>
      </c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15" hidden="false" customHeight="false" outlineLevel="0" collapsed="false">
      <c r="A3" s="9"/>
      <c r="B3" s="10" t="s">
        <v>22</v>
      </c>
      <c r="C3" s="8"/>
      <c r="D3" s="8"/>
      <c r="E3" s="8"/>
      <c r="F3" s="8"/>
      <c r="G3" s="8"/>
      <c r="H3" s="8"/>
      <c r="I3" s="9"/>
      <c r="J3" s="9"/>
      <c r="K3" s="9"/>
      <c r="L3" s="9"/>
    </row>
    <row r="4" customFormat="false" ht="15" hidden="false" customHeight="false" outlineLevel="0" collapsed="false">
      <c r="A4" s="9"/>
      <c r="B4" s="10" t="s">
        <v>23</v>
      </c>
      <c r="C4" s="8"/>
      <c r="D4" s="8"/>
      <c r="E4" s="8"/>
      <c r="F4" s="8"/>
      <c r="G4" s="8"/>
      <c r="H4" s="8"/>
      <c r="I4" s="9"/>
      <c r="J4" s="9"/>
      <c r="K4" s="9"/>
      <c r="L4" s="9"/>
    </row>
    <row r="5" customFormat="false" ht="15" hidden="false" customHeight="false" outlineLevel="0" collapsed="false">
      <c r="A5" s="9"/>
      <c r="B5" s="10" t="s">
        <v>24</v>
      </c>
      <c r="C5" s="8"/>
      <c r="D5" s="8"/>
      <c r="E5" s="8"/>
      <c r="F5" s="8"/>
      <c r="G5" s="8"/>
      <c r="H5" s="8"/>
      <c r="I5" s="9"/>
      <c r="J5" s="9"/>
      <c r="K5" s="9"/>
      <c r="L5" s="9"/>
    </row>
    <row r="6" customFormat="false" ht="15" hidden="false" customHeight="false" outlineLevel="0" collapsed="false">
      <c r="A6" s="9"/>
      <c r="B6" s="10" t="s">
        <v>25</v>
      </c>
      <c r="C6" s="8"/>
      <c r="D6" s="8"/>
      <c r="E6" s="8"/>
      <c r="F6" s="8"/>
      <c r="G6" s="8"/>
      <c r="H6" s="8"/>
      <c r="I6" s="9"/>
      <c r="J6" s="9"/>
      <c r="K6" s="9"/>
      <c r="L6" s="9"/>
    </row>
    <row r="7" customFormat="false" ht="15" hidden="false" customHeight="false" outlineLevel="0" collapsed="false">
      <c r="A7" s="9"/>
      <c r="B7" s="10"/>
      <c r="C7" s="8"/>
      <c r="D7" s="8"/>
      <c r="E7" s="8"/>
      <c r="F7" s="8"/>
      <c r="G7" s="8"/>
      <c r="H7" s="8"/>
      <c r="I7" s="9"/>
      <c r="J7" s="9"/>
      <c r="K7" s="9"/>
      <c r="L7" s="9"/>
    </row>
    <row r="8" customFormat="false" ht="14" hidden="false" customHeight="false" outlineLevel="0" collapsed="false">
      <c r="A8" s="11"/>
      <c r="B8" s="11"/>
      <c r="C8" s="11" t="n">
        <v>1500</v>
      </c>
      <c r="D8" s="11" t="n">
        <v>1550</v>
      </c>
      <c r="E8" s="11" t="n">
        <v>1600</v>
      </c>
      <c r="F8" s="11" t="n">
        <v>1650</v>
      </c>
      <c r="G8" s="11" t="n">
        <v>1700</v>
      </c>
      <c r="H8" s="11" t="n">
        <v>1750</v>
      </c>
      <c r="I8" s="11" t="n">
        <v>1790</v>
      </c>
      <c r="J8" s="11" t="n">
        <v>1820</v>
      </c>
      <c r="K8" s="11" t="n">
        <v>1870</v>
      </c>
      <c r="L8" s="12"/>
    </row>
    <row r="9" customFormat="false" ht="14" hidden="false" customHeight="false" outlineLevel="0" collapsed="false">
      <c r="A9" s="12" t="s">
        <v>26</v>
      </c>
      <c r="B9" s="12" t="s">
        <v>27</v>
      </c>
      <c r="C9" s="13"/>
      <c r="D9" s="13"/>
      <c r="E9" s="13"/>
      <c r="F9" s="13"/>
      <c r="G9" s="13"/>
      <c r="H9" s="13" t="n">
        <v>1.10939907550077</v>
      </c>
      <c r="I9" s="13" t="n">
        <v>1.00418410041841</v>
      </c>
      <c r="J9" s="13" t="n">
        <v>0.69364161849711</v>
      </c>
      <c r="K9" s="13" t="n">
        <v>0.548362528560548</v>
      </c>
      <c r="L9" s="12"/>
    </row>
    <row r="10" customFormat="false" ht="14" hidden="false" customHeight="false" outlineLevel="0" collapsed="false">
      <c r="A10" s="12"/>
      <c r="B10" s="12" t="s">
        <v>28</v>
      </c>
      <c r="C10" s="13"/>
      <c r="D10" s="13"/>
      <c r="E10" s="13"/>
      <c r="F10" s="13"/>
      <c r="G10" s="13"/>
      <c r="H10" s="13"/>
      <c r="I10" s="13" t="n">
        <v>1.69811320754717</v>
      </c>
      <c r="J10" s="13" t="n">
        <v>1.31386861313869</v>
      </c>
      <c r="K10" s="13"/>
      <c r="L10" s="12"/>
    </row>
    <row r="11" customFormat="false" ht="14" hidden="false" customHeight="false" outlineLevel="0" collapsed="false">
      <c r="A11" s="12"/>
      <c r="B11" s="12" t="s">
        <v>29</v>
      </c>
      <c r="C11" s="13"/>
      <c r="D11" s="13"/>
      <c r="E11" s="13"/>
      <c r="F11" s="13"/>
      <c r="G11" s="13"/>
      <c r="H11" s="13"/>
      <c r="I11" s="13" t="n">
        <v>1.07302533532042</v>
      </c>
      <c r="J11" s="13" t="n">
        <v>0.800889877641824</v>
      </c>
      <c r="K11" s="13"/>
      <c r="L11" s="12"/>
    </row>
    <row r="12" customFormat="false" ht="14" hidden="false" customHeight="false" outlineLevel="0" collapsed="false">
      <c r="A12" s="12" t="s">
        <v>30</v>
      </c>
      <c r="B12" s="9" t="s">
        <v>31</v>
      </c>
      <c r="C12" s="13"/>
      <c r="D12" s="13"/>
      <c r="E12" s="13"/>
      <c r="F12" s="13"/>
      <c r="G12" s="13"/>
      <c r="H12" s="13"/>
      <c r="I12" s="13" t="n">
        <v>1.95878711901591</v>
      </c>
      <c r="J12" s="13"/>
      <c r="K12" s="13"/>
      <c r="L12" s="12"/>
    </row>
    <row r="13" customFormat="false" ht="14" hidden="false" customHeight="false" outlineLevel="0" collapsed="false">
      <c r="A13" s="12"/>
      <c r="B13" s="9" t="s">
        <v>32</v>
      </c>
      <c r="C13" s="13"/>
      <c r="D13" s="13"/>
      <c r="E13" s="13"/>
      <c r="F13" s="13" t="n">
        <v>1.93758359424781</v>
      </c>
      <c r="G13" s="13" t="n">
        <v>1.09974024653773</v>
      </c>
      <c r="H13" s="14" t="n">
        <v>3.42084337794568</v>
      </c>
      <c r="I13" s="14" t="n">
        <v>4.34307442436993</v>
      </c>
      <c r="J13" s="13"/>
      <c r="K13" s="13"/>
      <c r="L13" s="12"/>
    </row>
    <row r="14" customFormat="false" ht="14" hidden="false" customHeight="false" outlineLevel="0" collapsed="false">
      <c r="A14" s="12"/>
      <c r="B14" s="9" t="s">
        <v>33</v>
      </c>
      <c r="C14" s="13"/>
      <c r="D14" s="13"/>
      <c r="E14" s="13" t="n">
        <v>0.693096756307181</v>
      </c>
      <c r="F14" s="13" t="n">
        <v>0.590772139185916</v>
      </c>
      <c r="G14" s="13" t="n">
        <v>0.276678748305343</v>
      </c>
      <c r="H14" s="13" t="n">
        <v>0.460596011238543</v>
      </c>
      <c r="I14" s="13" t="n">
        <v>0.756372437788367</v>
      </c>
      <c r="J14" s="13"/>
      <c r="K14" s="13"/>
      <c r="L14" s="12"/>
    </row>
    <row r="15" customFormat="false" ht="14" hidden="false" customHeight="false" outlineLevel="0" collapsed="false">
      <c r="A15" s="12"/>
      <c r="B15" s="9" t="s">
        <v>34</v>
      </c>
      <c r="C15" s="13"/>
      <c r="D15" s="13"/>
      <c r="E15" s="13"/>
      <c r="F15" s="13" t="n">
        <v>1.41142479504171</v>
      </c>
      <c r="G15" s="14" t="n">
        <v>1.65613955079238</v>
      </c>
      <c r="H15" s="13" t="n">
        <v>1.81821662475932</v>
      </c>
      <c r="I15" s="13"/>
      <c r="J15" s="13"/>
      <c r="K15" s="13"/>
      <c r="L15" s="12"/>
    </row>
    <row r="16" customFormat="false" ht="14" hidden="false" customHeight="false" outlineLevel="0" collapsed="false">
      <c r="A16" s="12"/>
      <c r="B16" s="9" t="s">
        <v>35</v>
      </c>
      <c r="C16" s="13"/>
      <c r="D16" s="13"/>
      <c r="E16" s="13"/>
      <c r="F16" s="13"/>
      <c r="G16" s="13"/>
      <c r="H16" s="13" t="n">
        <v>1.17564072419469</v>
      </c>
      <c r="I16" s="13" t="n">
        <v>1.52858453072455</v>
      </c>
      <c r="J16" s="13"/>
      <c r="K16" s="13"/>
      <c r="L16" s="12"/>
    </row>
    <row r="17" customFormat="false" ht="14" hidden="false" customHeight="false" outlineLevel="0" collapsed="false">
      <c r="A17" s="12" t="s">
        <v>36</v>
      </c>
      <c r="B17" s="8" t="s">
        <v>37</v>
      </c>
      <c r="C17" s="13"/>
      <c r="D17" s="13"/>
      <c r="E17" s="13"/>
      <c r="F17" s="13"/>
      <c r="G17" s="13"/>
      <c r="H17" s="13" t="n">
        <v>1.63505559189012</v>
      </c>
      <c r="I17" s="13" t="n">
        <v>1.04264414555312</v>
      </c>
      <c r="J17" s="13" t="n">
        <v>1.16036203295428</v>
      </c>
      <c r="K17" s="13"/>
      <c r="L17" s="12"/>
    </row>
    <row r="18" customFormat="false" ht="14" hidden="false" customHeight="false" outlineLevel="0" collapsed="false">
      <c r="A18" s="12"/>
      <c r="B18" s="8" t="s">
        <v>38</v>
      </c>
      <c r="C18" s="13"/>
      <c r="D18" s="13"/>
      <c r="E18" s="13"/>
      <c r="F18" s="13"/>
      <c r="G18" s="13"/>
      <c r="H18" s="13" t="n">
        <v>1.12410071942446</v>
      </c>
      <c r="I18" s="13" t="n">
        <v>0.698470349933645</v>
      </c>
      <c r="J18" s="13" t="n">
        <v>0.52512734338077</v>
      </c>
      <c r="K18" s="13"/>
      <c r="L18" s="12"/>
    </row>
    <row r="19" customFormat="false" ht="14" hidden="false" customHeight="false" outlineLevel="0" collapsed="false">
      <c r="A19" s="12"/>
      <c r="B19" s="8" t="s">
        <v>39</v>
      </c>
      <c r="C19" s="13"/>
      <c r="D19" s="13"/>
      <c r="E19" s="13"/>
      <c r="F19" s="13"/>
      <c r="G19" s="13"/>
      <c r="H19" s="13" t="n">
        <v>2.48077400148846</v>
      </c>
      <c r="I19" s="13" t="n">
        <v>1.4682131845544</v>
      </c>
      <c r="J19" s="13" t="n">
        <v>2.11595429538722</v>
      </c>
      <c r="K19" s="13"/>
      <c r="L19" s="12"/>
    </row>
    <row r="20" customFormat="false" ht="14" hidden="false" customHeight="false" outlineLevel="0" collapsed="false">
      <c r="A20" s="9" t="s">
        <v>40</v>
      </c>
      <c r="B20" s="8" t="s">
        <v>41</v>
      </c>
      <c r="C20" s="13" t="n">
        <v>1.8416677324466</v>
      </c>
      <c r="D20" s="13" t="n">
        <v>1.20643431635389</v>
      </c>
      <c r="E20" s="13" t="n">
        <v>0.730890264947721</v>
      </c>
      <c r="F20" s="13" t="n">
        <v>0.694038556139411</v>
      </c>
      <c r="G20" s="13" t="n">
        <v>0.827681342683067</v>
      </c>
      <c r="H20" s="13" t="n">
        <v>1.00229693046565</v>
      </c>
      <c r="I20" s="13" t="n">
        <v>0.543580838775433</v>
      </c>
      <c r="J20" s="13"/>
      <c r="K20" s="13"/>
      <c r="L20" s="9"/>
    </row>
    <row r="21" customFormat="false" ht="14" hidden="false" customHeight="false" outlineLevel="0" collapsed="false">
      <c r="A21" s="9"/>
      <c r="B21" s="8" t="s">
        <v>42</v>
      </c>
      <c r="C21" s="13"/>
      <c r="D21" s="13" t="n">
        <v>1.15218434949592</v>
      </c>
      <c r="E21" s="13" t="n">
        <v>0.582689272852345</v>
      </c>
      <c r="F21" s="13" t="n">
        <v>0.501096147823364</v>
      </c>
      <c r="G21" s="13" t="n">
        <v>1.01508529536162</v>
      </c>
      <c r="H21" s="13" t="n">
        <v>1.24524386025597</v>
      </c>
      <c r="I21" s="13" t="n">
        <v>0.696560731388768</v>
      </c>
      <c r="J21" s="13"/>
      <c r="K21" s="13"/>
      <c r="L21" s="9"/>
    </row>
    <row r="22" customFormat="false" ht="14" hidden="false" customHeight="false" outlineLevel="0" collapsed="false">
      <c r="A22" s="9"/>
      <c r="B22" s="8" t="s">
        <v>43</v>
      </c>
      <c r="C22" s="13" t="n">
        <v>2.9026405966539</v>
      </c>
      <c r="D22" s="13" t="n">
        <v>1.76665439823335</v>
      </c>
      <c r="E22" s="13" t="n">
        <v>0.79212277903075</v>
      </c>
      <c r="F22" s="13" t="n">
        <v>0.756580675668576</v>
      </c>
      <c r="G22" s="13" t="n">
        <v>1.32511272660348</v>
      </c>
      <c r="H22" s="13" t="n">
        <v>1.14960881366757</v>
      </c>
      <c r="I22" s="13" t="n">
        <v>0.636435958631663</v>
      </c>
      <c r="J22" s="13"/>
      <c r="K22" s="13"/>
      <c r="L22" s="9"/>
    </row>
    <row r="23" customFormat="false" ht="14" hidden="false" customHeight="false" outlineLevel="0" collapsed="false">
      <c r="A23" s="9"/>
      <c r="B23" s="8" t="s">
        <v>44</v>
      </c>
      <c r="C23" s="13" t="n">
        <v>2.58855206511065</v>
      </c>
      <c r="D23" s="13" t="n">
        <v>2.6244104876283</v>
      </c>
      <c r="E23" s="13" t="n">
        <v>1.11798249651225</v>
      </c>
      <c r="F23" s="13" t="n">
        <v>1.29583202349915</v>
      </c>
      <c r="G23" s="13"/>
      <c r="H23" s="13"/>
      <c r="I23" s="13"/>
      <c r="J23" s="13"/>
      <c r="K23" s="13"/>
      <c r="L23" s="9"/>
    </row>
    <row r="24" customFormat="false" ht="14" hidden="false" customHeight="false" outlineLevel="0" collapsed="false">
      <c r="A24" s="9"/>
      <c r="B24" s="8" t="s">
        <v>45</v>
      </c>
      <c r="C24" s="13" t="n">
        <v>1.94752502028672</v>
      </c>
      <c r="D24" s="13" t="n">
        <v>1.36247516321317</v>
      </c>
      <c r="E24" s="13" t="n">
        <v>0.651967220536967</v>
      </c>
      <c r="F24" s="13" t="n">
        <v>0.524017467248908</v>
      </c>
      <c r="G24" s="13" t="n">
        <v>0.746539478459225</v>
      </c>
      <c r="H24" s="13" t="n">
        <v>0.905318747642399</v>
      </c>
      <c r="I24" s="13" t="n">
        <v>0.53683268714584</v>
      </c>
      <c r="J24" s="13"/>
      <c r="K24" s="13"/>
      <c r="L24" s="9"/>
    </row>
    <row r="25" customFormat="false" ht="14" hidden="false" customHeight="false" outlineLevel="0" collapsed="false">
      <c r="A25" s="9"/>
      <c r="B25" s="8" t="s">
        <v>46</v>
      </c>
      <c r="C25" s="13" t="n">
        <v>5.82106059724082</v>
      </c>
      <c r="D25" s="13" t="n">
        <v>2.62398320650748</v>
      </c>
      <c r="E25" s="13" t="n">
        <v>1.15736722104557</v>
      </c>
      <c r="F25" s="13"/>
      <c r="G25" s="13"/>
      <c r="H25" s="13"/>
      <c r="I25" s="13"/>
      <c r="J25" s="13"/>
      <c r="K25" s="13"/>
      <c r="L25" s="9"/>
    </row>
    <row r="26" customFormat="false" ht="14" hidden="false" customHeight="false" outlineLevel="0" collapsed="false">
      <c r="A26" s="9" t="s">
        <v>47</v>
      </c>
      <c r="B26" s="8" t="s">
        <v>48</v>
      </c>
      <c r="C26" s="13" t="n">
        <v>4.13701116312077</v>
      </c>
      <c r="D26" s="13" t="n">
        <v>1.72562445148905</v>
      </c>
      <c r="E26" s="13" t="n">
        <v>0.82438608639339</v>
      </c>
      <c r="F26" s="13" t="n">
        <v>0.690188999496259</v>
      </c>
      <c r="G26" s="13" t="n">
        <v>0.955464725796572</v>
      </c>
      <c r="H26" s="13" t="n">
        <v>1.33101332948861</v>
      </c>
      <c r="I26" s="13" t="n">
        <v>1.15033701774828</v>
      </c>
      <c r="J26" s="13" t="n">
        <v>0.725916217169935</v>
      </c>
      <c r="K26" s="13" t="n">
        <v>0.690250215703192</v>
      </c>
      <c r="L26" s="9"/>
    </row>
    <row r="27" customFormat="false" ht="14" hidden="false" customHeight="false" outlineLevel="0" collapsed="false">
      <c r="A27" s="9"/>
      <c r="B27" s="8" t="s">
        <v>49</v>
      </c>
      <c r="C27" s="13" t="n">
        <v>3.07881773399015</v>
      </c>
      <c r="D27" s="13" t="n">
        <v>2.9385836027035</v>
      </c>
      <c r="E27" s="13" t="n">
        <v>1.08166576527853</v>
      </c>
      <c r="F27" s="13" t="n">
        <v>1.33049494411921</v>
      </c>
      <c r="G27" s="13" t="n">
        <v>1.19803522223553</v>
      </c>
      <c r="H27" s="13"/>
      <c r="I27" s="13"/>
      <c r="J27" s="13"/>
      <c r="K27" s="13"/>
      <c r="L27" s="9"/>
    </row>
    <row r="28" customFormat="false" ht="14" hidden="false" customHeight="false" outlineLevel="0" collapsed="false">
      <c r="A28" s="9"/>
      <c r="B28" s="8" t="s">
        <v>50</v>
      </c>
      <c r="C28" s="13" t="n">
        <v>5.23286237571952</v>
      </c>
      <c r="D28" s="13" t="n">
        <v>3.02114803625378</v>
      </c>
      <c r="E28" s="13" t="n">
        <v>1.50602409638554</v>
      </c>
      <c r="F28" s="13" t="n">
        <v>1.5938795027096</v>
      </c>
      <c r="G28" s="13" t="n">
        <v>1.07009095773141</v>
      </c>
      <c r="H28" s="13"/>
      <c r="I28" s="13"/>
      <c r="J28" s="13"/>
      <c r="K28" s="13"/>
      <c r="L28" s="9"/>
    </row>
    <row r="29" customFormat="false" ht="14" hidden="false" customHeight="false" outlineLevel="0" collapsed="false">
      <c r="A29" s="9" t="s">
        <v>51</v>
      </c>
      <c r="B29" s="8" t="s">
        <v>52</v>
      </c>
      <c r="C29" s="13" t="n">
        <v>3.00634487624313</v>
      </c>
      <c r="D29" s="13" t="n">
        <v>2.30324053593449</v>
      </c>
      <c r="E29" s="13" t="n">
        <v>1.18464807231243</v>
      </c>
      <c r="F29" s="13" t="n">
        <v>0.834891794859909</v>
      </c>
      <c r="G29" s="13" t="n">
        <v>0.990395433269686</v>
      </c>
      <c r="H29" s="13" t="n">
        <v>1.2773874842945</v>
      </c>
      <c r="I29" s="13" t="n">
        <v>0.799708665768944</v>
      </c>
      <c r="J29" s="13" t="n">
        <v>0.538787870328702</v>
      </c>
      <c r="K29" s="13" t="n">
        <v>0.654647226880857</v>
      </c>
      <c r="L29" s="9"/>
    </row>
    <row r="30" customFormat="false" ht="14" hidden="false" customHeight="false" outlineLevel="0" collapsed="false">
      <c r="A30" s="9"/>
      <c r="B30" s="8" t="s">
        <v>53</v>
      </c>
      <c r="C30" s="13" t="n">
        <v>3.75997764093319</v>
      </c>
      <c r="D30" s="13" t="n">
        <v>1.66521882852351</v>
      </c>
      <c r="E30" s="13" t="n">
        <v>0.928276211496909</v>
      </c>
      <c r="F30" s="13" t="n">
        <v>0.908849049268396</v>
      </c>
      <c r="G30" s="13" t="n">
        <v>0.982512052731774</v>
      </c>
      <c r="H30" s="13" t="n">
        <v>1.32382077009062</v>
      </c>
      <c r="I30" s="13" t="n">
        <v>0.886926700712639</v>
      </c>
      <c r="J30" s="13"/>
      <c r="K30" s="13"/>
      <c r="L30" s="9"/>
    </row>
    <row r="31" customFormat="false" ht="14" hidden="false" customHeight="false" outlineLevel="0" collapsed="false">
      <c r="A31" s="9"/>
      <c r="B31" s="8" t="s">
        <v>54</v>
      </c>
      <c r="C31" s="13" t="n">
        <v>4.46428571428571</v>
      </c>
      <c r="D31" s="13" t="n">
        <v>2.80898876404494</v>
      </c>
      <c r="E31" s="13" t="n">
        <v>1.7825311942959</v>
      </c>
      <c r="F31" s="13" t="n">
        <v>1.70068027210884</v>
      </c>
      <c r="G31" s="13" t="n">
        <v>2.05338809034908</v>
      </c>
      <c r="H31" s="13" t="n">
        <v>1.50375939849624</v>
      </c>
      <c r="I31" s="13" t="n">
        <v>1.14155251141553</v>
      </c>
      <c r="J31" s="13"/>
      <c r="K31" s="13"/>
      <c r="L31" s="9"/>
    </row>
    <row r="32" customFormat="false" ht="14" hidden="false" customHeight="false" outlineLevel="0" collapsed="false">
      <c r="A32" s="9"/>
      <c r="B32" s="8" t="s">
        <v>55</v>
      </c>
      <c r="C32" s="13"/>
      <c r="D32" s="13"/>
      <c r="E32" s="13"/>
      <c r="F32" s="13"/>
      <c r="G32" s="13" t="n">
        <v>1.37475941710201</v>
      </c>
      <c r="H32" s="13" t="n">
        <v>1.15366866635902</v>
      </c>
      <c r="I32" s="13" t="n">
        <v>1.03982530934803</v>
      </c>
      <c r="J32" s="13"/>
      <c r="K32" s="13"/>
      <c r="L32" s="9"/>
    </row>
    <row r="33" customFormat="false" ht="14" hidden="false" customHeight="false" outlineLevel="0" collapsed="false">
      <c r="A33" s="9"/>
      <c r="B33" s="8" t="s">
        <v>56</v>
      </c>
      <c r="C33" s="13"/>
      <c r="D33" s="13" t="n">
        <v>5.08491813281806</v>
      </c>
      <c r="E33" s="13" t="n">
        <v>1.77273533061514</v>
      </c>
      <c r="F33" s="13" t="n">
        <v>1.92270717169775</v>
      </c>
      <c r="G33" s="13" t="n">
        <v>1.88182160331201</v>
      </c>
      <c r="H33" s="13" t="n">
        <v>1.93836014731537</v>
      </c>
      <c r="I33" s="13" t="n">
        <v>2.07168013258753</v>
      </c>
      <c r="J33" s="13"/>
      <c r="K33" s="13"/>
      <c r="L33" s="9"/>
    </row>
    <row r="34" customFormat="false" ht="14" hidden="false" customHeight="false" outlineLevel="0" collapsed="false">
      <c r="A34" s="9"/>
      <c r="B34" s="8" t="s">
        <v>57</v>
      </c>
      <c r="C34" s="13" t="n">
        <v>1.48898153662895</v>
      </c>
      <c r="D34" s="13" t="n">
        <v>1.27145581691036</v>
      </c>
      <c r="E34" s="13" t="n">
        <v>0.480076812289966</v>
      </c>
      <c r="F34" s="13"/>
      <c r="G34" s="13"/>
      <c r="H34" s="13"/>
      <c r="I34" s="13"/>
      <c r="J34" s="13"/>
      <c r="K34" s="13"/>
      <c r="L34" s="9"/>
    </row>
    <row r="35" customFormat="false" ht="14" hidden="false" customHeight="false" outlineLevel="0" collapsed="false">
      <c r="A35" s="9"/>
      <c r="B35" s="8" t="s">
        <v>58</v>
      </c>
      <c r="C35" s="13" t="n">
        <v>3.29657050197304</v>
      </c>
      <c r="D35" s="13" t="n">
        <v>1.86139127053666</v>
      </c>
      <c r="E35" s="13" t="n">
        <v>1.64146329750366</v>
      </c>
      <c r="F35" s="13" t="n">
        <v>1.63097505103948</v>
      </c>
      <c r="G35" s="13" t="n">
        <v>3.10852283095102</v>
      </c>
      <c r="H35" s="13" t="n">
        <v>2.08713304108756</v>
      </c>
      <c r="I35" s="13" t="n">
        <v>1.38831145633655</v>
      </c>
      <c r="J35" s="13" t="n">
        <v>1.47506714017765</v>
      </c>
      <c r="K35" s="13" t="n">
        <v>0.772635630712387</v>
      </c>
      <c r="L35" s="9"/>
    </row>
    <row r="36" customFormat="false" ht="14" hidden="false" customHeight="false" outlineLevel="0" collapsed="false">
      <c r="A36" s="9"/>
      <c r="B36" s="8" t="s">
        <v>59</v>
      </c>
      <c r="C36" s="13"/>
      <c r="D36" s="13"/>
      <c r="E36" s="13"/>
      <c r="F36" s="13"/>
      <c r="G36" s="13"/>
      <c r="H36" s="13"/>
      <c r="I36" s="13" t="n">
        <v>3.57653791130186</v>
      </c>
      <c r="J36" s="13" t="n">
        <v>3.54358610914245</v>
      </c>
      <c r="K36" s="13"/>
      <c r="L36" s="9"/>
    </row>
    <row r="37" customFormat="false" ht="14" hidden="false" customHeight="false" outlineLevel="0" collapsed="false">
      <c r="A37" s="9"/>
      <c r="B37" s="8" t="s">
        <v>60</v>
      </c>
      <c r="C37" s="13" t="n">
        <v>4.71698113207547</v>
      </c>
      <c r="D37" s="13" t="n">
        <v>4.739336492891</v>
      </c>
      <c r="E37" s="13" t="n">
        <v>2.17438573602957</v>
      </c>
      <c r="F37" s="13" t="n">
        <v>1.8758206715438</v>
      </c>
      <c r="G37" s="13" t="n">
        <v>2.26963231956423</v>
      </c>
      <c r="H37" s="13" t="n">
        <v>2.48385494287134</v>
      </c>
      <c r="I37" s="13"/>
      <c r="J37" s="13"/>
      <c r="K37" s="13"/>
      <c r="L37" s="9"/>
    </row>
    <row r="38" customFormat="false" ht="14" hidden="false" customHeight="false" outlineLevel="0" collapsed="false">
      <c r="A38" s="9"/>
      <c r="B38" s="8" t="s">
        <v>61</v>
      </c>
      <c r="C38" s="13"/>
      <c r="D38" s="13"/>
      <c r="E38" s="13"/>
      <c r="F38" s="13"/>
      <c r="G38" s="13"/>
      <c r="H38" s="13" t="n">
        <v>4.565484</v>
      </c>
      <c r="I38" s="13" t="n">
        <v>1.65467602680766</v>
      </c>
      <c r="J38" s="13" t="n">
        <v>0.881004433362938</v>
      </c>
      <c r="K38" s="13" t="n">
        <v>0.632069241170978</v>
      </c>
      <c r="L38" s="9"/>
    </row>
    <row r="39" customFormat="false" ht="14" hidden="false" customHeight="false" outlineLevel="0" collapsed="false">
      <c r="A39" s="9" t="s">
        <v>62</v>
      </c>
      <c r="B39" s="8" t="s">
        <v>63</v>
      </c>
      <c r="C39" s="13" t="n">
        <v>26.246719160105</v>
      </c>
      <c r="D39" s="13" t="n">
        <v>9.44287063267233</v>
      </c>
      <c r="E39" s="13"/>
      <c r="F39" s="13" t="n">
        <v>4.19287211740042</v>
      </c>
      <c r="G39" s="13" t="n">
        <v>5.35618639528656</v>
      </c>
      <c r="H39" s="13" t="n">
        <v>11.1061750333185</v>
      </c>
      <c r="I39" s="13" t="n">
        <v>5.44069640914037</v>
      </c>
      <c r="J39" s="13" t="n">
        <v>1.54798761609907</v>
      </c>
      <c r="K39" s="13" t="n">
        <v>0.838222967309304</v>
      </c>
      <c r="L39" s="9"/>
    </row>
    <row r="40" customFormat="false" ht="14" hidden="false" customHeight="false" outlineLevel="0" collapsed="false">
      <c r="A40" s="9"/>
      <c r="B40" s="8" t="s">
        <v>64</v>
      </c>
      <c r="C40" s="13"/>
      <c r="D40" s="13"/>
      <c r="E40" s="13"/>
      <c r="F40" s="13"/>
      <c r="G40" s="13" t="n">
        <v>1.8018018018018</v>
      </c>
      <c r="H40" s="13" t="n">
        <v>1.8385732671447</v>
      </c>
      <c r="I40" s="13" t="n">
        <v>1.20322464204067</v>
      </c>
      <c r="J40" s="13"/>
      <c r="K40" s="13"/>
      <c r="L40" s="9"/>
    </row>
    <row r="41" customFormat="false" ht="14" hidden="false" customHeight="false" outlineLevel="0" collapsed="false">
      <c r="A41" s="9"/>
      <c r="B41" s="8" t="s">
        <v>65</v>
      </c>
      <c r="C41" s="13"/>
      <c r="D41" s="13" t="n">
        <v>12.5</v>
      </c>
      <c r="E41" s="13"/>
      <c r="F41" s="13" t="n">
        <v>3.51246926589392</v>
      </c>
      <c r="G41" s="13" t="n">
        <v>3.74405631060691</v>
      </c>
      <c r="H41" s="13" t="n">
        <v>2.23663609930664</v>
      </c>
      <c r="I41" s="13" t="n">
        <v>2.17438573602957</v>
      </c>
      <c r="J41" s="13" t="n">
        <v>1.77304964539007</v>
      </c>
      <c r="K41" s="13" t="n">
        <v>0.775795190069822</v>
      </c>
      <c r="L41" s="9"/>
    </row>
    <row r="42" customFormat="false" ht="14" hidden="false" customHeight="false" outlineLevel="0" collapsed="false">
      <c r="A42" s="9"/>
      <c r="B42" s="8" t="s">
        <v>66</v>
      </c>
      <c r="C42" s="13"/>
      <c r="D42" s="13" t="n">
        <v>2.82645562464669</v>
      </c>
      <c r="E42" s="13" t="n">
        <v>1.12892300745089</v>
      </c>
      <c r="F42" s="13"/>
      <c r="G42" s="13"/>
      <c r="H42" s="13"/>
      <c r="I42" s="13"/>
      <c r="J42" s="13"/>
      <c r="K42" s="13"/>
      <c r="L42" s="9"/>
    </row>
    <row r="43" customFormat="false" ht="14" hidden="false" customHeight="false" outlineLevel="0" collapsed="false">
      <c r="A43" s="9"/>
      <c r="B43" s="8" t="s">
        <v>67</v>
      </c>
      <c r="C43" s="13"/>
      <c r="D43" s="13"/>
      <c r="E43" s="13"/>
      <c r="F43" s="13"/>
      <c r="G43" s="13"/>
      <c r="H43" s="13"/>
      <c r="I43" s="13" t="n">
        <v>1.44906535284741</v>
      </c>
      <c r="J43" s="13" t="n">
        <v>1.75223409847556</v>
      </c>
      <c r="K43" s="13" t="n">
        <v>0.943040362127499</v>
      </c>
      <c r="L43" s="9"/>
    </row>
    <row r="44" customFormat="false" ht="14" hidden="false" customHeight="false" outlineLevel="0" collapsed="false">
      <c r="A44" s="9" t="s">
        <v>68</v>
      </c>
      <c r="B44" s="8" t="s">
        <v>69</v>
      </c>
      <c r="C44" s="13"/>
      <c r="D44" s="13" t="n">
        <v>5.81395348837209</v>
      </c>
      <c r="E44" s="13" t="n">
        <v>8</v>
      </c>
      <c r="F44" s="13" t="n">
        <v>3.6231884057971</v>
      </c>
      <c r="G44" s="13" t="n">
        <v>5.61797752808989</v>
      </c>
      <c r="H44" s="13" t="n">
        <v>4.27350427350427</v>
      </c>
      <c r="I44" s="13" t="n">
        <v>1.46627565982405</v>
      </c>
      <c r="J44" s="13"/>
      <c r="K44" s="13" t="n">
        <v>0.816363147035077</v>
      </c>
      <c r="L44" s="9"/>
    </row>
    <row r="45" customFormat="false" ht="14" hidden="false" customHeight="false" outlineLevel="0" collapsed="false">
      <c r="A45" s="9"/>
      <c r="B45" s="8" t="s">
        <v>70</v>
      </c>
      <c r="C45" s="13" t="n">
        <v>32.258064516129</v>
      </c>
      <c r="D45" s="13" t="n">
        <v>17.8571428571429</v>
      </c>
      <c r="E45" s="13" t="n">
        <v>4.95049504950495</v>
      </c>
      <c r="F45" s="13"/>
      <c r="G45" s="13" t="n">
        <v>3.4965034965035</v>
      </c>
      <c r="H45" s="13" t="n">
        <v>3.36700336700337</v>
      </c>
      <c r="I45" s="13" t="n">
        <v>2.01207243460765</v>
      </c>
      <c r="J45" s="13"/>
      <c r="K45" s="13"/>
      <c r="L45" s="9"/>
    </row>
    <row r="46" customFormat="false" ht="14" hidden="false" customHeight="false" outlineLevel="0" collapsed="false">
      <c r="A46" s="9"/>
      <c r="B46" s="8" t="s">
        <v>71</v>
      </c>
      <c r="C46" s="13" t="n">
        <v>28.0929227444624</v>
      </c>
      <c r="D46" s="13" t="n">
        <v>5.87969244685663</v>
      </c>
      <c r="E46" s="13" t="n">
        <v>2.58706467661692</v>
      </c>
      <c r="F46" s="13"/>
      <c r="G46" s="13" t="n">
        <v>3.31139448786508</v>
      </c>
      <c r="H46" s="13" t="n">
        <v>3.2258064516129</v>
      </c>
      <c r="I46" s="13" t="n">
        <v>1.79533213644524</v>
      </c>
      <c r="J46" s="13"/>
      <c r="K46" s="13" t="n">
        <v>1.23910371679372</v>
      </c>
      <c r="L46" s="9"/>
    </row>
    <row r="47" customFormat="false" ht="14" hidden="false" customHeight="false" outlineLevel="0" collapsed="false">
      <c r="A47" s="9"/>
      <c r="B47" s="9"/>
      <c r="C47" s="13"/>
      <c r="D47" s="13"/>
      <c r="E47" s="13"/>
      <c r="F47" s="13"/>
      <c r="G47" s="13"/>
      <c r="H47" s="13"/>
      <c r="I47" s="13"/>
      <c r="J47" s="13"/>
      <c r="K47" s="13"/>
      <c r="L47" s="9"/>
    </row>
    <row r="48" customFormat="false" ht="14" hidden="false" customHeight="false" outlineLevel="0" collapsed="false">
      <c r="A48" s="9"/>
      <c r="B48" s="9"/>
      <c r="C48" s="11" t="n">
        <v>1500</v>
      </c>
      <c r="D48" s="11" t="n">
        <v>1550</v>
      </c>
      <c r="E48" s="11" t="n">
        <v>1600</v>
      </c>
      <c r="F48" s="11" t="n">
        <v>1650</v>
      </c>
      <c r="G48" s="11" t="n">
        <v>1700</v>
      </c>
      <c r="H48" s="11" t="n">
        <v>1750</v>
      </c>
      <c r="I48" s="11" t="n">
        <v>1790</v>
      </c>
      <c r="J48" s="11" t="n">
        <v>1820</v>
      </c>
      <c r="K48" s="11" t="n">
        <v>1870</v>
      </c>
      <c r="L48" s="9"/>
    </row>
    <row r="49" customFormat="false" ht="14" hidden="false" customHeight="false" outlineLevel="0" collapsed="false">
      <c r="A49" s="9" t="s">
        <v>72</v>
      </c>
      <c r="B49" s="9" t="s">
        <v>73</v>
      </c>
      <c r="C49" s="13"/>
      <c r="D49" s="13"/>
      <c r="E49" s="14" t="n">
        <f aca="false">1.3*4.52488687782805</f>
        <v>5.88235294117647</v>
      </c>
      <c r="F49" s="13"/>
      <c r="G49" s="13"/>
      <c r="H49" s="13"/>
      <c r="I49" s="13"/>
      <c r="J49" s="13" t="n">
        <v>0.741</v>
      </c>
      <c r="K49" s="11"/>
      <c r="L49" s="9"/>
    </row>
    <row r="50" customFormat="false" ht="14" hidden="false" customHeight="false" outlineLevel="0" collapsed="false">
      <c r="A50" s="9"/>
      <c r="B50" s="9" t="s">
        <v>74</v>
      </c>
      <c r="C50" s="13"/>
      <c r="D50" s="13"/>
      <c r="E50" s="13"/>
      <c r="F50" s="13"/>
      <c r="G50" s="13"/>
      <c r="H50" s="13"/>
      <c r="I50" s="13"/>
      <c r="J50" s="13" t="n">
        <f aca="false">1.3*2.48</f>
        <v>3.224</v>
      </c>
      <c r="K50" s="11"/>
      <c r="L50" s="9"/>
    </row>
    <row r="51" customFormat="false" ht="14" hidden="false" customHeight="false" outlineLevel="0" collapsed="false">
      <c r="A51" s="9"/>
      <c r="B51" s="9" t="s">
        <v>75</v>
      </c>
      <c r="C51" s="13"/>
      <c r="D51" s="13"/>
      <c r="E51" s="13"/>
      <c r="F51" s="13"/>
      <c r="G51" s="13"/>
      <c r="H51" s="13"/>
      <c r="I51" s="13"/>
      <c r="J51" s="13" t="n">
        <f aca="false">1.3*1.93</f>
        <v>2.509</v>
      </c>
      <c r="K51" s="13"/>
      <c r="L51" s="9"/>
    </row>
    <row r="52" customFormat="false" ht="14" hidden="false" customHeight="false" outlineLevel="0" collapsed="false">
      <c r="A52" s="9"/>
      <c r="B52" s="9" t="s">
        <v>76</v>
      </c>
      <c r="C52" s="13"/>
      <c r="D52" s="13"/>
      <c r="E52" s="13" t="n">
        <v>7.76</v>
      </c>
      <c r="F52" s="13" t="n">
        <f aca="false">4.5/1.29</f>
        <v>3.48837209302326</v>
      </c>
      <c r="G52" s="13" t="n">
        <f aca="false">4.3/1.4</f>
        <v>3.07142857142857</v>
      </c>
      <c r="H52" s="13"/>
      <c r="I52" s="13"/>
      <c r="J52" s="13"/>
      <c r="K52" s="13" t="n">
        <f aca="false">2.5/1.79</f>
        <v>1.39664804469274</v>
      </c>
      <c r="L52" s="9"/>
      <c r="M52" s="0" t="s">
        <v>77</v>
      </c>
    </row>
    <row r="53" customFormat="false" ht="14" hidden="false" customHeight="false" outlineLevel="0" collapsed="false">
      <c r="A53" s="9"/>
      <c r="B53" s="9" t="s">
        <v>78</v>
      </c>
      <c r="C53" s="13"/>
      <c r="D53" s="13"/>
      <c r="E53" s="13" t="n">
        <f aca="false">1.3*5.7/1.15</f>
        <v>6.44347826086957</v>
      </c>
      <c r="F53" s="13"/>
      <c r="G53" s="13" t="n">
        <f aca="false">1.3*3.9/1.44</f>
        <v>3.52083333333333</v>
      </c>
      <c r="H53" s="13" t="n">
        <f aca="false">1.3*2.1/1.49</f>
        <v>1.83221476510067</v>
      </c>
      <c r="I53" s="13" t="n">
        <f aca="false">1.3*1.8/1.44</f>
        <v>1.625</v>
      </c>
      <c r="J53" s="13"/>
      <c r="K53" s="13"/>
      <c r="L53" s="9"/>
      <c r="M53" s="0" t="s">
        <v>79</v>
      </c>
    </row>
    <row r="54" customFormat="false" ht="14" hidden="false" customHeight="false" outlineLevel="0" collapsed="false">
      <c r="A54" s="9"/>
      <c r="B54" s="15" t="s">
        <v>80</v>
      </c>
      <c r="C54" s="13"/>
      <c r="D54" s="13"/>
      <c r="E54" s="13"/>
      <c r="F54" s="13"/>
      <c r="G54" s="14" t="n">
        <f aca="false">1.3*1.8018018018018</f>
        <v>2.34234234234234</v>
      </c>
      <c r="H54" s="13"/>
      <c r="I54" s="13"/>
      <c r="J54" s="13"/>
      <c r="K54" s="13"/>
      <c r="L54" s="9"/>
    </row>
    <row r="55" customFormat="false" ht="14" hidden="false" customHeight="false" outlineLevel="0" collapsed="false">
      <c r="A55" s="9"/>
      <c r="B55" s="16" t="s">
        <v>81</v>
      </c>
      <c r="C55" s="13"/>
      <c r="D55" s="13"/>
      <c r="E55" s="13"/>
      <c r="F55" s="13" t="n">
        <v>0.567775581444253</v>
      </c>
      <c r="G55" s="14" t="n">
        <v>1.45805263570015</v>
      </c>
      <c r="H55" s="13" t="n">
        <v>0.761335438754794</v>
      </c>
      <c r="I55" s="13" t="n">
        <v>1.05011784655834</v>
      </c>
      <c r="J55" s="13" t="n">
        <v>0.621498317350852</v>
      </c>
      <c r="K55" s="13" t="n">
        <v>0.835380531302018</v>
      </c>
      <c r="L55" s="9"/>
    </row>
    <row r="56" customFormat="false" ht="14" hidden="false" customHeight="false" outlineLevel="0" collapsed="false">
      <c r="A56" s="9"/>
      <c r="B56" s="16" t="s">
        <v>82</v>
      </c>
      <c r="C56" s="13"/>
      <c r="D56" s="13"/>
      <c r="E56" s="13" t="n">
        <v>1.83572188180483</v>
      </c>
      <c r="F56" s="13" t="n">
        <v>1.30573120947731</v>
      </c>
      <c r="G56" s="14" t="n">
        <v>0.551654752896716</v>
      </c>
      <c r="H56" s="13" t="n">
        <v>0.587910929466907</v>
      </c>
      <c r="I56" s="13" t="n">
        <v>0.51596771821283</v>
      </c>
      <c r="J56" s="13" t="n">
        <v>0.609947899699326</v>
      </c>
      <c r="K56" s="13"/>
      <c r="L56" s="9"/>
      <c r="M56" s="0" t="s">
        <v>83</v>
      </c>
    </row>
    <row r="57" customFormat="false" ht="14" hidden="false" customHeight="false" outlineLevel="0" collapsed="false">
      <c r="A57" s="9"/>
      <c r="B57" s="9" t="s">
        <v>84</v>
      </c>
      <c r="C57" s="13"/>
      <c r="D57" s="13"/>
      <c r="E57" s="14" t="n">
        <f aca="false">1.3*2.32504068821204</f>
        <v>3.02255289467565</v>
      </c>
      <c r="F57" s="14" t="n">
        <f aca="false">1.3*1.27893592531014</f>
        <v>1.66261670290318</v>
      </c>
      <c r="G57" s="13"/>
      <c r="H57" s="13"/>
      <c r="I57" s="13"/>
      <c r="J57" s="13"/>
      <c r="K57" s="13"/>
      <c r="L57" s="9"/>
    </row>
    <row r="58" customFormat="false" ht="14" hidden="false" customHeight="false" outlineLevel="0" collapsed="false">
      <c r="A58" s="9"/>
      <c r="B58" s="9" t="s">
        <v>85</v>
      </c>
      <c r="C58" s="13"/>
      <c r="D58" s="13"/>
      <c r="E58" s="13"/>
      <c r="F58" s="13"/>
      <c r="G58" s="13"/>
      <c r="H58" s="13"/>
      <c r="I58" s="13"/>
      <c r="J58" s="14" t="n">
        <f aca="false">1.3*2.30486282843486</f>
        <v>2.99632167696532</v>
      </c>
      <c r="K58" s="14" t="n">
        <f aca="false">1.3*1.36248787957934</f>
        <v>1.77123424345314</v>
      </c>
      <c r="L5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880" topLeftCell="XFD47" activePane="bottomLeft" state="split"/>
      <selection pane="topLeft" activeCell="A1" activeCellId="0" sqref="A1"/>
      <selection pane="bottomLeft" activeCell="N24" activeCellId="0" sqref="N24"/>
    </sheetView>
  </sheetViews>
  <sheetFormatPr defaultColWidth="10.828125" defaultRowHeight="13" zeroHeight="false" outlineLevelRow="0" outlineLevelCol="0"/>
  <cols>
    <col collapsed="false" customWidth="false" hidden="false" outlineLevel="0" max="1" min="1" style="9" width="10.83"/>
    <col collapsed="false" customWidth="true" hidden="false" outlineLevel="0" max="2" min="2" style="9" width="12.82"/>
    <col collapsed="false" customWidth="true" hidden="false" outlineLevel="0" max="12" min="3" style="9" width="5.82"/>
    <col collapsed="false" customWidth="true" hidden="false" outlineLevel="0" max="13" min="13" style="9" width="6.32"/>
    <col collapsed="false" customWidth="false" hidden="false" outlineLevel="0" max="257" min="14" style="9" width="10.83"/>
  </cols>
  <sheetData>
    <row r="1" customFormat="false" ht="15" hidden="false" customHeight="false" outlineLevel="0" collapsed="false">
      <c r="A1" s="6" t="s">
        <v>86</v>
      </c>
      <c r="B1" s="7" t="s">
        <v>87</v>
      </c>
    </row>
    <row r="2" customFormat="false" ht="15" hidden="false" customHeight="false" outlineLevel="0" collapsed="false">
      <c r="B2" s="10" t="s">
        <v>88</v>
      </c>
    </row>
    <row r="3" customFormat="false" ht="13" hidden="false" customHeight="false" outlineLevel="0" collapsed="false">
      <c r="B3" s="9" t="s">
        <v>89</v>
      </c>
    </row>
    <row r="6" s="11" customFormat="true" ht="13" hidden="false" customHeight="false" outlineLevel="0" collapsed="false">
      <c r="C6" s="11" t="n">
        <v>1500</v>
      </c>
      <c r="D6" s="11" t="n">
        <v>1550</v>
      </c>
      <c r="E6" s="11" t="n">
        <v>1600</v>
      </c>
      <c r="F6" s="11" t="n">
        <v>1650</v>
      </c>
      <c r="G6" s="11" t="n">
        <v>1700</v>
      </c>
      <c r="H6" s="11" t="n">
        <v>1750</v>
      </c>
      <c r="I6" s="11" t="n">
        <v>1790</v>
      </c>
      <c r="J6" s="11" t="n">
        <v>1820</v>
      </c>
      <c r="K6" s="11" t="n">
        <v>1870</v>
      </c>
      <c r="L6" s="12"/>
    </row>
    <row r="7" s="11" customFormat="true" ht="13" hidden="false" customHeight="false" outlineLevel="0" collapsed="false">
      <c r="A7" s="12" t="s">
        <v>26</v>
      </c>
      <c r="B7" s="12" t="s">
        <v>90</v>
      </c>
      <c r="C7" s="13"/>
      <c r="D7" s="13"/>
      <c r="E7" s="13"/>
      <c r="F7" s="13"/>
      <c r="G7" s="13"/>
      <c r="H7" s="13"/>
      <c r="I7" s="13" t="n">
        <v>9.93841004184101</v>
      </c>
      <c r="J7" s="13" t="n">
        <v>7.27907514450867</v>
      </c>
      <c r="K7" s="13"/>
      <c r="L7" s="12" t="s">
        <v>91</v>
      </c>
    </row>
    <row r="8" s="11" customFormat="true" ht="13" hidden="false" customHeight="false" outlineLevel="0" collapsed="false">
      <c r="A8" s="12"/>
      <c r="B8" s="12" t="s">
        <v>92</v>
      </c>
      <c r="C8" s="13"/>
      <c r="D8" s="13"/>
      <c r="E8" s="13"/>
      <c r="F8" s="13"/>
      <c r="G8" s="13"/>
      <c r="H8" s="13"/>
      <c r="I8" s="13" t="n">
        <v>25.9369811320755</v>
      </c>
      <c r="J8" s="13" t="n">
        <v>20.1429197080292</v>
      </c>
      <c r="K8" s="13"/>
      <c r="L8" s="12" t="s">
        <v>91</v>
      </c>
    </row>
    <row r="9" s="11" customFormat="true" ht="13" hidden="false" customHeight="false" outlineLevel="0" collapsed="false">
      <c r="A9" s="12"/>
      <c r="B9" s="12" t="s">
        <v>93</v>
      </c>
      <c r="C9" s="13"/>
      <c r="D9" s="13"/>
      <c r="E9" s="13"/>
      <c r="F9" s="13"/>
      <c r="G9" s="13"/>
      <c r="H9" s="13"/>
      <c r="I9" s="13" t="n">
        <v>11.0446497764531</v>
      </c>
      <c r="J9" s="13" t="n">
        <v>8.11301446051168</v>
      </c>
      <c r="K9" s="13"/>
      <c r="L9" s="12" t="s">
        <v>91</v>
      </c>
    </row>
    <row r="10" customFormat="false" ht="13" hidden="false" customHeight="false" outlineLevel="0" collapsed="false">
      <c r="A10" s="12" t="s">
        <v>30</v>
      </c>
      <c r="B10" s="9" t="s">
        <v>33</v>
      </c>
      <c r="C10" s="13"/>
      <c r="D10" s="13"/>
      <c r="E10" s="13"/>
      <c r="F10" s="13"/>
      <c r="G10" s="13" t="n">
        <v>1.67130564701325</v>
      </c>
      <c r="H10" s="13" t="n">
        <v>3.74036202846483</v>
      </c>
      <c r="I10" s="13"/>
      <c r="J10" s="13"/>
      <c r="K10" s="13"/>
    </row>
    <row r="11" customFormat="false" ht="13" hidden="false" customHeight="false" outlineLevel="0" collapsed="false">
      <c r="A11" s="12"/>
      <c r="B11" s="12" t="s">
        <v>94</v>
      </c>
      <c r="C11" s="13"/>
      <c r="D11" s="13"/>
      <c r="E11" s="13"/>
      <c r="F11" s="13"/>
      <c r="G11" s="13"/>
      <c r="H11" s="13" t="n">
        <v>13.0331530684223</v>
      </c>
      <c r="I11" s="13" t="n">
        <v>16.9458881076124</v>
      </c>
      <c r="J11" s="13"/>
      <c r="K11" s="13"/>
    </row>
    <row r="12" customFormat="false" ht="13" hidden="false" customHeight="false" outlineLevel="0" collapsed="false">
      <c r="A12" s="9" t="s">
        <v>36</v>
      </c>
      <c r="B12" s="8" t="s">
        <v>37</v>
      </c>
      <c r="C12" s="13"/>
      <c r="D12" s="13"/>
      <c r="E12" s="13"/>
      <c r="F12" s="13"/>
      <c r="G12" s="13"/>
      <c r="H12" s="13" t="n">
        <v>7.27599</v>
      </c>
      <c r="I12" s="13" t="n">
        <v>4.639766</v>
      </c>
      <c r="J12" s="13"/>
      <c r="K12" s="13"/>
    </row>
    <row r="13" customFormat="false" ht="13" hidden="false" customHeight="false" outlineLevel="0" collapsed="false">
      <c r="B13" s="8" t="s">
        <v>95</v>
      </c>
      <c r="C13" s="13"/>
      <c r="D13" s="13"/>
      <c r="E13" s="13"/>
      <c r="F13" s="13"/>
      <c r="G13" s="13"/>
      <c r="H13" s="13"/>
      <c r="I13" s="13" t="n">
        <v>2.64695</v>
      </c>
      <c r="J13" s="13" t="n">
        <v>3.113448</v>
      </c>
      <c r="K13" s="13"/>
    </row>
    <row r="14" customFormat="false" ht="13" hidden="false" customHeight="false" outlineLevel="0" collapsed="false">
      <c r="A14" s="9" t="s">
        <v>40</v>
      </c>
      <c r="B14" s="8" t="s">
        <v>41</v>
      </c>
      <c r="C14" s="13" t="n">
        <v>9.33725540350429</v>
      </c>
      <c r="D14" s="13" t="n">
        <v>6.3760053619303</v>
      </c>
      <c r="E14" s="13" t="n">
        <v>4.56075525327378</v>
      </c>
      <c r="F14" s="13"/>
      <c r="G14" s="13"/>
      <c r="H14" s="13" t="n">
        <v>4.45520985591982</v>
      </c>
      <c r="I14" s="13" t="n">
        <v>3.13374353554037</v>
      </c>
      <c r="J14" s="13"/>
      <c r="K14" s="13"/>
    </row>
    <row r="15" customFormat="false" ht="13" hidden="false" customHeight="false" outlineLevel="0" collapsed="false">
      <c r="B15" s="8" t="s">
        <v>42</v>
      </c>
      <c r="C15" s="13"/>
      <c r="D15" s="13"/>
      <c r="E15" s="13" t="n">
        <v>6.99809816695666</v>
      </c>
      <c r="F15" s="13" t="n">
        <v>5.51456310679612</v>
      </c>
      <c r="G15" s="13" t="n">
        <v>8.40490624559425</v>
      </c>
      <c r="H15" s="13" t="n">
        <v>5.45416810792113</v>
      </c>
      <c r="I15" s="13" t="n">
        <v>6.04962995211145</v>
      </c>
      <c r="J15" s="13"/>
      <c r="K15" s="13"/>
    </row>
    <row r="16" customFormat="false" ht="13" hidden="false" customHeight="false" outlineLevel="0" collapsed="false">
      <c r="B16" s="8" t="s">
        <v>96</v>
      </c>
      <c r="C16" s="13"/>
      <c r="D16" s="13" t="n">
        <v>6.32462274567538</v>
      </c>
      <c r="E16" s="13"/>
      <c r="F16" s="13"/>
      <c r="G16" s="13"/>
      <c r="H16" s="13" t="n">
        <v>5.97796583107137</v>
      </c>
      <c r="I16" s="13" t="n">
        <v>3.75178997613365</v>
      </c>
      <c r="J16" s="13"/>
      <c r="K16" s="13"/>
    </row>
    <row r="17" customFormat="false" ht="13" hidden="false" customHeight="false" outlineLevel="0" collapsed="false">
      <c r="B17" s="8" t="s">
        <v>45</v>
      </c>
      <c r="C17" s="13" t="n">
        <v>12.1144236647179</v>
      </c>
      <c r="D17" s="13" t="n">
        <v>12.2822410821005</v>
      </c>
      <c r="E17" s="13" t="n">
        <v>6.79733357879449</v>
      </c>
      <c r="F17" s="13"/>
      <c r="G17" s="13"/>
      <c r="H17" s="13"/>
      <c r="I17" s="13"/>
      <c r="J17" s="13"/>
      <c r="K17" s="13"/>
    </row>
    <row r="18" customFormat="false" ht="13" hidden="false" customHeight="false" outlineLevel="0" collapsed="false">
      <c r="B18" s="8" t="s">
        <v>46</v>
      </c>
      <c r="C18" s="13" t="n">
        <v>7.74492112462891</v>
      </c>
      <c r="D18" s="13" t="n">
        <v>4.18972710574652</v>
      </c>
      <c r="E18" s="13"/>
      <c r="F18" s="13"/>
      <c r="G18" s="13"/>
      <c r="H18" s="13"/>
      <c r="I18" s="13"/>
      <c r="J18" s="13"/>
      <c r="K18" s="13"/>
    </row>
    <row r="19" customFormat="false" ht="13" hidden="false" customHeight="false" outlineLevel="0" collapsed="false">
      <c r="A19" s="9" t="s">
        <v>47</v>
      </c>
      <c r="B19" s="8" t="s">
        <v>48</v>
      </c>
      <c r="C19" s="13" t="n">
        <v>10.6460418562329</v>
      </c>
      <c r="D19" s="13" t="n">
        <v>5.29262086513995</v>
      </c>
      <c r="E19" s="13" t="n">
        <v>4.79226320280649</v>
      </c>
      <c r="F19" s="13" t="n">
        <v>4.17811087843051</v>
      </c>
      <c r="G19" s="13" t="n">
        <v>5.57265711135612</v>
      </c>
      <c r="H19" s="13" t="n">
        <v>5.98223940938654</v>
      </c>
      <c r="I19" s="13" t="n">
        <v>6.56153385260635</v>
      </c>
      <c r="J19" s="13" t="n">
        <v>7.29835705216468</v>
      </c>
      <c r="K19" s="13" t="n">
        <v>10.4718257333467</v>
      </c>
      <c r="L19" s="9" t="s">
        <v>97</v>
      </c>
    </row>
    <row r="20" customFormat="false" ht="13" hidden="false" customHeight="false" outlineLevel="0" collapsed="false">
      <c r="B20" s="8" t="s">
        <v>50</v>
      </c>
      <c r="C20" s="13" t="n">
        <v>19.5447409733124</v>
      </c>
      <c r="D20" s="13" t="n">
        <v>13.0060422960725</v>
      </c>
      <c r="E20" s="13" t="n">
        <v>6.20180722891566</v>
      </c>
      <c r="F20" s="13" t="n">
        <v>8.39177558176602</v>
      </c>
      <c r="G20" s="13" t="n">
        <v>5.63402889245586</v>
      </c>
      <c r="H20" s="13"/>
      <c r="I20" s="13"/>
      <c r="J20" s="13"/>
      <c r="K20" s="13"/>
    </row>
    <row r="21" customFormat="false" ht="13" hidden="false" customHeight="false" outlineLevel="0" collapsed="false">
      <c r="A21" s="9" t="s">
        <v>51</v>
      </c>
      <c r="B21" s="8" t="s">
        <v>52</v>
      </c>
      <c r="C21" s="13" t="n">
        <v>10.8106282784155</v>
      </c>
      <c r="D21" s="13" t="n">
        <v>4.8752536938553</v>
      </c>
      <c r="E21" s="13" t="n">
        <v>6.71815407926033</v>
      </c>
      <c r="F21" s="13" t="n">
        <v>7.40332069871824</v>
      </c>
      <c r="G21" s="13" t="n">
        <v>10.6203758608061</v>
      </c>
      <c r="H21" s="13" t="n">
        <v>14.3564503424164</v>
      </c>
      <c r="I21" s="13" t="n">
        <v>9.37765702905755</v>
      </c>
      <c r="J21" s="13" t="n">
        <v>9.47487156498515</v>
      </c>
      <c r="K21" s="13" t="n">
        <v>15.4843650605515</v>
      </c>
      <c r="L21" s="9" t="s">
        <v>97</v>
      </c>
    </row>
    <row r="22" customFormat="false" ht="13" hidden="false" customHeight="false" outlineLevel="0" collapsed="false">
      <c r="B22" s="8" t="s">
        <v>98</v>
      </c>
      <c r="C22" s="13" t="n">
        <v>8.64760736196319</v>
      </c>
      <c r="D22" s="13" t="n">
        <v>6.90258995937319</v>
      </c>
      <c r="E22" s="13" t="n">
        <v>4.54435344248647</v>
      </c>
      <c r="F22" s="13" t="n">
        <v>4.64964508969477</v>
      </c>
      <c r="G22" s="13" t="n">
        <v>5.97299626968636</v>
      </c>
      <c r="H22" s="13" t="n">
        <v>9.08099560284431</v>
      </c>
      <c r="I22" s="13" t="n">
        <v>6.95742498165038</v>
      </c>
      <c r="J22" s="13" t="n">
        <v>8.20814148584649</v>
      </c>
      <c r="K22" s="13" t="n">
        <v>11.8196998996447</v>
      </c>
      <c r="L22" s="9" t="s">
        <v>97</v>
      </c>
    </row>
    <row r="23" customFormat="false" ht="13" hidden="false" customHeight="false" outlineLevel="0" collapsed="false">
      <c r="B23" s="8" t="s">
        <v>99</v>
      </c>
      <c r="C23" s="13" t="n">
        <v>10.8975509573105</v>
      </c>
      <c r="D23" s="13" t="n">
        <v>5.80696123214631</v>
      </c>
      <c r="E23" s="13" t="n">
        <v>5.95148202880244</v>
      </c>
      <c r="F23" s="13" t="n">
        <v>7.63995274030811</v>
      </c>
      <c r="G23" s="13" t="n">
        <v>8.50823778944017</v>
      </c>
      <c r="H23" s="13" t="n">
        <v>11.8313833685309</v>
      </c>
      <c r="I23" s="13" t="n">
        <v>8.18243097009452</v>
      </c>
      <c r="J23" s="13"/>
      <c r="K23" s="13"/>
    </row>
    <row r="24" customFormat="false" ht="13" hidden="false" customHeight="false" outlineLevel="0" collapsed="false">
      <c r="B24" s="8" t="s">
        <v>100</v>
      </c>
      <c r="C24" s="13" t="n">
        <v>7.99870226177234</v>
      </c>
      <c r="D24" s="13" t="n">
        <v>9.82417029233037</v>
      </c>
      <c r="E24" s="13" t="n">
        <v>6.62811709432599</v>
      </c>
      <c r="F24" s="13"/>
      <c r="G24" s="13"/>
      <c r="H24" s="13"/>
      <c r="I24" s="13"/>
      <c r="J24" s="13"/>
      <c r="K24" s="13"/>
    </row>
    <row r="25" customFormat="false" ht="13" hidden="false" customHeight="false" outlineLevel="0" collapsed="false">
      <c r="B25" s="8" t="s">
        <v>101</v>
      </c>
      <c r="C25" s="13" t="n">
        <v>6.92998477929985</v>
      </c>
      <c r="D25" s="13" t="n">
        <v>6.79766469153015</v>
      </c>
      <c r="E25" s="13"/>
      <c r="F25" s="17"/>
      <c r="G25" s="17"/>
      <c r="H25" s="17"/>
      <c r="I25" s="17"/>
      <c r="J25" s="17"/>
      <c r="K25" s="17"/>
    </row>
    <row r="26" customFormat="false" ht="13" hidden="false" customHeight="false" outlineLevel="0" collapsed="false">
      <c r="B26" s="8" t="s">
        <v>54</v>
      </c>
      <c r="C26" s="13" t="n">
        <v>7.52142857142857</v>
      </c>
      <c r="D26" s="13" t="n">
        <v>4.79691011235955</v>
      </c>
      <c r="E26" s="13" t="n">
        <v>4.17112299465241</v>
      </c>
      <c r="F26" s="13" t="n">
        <v>7.54285714285714</v>
      </c>
      <c r="G26" s="13"/>
      <c r="H26" s="13"/>
      <c r="I26" s="13"/>
      <c r="J26" s="13"/>
      <c r="K26" s="13"/>
    </row>
    <row r="27" customFormat="false" ht="13" hidden="false" customHeight="false" outlineLevel="0" collapsed="false">
      <c r="B27" s="8" t="s">
        <v>55</v>
      </c>
      <c r="C27" s="13"/>
      <c r="D27" s="13"/>
      <c r="E27" s="13"/>
      <c r="F27" s="13"/>
      <c r="G27" s="13" t="n">
        <v>3.83970305196591</v>
      </c>
      <c r="H27" s="13" t="n">
        <v>3.75519150899862</v>
      </c>
      <c r="I27" s="13" t="n">
        <v>2.51117812207549</v>
      </c>
      <c r="J27" s="13"/>
      <c r="K27" s="13"/>
    </row>
    <row r="28" customFormat="false" ht="13" hidden="false" customHeight="false" outlineLevel="0" collapsed="false">
      <c r="B28" s="8" t="s">
        <v>56</v>
      </c>
      <c r="C28" s="13"/>
      <c r="D28" s="13" t="n">
        <v>11.8723939794569</v>
      </c>
      <c r="E28" s="13" t="n">
        <v>5.20423612834604</v>
      </c>
      <c r="F28" s="13" t="n">
        <v>6.38242645645068</v>
      </c>
      <c r="G28" s="13" t="n">
        <v>5.55513737297704</v>
      </c>
      <c r="H28" s="13" t="n">
        <v>5.43128513277767</v>
      </c>
      <c r="I28" s="13"/>
      <c r="J28" s="13"/>
      <c r="K28" s="13"/>
    </row>
    <row r="29" customFormat="false" ht="13" hidden="false" customHeight="false" outlineLevel="0" collapsed="false">
      <c r="B29" s="8" t="s">
        <v>58</v>
      </c>
      <c r="C29" s="13" t="n">
        <v>10.6141328737277</v>
      </c>
      <c r="D29" s="13" t="n">
        <v>6.11467032371294</v>
      </c>
      <c r="E29" s="13" t="n">
        <v>5.15376850693743</v>
      </c>
      <c r="F29" s="13" t="n">
        <v>6.92118941684061</v>
      </c>
      <c r="G29" s="13" t="n">
        <v>10.0337158981006</v>
      </c>
      <c r="H29" s="13" t="n">
        <v>6.30716369346825</v>
      </c>
      <c r="I29" s="13" t="n">
        <v>6.16409566724674</v>
      </c>
      <c r="J29" s="13" t="n">
        <v>8.89745403541464</v>
      </c>
      <c r="K29" s="13" t="n">
        <v>6.7308668221526</v>
      </c>
    </row>
    <row r="30" customFormat="false" ht="13" hidden="false" customHeight="false" outlineLevel="0" collapsed="false">
      <c r="B30" s="8" t="s">
        <v>59</v>
      </c>
      <c r="C30" s="13"/>
      <c r="D30" s="13"/>
      <c r="E30" s="13"/>
      <c r="F30" s="13"/>
      <c r="G30" s="13"/>
      <c r="H30" s="13"/>
      <c r="I30" s="13"/>
      <c r="J30" s="13" t="n">
        <v>14.8476257973069</v>
      </c>
      <c r="K30" s="13"/>
    </row>
    <row r="31" customFormat="false" ht="13" hidden="false" customHeight="false" outlineLevel="0" collapsed="false">
      <c r="B31" s="8" t="s">
        <v>60</v>
      </c>
      <c r="C31" s="13" t="n">
        <v>11.8490566037736</v>
      </c>
      <c r="D31" s="13" t="n">
        <v>10.9810426540284</v>
      </c>
      <c r="E31" s="13" t="n">
        <v>7.50815394651011</v>
      </c>
      <c r="F31" s="13" t="n">
        <v>7.95910710936035</v>
      </c>
      <c r="G31" s="13" t="n">
        <v>8.12074443940082</v>
      </c>
      <c r="H31" s="13" t="n">
        <v>9.08594138102335</v>
      </c>
      <c r="I31" s="13"/>
      <c r="J31" s="13"/>
      <c r="K31" s="13"/>
    </row>
    <row r="32" customFormat="false" ht="13" hidden="false" customHeight="false" outlineLevel="0" collapsed="false">
      <c r="B32" s="8" t="s">
        <v>61</v>
      </c>
      <c r="C32" s="13"/>
      <c r="D32" s="13"/>
      <c r="E32" s="13"/>
      <c r="F32" s="13"/>
      <c r="G32" s="13"/>
      <c r="H32" s="13" t="n">
        <v>4.608</v>
      </c>
      <c r="I32" s="13" t="n">
        <v>4.03198509305626</v>
      </c>
      <c r="J32" s="13" t="n">
        <v>4.86231613124902</v>
      </c>
      <c r="K32" s="13" t="n">
        <v>5.82282231459962</v>
      </c>
      <c r="L32" s="9" t="s">
        <v>91</v>
      </c>
    </row>
    <row r="33" customFormat="false" ht="13" hidden="false" customHeight="false" outlineLevel="0" collapsed="false">
      <c r="A33" s="9" t="s">
        <v>62</v>
      </c>
      <c r="B33" s="8" t="s">
        <v>63</v>
      </c>
      <c r="C33" s="13" t="n">
        <v>35.4330708661417</v>
      </c>
      <c r="D33" s="13" t="n">
        <v>13.3333333333333</v>
      </c>
      <c r="E33" s="13"/>
      <c r="F33" s="13" t="n">
        <v>11.6981132075472</v>
      </c>
      <c r="G33" s="13" t="n">
        <v>10.1140867702196</v>
      </c>
      <c r="H33" s="13" t="n">
        <v>17.2634384717903</v>
      </c>
      <c r="I33" s="13" t="n">
        <v>10.0924918389554</v>
      </c>
      <c r="J33" s="13" t="n">
        <v>3.93</v>
      </c>
      <c r="K33" s="13" t="n">
        <v>4.94</v>
      </c>
      <c r="L33" s="9" t="s">
        <v>102</v>
      </c>
    </row>
    <row r="34" customFormat="false" ht="13" hidden="false" customHeight="false" outlineLevel="0" collapsed="false">
      <c r="B34" s="8" t="s">
        <v>64</v>
      </c>
      <c r="C34" s="13"/>
      <c r="D34" s="13"/>
      <c r="E34" s="13"/>
      <c r="F34" s="13"/>
      <c r="G34" s="13" t="n">
        <v>7.18198198198198</v>
      </c>
      <c r="H34" s="13" t="n">
        <v>6.26475455046884</v>
      </c>
      <c r="I34" s="13" t="n">
        <v>4.67392612200698</v>
      </c>
      <c r="J34" s="13"/>
      <c r="K34" s="13"/>
    </row>
    <row r="35" customFormat="false" ht="13" hidden="false" customHeight="false" outlineLevel="0" collapsed="false">
      <c r="B35" s="8" t="s">
        <v>103</v>
      </c>
      <c r="C35" s="13"/>
      <c r="D35" s="13" t="n">
        <v>18.2119205298013</v>
      </c>
      <c r="E35" s="13" t="n">
        <v>10.4144144144144</v>
      </c>
      <c r="F35" s="13"/>
      <c r="G35" s="13"/>
      <c r="H35" s="13"/>
      <c r="I35" s="13"/>
      <c r="J35" s="13"/>
      <c r="K35" s="13"/>
    </row>
    <row r="36" customFormat="false" ht="13" hidden="false" customHeight="false" outlineLevel="0" collapsed="false">
      <c r="B36" s="8" t="s">
        <v>65</v>
      </c>
      <c r="C36" s="13"/>
      <c r="D36" s="13" t="n">
        <v>16.5</v>
      </c>
      <c r="E36" s="13"/>
      <c r="F36" s="13" t="n">
        <v>11.2785388127854</v>
      </c>
      <c r="G36" s="13" t="n">
        <v>7.72773222509267</v>
      </c>
      <c r="H36" s="13" t="n">
        <v>5.51554462089018</v>
      </c>
      <c r="I36" s="13" t="n">
        <v>8.03218090889324</v>
      </c>
      <c r="J36" s="13"/>
      <c r="K36" s="13"/>
    </row>
    <row r="37" customFormat="false" ht="13" hidden="false" customHeight="false" outlineLevel="0" collapsed="false">
      <c r="B37" s="8" t="s">
        <v>67</v>
      </c>
      <c r="C37" s="13"/>
      <c r="D37" s="13"/>
      <c r="E37" s="13"/>
      <c r="F37" s="13"/>
      <c r="G37" s="13"/>
      <c r="H37" s="13"/>
      <c r="I37" s="13" t="n">
        <v>3.72409795681785</v>
      </c>
      <c r="J37" s="13"/>
      <c r="K37" s="13"/>
    </row>
    <row r="38" customFormat="false" ht="13" hidden="false" customHeight="false" outlineLevel="0" collapsed="false">
      <c r="A38" s="9" t="s">
        <v>68</v>
      </c>
      <c r="B38" s="8" t="s">
        <v>69</v>
      </c>
      <c r="C38" s="13"/>
      <c r="D38" s="13"/>
      <c r="E38" s="13" t="n">
        <v>12.56</v>
      </c>
      <c r="F38" s="13" t="n">
        <v>5.57971014492754</v>
      </c>
      <c r="G38" s="13" t="n">
        <v>5.61797752808989</v>
      </c>
      <c r="H38" s="13"/>
      <c r="I38" s="13"/>
      <c r="J38" s="13"/>
      <c r="K38" s="13" t="n">
        <v>10.8739571185072</v>
      </c>
    </row>
    <row r="39" customFormat="false" ht="13" hidden="false" customHeight="false" outlineLevel="0" collapsed="false">
      <c r="B39" s="8" t="s">
        <v>70</v>
      </c>
      <c r="C39" s="13"/>
      <c r="D39" s="13"/>
      <c r="E39" s="13"/>
      <c r="F39" s="13"/>
      <c r="G39" s="13" t="n">
        <v>5.03496503496504</v>
      </c>
      <c r="H39" s="13" t="n">
        <v>5.28619528619529</v>
      </c>
      <c r="I39" s="13"/>
      <c r="J39" s="13"/>
      <c r="K39" s="13"/>
    </row>
    <row r="40" customFormat="false" ht="13" hidden="false" customHeight="false" outlineLevel="0" collapsed="false">
      <c r="B40" s="8" t="s">
        <v>71</v>
      </c>
      <c r="C40" s="13"/>
      <c r="D40" s="13"/>
      <c r="E40" s="13"/>
      <c r="F40" s="13" t="n">
        <v>3.45665939205529</v>
      </c>
      <c r="G40" s="13"/>
      <c r="H40" s="13"/>
      <c r="I40" s="13"/>
      <c r="J40" s="13"/>
      <c r="K40" s="13"/>
    </row>
    <row r="41" customFormat="false" ht="13" hidden="false" customHeight="false" outlineLevel="0" collapsed="false">
      <c r="A41" s="9" t="s">
        <v>72</v>
      </c>
      <c r="B41" s="9" t="s">
        <v>73</v>
      </c>
      <c r="C41" s="13"/>
      <c r="D41" s="13"/>
      <c r="E41" s="14" t="n">
        <v>4.888</v>
      </c>
      <c r="F41" s="13"/>
      <c r="G41" s="13"/>
      <c r="H41" s="13"/>
      <c r="I41" s="13"/>
      <c r="J41" s="13" t="n">
        <v>1.165</v>
      </c>
      <c r="K41" s="13"/>
      <c r="L41" s="9" t="s">
        <v>104</v>
      </c>
      <c r="M41" s="9" t="s">
        <v>105</v>
      </c>
    </row>
    <row r="42" customFormat="false" ht="14" hidden="false" customHeight="false" outlineLevel="0" collapsed="false">
      <c r="B42" s="9" t="s">
        <v>106</v>
      </c>
      <c r="C42" s="13"/>
      <c r="D42" s="13"/>
      <c r="E42" s="13" t="n">
        <v>5.2</v>
      </c>
      <c r="F42" s="13" t="n">
        <v>4.5</v>
      </c>
      <c r="G42" s="13" t="n">
        <v>4.3</v>
      </c>
      <c r="H42" s="13"/>
      <c r="I42" s="13"/>
      <c r="J42" s="13"/>
      <c r="K42" s="13" t="n">
        <v>2.5</v>
      </c>
      <c r="L42" s="9" t="s">
        <v>104</v>
      </c>
      <c r="M42" s="0" t="s">
        <v>77</v>
      </c>
    </row>
    <row r="43" customFormat="false" ht="14" hidden="false" customHeight="false" outlineLevel="0" collapsed="false">
      <c r="B43" s="9" t="s">
        <v>78</v>
      </c>
      <c r="C43" s="13"/>
      <c r="D43" s="13"/>
      <c r="E43" s="13" t="n">
        <v>7.41</v>
      </c>
      <c r="F43" s="13" t="n">
        <v>4.16</v>
      </c>
      <c r="G43" s="13" t="n">
        <v>5.07</v>
      </c>
      <c r="H43" s="13" t="n">
        <v>2.73</v>
      </c>
      <c r="I43" s="13" t="n">
        <v>2.34</v>
      </c>
      <c r="J43" s="13"/>
      <c r="K43" s="13"/>
      <c r="L43" s="9" t="s">
        <v>104</v>
      </c>
      <c r="M43" s="0" t="s">
        <v>79</v>
      </c>
    </row>
    <row r="44" customFormat="false" ht="13" hidden="false" customHeight="false" outlineLevel="0" collapsed="false">
      <c r="B44" s="9" t="s">
        <v>85</v>
      </c>
      <c r="C44" s="13"/>
      <c r="D44" s="13"/>
      <c r="E44" s="13"/>
      <c r="F44" s="13"/>
      <c r="G44" s="13"/>
      <c r="H44" s="13"/>
      <c r="I44" s="13"/>
      <c r="J44" s="13" t="n">
        <v>2.72873566165382</v>
      </c>
      <c r="K44" s="13" t="n">
        <v>3.58278582410056</v>
      </c>
    </row>
    <row r="45" customFormat="false" ht="13" hidden="false" customHeight="false" outlineLevel="0" collapsed="false">
      <c r="B45" s="16" t="s">
        <v>107</v>
      </c>
      <c r="C45" s="13"/>
      <c r="D45" s="13"/>
      <c r="E45" s="13" t="n">
        <v>3.9</v>
      </c>
      <c r="F45" s="13"/>
      <c r="G45" s="13" t="n">
        <v>3.64</v>
      </c>
      <c r="H45" s="13"/>
      <c r="I45" s="13" t="n">
        <v>1.95</v>
      </c>
      <c r="J45" s="13"/>
      <c r="K45" s="13"/>
      <c r="L45" s="9" t="s">
        <v>104</v>
      </c>
      <c r="M45" s="9" t="s">
        <v>108</v>
      </c>
    </row>
    <row r="46" customFormat="false" ht="13" hidden="false" customHeight="false" outlineLevel="0" collapsed="false">
      <c r="B46" s="9" t="s">
        <v>109</v>
      </c>
      <c r="C46" s="13"/>
      <c r="D46" s="13"/>
      <c r="E46" s="13"/>
      <c r="F46" s="13"/>
      <c r="G46" s="13"/>
      <c r="H46" s="13"/>
      <c r="I46" s="13"/>
      <c r="J46" s="13"/>
      <c r="K46" s="13" t="n">
        <v>3.86</v>
      </c>
      <c r="L46" s="9" t="s">
        <v>91</v>
      </c>
      <c r="M46" s="9" t="s">
        <v>110</v>
      </c>
    </row>
    <row r="47" customFormat="false" ht="13" hidden="false" customHeight="false" outlineLevel="0" collapsed="false">
      <c r="B47" s="9" t="s">
        <v>111</v>
      </c>
      <c r="C47" s="13"/>
      <c r="D47" s="13"/>
      <c r="E47" s="13"/>
      <c r="F47" s="13"/>
      <c r="G47" s="13"/>
      <c r="H47" s="13" t="n">
        <v>2.82563429732705</v>
      </c>
      <c r="I47" s="13" t="n">
        <v>2.23740899556764</v>
      </c>
      <c r="J47" s="13" t="n">
        <v>3.10074534114316</v>
      </c>
      <c r="K47" s="13" t="n">
        <v>2.32537945517121</v>
      </c>
      <c r="L47" s="9" t="s">
        <v>104</v>
      </c>
      <c r="M47" s="9" t="s">
        <v>112</v>
      </c>
    </row>
    <row r="48" customFormat="false" ht="13" hidden="false" customHeight="false" outlineLevel="0" collapsed="false"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3" hidden="false" customHeight="false" outlineLevel="0" collapsed="false"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3" hidden="false" customHeight="false" outlineLevel="0" collapsed="false"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3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3" hidden="false" customHeight="false" outlineLevel="0" collapsed="false"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3" hidden="false" customHeight="false" outlineLevel="0" collapsed="false">
      <c r="B53" s="18" t="s">
        <v>113</v>
      </c>
      <c r="D53" s="8"/>
      <c r="E53" s="8"/>
      <c r="F53" s="8"/>
      <c r="G53" s="8"/>
      <c r="H53" s="8"/>
    </row>
    <row r="54" customFormat="false" ht="13" hidden="false" customHeight="false" outlineLevel="0" collapsed="false">
      <c r="B54" s="8" t="s">
        <v>114</v>
      </c>
      <c r="C54" s="8"/>
      <c r="D54" s="8"/>
      <c r="E54" s="8"/>
      <c r="F54" s="8"/>
      <c r="G54" s="8"/>
      <c r="H54" s="8"/>
    </row>
    <row r="55" customFormat="false" ht="13" hidden="false" customHeight="false" outlineLevel="0" collapsed="false">
      <c r="B55" s="8"/>
      <c r="C55" s="8" t="s">
        <v>115</v>
      </c>
      <c r="D55" s="8"/>
      <c r="E55" s="8"/>
      <c r="F55" s="8"/>
      <c r="G55" s="8"/>
      <c r="H55" s="8"/>
    </row>
    <row r="56" customFormat="false" ht="13" hidden="false" customHeight="false" outlineLevel="0" collapsed="false">
      <c r="B56" s="8" t="s">
        <v>116</v>
      </c>
      <c r="C56" s="8"/>
      <c r="D56" s="8"/>
      <c r="E56" s="8"/>
      <c r="F56" s="8"/>
      <c r="G56" s="8"/>
      <c r="H56" s="8"/>
    </row>
    <row r="57" customFormat="false" ht="13" hidden="false" customHeight="false" outlineLevel="0" collapsed="false">
      <c r="B57" s="8" t="s">
        <v>117</v>
      </c>
      <c r="C57" s="8"/>
      <c r="D57" s="8"/>
      <c r="E57" s="8"/>
      <c r="F57" s="8"/>
      <c r="G57" s="8"/>
      <c r="H57" s="8"/>
    </row>
    <row r="58" customFormat="false" ht="13" hidden="false" customHeight="false" outlineLevel="0" collapsed="false">
      <c r="B58" s="8"/>
      <c r="C58" s="8"/>
      <c r="D58" s="8"/>
      <c r="E58" s="8"/>
      <c r="F58" s="8"/>
      <c r="G58" s="8"/>
      <c r="H5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10.828125" defaultRowHeight="13" zeroHeight="false" outlineLevelRow="0" outlineLevelCol="0"/>
  <cols>
    <col collapsed="false" customWidth="true" hidden="false" outlineLevel="0" max="1" min="1" style="19" width="10.5"/>
    <col collapsed="false" customWidth="true" hidden="false" outlineLevel="0" max="2" min="2" style="19" width="16.83"/>
    <col collapsed="false" customWidth="true" hidden="false" outlineLevel="0" max="12" min="3" style="19" width="4.83"/>
    <col collapsed="false" customWidth="false" hidden="false" outlineLevel="0" max="257" min="13" style="19" width="10.83"/>
  </cols>
  <sheetData>
    <row r="1" customFormat="false" ht="14" hidden="false" customHeight="false" outlineLevel="0" collapsed="false">
      <c r="A1" s="20"/>
      <c r="B1" s="9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5" hidden="false" customHeight="false" outlineLevel="0" collapsed="false">
      <c r="A2" s="6" t="s">
        <v>118</v>
      </c>
      <c r="B2" s="7" t="s">
        <v>119</v>
      </c>
      <c r="C2" s="9"/>
      <c r="D2" s="9"/>
      <c r="E2" s="9"/>
      <c r="F2" s="9"/>
      <c r="G2" s="9"/>
      <c r="H2" s="9"/>
      <c r="I2" s="9"/>
      <c r="J2" s="9"/>
      <c r="K2" s="9"/>
      <c r="L2" s="20"/>
    </row>
    <row r="3" customFormat="false" ht="15" hidden="false" customHeight="false" outlineLevel="0" collapsed="false">
      <c r="A3" s="9"/>
      <c r="B3" s="10" t="s">
        <v>120</v>
      </c>
      <c r="C3" s="9"/>
      <c r="D3" s="9"/>
      <c r="E3" s="9"/>
      <c r="F3" s="9"/>
      <c r="G3" s="9"/>
      <c r="H3" s="9"/>
      <c r="I3" s="9"/>
      <c r="J3" s="9"/>
      <c r="K3" s="9"/>
      <c r="L3" s="20"/>
    </row>
    <row r="4" customFormat="false" ht="1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20"/>
    </row>
    <row r="5" customFormat="false" ht="14" hidden="false" customHeight="false" outlineLevel="0" collapsed="false">
      <c r="A5" s="11"/>
      <c r="B5" s="11"/>
      <c r="C5" s="11" t="n">
        <v>1500</v>
      </c>
      <c r="D5" s="11" t="n">
        <v>1550</v>
      </c>
      <c r="E5" s="11" t="n">
        <v>1600</v>
      </c>
      <c r="F5" s="11" t="n">
        <v>1650</v>
      </c>
      <c r="G5" s="11" t="n">
        <v>1700</v>
      </c>
      <c r="H5" s="11" t="n">
        <v>1750</v>
      </c>
      <c r="I5" s="11" t="n">
        <v>1790</v>
      </c>
      <c r="J5" s="11" t="n">
        <v>1820</v>
      </c>
      <c r="K5" s="11" t="n">
        <v>1870</v>
      </c>
      <c r="L5" s="20"/>
    </row>
    <row r="6" customFormat="false" ht="14" hidden="false" customHeight="false" outlineLevel="0" collapsed="false">
      <c r="A6" s="12" t="s">
        <v>30</v>
      </c>
      <c r="B6" s="12" t="s">
        <v>34</v>
      </c>
      <c r="C6" s="12"/>
      <c r="D6" s="12"/>
      <c r="E6" s="12"/>
      <c r="F6" s="12" t="n">
        <v>207.566953208423</v>
      </c>
      <c r="G6" s="12" t="n">
        <v>338.663314285714</v>
      </c>
      <c r="H6" s="12" t="n">
        <v>257.279106976744</v>
      </c>
      <c r="I6" s="12"/>
      <c r="J6" s="12"/>
      <c r="K6" s="12"/>
      <c r="L6" s="20"/>
    </row>
    <row r="7" customFormat="false" ht="14" hidden="false" customHeight="false" outlineLevel="0" collapsed="false">
      <c r="A7" s="12"/>
      <c r="B7" s="12" t="s">
        <v>94</v>
      </c>
      <c r="C7" s="12"/>
      <c r="D7" s="12"/>
      <c r="E7" s="12"/>
      <c r="F7" s="12"/>
      <c r="G7" s="12" t="n">
        <v>284.176026334352</v>
      </c>
      <c r="H7" s="12" t="n">
        <v>181.214793437277</v>
      </c>
      <c r="I7" s="12"/>
      <c r="J7" s="12"/>
      <c r="K7" s="12"/>
      <c r="L7" s="20"/>
    </row>
    <row r="8" customFormat="false" ht="14" hidden="false" customHeight="false" outlineLevel="0" collapsed="false">
      <c r="A8" s="9" t="s">
        <v>40</v>
      </c>
      <c r="B8" s="8" t="s">
        <v>41</v>
      </c>
      <c r="C8" s="12" t="n">
        <v>37.0727714541502</v>
      </c>
      <c r="D8" s="12" t="n">
        <v>26.2399463806971</v>
      </c>
      <c r="E8" s="12" t="n">
        <v>24.8612323621967</v>
      </c>
      <c r="F8" s="12"/>
      <c r="G8" s="12" t="n">
        <v>22.8150362110587</v>
      </c>
      <c r="H8" s="12" t="n">
        <v>22.4965546043015</v>
      </c>
      <c r="I8" s="12" t="n">
        <v>23.8604809180476</v>
      </c>
      <c r="J8" s="12"/>
      <c r="K8" s="12"/>
      <c r="L8" s="20"/>
    </row>
    <row r="9" customFormat="false" ht="14" hidden="false" customHeight="false" outlineLevel="0" collapsed="false">
      <c r="A9" s="9"/>
      <c r="B9" s="8" t="s">
        <v>43</v>
      </c>
      <c r="C9" s="12"/>
      <c r="D9" s="12" t="n">
        <v>58.0419712052653</v>
      </c>
      <c r="E9" s="12" t="n">
        <v>36.0741461867766</v>
      </c>
      <c r="F9" s="12" t="n">
        <v>42.9359533441917</v>
      </c>
      <c r="G9" s="12" t="n">
        <v>50.3542836109322</v>
      </c>
      <c r="H9" s="12" t="n">
        <v>40.3972537122785</v>
      </c>
      <c r="I9" s="12" t="n">
        <v>26.4852824184566</v>
      </c>
      <c r="J9" s="12"/>
      <c r="K9" s="12"/>
      <c r="L9" s="20"/>
    </row>
    <row r="10" customFormat="false" ht="14" hidden="false" customHeight="false" outlineLevel="0" collapsed="false">
      <c r="A10" s="9"/>
      <c r="B10" s="8" t="s">
        <v>44</v>
      </c>
      <c r="C10" s="12"/>
      <c r="D10" s="12" t="n">
        <v>85.8726204910164</v>
      </c>
      <c r="E10" s="12" t="n">
        <v>50.684514710287</v>
      </c>
      <c r="F10" s="12" t="n">
        <v>81.3163919043281</v>
      </c>
      <c r="G10" s="12"/>
      <c r="H10" s="12"/>
      <c r="I10" s="12"/>
      <c r="J10" s="12"/>
      <c r="K10" s="12"/>
      <c r="L10" s="20"/>
    </row>
    <row r="11" customFormat="false" ht="14" hidden="false" customHeight="false" outlineLevel="0" collapsed="false">
      <c r="A11" s="9" t="s">
        <v>51</v>
      </c>
      <c r="B11" s="8" t="s">
        <v>48</v>
      </c>
      <c r="C11" s="12"/>
      <c r="D11" s="12" t="n">
        <v>14.2900763358779</v>
      </c>
      <c r="E11" s="12"/>
      <c r="F11" s="12"/>
      <c r="G11" s="12"/>
      <c r="H11" s="12"/>
      <c r="I11" s="12" t="n">
        <v>21.1988016776513</v>
      </c>
      <c r="J11" s="12" t="n">
        <v>23.5196854363059</v>
      </c>
      <c r="K11" s="12" t="n">
        <v>7.38015530629853</v>
      </c>
      <c r="L11" s="20"/>
    </row>
    <row r="12" customFormat="false" ht="14" hidden="false" customHeight="false" outlineLevel="0" collapsed="false">
      <c r="A12" s="9"/>
      <c r="B12" s="8" t="s">
        <v>121</v>
      </c>
      <c r="C12" s="12" t="n">
        <v>98.0558282208589</v>
      </c>
      <c r="D12" s="12" t="n">
        <v>86.2614353419093</v>
      </c>
      <c r="E12" s="12" t="n">
        <v>46.0837179108882</v>
      </c>
      <c r="F12" s="12" t="n">
        <v>41.006507707031</v>
      </c>
      <c r="G12" s="21" t="n">
        <v>48.4594833724302</v>
      </c>
      <c r="H12" s="21" t="n">
        <v>45.1130016694645</v>
      </c>
      <c r="I12" s="21" t="n">
        <v>41.6126824690753</v>
      </c>
      <c r="J12" s="21" t="n">
        <v>48.2055364540461</v>
      </c>
      <c r="K12" s="21" t="n">
        <v>41.6476530353559</v>
      </c>
      <c r="L12" s="20"/>
    </row>
    <row r="13" customFormat="false" ht="14" hidden="false" customHeight="false" outlineLevel="0" collapsed="false">
      <c r="A13" s="9"/>
      <c r="B13" s="8" t="s">
        <v>122</v>
      </c>
      <c r="C13" s="12" t="n">
        <v>60.8791558282209</v>
      </c>
      <c r="D13" s="12" t="n">
        <v>70.1413581311666</v>
      </c>
      <c r="E13" s="12" t="n">
        <v>33.5959024179176</v>
      </c>
      <c r="F13" s="12" t="n">
        <v>32.5475156278634</v>
      </c>
      <c r="G13" s="21" t="n">
        <f aca="false">F13*G14/F14</f>
        <v>38.4630606354202</v>
      </c>
      <c r="H13" s="12"/>
      <c r="I13" s="12"/>
      <c r="J13" s="12"/>
      <c r="K13" s="12"/>
      <c r="L13" s="20"/>
    </row>
    <row r="14" customFormat="false" ht="14" hidden="false" customHeight="false" outlineLevel="0" collapsed="false">
      <c r="A14" s="9"/>
      <c r="B14" s="8" t="s">
        <v>53</v>
      </c>
      <c r="C14" s="12" t="n">
        <v>93.4646886477304</v>
      </c>
      <c r="D14" s="12" t="n">
        <v>39.6455298694877</v>
      </c>
      <c r="E14" s="12" t="n">
        <v>43.1359641302486</v>
      </c>
      <c r="F14" s="12" t="n">
        <v>47.2729148419374</v>
      </c>
      <c r="G14" s="12" t="n">
        <v>55.8648165582847</v>
      </c>
      <c r="H14" s="12" t="n">
        <v>66.790067402997</v>
      </c>
      <c r="I14" s="12" t="n">
        <v>39.8988213854262</v>
      </c>
      <c r="J14" s="12"/>
      <c r="K14" s="12"/>
      <c r="L14" s="20"/>
    </row>
    <row r="15" customFormat="false" ht="14" hidden="false" customHeight="false" outlineLevel="0" collapsed="false">
      <c r="A15" s="9"/>
      <c r="B15" s="8" t="s">
        <v>54</v>
      </c>
      <c r="C15" s="9"/>
      <c r="D15" s="12" t="n">
        <v>64.314606741573</v>
      </c>
      <c r="E15" s="12" t="n">
        <v>59.7237076648841</v>
      </c>
      <c r="F15" s="12" t="n">
        <v>74.9794217687075</v>
      </c>
      <c r="G15" s="12"/>
      <c r="H15" s="12"/>
      <c r="I15" s="12"/>
      <c r="J15" s="12"/>
      <c r="K15" s="12"/>
      <c r="L15" s="20"/>
    </row>
    <row r="16" customFormat="false" ht="14" hidden="false" customHeight="false" outlineLevel="0" collapsed="false">
      <c r="A16" s="9"/>
      <c r="B16" s="8" t="s">
        <v>55</v>
      </c>
      <c r="C16" s="9"/>
      <c r="D16" s="12"/>
      <c r="E16" s="12"/>
      <c r="F16" s="12"/>
      <c r="G16" s="12" t="n">
        <v>26.2510310695628</v>
      </c>
      <c r="H16" s="12"/>
      <c r="I16" s="12" t="n">
        <v>31.6537381719871</v>
      </c>
      <c r="J16" s="12"/>
      <c r="K16" s="12"/>
      <c r="L16" s="20"/>
    </row>
    <row r="17" customFormat="false" ht="14" hidden="false" customHeight="false" outlineLevel="0" collapsed="false">
      <c r="A17" s="9"/>
      <c r="B17" s="8" t="s">
        <v>56</v>
      </c>
      <c r="C17" s="9"/>
      <c r="D17" s="12" t="n">
        <v>114.954235736805</v>
      </c>
      <c r="E17" s="12" t="n">
        <v>38.1511079595816</v>
      </c>
      <c r="F17" s="12" t="n">
        <v>38.2945587387041</v>
      </c>
      <c r="G17" s="12" t="n">
        <v>45.9258562288295</v>
      </c>
      <c r="H17" s="12" t="n">
        <v>31.365671641791</v>
      </c>
      <c r="I17" s="12"/>
      <c r="J17" s="12"/>
      <c r="K17" s="12"/>
      <c r="L17" s="20"/>
    </row>
    <row r="18" customFormat="false" ht="13" hidden="false" customHeight="false" outlineLevel="0" collapsed="false">
      <c r="A18" s="9"/>
      <c r="B18" s="8" t="s">
        <v>60</v>
      </c>
      <c r="C18" s="9"/>
      <c r="D18" s="12" t="n">
        <v>157.085</v>
      </c>
      <c r="E18" s="12" t="n">
        <v>155.237</v>
      </c>
      <c r="F18" s="12" t="n">
        <v>108.98</v>
      </c>
      <c r="G18" s="12" t="n">
        <v>125.18</v>
      </c>
      <c r="H18" s="12" t="n">
        <v>88.07</v>
      </c>
      <c r="I18" s="12"/>
      <c r="J18" s="12"/>
      <c r="K18" s="12"/>
      <c r="L18" s="9"/>
    </row>
    <row r="19" customFormat="false" ht="13" hidden="false" customHeight="false" outlineLevel="0" collapsed="false">
      <c r="A19" s="9" t="s">
        <v>62</v>
      </c>
      <c r="B19" s="8" t="s">
        <v>64</v>
      </c>
      <c r="C19" s="12"/>
      <c r="D19" s="12"/>
      <c r="E19" s="12"/>
      <c r="F19" s="12"/>
      <c r="G19" s="12" t="n">
        <v>51</v>
      </c>
      <c r="H19" s="12" t="n">
        <v>51.2263283691855</v>
      </c>
      <c r="I19" s="12" t="n">
        <v>37.1772349897726</v>
      </c>
      <c r="J19" s="12"/>
      <c r="K19" s="12"/>
      <c r="L19" s="9"/>
    </row>
    <row r="20" customFormat="false" ht="13" hidden="false" customHeight="false" outlineLevel="0" collapsed="false">
      <c r="A20" s="9"/>
      <c r="B20" s="8" t="s">
        <v>65</v>
      </c>
      <c r="C20" s="12"/>
      <c r="D20" s="12"/>
      <c r="E20" s="12"/>
      <c r="F20" s="12" t="n">
        <v>251.31717597471</v>
      </c>
      <c r="G20" s="12" t="n">
        <v>142.697218166161</v>
      </c>
      <c r="H20" s="12" t="n">
        <v>92.3171549988817</v>
      </c>
      <c r="I20" s="12" t="n">
        <v>106.399217221135</v>
      </c>
      <c r="J20" s="12"/>
      <c r="K20" s="12"/>
      <c r="L20" s="9"/>
    </row>
    <row r="21" customFormat="false" ht="13" hidden="false" customHeight="false" outlineLevel="0" collapsed="false">
      <c r="A21" s="9"/>
      <c r="B21" s="8" t="s">
        <v>103</v>
      </c>
      <c r="C21" s="12"/>
      <c r="D21" s="12" t="n">
        <v>424.944812362031</v>
      </c>
      <c r="E21" s="12" t="n">
        <v>217.824967824968</v>
      </c>
      <c r="F21" s="12"/>
      <c r="G21" s="12"/>
      <c r="H21" s="12"/>
      <c r="I21" s="12"/>
      <c r="J21" s="12"/>
      <c r="K21" s="12"/>
      <c r="L21" s="9"/>
    </row>
    <row r="22" customFormat="false" ht="13" hidden="false" customHeight="false" outlineLevel="0" collapsed="false">
      <c r="A22" s="9"/>
      <c r="B22" s="8" t="s">
        <v>66</v>
      </c>
      <c r="C22" s="12"/>
      <c r="D22" s="12" t="n">
        <v>62.0931317128321</v>
      </c>
      <c r="E22" s="12" t="n">
        <v>28.8477082862949</v>
      </c>
      <c r="F22" s="12"/>
      <c r="G22" s="12"/>
      <c r="H22" s="12"/>
      <c r="I22" s="12"/>
      <c r="J22" s="12"/>
      <c r="K22" s="12"/>
      <c r="L22" s="9"/>
    </row>
    <row r="23" customFormat="false" ht="13" hidden="false" customHeight="false" outlineLevel="0" collapsed="false">
      <c r="A23" s="9"/>
      <c r="B23" s="8" t="s">
        <v>63</v>
      </c>
      <c r="C23" s="12"/>
      <c r="D23" s="12" t="n">
        <v>152.974504249292</v>
      </c>
      <c r="E23" s="12"/>
      <c r="F23" s="12" t="n">
        <v>140.461215932914</v>
      </c>
      <c r="G23" s="12"/>
      <c r="H23" s="12" t="n">
        <v>234.048756108396</v>
      </c>
      <c r="I23" s="12"/>
      <c r="J23" s="12"/>
      <c r="K23" s="12"/>
      <c r="L23" s="9"/>
    </row>
    <row r="24" customFormat="false" ht="13" hidden="false" customHeight="false" outlineLevel="0" collapsed="false">
      <c r="A24" s="9"/>
      <c r="B24" s="8" t="s">
        <v>67</v>
      </c>
      <c r="C24" s="12"/>
      <c r="D24" s="12"/>
      <c r="E24" s="12"/>
      <c r="F24" s="12"/>
      <c r="G24" s="12"/>
      <c r="H24" s="12"/>
      <c r="I24" s="12" t="n">
        <v>119.982611215766</v>
      </c>
      <c r="J24" s="12"/>
      <c r="K24" s="12"/>
      <c r="L24" s="9"/>
    </row>
    <row r="25" customFormat="false" ht="13" hidden="false" customHeight="false" outlineLevel="0" collapsed="false">
      <c r="A25" s="9" t="s">
        <v>68</v>
      </c>
      <c r="B25" s="8" t="s">
        <v>69</v>
      </c>
      <c r="C25" s="8"/>
      <c r="D25" s="8"/>
      <c r="E25" s="12" t="n">
        <v>199.976630743052</v>
      </c>
      <c r="F25" s="12" t="n">
        <v>304.335614300307</v>
      </c>
      <c r="G25" s="12" t="n">
        <v>112.355072463768</v>
      </c>
      <c r="H25" s="12" t="n">
        <v>203.876404494382</v>
      </c>
      <c r="I25" s="12" t="n">
        <v>136.666666666667</v>
      </c>
      <c r="J25" s="22"/>
      <c r="K25" s="22"/>
      <c r="L25" s="9"/>
    </row>
    <row r="26" customFormat="false" ht="13" hidden="false" customHeight="false" outlineLevel="0" collapsed="false">
      <c r="A26" s="9"/>
      <c r="B26" s="8" t="s">
        <v>70</v>
      </c>
      <c r="C26" s="12"/>
      <c r="D26" s="12"/>
      <c r="E26" s="12" t="n">
        <v>1525.16129032258</v>
      </c>
      <c r="F26" s="12"/>
      <c r="G26" s="12"/>
      <c r="H26" s="12"/>
      <c r="I26" s="12" t="n">
        <v>65.2861952861953</v>
      </c>
      <c r="J26" s="12"/>
      <c r="K26" s="12"/>
      <c r="L26" s="9"/>
    </row>
    <row r="27" customFormat="false" ht="13" hidden="false" customHeight="false" outlineLevel="0" collapsed="false">
      <c r="A27" s="9"/>
      <c r="B27" s="23" t="s">
        <v>71</v>
      </c>
      <c r="C27" s="12"/>
      <c r="D27" s="12" t="n">
        <v>1176.25067531064</v>
      </c>
      <c r="E27" s="12" t="n">
        <v>222.369968340118</v>
      </c>
      <c r="F27" s="12"/>
      <c r="G27" s="12"/>
      <c r="H27" s="12"/>
      <c r="I27" s="12" t="n">
        <v>100.064516129032</v>
      </c>
      <c r="J27" s="12"/>
      <c r="K27" s="12"/>
      <c r="L27" s="9"/>
    </row>
    <row r="28" customFormat="false" ht="13" hidden="false" customHeight="false" outlineLevel="0" collapsed="false">
      <c r="A28" s="9" t="s">
        <v>72</v>
      </c>
      <c r="B28" s="8" t="s">
        <v>123</v>
      </c>
      <c r="C28" s="9"/>
      <c r="D28" s="9"/>
      <c r="E28" s="9"/>
      <c r="F28" s="9"/>
      <c r="G28" s="9"/>
      <c r="H28" s="9"/>
      <c r="I28" s="9"/>
      <c r="J28" s="9" t="n">
        <v>99</v>
      </c>
      <c r="K28" s="9"/>
      <c r="L28" s="9"/>
    </row>
    <row r="29" customFormat="false" ht="13" hidden="false" customHeight="false" outlineLevel="0" collapsed="false">
      <c r="A29" s="9"/>
      <c r="B29" s="8" t="s">
        <v>124</v>
      </c>
      <c r="C29" s="9"/>
      <c r="D29" s="9"/>
      <c r="E29" s="9"/>
      <c r="F29" s="9"/>
      <c r="G29" s="12" t="n">
        <f aca="false">G13*0.83/(1.3*0.05)</f>
        <v>491.143697344596</v>
      </c>
      <c r="H29" s="9"/>
      <c r="I29" s="9"/>
      <c r="J29" s="9"/>
      <c r="K29" s="9"/>
      <c r="L29" s="9"/>
    </row>
    <row r="30" customFormat="false" ht="14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20"/>
    </row>
    <row r="31" customFormat="false" ht="14" hidden="false" customHeight="false" outlineLevel="0" collapsed="false">
      <c r="A31" s="20"/>
      <c r="B31" s="18" t="s">
        <v>12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4" hidden="false" customHeight="false" outlineLevel="0" collapsed="false">
      <c r="A32" s="20"/>
      <c r="B32" s="9" t="s">
        <v>126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3" hidden="false" customHeight="false" outlineLevel="0" collapsed="false">
      <c r="B33" s="19" t="s">
        <v>127</v>
      </c>
    </row>
    <row r="34" customFormat="false" ht="13" hidden="false" customHeight="false" outlineLevel="0" collapsed="false">
      <c r="B34" s="19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880" topLeftCell="XFD107" activePane="bottomLeft" state="split"/>
      <selection pane="topLeft" activeCell="A1" activeCellId="0" sqref="A1"/>
      <selection pane="bottomLeft" activeCell="J111" activeCellId="0" sqref="J111"/>
    </sheetView>
  </sheetViews>
  <sheetFormatPr defaultColWidth="11.5" defaultRowHeight="13" zeroHeight="false" outlineLevelRow="0" outlineLevelCol="0"/>
  <cols>
    <col collapsed="false" customWidth="false" hidden="false" outlineLevel="0" max="1" min="1" style="20" width="11.49"/>
    <col collapsed="false" customWidth="true" hidden="false" outlineLevel="0" max="2" min="2" style="20" width="13.32"/>
    <col collapsed="false" customWidth="true" hidden="false" outlineLevel="0" max="3" min="3" style="20" width="5.16"/>
    <col collapsed="false" customWidth="true" hidden="false" outlineLevel="0" max="4" min="4" style="20" width="4.83"/>
    <col collapsed="false" customWidth="true" hidden="false" outlineLevel="0" max="5" min="5" style="20" width="4.5"/>
    <col collapsed="false" customWidth="true" hidden="false" outlineLevel="0" max="6" min="6" style="20" width="4.83"/>
    <col collapsed="false" customWidth="true" hidden="false" outlineLevel="0" max="7" min="7" style="20" width="5.49"/>
    <col collapsed="false" customWidth="true" hidden="false" outlineLevel="0" max="11" min="8" style="20" width="4.83"/>
    <col collapsed="false" customWidth="false" hidden="false" outlineLevel="0" max="12" min="12" style="20" width="11.49"/>
    <col collapsed="false" customWidth="true" hidden="false" outlineLevel="0" max="13" min="13" style="20" width="1.83"/>
    <col collapsed="false" customWidth="false" hidden="false" outlineLevel="0" max="257" min="14" style="20" width="11.49"/>
  </cols>
  <sheetData>
    <row r="1" customFormat="false" ht="15" hidden="false" customHeight="false" outlineLevel="0" collapsed="false">
      <c r="A1" s="6" t="s">
        <v>129</v>
      </c>
      <c r="B1" s="7" t="s">
        <v>130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" hidden="false" customHeight="false" outlineLevel="0" collapsed="false">
      <c r="A2" s="9"/>
      <c r="B2" s="10" t="s">
        <v>131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false" outlineLevel="0" collapsed="false">
      <c r="A3" s="9"/>
      <c r="B3" s="7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" hidden="false" customHeight="false" outlineLevel="0" collapsed="false">
      <c r="A4" s="9"/>
      <c r="B4" s="9"/>
      <c r="C4" s="18" t="n">
        <v>1500</v>
      </c>
      <c r="D4" s="18" t="n">
        <v>1550</v>
      </c>
      <c r="E4" s="18" t="n">
        <v>1600</v>
      </c>
      <c r="F4" s="18" t="n">
        <v>1650</v>
      </c>
      <c r="G4" s="18" t="n">
        <v>1700</v>
      </c>
      <c r="H4" s="18" t="n">
        <v>1750</v>
      </c>
      <c r="I4" s="18" t="n">
        <v>1790</v>
      </c>
      <c r="J4" s="18" t="n">
        <v>1820</v>
      </c>
      <c r="K4" s="18" t="n">
        <v>1870</v>
      </c>
      <c r="L4" s="9"/>
    </row>
    <row r="5" customFormat="false" ht="14" hidden="false" customHeight="false" outlineLevel="0" collapsed="false">
      <c r="A5" s="9" t="s">
        <v>40</v>
      </c>
      <c r="B5" s="9" t="s">
        <v>43</v>
      </c>
      <c r="C5" s="13" t="n">
        <v>7.02207022624784</v>
      </c>
      <c r="D5" s="13" t="n">
        <v>7.64981128607626</v>
      </c>
      <c r="E5" s="13" t="n">
        <v>7.0940138626176</v>
      </c>
      <c r="F5" s="13" t="n">
        <v>5.93453671546794</v>
      </c>
      <c r="G5" s="13"/>
      <c r="H5" s="13"/>
      <c r="I5" s="13"/>
      <c r="J5" s="13"/>
      <c r="K5" s="13"/>
      <c r="L5" s="9"/>
    </row>
    <row r="6" customFormat="false" ht="14" hidden="false" customHeight="false" outlineLevel="0" collapsed="false">
      <c r="A6" s="9"/>
      <c r="B6" s="9" t="s">
        <v>44</v>
      </c>
      <c r="C6" s="13" t="n">
        <v>4.49681195876802</v>
      </c>
      <c r="D6" s="13" t="n">
        <v>10.8827523087789</v>
      </c>
      <c r="E6" s="13" t="n">
        <v>6.23954356431199</v>
      </c>
      <c r="F6" s="13" t="n">
        <v>7.86609638763822</v>
      </c>
      <c r="G6" s="13"/>
      <c r="H6" s="13"/>
      <c r="I6" s="13"/>
      <c r="J6" s="13"/>
      <c r="K6" s="13"/>
      <c r="L6" s="9"/>
    </row>
    <row r="7" customFormat="false" ht="14" hidden="false" customHeight="false" outlineLevel="0" collapsed="false">
      <c r="A7" s="9" t="s">
        <v>51</v>
      </c>
      <c r="B7" s="9" t="s">
        <v>52</v>
      </c>
      <c r="C7" s="13" t="n">
        <v>13.4943189417453</v>
      </c>
      <c r="D7" s="13" t="n">
        <v>10.8915577953081</v>
      </c>
      <c r="E7" s="13" t="n">
        <v>5.58982998463978</v>
      </c>
      <c r="F7" s="13" t="n">
        <v>3.57459068012214</v>
      </c>
      <c r="G7" s="13" t="n">
        <v>4.52498236657435</v>
      </c>
      <c r="H7" s="13" t="n">
        <v>6.01572165894532</v>
      </c>
      <c r="I7" s="13" t="n">
        <v>3.94323189718062</v>
      </c>
      <c r="J7" s="13"/>
      <c r="K7" s="13"/>
      <c r="L7" s="9"/>
    </row>
    <row r="8" customFormat="false" ht="14" hidden="false" customHeight="false" outlineLevel="0" collapsed="false">
      <c r="A8" s="9"/>
      <c r="B8" s="9" t="s">
        <v>61</v>
      </c>
      <c r="C8" s="13"/>
      <c r="D8" s="13"/>
      <c r="E8" s="13"/>
      <c r="F8" s="13"/>
      <c r="G8" s="13"/>
      <c r="H8" s="13" t="n">
        <v>6.336</v>
      </c>
      <c r="I8" s="13" t="n">
        <v>3.79755165027585</v>
      </c>
      <c r="J8" s="13" t="n">
        <v>3.00469490783207</v>
      </c>
      <c r="K8" s="13" t="n">
        <v>2.09400078235595</v>
      </c>
      <c r="L8" s="24"/>
    </row>
    <row r="9" customFormat="false" ht="14" hidden="false" customHeight="false" outlineLevel="0" collapsed="false">
      <c r="A9" s="9"/>
      <c r="B9" s="9" t="s">
        <v>58</v>
      </c>
      <c r="C9" s="13"/>
      <c r="D9" s="13"/>
      <c r="E9" s="13" t="n">
        <v>6.59159256273834</v>
      </c>
      <c r="F9" s="13"/>
      <c r="G9" s="13" t="n">
        <v>11.9402660081413</v>
      </c>
      <c r="H9" s="13" t="n">
        <v>8.44819301107617</v>
      </c>
      <c r="I9" s="13" t="n">
        <v>7.17457632424253</v>
      </c>
      <c r="J9" s="13" t="n">
        <v>6.15487227725514</v>
      </c>
      <c r="K9" s="13" t="n">
        <v>2.80707015801016</v>
      </c>
      <c r="L9" s="24" t="n">
        <v>1856</v>
      </c>
    </row>
    <row r="10" customFormat="false" ht="14" hidden="false" customHeight="false" outlineLevel="0" collapsed="false">
      <c r="A10" s="9" t="s">
        <v>68</v>
      </c>
      <c r="B10" s="9" t="s">
        <v>69</v>
      </c>
      <c r="C10" s="13"/>
      <c r="D10" s="13"/>
      <c r="E10" s="13" t="n">
        <v>51.32736</v>
      </c>
      <c r="F10" s="13" t="n">
        <v>14.9439130434783</v>
      </c>
      <c r="G10" s="13" t="n">
        <v>10.7863483146067</v>
      </c>
      <c r="H10" s="13" t="n">
        <v>7.53230769230769</v>
      </c>
      <c r="I10" s="13" t="n">
        <v>8.93137829912024</v>
      </c>
      <c r="J10" s="13"/>
      <c r="K10" s="13"/>
      <c r="L10" s="25"/>
    </row>
    <row r="11" customFormat="false" ht="14" hidden="false" customHeight="false" outlineLevel="0" collapsed="false">
      <c r="A11" s="9"/>
      <c r="B11" s="23" t="s">
        <v>71</v>
      </c>
      <c r="C11" s="13"/>
      <c r="D11" s="13"/>
      <c r="E11" s="12" t="n">
        <v>194.688</v>
      </c>
      <c r="F11" s="13"/>
      <c r="G11" s="13" t="n">
        <v>7.59811764705882</v>
      </c>
      <c r="H11" s="13"/>
      <c r="I11" s="13"/>
      <c r="J11" s="13"/>
      <c r="K11" s="13"/>
      <c r="L11" s="26" t="s">
        <v>132</v>
      </c>
    </row>
    <row r="12" customFormat="false" ht="14" hidden="false" customHeight="false" outlineLevel="0" collapsed="false">
      <c r="A12" s="9" t="s">
        <v>72</v>
      </c>
      <c r="B12" s="23" t="s">
        <v>124</v>
      </c>
      <c r="C12" s="13"/>
      <c r="D12" s="13"/>
      <c r="E12" s="12"/>
      <c r="F12" s="13"/>
      <c r="G12" s="13" t="n">
        <f aca="false">G7*0.69/(1.3*0.05)</f>
        <v>48.03442819902</v>
      </c>
      <c r="H12" s="13"/>
      <c r="I12" s="13"/>
      <c r="J12" s="13"/>
      <c r="K12" s="13"/>
      <c r="L12" s="24" t="n">
        <v>1704</v>
      </c>
    </row>
    <row r="13" customFormat="false" ht="14" hidden="false" customHeight="false" outlineLevel="0" collapsed="false">
      <c r="A13" s="9"/>
      <c r="B13" s="23" t="s">
        <v>84</v>
      </c>
      <c r="C13" s="13"/>
      <c r="D13" s="13"/>
      <c r="E13" s="12"/>
      <c r="F13" s="13"/>
      <c r="G13" s="13"/>
      <c r="H13" s="13"/>
      <c r="I13" s="13"/>
      <c r="J13" s="13" t="n">
        <v>3.30701754385965</v>
      </c>
      <c r="K13" s="13"/>
      <c r="L13" s="24" t="s">
        <v>133</v>
      </c>
    </row>
    <row r="14" customFormat="false" ht="14" hidden="false" customHeight="false" outlineLevel="0" collapsed="false">
      <c r="A14" s="9"/>
      <c r="B14" s="23"/>
      <c r="C14" s="13"/>
      <c r="D14" s="13"/>
      <c r="E14" s="13"/>
      <c r="F14" s="13"/>
      <c r="G14" s="13"/>
      <c r="H14" s="13"/>
      <c r="I14" s="13"/>
      <c r="J14" s="13"/>
      <c r="K14" s="13"/>
      <c r="L14" s="26"/>
    </row>
    <row r="15" customFormat="false" ht="14" hidden="false" customHeight="false" outlineLevel="0" collapsed="false">
      <c r="B15" s="18" t="s">
        <v>134</v>
      </c>
    </row>
    <row r="16" customFormat="false" ht="14" hidden="false" customHeight="false" outlineLevel="0" collapsed="false">
      <c r="B16" s="9" t="s">
        <v>135</v>
      </c>
    </row>
    <row r="17" customFormat="false" ht="14" hidden="false" customHeight="false" outlineLevel="0" collapsed="false">
      <c r="B17" s="9"/>
    </row>
    <row r="18" customFormat="false" ht="14" hidden="false" customHeight="false" outlineLevel="0" collapsed="false">
      <c r="B18" s="9"/>
    </row>
    <row r="19" customFormat="false" ht="14" hidden="false" customHeight="false" outlineLevel="0" collapsed="false">
      <c r="B19" s="9"/>
    </row>
    <row r="20" customFormat="false" ht="14" hidden="false" customHeight="false" outlineLevel="0" collapsed="false">
      <c r="B20" s="9"/>
    </row>
    <row r="21" customFormat="false" ht="14" hidden="false" customHeight="false" outlineLevel="0" collapsed="false">
      <c r="B21" s="9"/>
    </row>
    <row r="22" customFormat="false" ht="14" hidden="false" customHeight="false" outlineLevel="0" collapsed="false">
      <c r="B22" s="9"/>
    </row>
    <row r="23" customFormat="false" ht="14" hidden="false" customHeight="false" outlineLevel="0" collapsed="false">
      <c r="B23" s="9"/>
    </row>
    <row r="24" customFormat="false" ht="14" hidden="false" customHeight="false" outlineLevel="0" collapsed="false">
      <c r="B24" s="9"/>
    </row>
    <row r="25" customFormat="false" ht="14" hidden="false" customHeight="false" outlineLevel="0" collapsed="false">
      <c r="B25" s="9"/>
    </row>
    <row r="26" customFormat="false" ht="14" hidden="false" customHeight="false" outlineLevel="0" collapsed="false">
      <c r="B26" s="9"/>
    </row>
    <row r="27" customFormat="false" ht="14" hidden="false" customHeight="false" outlineLevel="0" collapsed="false">
      <c r="B27" s="9"/>
    </row>
    <row r="28" customFormat="false" ht="14" hidden="false" customHeight="false" outlineLevel="0" collapsed="false">
      <c r="B28" s="9"/>
    </row>
    <row r="29" customFormat="false" ht="14" hidden="false" customHeight="false" outlineLevel="0" collapsed="false">
      <c r="B29" s="9"/>
    </row>
    <row r="30" customFormat="false" ht="14" hidden="false" customHeight="false" outlineLevel="0" collapsed="false">
      <c r="B30" s="9"/>
    </row>
    <row r="31" customFormat="false" ht="14" hidden="false" customHeight="false" outlineLevel="0" collapsed="false">
      <c r="B31" s="9"/>
    </row>
    <row r="32" customFormat="false" ht="14" hidden="false" customHeight="false" outlineLevel="0" collapsed="false">
      <c r="B32" s="9"/>
    </row>
    <row r="33" customFormat="false" ht="14" hidden="false" customHeight="false" outlineLevel="0" collapsed="false">
      <c r="B33" s="9"/>
    </row>
    <row r="34" customFormat="false" ht="14" hidden="false" customHeight="false" outlineLevel="0" collapsed="false">
      <c r="B34" s="9"/>
    </row>
    <row r="35" customFormat="false" ht="14" hidden="false" customHeight="false" outlineLevel="0" collapsed="false">
      <c r="B35" s="9"/>
    </row>
    <row r="36" customFormat="false" ht="14" hidden="false" customHeight="false" outlineLevel="0" collapsed="false">
      <c r="B36" s="9"/>
    </row>
    <row r="37" customFormat="false" ht="14" hidden="false" customHeight="false" outlineLevel="0" collapsed="false">
      <c r="B37" s="9"/>
    </row>
    <row r="38" customFormat="false" ht="14" hidden="false" customHeight="false" outlineLevel="0" collapsed="false">
      <c r="B38" s="9"/>
    </row>
    <row r="39" customFormat="false" ht="14" hidden="false" customHeight="false" outlineLevel="0" collapsed="false">
      <c r="B39" s="9"/>
    </row>
    <row r="40" customFormat="false" ht="14" hidden="false" customHeight="false" outlineLevel="0" collapsed="false">
      <c r="B40" s="9"/>
    </row>
    <row r="41" customFormat="false" ht="14" hidden="false" customHeight="false" outlineLevel="0" collapsed="false">
      <c r="B41" s="9"/>
    </row>
    <row r="42" customFormat="false" ht="14" hidden="false" customHeight="false" outlineLevel="0" collapsed="false">
      <c r="B42" s="9"/>
    </row>
    <row r="43" customFormat="false" ht="14" hidden="false" customHeight="false" outlineLevel="0" collapsed="false">
      <c r="B43" s="9"/>
    </row>
    <row r="44" customFormat="false" ht="14" hidden="false" customHeight="false" outlineLevel="0" collapsed="false">
      <c r="B44" s="9"/>
    </row>
    <row r="45" customFormat="false" ht="14" hidden="false" customHeight="false" outlineLevel="0" collapsed="false">
      <c r="B45" s="9"/>
    </row>
    <row r="46" customFormat="false" ht="14" hidden="false" customHeight="false" outlineLevel="0" collapsed="false">
      <c r="B46" s="9"/>
    </row>
    <row r="48" customFormat="false" ht="15" hidden="false" customHeight="false" outlineLevel="0" collapsed="false">
      <c r="A48" s="6" t="s">
        <v>136</v>
      </c>
      <c r="B48" s="7" t="s">
        <v>137</v>
      </c>
      <c r="C48" s="9"/>
      <c r="D48" s="9"/>
      <c r="E48" s="9"/>
      <c r="F48" s="9"/>
      <c r="G48" s="9"/>
      <c r="H48" s="9"/>
      <c r="I48" s="9"/>
      <c r="J48" s="9"/>
      <c r="K48" s="9"/>
      <c r="L48" s="27"/>
    </row>
    <row r="49" customFormat="false" ht="15" hidden="false" customHeight="false" outlineLevel="0" collapsed="false">
      <c r="A49" s="9"/>
      <c r="B49" s="10" t="s">
        <v>138</v>
      </c>
      <c r="C49" s="9"/>
      <c r="D49" s="9"/>
      <c r="E49" s="9"/>
      <c r="F49" s="9"/>
      <c r="G49" s="9"/>
      <c r="H49" s="9"/>
      <c r="I49" s="9"/>
      <c r="J49" s="9"/>
      <c r="K49" s="9"/>
      <c r="L49" s="27"/>
    </row>
    <row r="50" customFormat="false" ht="15" hidden="false" customHeight="false" outlineLevel="0" collapsed="false">
      <c r="A50" s="9"/>
      <c r="B50" s="7"/>
      <c r="C50" s="9"/>
      <c r="D50" s="9"/>
      <c r="E50" s="9"/>
      <c r="F50" s="9"/>
      <c r="G50" s="9"/>
      <c r="H50" s="9"/>
      <c r="I50" s="9"/>
      <c r="J50" s="9"/>
      <c r="K50" s="9"/>
      <c r="L50" s="27"/>
    </row>
    <row r="51" customFormat="false" ht="14" hidden="false" customHeight="false" outlineLevel="0" collapsed="false">
      <c r="A51" s="18"/>
      <c r="B51" s="18"/>
      <c r="C51" s="18" t="n">
        <v>1500</v>
      </c>
      <c r="D51" s="18" t="n">
        <v>1550</v>
      </c>
      <c r="E51" s="18" t="n">
        <v>1600</v>
      </c>
      <c r="F51" s="18" t="n">
        <v>1650</v>
      </c>
      <c r="G51" s="18" t="n">
        <v>1700</v>
      </c>
      <c r="H51" s="18" t="n">
        <v>1750</v>
      </c>
      <c r="I51" s="18" t="n">
        <v>1790</v>
      </c>
      <c r="J51" s="18" t="n">
        <v>1820</v>
      </c>
      <c r="K51" s="18" t="n">
        <v>1870</v>
      </c>
    </row>
    <row r="52" customFormat="false" ht="14" hidden="false" customHeight="false" outlineLevel="0" collapsed="false">
      <c r="A52" s="9" t="s">
        <v>26</v>
      </c>
      <c r="B52" s="9" t="s">
        <v>27</v>
      </c>
      <c r="C52" s="13"/>
      <c r="D52" s="13"/>
      <c r="E52" s="13"/>
      <c r="F52" s="13"/>
      <c r="G52" s="13"/>
      <c r="H52" s="13"/>
      <c r="I52" s="13"/>
      <c r="J52" s="13" t="n">
        <v>6.56878612716763</v>
      </c>
      <c r="K52" s="13"/>
    </row>
    <row r="53" customFormat="false" ht="14" hidden="false" customHeight="false" outlineLevel="0" collapsed="false">
      <c r="A53" s="9" t="s">
        <v>40</v>
      </c>
      <c r="B53" s="9" t="s">
        <v>43</v>
      </c>
      <c r="C53" s="13"/>
      <c r="D53" s="13" t="n">
        <v>3.56951481954578</v>
      </c>
      <c r="E53" s="13" t="n">
        <v>2.36053696087599</v>
      </c>
      <c r="F53" s="13" t="n">
        <v>2.34835338015574</v>
      </c>
      <c r="G53" s="13" t="n">
        <v>2.94292813103893</v>
      </c>
      <c r="H53" s="13" t="n">
        <v>2.69826575123743</v>
      </c>
      <c r="I53" s="13" t="n">
        <v>1.93267256305864</v>
      </c>
      <c r="J53" s="13"/>
      <c r="K53" s="13"/>
    </row>
    <row r="54" customFormat="false" ht="14" hidden="false" customHeight="false" outlineLevel="0" collapsed="false">
      <c r="A54" s="9"/>
      <c r="B54" s="9" t="s">
        <v>44</v>
      </c>
      <c r="C54" s="13" t="n">
        <v>2.91915584415584</v>
      </c>
      <c r="D54" s="13" t="n">
        <v>5.31630777671101</v>
      </c>
      <c r="E54" s="13" t="n">
        <v>3.30827691809909</v>
      </c>
      <c r="F54" s="13" t="n">
        <v>3.53368637189387</v>
      </c>
      <c r="G54" s="13"/>
      <c r="H54" s="13"/>
      <c r="I54" s="13"/>
      <c r="J54" s="13"/>
      <c r="K54" s="13"/>
    </row>
    <row r="55" customFormat="false" ht="14" hidden="false" customHeight="false" outlineLevel="0" collapsed="false">
      <c r="A55" s="9" t="s">
        <v>51</v>
      </c>
      <c r="B55" s="9" t="s">
        <v>48</v>
      </c>
      <c r="C55" s="13"/>
      <c r="D55" s="13"/>
      <c r="E55" s="13" t="n">
        <v>6.37371005973263</v>
      </c>
      <c r="F55" s="13" t="n">
        <v>5.69337242367464</v>
      </c>
      <c r="G55" s="13" t="n">
        <v>5.63821778325443</v>
      </c>
      <c r="H55" s="13" t="n">
        <v>6.49161821058183</v>
      </c>
      <c r="I55" s="13" t="n">
        <v>7.86374595566207</v>
      </c>
      <c r="J55" s="13" t="n">
        <v>6.35031506780259</v>
      </c>
      <c r="K55" s="13" t="n">
        <v>4.53494391716998</v>
      </c>
      <c r="L55" s="9"/>
    </row>
    <row r="56" customFormat="false" ht="14" hidden="false" customHeight="false" outlineLevel="0" collapsed="false">
      <c r="A56" s="9"/>
      <c r="B56" s="9" t="s">
        <v>121</v>
      </c>
      <c r="C56" s="13" t="n">
        <v>7.20256022134068</v>
      </c>
      <c r="D56" s="13" t="n">
        <v>3.71328601890929</v>
      </c>
      <c r="E56" s="13" t="n">
        <v>5.27885892459651</v>
      </c>
      <c r="F56" s="13" t="n">
        <v>5.04652596497485</v>
      </c>
      <c r="G56" s="13" t="n">
        <v>5.78493372633623</v>
      </c>
      <c r="H56" s="13" t="n">
        <v>7.8318676965633</v>
      </c>
      <c r="I56" s="13" t="n">
        <v>5.54652811871872</v>
      </c>
      <c r="J56" s="13" t="n">
        <v>4.73151288381374</v>
      </c>
      <c r="K56" s="13"/>
      <c r="L56" s="9" t="s">
        <v>139</v>
      </c>
    </row>
    <row r="57" customFormat="false" ht="14" hidden="false" customHeight="false" outlineLevel="0" collapsed="false">
      <c r="A57" s="9"/>
      <c r="B57" s="9" t="s">
        <v>61</v>
      </c>
      <c r="C57" s="13"/>
      <c r="D57" s="13"/>
      <c r="E57" s="13"/>
      <c r="F57" s="13"/>
      <c r="G57" s="13"/>
      <c r="H57" s="13"/>
      <c r="I57" s="13" t="n">
        <v>5.64969689281722</v>
      </c>
      <c r="J57" s="13" t="n">
        <v>7.05110995957304</v>
      </c>
      <c r="K57" s="13" t="n">
        <v>5.29647228616799</v>
      </c>
    </row>
    <row r="58" customFormat="false" ht="14" hidden="false" customHeight="false" outlineLevel="0" collapsed="false">
      <c r="A58" s="9"/>
      <c r="B58" s="9" t="s">
        <v>69</v>
      </c>
      <c r="C58" s="13"/>
      <c r="D58" s="13"/>
      <c r="E58" s="13"/>
      <c r="F58" s="13" t="n">
        <v>11.043956043956</v>
      </c>
      <c r="G58" s="13" t="n">
        <v>9.18138041733547</v>
      </c>
      <c r="H58" s="13" t="n">
        <v>7.03296703296703</v>
      </c>
      <c r="I58" s="13" t="n">
        <v>7.90628726112597</v>
      </c>
      <c r="J58" s="13"/>
      <c r="K58" s="13" t="n">
        <v>4.96815286624204</v>
      </c>
    </row>
    <row r="59" customFormat="false" ht="14" hidden="false" customHeight="false" outlineLevel="0" collapsed="false">
      <c r="A59" s="9"/>
      <c r="B59" s="9" t="s">
        <v>140</v>
      </c>
      <c r="C59" s="13"/>
      <c r="D59" s="13"/>
      <c r="E59" s="13"/>
      <c r="F59" s="13"/>
      <c r="G59" s="13"/>
      <c r="H59" s="13"/>
      <c r="I59" s="13" t="n">
        <v>11.430340283459</v>
      </c>
      <c r="J59" s="13"/>
      <c r="K59" s="12"/>
    </row>
    <row r="60" customFormat="false" ht="14" hidden="false" customHeight="false" outlineLevel="0" collapsed="false">
      <c r="A60" s="9"/>
      <c r="B60" s="23" t="s">
        <v>71</v>
      </c>
      <c r="C60" s="13"/>
      <c r="D60" s="13"/>
      <c r="E60" s="13"/>
      <c r="F60" s="13"/>
      <c r="G60" s="13" t="n">
        <v>6.24434389140272</v>
      </c>
      <c r="H60" s="13"/>
      <c r="I60" s="13" t="n">
        <v>4.74539822834257</v>
      </c>
      <c r="J60" s="13"/>
      <c r="K60" s="13"/>
    </row>
    <row r="61" customFormat="false" ht="14" hidden="false" customHeight="false" outlineLevel="0" collapsed="false">
      <c r="A61" s="9"/>
      <c r="B61" s="9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4" hidden="false" customHeight="false" outlineLevel="0" collapsed="false">
      <c r="A62" s="9"/>
      <c r="B62" s="18" t="s">
        <v>141</v>
      </c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4" hidden="false" customHeight="false" outlineLevel="0" collapsed="false">
      <c r="A63" s="9"/>
      <c r="B63" s="9" t="s">
        <v>142</v>
      </c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4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4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4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5" hidden="false" customHeight="false" outlineLevel="0" collapsed="false">
      <c r="A67" s="6" t="s">
        <v>143</v>
      </c>
      <c r="B67" s="7" t="s">
        <v>144</v>
      </c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5" hidden="false" customHeight="false" outlineLevel="0" collapsed="false">
      <c r="A68" s="9"/>
      <c r="B68" s="10" t="s">
        <v>145</v>
      </c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5" hidden="false" customHeight="false" outlineLevel="0" collapsed="false">
      <c r="A69" s="9"/>
      <c r="B69" s="7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4" hidden="false" customHeight="false" outlineLevel="0" collapsed="false">
      <c r="A70" s="11"/>
      <c r="B70" s="11"/>
      <c r="C70" s="11" t="n">
        <v>1500</v>
      </c>
      <c r="D70" s="11" t="n">
        <v>1550</v>
      </c>
      <c r="E70" s="11" t="n">
        <v>1600</v>
      </c>
      <c r="F70" s="11" t="n">
        <v>1650</v>
      </c>
      <c r="G70" s="11" t="n">
        <v>1700</v>
      </c>
      <c r="H70" s="11" t="n">
        <v>1750</v>
      </c>
      <c r="I70" s="11" t="n">
        <v>1790</v>
      </c>
      <c r="J70" s="11" t="n">
        <v>1820</v>
      </c>
      <c r="K70" s="11" t="n">
        <v>1870</v>
      </c>
    </row>
    <row r="71" customFormat="false" ht="14" hidden="false" customHeight="false" outlineLevel="0" collapsed="false">
      <c r="A71" s="8" t="s">
        <v>26</v>
      </c>
      <c r="B71" s="8" t="s">
        <v>27</v>
      </c>
      <c r="C71" s="13"/>
      <c r="D71" s="13"/>
      <c r="E71" s="13"/>
      <c r="F71" s="13"/>
      <c r="G71" s="13"/>
      <c r="H71" s="13"/>
      <c r="I71" s="13" t="n">
        <v>5.35220083682008</v>
      </c>
      <c r="J71" s="13" t="n">
        <v>3.84908670520231</v>
      </c>
      <c r="K71" s="13" t="n">
        <v>1.63960396039604</v>
      </c>
      <c r="L71" s="28"/>
    </row>
    <row r="72" customFormat="false" ht="14" hidden="false" customHeight="false" outlineLevel="0" collapsed="false">
      <c r="A72" s="8" t="s">
        <v>30</v>
      </c>
      <c r="B72" s="8" t="s">
        <v>146</v>
      </c>
      <c r="C72" s="13"/>
      <c r="D72" s="13"/>
      <c r="E72" s="13"/>
      <c r="F72" s="13"/>
      <c r="G72" s="13"/>
      <c r="H72" s="13" t="n">
        <v>4.80127801278013</v>
      </c>
      <c r="I72" s="13"/>
      <c r="J72" s="29"/>
      <c r="K72" s="29"/>
    </row>
    <row r="73" customFormat="false" ht="14" hidden="false" customHeight="false" outlineLevel="0" collapsed="false">
      <c r="A73" s="8"/>
      <c r="B73" s="8" t="s">
        <v>33</v>
      </c>
      <c r="C73" s="13"/>
      <c r="D73" s="13"/>
      <c r="E73" s="13"/>
      <c r="F73" s="13" t="n">
        <v>3.95155668458675</v>
      </c>
      <c r="G73" s="13" t="n">
        <v>2.48570954265003</v>
      </c>
      <c r="H73" s="13" t="n">
        <v>4.73170282345355</v>
      </c>
      <c r="I73" s="13" t="n">
        <v>6.8259587020649</v>
      </c>
      <c r="J73" s="29"/>
      <c r="K73" s="29"/>
    </row>
    <row r="74" customFormat="false" ht="14" hidden="false" customHeight="false" outlineLevel="0" collapsed="false">
      <c r="A74" s="8"/>
      <c r="B74" s="12" t="s">
        <v>94</v>
      </c>
      <c r="C74" s="13"/>
      <c r="D74" s="13"/>
      <c r="E74" s="13"/>
      <c r="F74" s="13"/>
      <c r="G74" s="13"/>
      <c r="H74" s="13" t="n">
        <v>10.8837291323771</v>
      </c>
      <c r="I74" s="13" t="n">
        <v>13.3177927239376</v>
      </c>
      <c r="J74" s="29"/>
      <c r="K74" s="29"/>
    </row>
    <row r="75" customFormat="false" ht="14" hidden="false" customHeight="false" outlineLevel="0" collapsed="false">
      <c r="A75" s="8" t="s">
        <v>40</v>
      </c>
      <c r="B75" s="8" t="s">
        <v>41</v>
      </c>
      <c r="C75" s="13"/>
      <c r="D75" s="13"/>
      <c r="E75" s="13" t="n">
        <v>2.29864988326058</v>
      </c>
      <c r="F75" s="13"/>
      <c r="G75" s="13" t="n">
        <v>2.73962524428095</v>
      </c>
      <c r="H75" s="13" t="n">
        <v>2.04969722280226</v>
      </c>
      <c r="I75" s="13" t="n">
        <v>2.26945000188743</v>
      </c>
      <c r="J75" s="29"/>
      <c r="K75" s="29"/>
    </row>
    <row r="76" customFormat="false" ht="14" hidden="false" customHeight="false" outlineLevel="0" collapsed="false">
      <c r="A76" s="8"/>
      <c r="B76" s="8" t="s">
        <v>42</v>
      </c>
      <c r="C76" s="13"/>
      <c r="D76" s="13" t="n">
        <v>1.80892942870859</v>
      </c>
      <c r="E76" s="13" t="n">
        <v>2.29288228867398</v>
      </c>
      <c r="F76" s="13" t="n">
        <v>1.7137488255559</v>
      </c>
      <c r="G76" s="13"/>
      <c r="H76" s="13"/>
      <c r="I76" s="13"/>
      <c r="J76" s="29"/>
      <c r="K76" s="29"/>
    </row>
    <row r="77" customFormat="false" ht="14" hidden="false" customHeight="false" outlineLevel="0" collapsed="false">
      <c r="A77" s="8"/>
      <c r="B77" s="8" t="s">
        <v>43</v>
      </c>
      <c r="C77" s="13"/>
      <c r="D77" s="13"/>
      <c r="E77" s="13"/>
      <c r="F77" s="13" t="n">
        <v>5.64409184048758</v>
      </c>
      <c r="G77" s="13" t="n">
        <v>5.4462133063403</v>
      </c>
      <c r="H77" s="13" t="n">
        <v>3.80520517323966</v>
      </c>
      <c r="I77" s="13" t="n">
        <v>3.67223548130469</v>
      </c>
      <c r="J77" s="29"/>
      <c r="K77" s="29"/>
    </row>
    <row r="78" customFormat="false" ht="14" hidden="false" customHeight="false" outlineLevel="0" collapsed="false">
      <c r="A78" s="8"/>
      <c r="B78" s="8" t="s">
        <v>45</v>
      </c>
      <c r="C78" s="13" t="n">
        <v>2.01568839599675</v>
      </c>
      <c r="D78" s="13" t="n">
        <v>2.34345728072665</v>
      </c>
      <c r="E78" s="13" t="n">
        <v>2.21016887762032</v>
      </c>
      <c r="F78" s="13" t="n">
        <v>1.59301310043668</v>
      </c>
      <c r="G78" s="13"/>
      <c r="H78" s="13"/>
      <c r="I78" s="13"/>
      <c r="J78" s="29"/>
      <c r="K78" s="29"/>
    </row>
    <row r="79" customFormat="false" ht="14" hidden="false" customHeight="false" outlineLevel="0" collapsed="false">
      <c r="A79" s="8" t="s">
        <v>51</v>
      </c>
      <c r="B79" s="8" t="s">
        <v>121</v>
      </c>
      <c r="C79" s="13"/>
      <c r="D79" s="13"/>
      <c r="E79" s="13" t="n">
        <v>4.92875938533398</v>
      </c>
      <c r="F79" s="13" t="n">
        <v>4.39067690689743</v>
      </c>
      <c r="G79" s="13" t="n">
        <v>6.07992256173913</v>
      </c>
      <c r="H79" s="13" t="n">
        <v>7.59255038697056</v>
      </c>
      <c r="I79" s="13"/>
      <c r="J79" s="13"/>
      <c r="K79" s="13"/>
    </row>
    <row r="80" customFormat="false" ht="14" hidden="false" customHeight="false" outlineLevel="0" collapsed="false">
      <c r="A80" s="8"/>
      <c r="B80" s="8" t="s">
        <v>53</v>
      </c>
      <c r="C80" s="13" t="n">
        <v>3.116954269706</v>
      </c>
      <c r="D80" s="13" t="n">
        <v>2.1422569140348</v>
      </c>
      <c r="E80" s="13" t="n">
        <v>2.3570811921741</v>
      </c>
      <c r="F80" s="13" t="n">
        <v>2.42728900193799</v>
      </c>
      <c r="G80" s="13" t="n">
        <v>2.10664592727423</v>
      </c>
      <c r="H80" s="13" t="n">
        <v>2.83846048096653</v>
      </c>
      <c r="I80" s="13" t="n">
        <v>2.72356961963495</v>
      </c>
      <c r="J80" s="13"/>
      <c r="K80" s="13"/>
    </row>
    <row r="81" customFormat="false" ht="14" hidden="false" customHeight="false" outlineLevel="0" collapsed="false">
      <c r="A81" s="8"/>
      <c r="B81" s="8" t="s">
        <v>56</v>
      </c>
      <c r="C81" s="13"/>
      <c r="D81" s="13" t="n">
        <v>20.1516322587206</v>
      </c>
      <c r="E81" s="13" t="n">
        <v>6.37647580216274</v>
      </c>
      <c r="F81" s="13" t="n">
        <v>5.12872524514517</v>
      </c>
      <c r="G81" s="13" t="n">
        <v>6.12453895370719</v>
      </c>
      <c r="H81" s="13" t="n">
        <v>7.75896491568133</v>
      </c>
      <c r="I81" s="13"/>
      <c r="J81" s="13"/>
      <c r="K81" s="13"/>
    </row>
    <row r="82" customFormat="false" ht="14" hidden="false" customHeight="false" outlineLevel="0" collapsed="false">
      <c r="A82" s="8"/>
      <c r="B82" s="8" t="s">
        <v>58</v>
      </c>
      <c r="C82" s="13"/>
      <c r="D82" s="13" t="n">
        <v>6.00505425399712</v>
      </c>
      <c r="E82" s="13"/>
      <c r="F82" s="13"/>
      <c r="G82" s="13" t="n">
        <v>18.4662247000801</v>
      </c>
      <c r="H82" s="13" t="n">
        <v>12.0910995308406</v>
      </c>
      <c r="I82" s="13" t="n">
        <v>6.37195570666576</v>
      </c>
      <c r="J82" s="13" t="n">
        <v>6.08426024032021</v>
      </c>
      <c r="K82" s="13" t="n">
        <v>3.68757848962531</v>
      </c>
    </row>
    <row r="83" customFormat="false" ht="14" hidden="false" customHeight="false" outlineLevel="0" collapsed="false">
      <c r="A83" s="8"/>
      <c r="B83" s="8" t="s">
        <v>59</v>
      </c>
      <c r="C83" s="13"/>
      <c r="D83" s="13"/>
      <c r="E83" s="13"/>
      <c r="F83" s="13"/>
      <c r="G83" s="13"/>
      <c r="H83" s="13"/>
      <c r="I83" s="13"/>
      <c r="J83" s="13" t="n">
        <v>38.1367824238129</v>
      </c>
      <c r="K83" s="13"/>
    </row>
    <row r="84" customFormat="false" ht="14" hidden="false" customHeight="false" outlineLevel="0" collapsed="false">
      <c r="A84" s="8" t="s">
        <v>62</v>
      </c>
      <c r="B84" s="8" t="s">
        <v>65</v>
      </c>
      <c r="C84" s="13"/>
      <c r="D84" s="13"/>
      <c r="E84" s="13"/>
      <c r="F84" s="13"/>
      <c r="G84" s="13"/>
      <c r="H84" s="13" t="n">
        <v>16.9333482442407</v>
      </c>
      <c r="I84" s="13" t="n">
        <v>13.4590128288758</v>
      </c>
      <c r="J84" s="13"/>
      <c r="K84" s="13"/>
    </row>
    <row r="85" customFormat="false" ht="14" hidden="false" customHeight="false" outlineLevel="0" collapsed="false">
      <c r="A85" s="8" t="s">
        <v>68</v>
      </c>
      <c r="B85" s="8" t="s">
        <v>69</v>
      </c>
      <c r="C85" s="13"/>
      <c r="D85" s="13"/>
      <c r="E85" s="13"/>
      <c r="F85" s="13" t="n">
        <v>6.73913043478261</v>
      </c>
      <c r="G85" s="13" t="n">
        <v>4.60674157303371</v>
      </c>
      <c r="H85" s="13" t="n">
        <v>7.05128205128205</v>
      </c>
      <c r="I85" s="13" t="n">
        <v>6.53958944281525</v>
      </c>
      <c r="J85" s="13"/>
      <c r="K85" s="13"/>
    </row>
    <row r="86" customFormat="false" ht="14" hidden="false" customHeight="false" outlineLevel="0" collapsed="false">
      <c r="A86" s="8"/>
      <c r="B86" s="8" t="s">
        <v>70</v>
      </c>
      <c r="C86" s="13"/>
      <c r="D86" s="13"/>
      <c r="E86" s="13"/>
      <c r="F86" s="13"/>
      <c r="G86" s="13" t="n">
        <v>5.38461538461539</v>
      </c>
      <c r="H86" s="13" t="n">
        <v>7.91245791245791</v>
      </c>
      <c r="I86" s="13" t="n">
        <v>8.41046277665996</v>
      </c>
      <c r="J86" s="13"/>
      <c r="K86" s="13"/>
    </row>
    <row r="87" customFormat="false" ht="14" hidden="false" customHeight="false" outlineLevel="0" collapsed="false">
      <c r="A87" s="8" t="s">
        <v>72</v>
      </c>
      <c r="B87" s="8" t="s">
        <v>123</v>
      </c>
      <c r="C87" s="13"/>
      <c r="D87" s="13"/>
      <c r="E87" s="13"/>
      <c r="F87" s="13"/>
      <c r="G87" s="13"/>
      <c r="H87" s="13"/>
      <c r="I87" s="13"/>
      <c r="J87" s="13" t="n">
        <v>4.34</v>
      </c>
      <c r="K87" s="13"/>
    </row>
    <row r="89" customFormat="false" ht="14" hidden="false" customHeight="false" outlineLevel="0" collapsed="false">
      <c r="B89" s="18" t="s">
        <v>147</v>
      </c>
    </row>
    <row r="90" customFormat="false" ht="14" hidden="false" customHeight="false" outlineLevel="0" collapsed="false">
      <c r="B90" s="9" t="s">
        <v>148</v>
      </c>
    </row>
    <row r="93" customFormat="false" ht="14" hidden="false" customHeight="false" outlineLevel="0" collapsed="false">
      <c r="B93" s="9"/>
    </row>
    <row r="94" customFormat="false" ht="15" hidden="false" customHeight="false" outlineLevel="0" collapsed="false">
      <c r="A94" s="6" t="s">
        <v>149</v>
      </c>
      <c r="B94" s="7" t="s">
        <v>150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</row>
    <row r="95" customFormat="false" ht="14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6" customFormat="false" ht="14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</row>
    <row r="97" customFormat="false" ht="14" hidden="false" customHeight="false" outlineLevel="0" collapsed="false">
      <c r="A97" s="19"/>
      <c r="B97" s="19" t="s">
        <v>151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</row>
    <row r="98" customFormat="false" ht="14" hidden="false" customHeight="false" outlineLevel="0" collapsed="false">
      <c r="A98" s="19"/>
      <c r="B98" s="19"/>
      <c r="C98" s="30" t="n">
        <v>1500</v>
      </c>
      <c r="D98" s="30" t="n">
        <v>1550</v>
      </c>
      <c r="E98" s="30" t="n">
        <v>1600</v>
      </c>
      <c r="F98" s="30" t="n">
        <v>1650</v>
      </c>
      <c r="G98" s="30" t="n">
        <v>1700</v>
      </c>
      <c r="H98" s="30" t="n">
        <v>1750</v>
      </c>
      <c r="I98" s="30" t="n">
        <v>1790</v>
      </c>
      <c r="J98" s="30" t="n">
        <v>1820</v>
      </c>
      <c r="K98" s="30" t="n">
        <v>1870</v>
      </c>
      <c r="L98" s="19"/>
    </row>
    <row r="99" customFormat="false" ht="14" hidden="false" customHeight="false" outlineLevel="0" collapsed="false">
      <c r="A99" s="19" t="s">
        <v>152</v>
      </c>
      <c r="B99" s="19" t="s">
        <v>48</v>
      </c>
      <c r="C99" s="31"/>
      <c r="D99" s="31"/>
      <c r="E99" s="31"/>
      <c r="F99" s="31" t="n">
        <v>7.07493442080899</v>
      </c>
      <c r="G99" s="31" t="n">
        <v>12.5220883325767</v>
      </c>
      <c r="H99" s="31"/>
      <c r="I99" s="31"/>
      <c r="J99" s="31"/>
      <c r="K99" s="31"/>
      <c r="L99" s="32"/>
    </row>
    <row r="100" customFormat="false" ht="14" hidden="false" customHeight="false" outlineLevel="0" collapsed="false">
      <c r="A100" s="19" t="s">
        <v>153</v>
      </c>
      <c r="B100" s="19" t="s">
        <v>48</v>
      </c>
      <c r="C100" s="31" t="n">
        <v>12.84541966149</v>
      </c>
      <c r="D100" s="31" t="n">
        <v>7.76531003170072</v>
      </c>
      <c r="E100" s="31" t="n">
        <v>4.67426910985052</v>
      </c>
      <c r="F100" s="31" t="n">
        <v>3.80466685972313</v>
      </c>
      <c r="G100" s="31" t="n">
        <v>4.5145708293888</v>
      </c>
      <c r="H100" s="31" t="n">
        <v>6.82809838027654</v>
      </c>
      <c r="I100" s="31" t="n">
        <v>6.57417605643141</v>
      </c>
      <c r="J100" s="31"/>
      <c r="K100" s="31" t="n">
        <v>4.34857635893011</v>
      </c>
      <c r="L100" s="32"/>
    </row>
    <row r="101" customFormat="false" ht="14" hidden="false" customHeight="false" outlineLevel="0" collapsed="false">
      <c r="A101" s="19" t="s">
        <v>154</v>
      </c>
      <c r="B101" s="19" t="s">
        <v>121</v>
      </c>
      <c r="C101" s="31"/>
      <c r="D101" s="31"/>
      <c r="E101" s="31" t="n">
        <v>11.8148584316771</v>
      </c>
      <c r="F101" s="31" t="n">
        <v>9.92455995820959</v>
      </c>
      <c r="G101" s="31" t="n">
        <v>14.2244958536511</v>
      </c>
      <c r="H101" s="31" t="n">
        <v>13.3300292079949</v>
      </c>
      <c r="I101" s="31"/>
      <c r="J101" s="31"/>
      <c r="K101" s="31"/>
      <c r="L101" s="32"/>
    </row>
    <row r="102" customFormat="false" ht="14" hidden="false" customHeight="false" outlineLevel="0" collapsed="false">
      <c r="A102" s="19" t="s">
        <v>155</v>
      </c>
      <c r="B102" s="19" t="s">
        <v>121</v>
      </c>
      <c r="C102" s="31"/>
      <c r="D102" s="31"/>
      <c r="E102" s="31"/>
      <c r="F102" s="31"/>
      <c r="G102" s="31"/>
      <c r="H102" s="31" t="n">
        <v>4.621</v>
      </c>
      <c r="I102" s="31"/>
      <c r="J102" s="31"/>
      <c r="K102" s="31"/>
      <c r="L102" s="32"/>
    </row>
    <row r="103" customFormat="false" ht="14" hidden="false" customHeight="false" outlineLevel="0" collapsed="false">
      <c r="A103" s="19" t="s">
        <v>155</v>
      </c>
      <c r="B103" s="19" t="s">
        <v>156</v>
      </c>
      <c r="C103" s="31"/>
      <c r="D103" s="31"/>
      <c r="E103" s="31"/>
      <c r="F103" s="31"/>
      <c r="G103" s="31"/>
      <c r="H103" s="31" t="n">
        <v>12.33</v>
      </c>
      <c r="I103" s="31"/>
      <c r="J103" s="31"/>
      <c r="K103" s="31"/>
      <c r="L103" s="32"/>
    </row>
    <row r="104" customFormat="false" ht="14" hidden="false" customHeight="false" outlineLevel="0" collapsed="false">
      <c r="A104" s="19" t="s">
        <v>157</v>
      </c>
      <c r="B104" s="19" t="s">
        <v>58</v>
      </c>
      <c r="C104" s="33" t="n">
        <v>332.873216540692</v>
      </c>
      <c r="D104" s="31"/>
      <c r="E104" s="33" t="n">
        <v>344.440387874549</v>
      </c>
      <c r="F104" s="31"/>
      <c r="G104" s="31"/>
      <c r="H104" s="31"/>
      <c r="I104" s="31" t="n">
        <v>85.4596062552864</v>
      </c>
      <c r="J104" s="31" t="n">
        <v>80.0133980428074</v>
      </c>
      <c r="K104" s="31"/>
      <c r="L104" s="32"/>
    </row>
    <row r="105" customFormat="false" ht="14" hidden="false" customHeight="false" outlineLevel="0" collapsed="false">
      <c r="A105" s="19" t="s">
        <v>158</v>
      </c>
      <c r="B105" s="19" t="s">
        <v>58</v>
      </c>
      <c r="C105" s="31"/>
      <c r="D105" s="31"/>
      <c r="E105" s="31"/>
      <c r="F105" s="31"/>
      <c r="G105" s="31"/>
      <c r="H105" s="31" t="n">
        <v>80.2799604121086</v>
      </c>
      <c r="I105" s="31" t="n">
        <v>41.882701350925</v>
      </c>
      <c r="J105" s="31" t="n">
        <v>9.21268344237896</v>
      </c>
      <c r="K105" s="31"/>
      <c r="L105" s="32"/>
    </row>
    <row r="106" customFormat="false" ht="14" hidden="false" customHeight="false" outlineLevel="0" collapsed="false">
      <c r="A106" s="19" t="s">
        <v>155</v>
      </c>
      <c r="B106" s="19" t="s">
        <v>159</v>
      </c>
      <c r="C106" s="31"/>
      <c r="D106" s="31"/>
      <c r="E106" s="31" t="n">
        <v>5.34</v>
      </c>
      <c r="F106" s="31"/>
      <c r="G106" s="31"/>
      <c r="H106" s="31"/>
      <c r="I106" s="31"/>
      <c r="J106" s="31"/>
      <c r="K106" s="31"/>
      <c r="L106" s="32"/>
    </row>
    <row r="107" customFormat="false" ht="14" hidden="false" customHeight="false" outlineLevel="0" collapsed="false">
      <c r="A107" s="19" t="s">
        <v>160</v>
      </c>
      <c r="B107" s="19" t="s">
        <v>161</v>
      </c>
      <c r="C107" s="31"/>
      <c r="D107" s="31"/>
      <c r="E107" s="31"/>
      <c r="F107" s="31"/>
      <c r="G107" s="31" t="n">
        <v>5.52</v>
      </c>
      <c r="H107" s="31"/>
      <c r="I107" s="31"/>
      <c r="J107" s="31"/>
      <c r="K107" s="31"/>
      <c r="L107" s="32"/>
    </row>
    <row r="108" customFormat="false" ht="14" hidden="false" customHeight="false" outlineLevel="0" collapsed="false">
      <c r="A108" s="19" t="s">
        <v>155</v>
      </c>
      <c r="B108" s="19" t="s">
        <v>162</v>
      </c>
      <c r="C108" s="31"/>
      <c r="D108" s="31"/>
      <c r="E108" s="31"/>
      <c r="F108" s="31"/>
      <c r="G108" s="31"/>
      <c r="H108" s="31"/>
      <c r="I108" s="31"/>
      <c r="J108" s="31"/>
      <c r="K108" s="31" t="n">
        <v>2.936</v>
      </c>
      <c r="L108" s="32"/>
    </row>
    <row r="109" customFormat="false" ht="14" hidden="false" customHeight="false" outlineLevel="0" collapsed="false">
      <c r="A109" s="19"/>
      <c r="B109" s="19"/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  <row r="110" customFormat="false" ht="14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32"/>
      <c r="L110" s="32"/>
    </row>
    <row r="111" customFormat="false" ht="14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32"/>
      <c r="L111" s="32"/>
    </row>
    <row r="112" customFormat="false" ht="14" hidden="false" customHeight="false" outlineLevel="0" collapsed="false">
      <c r="A112" s="19" t="s">
        <v>163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</row>
    <row r="113" customFormat="false" ht="14" hidden="false" customHeight="false" outlineLevel="0" collapsed="false">
      <c r="A113" s="19" t="s">
        <v>164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</row>
    <row r="114" customFormat="false" ht="14" hidden="false" customHeight="false" outlineLevel="0" collapsed="false">
      <c r="A114" s="19" t="s">
        <v>165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</row>
    <row r="115" customFormat="false" ht="14" hidden="false" customHeight="false" outlineLevel="0" collapsed="false">
      <c r="A115" s="19" t="s">
        <v>166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04:37:06Z</dcterms:created>
  <dc:creator>Peter H. Lindert</dc:creator>
  <dc:description/>
  <dc:language>en-US</dc:language>
  <cp:lastModifiedBy>Peter H. Lindert</cp:lastModifiedBy>
  <cp:lastPrinted>2004-07-31T06:16:17Z</cp:lastPrinted>
  <cp:revision>0</cp:revision>
  <dc:subject/>
  <dc:title/>
</cp:coreProperties>
</file>