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4">
  <si>
    <t xml:space="preserve">Exports crops Java; sugar</t>
  </si>
  <si>
    <t xml:space="preserve">Tea</t>
  </si>
  <si>
    <t xml:space="preserve">Coffee</t>
  </si>
  <si>
    <t xml:space="preserve">Tobacco</t>
  </si>
  <si>
    <t xml:space="preserve">Indigo</t>
  </si>
  <si>
    <t xml:space="preserve">Cash crops</t>
  </si>
  <si>
    <t xml:space="preserve">Foodcrops</t>
  </si>
  <si>
    <t xml:space="preserve"> </t>
  </si>
  <si>
    <t xml:space="preserve">check: level of calories per capita</t>
  </si>
  <si>
    <t xml:space="preserve">estimates of other sources ofc alories</t>
  </si>
  <si>
    <t xml:space="preserve">foodcrops</t>
  </si>
  <si>
    <t xml:space="preserve">Total agriculture</t>
  </si>
  <si>
    <t xml:space="preserve">population</t>
  </si>
  <si>
    <t xml:space="preserve">relative prices</t>
  </si>
  <si>
    <t xml:space="preserve">Value added primary sector</t>
  </si>
  <si>
    <t xml:space="preserve">Value added secundary sector</t>
  </si>
  <si>
    <t xml:space="preserve">Tertiary sector</t>
  </si>
  <si>
    <t xml:space="preserve">totaal</t>
  </si>
  <si>
    <t xml:space="preserve">price indices 1880=100</t>
  </si>
  <si>
    <t xml:space="preserve">GDP deflator</t>
  </si>
  <si>
    <t xml:space="preserve">Capital stock</t>
  </si>
  <si>
    <t xml:space="preserve">Labour Force</t>
  </si>
  <si>
    <t xml:space="preserve">GDP</t>
  </si>
  <si>
    <t xml:space="preserve">Sugar</t>
  </si>
  <si>
    <t xml:space="preserve">estimated</t>
  </si>
  <si>
    <t xml:space="preserve">price</t>
  </si>
  <si>
    <t xml:space="preserve">exports</t>
  </si>
  <si>
    <t xml:space="preserve">total</t>
  </si>
  <si>
    <t xml:space="preserve">cultivated area</t>
  </si>
  <si>
    <t xml:space="preserve">yield per ha</t>
  </si>
  <si>
    <t xml:space="preserve">Output padi</t>
  </si>
  <si>
    <t xml:space="preserve">CEI4</t>
  </si>
  <si>
    <t xml:space="preserve">Boomgaard</t>
  </si>
  <si>
    <t xml:space="preserve">consumption</t>
  </si>
  <si>
    <t xml:space="preserve">incl</t>
  </si>
  <si>
    <t xml:space="preserve">share </t>
  </si>
  <si>
    <t xml:space="preserve">value harvest</t>
  </si>
  <si>
    <t xml:space="preserve">value</t>
  </si>
  <si>
    <t xml:space="preserve">value added</t>
  </si>
  <si>
    <t xml:space="preserve">plus investments</t>
  </si>
  <si>
    <t xml:space="preserve">Java</t>
  </si>
  <si>
    <t xml:space="preserve">iron</t>
  </si>
  <si>
    <t xml:space="preserve">opium</t>
  </si>
  <si>
    <t xml:space="preserve">salt</t>
  </si>
  <si>
    <t xml:space="preserve">imports</t>
  </si>
  <si>
    <t xml:space="preserve">timber</t>
  </si>
  <si>
    <t xml:space="preserve">freight index</t>
  </si>
  <si>
    <t xml:space="preserve">agriculture</t>
  </si>
  <si>
    <t xml:space="preserve">fisheries</t>
  </si>
  <si>
    <t xml:space="preserve">forestry</t>
  </si>
  <si>
    <t xml:space="preserve">oil</t>
  </si>
  <si>
    <t xml:space="preserve">primary sector</t>
  </si>
  <si>
    <t xml:space="preserve">textiles</t>
  </si>
  <si>
    <t xml:space="preserve">imports of capital goods</t>
  </si>
  <si>
    <t xml:space="preserve">rest industry</t>
  </si>
  <si>
    <t xml:space="preserve">secondary sector</t>
  </si>
  <si>
    <t xml:space="preserve">idem</t>
  </si>
  <si>
    <t xml:space="preserve">Trade</t>
  </si>
  <si>
    <t xml:space="preserve">shipping</t>
  </si>
  <si>
    <t xml:space="preserve">railways</t>
  </si>
  <si>
    <t xml:space="preserve">other</t>
  </si>
  <si>
    <t xml:space="preserve">government</t>
  </si>
  <si>
    <t xml:space="preserve">tertiary sector</t>
  </si>
  <si>
    <t xml:space="preserve">trade</t>
  </si>
  <si>
    <t xml:space="preserve">saly</t>
  </si>
  <si>
    <t xml:space="preserve">freight</t>
  </si>
  <si>
    <t xml:space="preserve">chain index</t>
  </si>
  <si>
    <t xml:space="preserve">per capita</t>
  </si>
  <si>
    <t xml:space="preserve">Total</t>
  </si>
  <si>
    <t xml:space="preserve">current prices</t>
  </si>
  <si>
    <t xml:space="preserve">exportsurplus</t>
  </si>
  <si>
    <t xml:space="preserve">Investments</t>
  </si>
  <si>
    <t xml:space="preserve">net GDP</t>
  </si>
  <si>
    <t xml:space="preserve">Deflated net GDP</t>
  </si>
  <si>
    <t xml:space="preserve">output</t>
  </si>
  <si>
    <t xml:space="preserve">accreage</t>
  </si>
  <si>
    <t xml:space="preserve">per ton</t>
  </si>
  <si>
    <t xml:space="preserve">or output</t>
  </si>
  <si>
    <t xml:space="preserve">sawah</t>
  </si>
  <si>
    <t xml:space="preserve">compounds</t>
  </si>
  <si>
    <t xml:space="preserve">in ton padi</t>
  </si>
  <si>
    <t xml:space="preserve">Exports of rice</t>
  </si>
  <si>
    <t xml:space="preserve">Maize</t>
  </si>
  <si>
    <t xml:space="preserve">Pulses</t>
  </si>
  <si>
    <t xml:space="preserve">Tubers</t>
  </si>
  <si>
    <t xml:space="preserve">rice consumption per day</t>
  </si>
  <si>
    <t xml:space="preserve">per day</t>
  </si>
  <si>
    <t xml:space="preserve">fish, meat</t>
  </si>
  <si>
    <t xml:space="preserve">incl foraging</t>
  </si>
  <si>
    <t xml:space="preserve">padi</t>
  </si>
  <si>
    <t xml:space="preserve">1000 fl</t>
  </si>
  <si>
    <t xml:space="preserve">export crops</t>
  </si>
  <si>
    <t xml:space="preserve">in land</t>
  </si>
  <si>
    <t xml:space="preserve">share</t>
  </si>
  <si>
    <t xml:space="preserve">wage</t>
  </si>
  <si>
    <t xml:space="preserve">madapollam</t>
  </si>
  <si>
    <t xml:space="preserve">wholesale</t>
  </si>
  <si>
    <t xml:space="preserve">retail</t>
  </si>
  <si>
    <t xml:space="preserve">price index</t>
  </si>
  <si>
    <t xml:space="preserve">per m3</t>
  </si>
  <si>
    <t xml:space="preserve">fl 1000</t>
  </si>
  <si>
    <t xml:space="preserve">excl oil</t>
  </si>
  <si>
    <t xml:space="preserve">(linked to money supply)</t>
  </si>
  <si>
    <t xml:space="preserve">according to De Graaf</t>
  </si>
  <si>
    <t xml:space="preserve">international trade</t>
  </si>
  <si>
    <t xml:space="preserve">domestic</t>
  </si>
  <si>
    <t xml:space="preserve">salarissen</t>
  </si>
  <si>
    <t xml:space="preserve">value forced labour</t>
  </si>
  <si>
    <t xml:space="preserve">foord crops</t>
  </si>
  <si>
    <t xml:space="preserve">fish</t>
  </si>
  <si>
    <t xml:space="preserve">machinery</t>
  </si>
  <si>
    <t xml:space="preserve">rates</t>
  </si>
  <si>
    <t xml:space="preserve">rest services</t>
  </si>
  <si>
    <t xml:space="preserve">1913=100</t>
  </si>
  <si>
    <t xml:space="preserve">prices 1913</t>
  </si>
  <si>
    <t xml:space="preserve">prices</t>
  </si>
  <si>
    <t xml:space="preserve">net transfers</t>
  </si>
  <si>
    <t xml:space="preserve">Exports minus Imports</t>
  </si>
  <si>
    <t xml:space="preserve">1913 prices</t>
  </si>
  <si>
    <t xml:space="preserve">1000 ton</t>
  </si>
  <si>
    <t xml:space="preserve">1000 ha</t>
  </si>
  <si>
    <t xml:space="preserve">CEI</t>
  </si>
  <si>
    <t xml:space="preserve">corrected</t>
  </si>
  <si>
    <t xml:space="preserve">kg</t>
  </si>
  <si>
    <t xml:space="preserve">Kcal excl. comp</t>
  </si>
  <si>
    <t xml:space="preserve">in kcal per capita</t>
  </si>
  <si>
    <t xml:space="preserve">and coconuts</t>
  </si>
  <si>
    <t xml:space="preserve">in total harvest</t>
  </si>
  <si>
    <t xml:space="preserve">non-agricultural population</t>
  </si>
  <si>
    <t xml:space="preserve">1865=100</t>
  </si>
  <si>
    <t xml:space="preserve">1815=100</t>
  </si>
  <si>
    <t xml:space="preserve">2.5 kg</t>
  </si>
  <si>
    <t xml:space="preserve">koyang</t>
  </si>
  <si>
    <t xml:space="preserve">per koyang</t>
  </si>
  <si>
    <t xml:space="preserve">on basis rattan and timber, other kinds, 1913-1929</t>
  </si>
  <si>
    <t xml:space="preserve">million</t>
  </si>
  <si>
    <t xml:space="preserve">religion</t>
  </si>
  <si>
    <t xml:space="preserve">for government</t>
  </si>
  <si>
    <t xml:space="preserve">rice</t>
  </si>
  <si>
    <t xml:space="preserve">with delay 12 years</t>
  </si>
  <si>
    <t xml:space="preserve">million fl</t>
  </si>
  <si>
    <t xml:space="preserve">kolom 16/17/18 of CEI 7 tabel1</t>
  </si>
  <si>
    <t xml:space="preserve">  </t>
  </si>
  <si>
    <t xml:space="preserve">prijzen</t>
  </si>
  <si>
    <t xml:space="preserve">GDPpc</t>
  </si>
  <si>
    <t xml:space="preserve">1815/30</t>
  </si>
  <si>
    <t xml:space="preserve">30/40</t>
  </si>
  <si>
    <t xml:space="preserve">40/60</t>
  </si>
  <si>
    <t xml:space="preserve">60/80</t>
  </si>
  <si>
    <t xml:space="preserve">80/1900</t>
  </si>
  <si>
    <t xml:space="preserve">1900/13</t>
  </si>
  <si>
    <t xml:space="preserve">13/21</t>
  </si>
  <si>
    <t xml:space="preserve">21/29</t>
  </si>
  <si>
    <t xml:space="preserve">29/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#,##0_);\(#,##0\)"/>
    <numFmt numFmtId="169" formatCode="_-* #,##0.00_-;\-* #,##0.00_-;_-* \-??_-;_-@_-"/>
    <numFmt numFmtId="170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5" min="25" style="0" width="9.56"/>
    <col collapsed="false" customWidth="true" hidden="false" outlineLevel="0" max="28" min="27" style="0" width="10.56"/>
    <col collapsed="false" customWidth="true" hidden="false" outlineLevel="0" max="29" min="29" style="0" width="11.56"/>
    <col collapsed="false" customWidth="true" hidden="false" outlineLevel="0" max="33" min="32" style="0" width="9.56"/>
    <col collapsed="false" customWidth="true" hidden="false" outlineLevel="0" max="36" min="36" style="0" width="9.56"/>
    <col collapsed="false" customWidth="true" hidden="false" outlineLevel="0" max="40" min="40" style="0" width="9.99"/>
    <col collapsed="false" customWidth="true" hidden="false" outlineLevel="0" max="43" min="43" style="0" width="10.56"/>
    <col collapsed="false" customWidth="true" hidden="false" outlineLevel="0" max="55" min="55" style="0" width="10.13"/>
    <col collapsed="false" customWidth="true" hidden="false" outlineLevel="0" max="56" min="56" style="0" width="10.56"/>
    <col collapsed="false" customWidth="true" hidden="false" outlineLevel="0" max="59" min="57" style="0" width="9.28"/>
    <col collapsed="false" customWidth="true" hidden="false" outlineLevel="0" max="60" min="60" style="0" width="11.56"/>
    <col collapsed="false" customWidth="true" hidden="false" outlineLevel="0" max="61" min="61" style="0" width="9.56"/>
    <col collapsed="false" customWidth="true" hidden="false" outlineLevel="0" max="64" min="62" style="0" width="10.56"/>
    <col collapsed="false" customWidth="true" hidden="false" outlineLevel="0" max="66" min="66" style="0" width="9.56"/>
    <col collapsed="false" customWidth="true" hidden="false" outlineLevel="0" max="68" min="67" style="0" width="9.28"/>
    <col collapsed="false" customWidth="true" hidden="false" outlineLevel="0" max="69" min="69" style="0" width="9.56"/>
    <col collapsed="false" customWidth="true" hidden="false" outlineLevel="0" max="70" min="70" style="0" width="9.28"/>
    <col collapsed="false" customWidth="true" hidden="false" outlineLevel="0" max="73" min="71" style="0" width="10.56"/>
    <col collapsed="false" customWidth="true" hidden="false" outlineLevel="0" max="74" min="74" style="0" width="11.56"/>
    <col collapsed="false" customWidth="true" hidden="false" outlineLevel="0" max="75" min="75" style="0" width="11.7"/>
    <col collapsed="false" customWidth="true" hidden="false" outlineLevel="0" max="91" min="77" style="0" width="10.56"/>
    <col collapsed="false" customWidth="true" hidden="false" outlineLevel="0" max="92" min="92" style="0" width="9.56"/>
    <col collapsed="false" customWidth="true" hidden="false" outlineLevel="0" max="93" min="93" style="0" width="10.56"/>
    <col collapsed="false" customWidth="true" hidden="false" outlineLevel="0" max="94" min="94" style="0" width="13.7"/>
    <col collapsed="false" customWidth="true" hidden="false" outlineLevel="0" max="95" min="95" style="0" width="9.56"/>
    <col collapsed="false" customWidth="true" hidden="false" outlineLevel="0" max="106" min="105" style="0" width="13.99"/>
  </cols>
  <sheetData>
    <row r="1" customFormat="false" ht="12.75" hidden="false" customHeight="false" outlineLevel="0" collapsed="false">
      <c r="B1" s="1" t="s">
        <v>0</v>
      </c>
      <c r="E1" s="0" t="s">
        <v>1</v>
      </c>
      <c r="H1" s="0" t="s">
        <v>2</v>
      </c>
      <c r="K1" s="0" t="s">
        <v>3</v>
      </c>
      <c r="N1" s="0" t="s">
        <v>4</v>
      </c>
      <c r="Q1" s="1" t="s">
        <v>5</v>
      </c>
      <c r="S1" s="1" t="s">
        <v>6</v>
      </c>
      <c r="V1" s="0" t="s">
        <v>7</v>
      </c>
      <c r="Y1" s="2" t="s">
        <v>8</v>
      </c>
      <c r="Z1" s="3"/>
      <c r="AA1" s="2" t="s">
        <v>9</v>
      </c>
      <c r="AB1" s="3"/>
      <c r="AC1" s="3" t="s">
        <v>7</v>
      </c>
      <c r="AD1" s="3" t="s">
        <v>7</v>
      </c>
      <c r="AE1" s="3"/>
      <c r="AF1" s="3"/>
      <c r="AG1" s="3" t="s">
        <v>7</v>
      </c>
      <c r="AH1" s="3"/>
      <c r="AK1" s="0" t="s">
        <v>10</v>
      </c>
      <c r="AM1" s="0" t="s">
        <v>11</v>
      </c>
      <c r="AO1" s="0" t="s">
        <v>12</v>
      </c>
      <c r="AQ1" s="3" t="s">
        <v>13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1" t="s">
        <v>14</v>
      </c>
      <c r="BI1" s="1" t="s">
        <v>15</v>
      </c>
      <c r="BN1" s="1" t="s">
        <v>16</v>
      </c>
      <c r="BW1" s="0" t="s">
        <v>17</v>
      </c>
      <c r="BY1" s="2" t="s">
        <v>18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1" t="s">
        <v>19</v>
      </c>
      <c r="CS1" s="3" t="s">
        <v>20</v>
      </c>
      <c r="CT1" s="2" t="s">
        <v>21</v>
      </c>
      <c r="CU1" s="3"/>
      <c r="CW1" s="0" t="s">
        <v>22</v>
      </c>
    </row>
    <row r="2" customFormat="false" ht="12.75" hidden="false" customHeight="false" outlineLevel="0" collapsed="false">
      <c r="B2" s="0" t="s">
        <v>23</v>
      </c>
      <c r="C2" s="0" t="s">
        <v>24</v>
      </c>
      <c r="D2" s="0" t="s">
        <v>25</v>
      </c>
      <c r="E2" s="0" t="s">
        <v>7</v>
      </c>
      <c r="H2" s="1" t="s">
        <v>26</v>
      </c>
      <c r="K2" s="1" t="s">
        <v>26</v>
      </c>
      <c r="N2" s="0" t="s">
        <v>7</v>
      </c>
      <c r="Q2" s="1" t="s">
        <v>27</v>
      </c>
      <c r="S2" s="1" t="s">
        <v>28</v>
      </c>
      <c r="W2" s="0" t="s">
        <v>29</v>
      </c>
      <c r="Y2" s="2" t="s">
        <v>30</v>
      </c>
      <c r="Z2" s="2" t="s">
        <v>31</v>
      </c>
      <c r="AA2" s="3" t="s">
        <v>32</v>
      </c>
      <c r="AB2" s="3"/>
      <c r="AC2" s="3"/>
      <c r="AD2" s="3" t="s">
        <v>7</v>
      </c>
      <c r="AE2" s="3"/>
      <c r="AF2" s="2" t="s">
        <v>33</v>
      </c>
      <c r="AG2" s="3" t="s">
        <v>34</v>
      </c>
      <c r="AH2" s="3"/>
      <c r="AJ2" s="0" t="s">
        <v>35</v>
      </c>
      <c r="AK2" s="0" t="s">
        <v>36</v>
      </c>
      <c r="AL2" s="0" t="s">
        <v>37</v>
      </c>
      <c r="AM2" s="0" t="s">
        <v>38</v>
      </c>
      <c r="AN2" s="0" t="s">
        <v>39</v>
      </c>
      <c r="AO2" s="0" t="s">
        <v>40</v>
      </c>
      <c r="AP2" s="0" t="s">
        <v>24</v>
      </c>
      <c r="AQ2" s="3"/>
      <c r="AR2" s="3"/>
      <c r="AS2" s="3" t="s">
        <v>25</v>
      </c>
      <c r="AT2" s="2" t="s">
        <v>41</v>
      </c>
      <c r="AU2" s="3" t="s">
        <v>42</v>
      </c>
      <c r="AV2" s="2" t="s">
        <v>43</v>
      </c>
      <c r="AW2" s="2" t="s">
        <v>43</v>
      </c>
      <c r="AX2" s="3" t="s">
        <v>44</v>
      </c>
      <c r="AY2" s="3" t="s">
        <v>26</v>
      </c>
      <c r="AZ2" s="3" t="s">
        <v>45</v>
      </c>
      <c r="BA2" s="3" t="s">
        <v>46</v>
      </c>
      <c r="BB2" s="3"/>
      <c r="BC2" s="4" t="s">
        <v>47</v>
      </c>
      <c r="BD2" s="1" t="s">
        <v>48</v>
      </c>
      <c r="BE2" s="4" t="s">
        <v>43</v>
      </c>
      <c r="BF2" s="5" t="s">
        <v>49</v>
      </c>
      <c r="BG2" s="5" t="s">
        <v>50</v>
      </c>
      <c r="BH2" s="1" t="s">
        <v>51</v>
      </c>
      <c r="BI2" s="1" t="s">
        <v>52</v>
      </c>
      <c r="BJ2" s="1" t="s">
        <v>53</v>
      </c>
      <c r="BK2" s="1" t="s">
        <v>54</v>
      </c>
      <c r="BL2" s="1" t="s">
        <v>55</v>
      </c>
      <c r="BM2" s="1" t="s">
        <v>56</v>
      </c>
      <c r="BN2" s="1" t="s">
        <v>57</v>
      </c>
      <c r="BO2" s="0" t="s">
        <v>42</v>
      </c>
      <c r="BP2" s="1" t="s">
        <v>43</v>
      </c>
      <c r="BQ2" s="1" t="s">
        <v>58</v>
      </c>
      <c r="BR2" s="1" t="s">
        <v>59</v>
      </c>
      <c r="BS2" s="1" t="s">
        <v>60</v>
      </c>
      <c r="BT2" s="1" t="s">
        <v>61</v>
      </c>
      <c r="BU2" s="1"/>
      <c r="BV2" s="1" t="s">
        <v>62</v>
      </c>
      <c r="BW2" s="0" t="s">
        <v>22</v>
      </c>
      <c r="BY2" s="3"/>
      <c r="BZ2" s="3"/>
      <c r="CA2" s="2"/>
      <c r="CB2" s="3"/>
      <c r="CC2" s="3"/>
      <c r="CD2" s="3"/>
      <c r="CE2" s="3"/>
      <c r="CF2" s="3"/>
      <c r="CG2" s="3" t="s">
        <v>63</v>
      </c>
      <c r="CH2" s="3" t="s">
        <v>42</v>
      </c>
      <c r="CI2" s="2" t="s">
        <v>64</v>
      </c>
      <c r="CJ2" s="2" t="s">
        <v>65</v>
      </c>
      <c r="CK2" s="3"/>
      <c r="CL2" s="3"/>
      <c r="CM2" s="3"/>
      <c r="CN2" s="1" t="s">
        <v>66</v>
      </c>
      <c r="CP2" s="0" t="s">
        <v>22</v>
      </c>
      <c r="CQ2" s="0" t="s">
        <v>67</v>
      </c>
      <c r="CS2" s="3" t="s">
        <v>68</v>
      </c>
      <c r="CT2" s="3"/>
      <c r="CU2" s="3"/>
      <c r="CW2" s="0" t="s">
        <v>69</v>
      </c>
      <c r="CY2" s="0" t="s">
        <v>70</v>
      </c>
      <c r="CZ2" s="1" t="s">
        <v>71</v>
      </c>
      <c r="DA2" s="0" t="s">
        <v>72</v>
      </c>
      <c r="DB2" s="1" t="s">
        <v>73</v>
      </c>
    </row>
    <row r="3" customFormat="false" ht="12.75" hidden="false" customHeight="false" outlineLevel="0" collapsed="false">
      <c r="B3" s="0" t="s">
        <v>74</v>
      </c>
      <c r="C3" s="0" t="s">
        <v>75</v>
      </c>
      <c r="D3" s="6" t="s">
        <v>76</v>
      </c>
      <c r="E3" s="1" t="s">
        <v>74</v>
      </c>
      <c r="F3" s="1" t="s">
        <v>75</v>
      </c>
      <c r="G3" s="1" t="s">
        <v>25</v>
      </c>
      <c r="I3" s="1" t="s">
        <v>75</v>
      </c>
      <c r="J3" s="7" t="s">
        <v>25</v>
      </c>
      <c r="K3" s="1" t="s">
        <v>77</v>
      </c>
      <c r="L3" s="1" t="s">
        <v>75</v>
      </c>
      <c r="M3" s="7" t="s">
        <v>25</v>
      </c>
      <c r="N3" s="1" t="s">
        <v>74</v>
      </c>
      <c r="O3" s="1" t="s">
        <v>75</v>
      </c>
      <c r="P3" s="7" t="s">
        <v>25</v>
      </c>
      <c r="Q3" s="1" t="s">
        <v>75</v>
      </c>
      <c r="S3" s="0" t="s">
        <v>78</v>
      </c>
      <c r="T3" s="1" t="s">
        <v>60</v>
      </c>
      <c r="U3" s="0" t="s">
        <v>79</v>
      </c>
      <c r="V3" s="1" t="s">
        <v>27</v>
      </c>
      <c r="W3" s="0" t="s">
        <v>80</v>
      </c>
      <c r="Y3" s="3"/>
      <c r="Z3" s="2" t="s">
        <v>81</v>
      </c>
      <c r="AA3" s="2" t="s">
        <v>82</v>
      </c>
      <c r="AB3" s="2" t="s">
        <v>83</v>
      </c>
      <c r="AC3" s="3" t="s">
        <v>84</v>
      </c>
      <c r="AD3" s="2" t="s">
        <v>85</v>
      </c>
      <c r="AE3" s="3" t="s">
        <v>17</v>
      </c>
      <c r="AF3" s="2" t="s">
        <v>86</v>
      </c>
      <c r="AG3" s="3" t="s">
        <v>87</v>
      </c>
      <c r="AH3" s="2" t="s">
        <v>88</v>
      </c>
      <c r="AJ3" s="0" t="s">
        <v>89</v>
      </c>
      <c r="AK3" s="5" t="s">
        <v>90</v>
      </c>
      <c r="AL3" s="0" t="s">
        <v>91</v>
      </c>
      <c r="AN3" s="0" t="s">
        <v>92</v>
      </c>
      <c r="AO3" s="0" t="n">
        <v>1000</v>
      </c>
      <c r="AP3" s="0" t="s">
        <v>93</v>
      </c>
      <c r="AQ3" s="3" t="s">
        <v>94</v>
      </c>
      <c r="AR3" s="2" t="s">
        <v>94</v>
      </c>
      <c r="AS3" s="3" t="s">
        <v>95</v>
      </c>
      <c r="AT3" s="3"/>
      <c r="AU3" s="3"/>
      <c r="AV3" s="2" t="s">
        <v>96</v>
      </c>
      <c r="AW3" s="2" t="s">
        <v>97</v>
      </c>
      <c r="AX3" s="2" t="s">
        <v>98</v>
      </c>
      <c r="AY3" s="2" t="s">
        <v>98</v>
      </c>
      <c r="AZ3" s="3" t="s">
        <v>99</v>
      </c>
      <c r="BA3" s="3"/>
      <c r="BB3" s="2" t="s">
        <v>59</v>
      </c>
      <c r="BC3" s="0" t="s">
        <v>100</v>
      </c>
      <c r="BE3" s="0" t="s">
        <v>7</v>
      </c>
      <c r="BH3" s="1" t="s">
        <v>101</v>
      </c>
      <c r="BI3" s="1" t="s">
        <v>90</v>
      </c>
      <c r="BK3" s="1" t="s">
        <v>102</v>
      </c>
      <c r="BM3" s="1" t="s">
        <v>103</v>
      </c>
      <c r="BN3" s="1" t="s">
        <v>104</v>
      </c>
      <c r="BP3" s="0" t="s">
        <v>7</v>
      </c>
      <c r="BS3" s="1" t="s">
        <v>105</v>
      </c>
      <c r="BT3" s="0" t="s">
        <v>106</v>
      </c>
      <c r="BU3" s="1" t="s">
        <v>107</v>
      </c>
      <c r="BY3" s="2" t="s">
        <v>91</v>
      </c>
      <c r="BZ3" s="2" t="s">
        <v>108</v>
      </c>
      <c r="CA3" s="2" t="s">
        <v>109</v>
      </c>
      <c r="CB3" s="2" t="s">
        <v>43</v>
      </c>
      <c r="CC3" s="2" t="s">
        <v>45</v>
      </c>
      <c r="CD3" s="2" t="s">
        <v>52</v>
      </c>
      <c r="CE3" s="2" t="s">
        <v>110</v>
      </c>
      <c r="CF3" s="2" t="s">
        <v>54</v>
      </c>
      <c r="CG3" s="3"/>
      <c r="CH3" s="3"/>
      <c r="CI3" s="3"/>
      <c r="CJ3" s="2" t="s">
        <v>111</v>
      </c>
      <c r="CK3" s="2" t="s">
        <v>59</v>
      </c>
      <c r="CL3" s="2" t="s">
        <v>112</v>
      </c>
      <c r="CM3" s="2" t="s">
        <v>61</v>
      </c>
      <c r="CN3" s="0" t="s">
        <v>113</v>
      </c>
      <c r="CP3" s="1" t="s">
        <v>114</v>
      </c>
      <c r="CQ3" s="0" t="s">
        <v>113</v>
      </c>
      <c r="CS3" s="3" t="s">
        <v>115</v>
      </c>
      <c r="CT3" s="3" t="s">
        <v>12</v>
      </c>
      <c r="CU3" s="2" t="s">
        <v>28</v>
      </c>
      <c r="CX3" s="0" t="s">
        <v>116</v>
      </c>
      <c r="CY3" s="1" t="s">
        <v>117</v>
      </c>
      <c r="DB3" s="1" t="s">
        <v>118</v>
      </c>
    </row>
    <row r="4" customFormat="false" ht="12.75" hidden="false" customHeight="false" outlineLevel="0" collapsed="false">
      <c r="B4" s="0" t="s">
        <v>119</v>
      </c>
      <c r="C4" s="0" t="s">
        <v>120</v>
      </c>
      <c r="E4" s="0" t="s">
        <v>119</v>
      </c>
      <c r="F4" s="1" t="s">
        <v>120</v>
      </c>
      <c r="G4" s="1" t="s">
        <v>76</v>
      </c>
      <c r="H4" s="1" t="s">
        <v>119</v>
      </c>
      <c r="I4" s="1" t="s">
        <v>120</v>
      </c>
      <c r="J4" s="1" t="s">
        <v>76</v>
      </c>
      <c r="K4" s="1" t="s">
        <v>119</v>
      </c>
      <c r="L4" s="1" t="s">
        <v>120</v>
      </c>
      <c r="M4" s="0" t="s">
        <v>76</v>
      </c>
      <c r="N4" s="1" t="s">
        <v>119</v>
      </c>
      <c r="O4" s="1" t="s">
        <v>120</v>
      </c>
      <c r="P4" s="1" t="s">
        <v>76</v>
      </c>
      <c r="Q4" s="0" t="s">
        <v>120</v>
      </c>
      <c r="S4" s="1" t="s">
        <v>120</v>
      </c>
      <c r="T4" s="1" t="s">
        <v>120</v>
      </c>
      <c r="U4" s="1" t="s">
        <v>120</v>
      </c>
      <c r="V4" s="1" t="s">
        <v>120</v>
      </c>
      <c r="W4" s="0" t="s">
        <v>121</v>
      </c>
      <c r="X4" s="1" t="s">
        <v>122</v>
      </c>
      <c r="Y4" s="3" t="s">
        <v>119</v>
      </c>
      <c r="Z4" s="3" t="s">
        <v>119</v>
      </c>
      <c r="AA4" s="3" t="s">
        <v>119</v>
      </c>
      <c r="AB4" s="3" t="s">
        <v>119</v>
      </c>
      <c r="AC4" s="3" t="s">
        <v>119</v>
      </c>
      <c r="AD4" s="2" t="s">
        <v>123</v>
      </c>
      <c r="AE4" s="3" t="s">
        <v>124</v>
      </c>
      <c r="AF4" s="2" t="s">
        <v>125</v>
      </c>
      <c r="AG4" s="3" t="s">
        <v>126</v>
      </c>
      <c r="AH4" s="3"/>
      <c r="AJ4" s="0" t="s">
        <v>127</v>
      </c>
      <c r="AL4" s="0" t="s">
        <v>90</v>
      </c>
      <c r="AM4" s="1" t="s">
        <v>90</v>
      </c>
      <c r="AN4" s="1" t="s">
        <v>90</v>
      </c>
      <c r="AO4" s="8" t="s">
        <v>7</v>
      </c>
      <c r="AP4" s="8" t="s">
        <v>128</v>
      </c>
      <c r="AQ4" s="3" t="s">
        <v>129</v>
      </c>
      <c r="AR4" s="2" t="s">
        <v>130</v>
      </c>
      <c r="AS4" s="3" t="s">
        <v>131</v>
      </c>
      <c r="AT4" s="3"/>
      <c r="AU4" s="3"/>
      <c r="AV4" s="3" t="s">
        <v>132</v>
      </c>
      <c r="AW4" s="3" t="s">
        <v>133</v>
      </c>
      <c r="AX4" s="3" t="s">
        <v>121</v>
      </c>
      <c r="AY4" s="3" t="s">
        <v>121</v>
      </c>
      <c r="AZ4" s="2" t="s">
        <v>134</v>
      </c>
      <c r="BA4" s="3"/>
      <c r="BB4" s="3"/>
      <c r="BE4" s="0" t="s">
        <v>7</v>
      </c>
      <c r="BM4" s="1" t="s">
        <v>135</v>
      </c>
      <c r="BN4" s="9" t="s">
        <v>90</v>
      </c>
      <c r="BP4" s="0" t="s">
        <v>7</v>
      </c>
      <c r="BS4" s="1" t="s">
        <v>136</v>
      </c>
      <c r="BU4" s="1" t="s">
        <v>137</v>
      </c>
      <c r="BY4" s="3"/>
      <c r="BZ4" s="2" t="s">
        <v>138</v>
      </c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0" t="s">
        <v>7</v>
      </c>
      <c r="CS4" s="3" t="n">
        <v>1929</v>
      </c>
      <c r="CT4" s="2" t="s">
        <v>139</v>
      </c>
      <c r="CU4" s="3"/>
      <c r="CX4" s="1" t="s">
        <v>140</v>
      </c>
      <c r="CY4" s="0" t="s">
        <v>141</v>
      </c>
      <c r="CZ4" s="1" t="s">
        <v>90</v>
      </c>
    </row>
    <row r="5" customFormat="false" ht="12.75" hidden="false" customHeight="false" outlineLevel="0" collapsed="false">
      <c r="A5" s="0" t="n">
        <v>1815</v>
      </c>
      <c r="B5" s="10" t="n">
        <v>10</v>
      </c>
      <c r="C5" s="10" t="n">
        <v>7.50018750468762</v>
      </c>
      <c r="D5" s="11" t="n">
        <v>243</v>
      </c>
      <c r="E5" s="0" t="n">
        <v>0</v>
      </c>
      <c r="H5" s="0" t="n">
        <v>18</v>
      </c>
      <c r="I5" s="0" t="n">
        <v>83</v>
      </c>
      <c r="J5" s="8" t="n">
        <v>324</v>
      </c>
      <c r="K5" s="0" t="n">
        <v>0</v>
      </c>
      <c r="M5" s="0" t="n">
        <v>755</v>
      </c>
      <c r="N5" s="0" t="n">
        <v>0.1</v>
      </c>
      <c r="O5" s="0" t="n">
        <v>7</v>
      </c>
      <c r="P5" s="0" t="n">
        <v>400</v>
      </c>
      <c r="Q5" s="10" t="n">
        <v>97.5001875046876</v>
      </c>
      <c r="S5" s="10" t="n">
        <v>933.156325165364</v>
      </c>
      <c r="T5" s="10" t="n">
        <v>1395.64268377922</v>
      </c>
      <c r="U5" s="10" t="n">
        <v>285.834730466426</v>
      </c>
      <c r="V5" s="10" t="n">
        <v>1681.47741424564</v>
      </c>
      <c r="W5" s="12" t="n">
        <v>1.66</v>
      </c>
      <c r="X5" s="12" t="n">
        <v>2.147874</v>
      </c>
      <c r="Y5" s="13" t="n">
        <v>2084.47429710856</v>
      </c>
      <c r="Z5" s="13" t="n">
        <v>2</v>
      </c>
      <c r="AA5" s="13" t="n">
        <v>45.85555</v>
      </c>
      <c r="AB5" s="13" t="n">
        <v>59.878</v>
      </c>
      <c r="AC5" s="13" t="n">
        <v>378.82</v>
      </c>
      <c r="AD5" s="14" t="n">
        <v>1.05301028936831</v>
      </c>
      <c r="AE5" s="3" t="n">
        <v>3963769.75699658</v>
      </c>
      <c r="AF5" s="13" t="n">
        <v>1538.40926137466</v>
      </c>
      <c r="AG5" s="13" t="n">
        <v>1638.40926137466</v>
      </c>
      <c r="AH5" s="13" t="n">
        <v>1938.40926137466</v>
      </c>
      <c r="AI5" s="0" t="n">
        <v>1815</v>
      </c>
      <c r="AJ5" s="12" t="n">
        <v>0.622964781323581</v>
      </c>
      <c r="AK5" s="10" t="n">
        <v>140534.301622238</v>
      </c>
      <c r="AL5" s="10" t="n">
        <v>8302</v>
      </c>
      <c r="AM5" s="10" t="n">
        <v>133952.671460014</v>
      </c>
      <c r="AN5" s="10" t="n">
        <v>135572.671460014</v>
      </c>
      <c r="AO5" s="15" t="n">
        <v>8428.72175434926</v>
      </c>
      <c r="AP5" s="16" t="n">
        <v>0.85</v>
      </c>
      <c r="AQ5" s="3" t="n">
        <v>51</v>
      </c>
      <c r="AR5" s="13" t="n">
        <v>100</v>
      </c>
      <c r="AS5" s="13" t="n">
        <v>13</v>
      </c>
      <c r="AT5" s="13" t="n">
        <v>100</v>
      </c>
      <c r="AU5" s="13" t="n">
        <v>75</v>
      </c>
      <c r="AV5" s="13" t="n">
        <v>5</v>
      </c>
      <c r="AW5" s="13" t="n">
        <v>55</v>
      </c>
      <c r="AX5" s="13" t="n">
        <v>1112</v>
      </c>
      <c r="AY5" s="13" t="n">
        <v>170</v>
      </c>
      <c r="AZ5" s="13" t="n">
        <v>21</v>
      </c>
      <c r="BA5" s="13" t="n">
        <v>100</v>
      </c>
      <c r="BB5" s="3"/>
      <c r="BC5" s="10" t="n">
        <v>135572.671460014</v>
      </c>
      <c r="BD5" s="10" t="n">
        <v>2000</v>
      </c>
      <c r="BE5" s="10" t="n">
        <v>84</v>
      </c>
      <c r="BF5" s="17" t="n">
        <v>8518.27692298922</v>
      </c>
      <c r="BG5" s="10"/>
      <c r="BH5" s="10" t="n">
        <f aca="false">+BF5+BE5+BD5+BC5</f>
        <v>146174.948383003</v>
      </c>
      <c r="BI5" s="10" t="n">
        <v>33757.1586064905</v>
      </c>
      <c r="BJ5" s="10" t="n">
        <v>574.5</v>
      </c>
      <c r="BK5" s="10" t="n">
        <v>7781.01031114327</v>
      </c>
      <c r="BL5" s="10" t="n">
        <v>42112.6689176338</v>
      </c>
      <c r="BN5" s="10" t="n">
        <v>6000</v>
      </c>
      <c r="BO5" s="10" t="n">
        <v>2000</v>
      </c>
      <c r="BP5" s="10" t="n">
        <v>600</v>
      </c>
      <c r="BQ5" s="10" t="n">
        <v>1269.84</v>
      </c>
      <c r="BR5" s="10"/>
      <c r="BS5" s="10" t="n">
        <v>13528.8892908828</v>
      </c>
      <c r="BT5" s="10" t="n">
        <v>3000</v>
      </c>
      <c r="BU5" s="11" t="n">
        <v>2709.23296005261</v>
      </c>
      <c r="BV5" s="10" t="n">
        <v>29107.9622509354</v>
      </c>
      <c r="BW5" s="17" t="n">
        <v>217395.579551572</v>
      </c>
      <c r="BX5" s="0" t="n">
        <v>1815</v>
      </c>
      <c r="BY5" s="13" t="n">
        <v>74.3952519957107</v>
      </c>
      <c r="BZ5" s="13" t="n">
        <v>68.1818181818182</v>
      </c>
      <c r="CA5" s="13" t="n">
        <v>37.7425404534635</v>
      </c>
      <c r="CB5" s="13" t="n">
        <v>50</v>
      </c>
      <c r="CC5" s="13" t="n">
        <v>35</v>
      </c>
      <c r="CD5" s="13" t="n">
        <v>317.848410757946</v>
      </c>
      <c r="CE5" s="13" t="n">
        <v>74.8918445683294</v>
      </c>
      <c r="CF5" s="13" t="n">
        <v>47.8468899521531</v>
      </c>
      <c r="CG5" s="13" t="n">
        <v>365.330981182796</v>
      </c>
      <c r="CH5" s="13" t="n">
        <v>38.1355867566802</v>
      </c>
      <c r="CI5" s="13" t="n">
        <v>27.5772162053751</v>
      </c>
      <c r="CJ5" s="13" t="n">
        <v>100</v>
      </c>
      <c r="CK5" s="13"/>
      <c r="CL5" s="13" t="n">
        <v>47.8468899521531</v>
      </c>
      <c r="CM5" s="13" t="n">
        <v>47.8468899521531</v>
      </c>
      <c r="CN5" s="10" t="n">
        <v>108.053548640334</v>
      </c>
      <c r="CO5" s="10" t="n">
        <v>1815</v>
      </c>
      <c r="CP5" s="10" t="n">
        <v>201192.447899321</v>
      </c>
      <c r="CQ5" s="10" t="n">
        <v>54.8530448345121</v>
      </c>
      <c r="CS5" s="13" t="n">
        <v>338.849867459781</v>
      </c>
      <c r="CT5" s="13" t="n">
        <v>6500.43658197281</v>
      </c>
      <c r="CU5" s="13" t="n">
        <v>1681.47741424564</v>
      </c>
      <c r="CW5" s="10" t="n">
        <v>217395.579551572</v>
      </c>
      <c r="CZ5" s="10" t="n">
        <v>7453.6164800263</v>
      </c>
      <c r="DA5" s="18" t="n">
        <v>209941.963071546</v>
      </c>
      <c r="DB5" s="18" t="n">
        <v>194294.371367993</v>
      </c>
    </row>
    <row r="6" customFormat="false" ht="12.75" hidden="false" customHeight="false" outlineLevel="0" collapsed="false">
      <c r="A6" s="0" t="n">
        <v>1816</v>
      </c>
      <c r="B6" s="10" t="n">
        <v>10</v>
      </c>
      <c r="C6" s="10" t="n">
        <v>7.50018750468762</v>
      </c>
      <c r="D6" s="11" t="n">
        <v>200</v>
      </c>
      <c r="E6" s="0" t="n">
        <v>0</v>
      </c>
      <c r="H6" s="0" t="n">
        <v>18</v>
      </c>
      <c r="I6" s="0" t="n">
        <v>83</v>
      </c>
      <c r="J6" s="8" t="n">
        <v>340</v>
      </c>
      <c r="K6" s="0" t="n">
        <v>0</v>
      </c>
      <c r="M6" s="0" t="n">
        <v>580</v>
      </c>
      <c r="N6" s="0" t="n">
        <v>0.1</v>
      </c>
      <c r="O6" s="0" t="n">
        <v>7</v>
      </c>
      <c r="P6" s="0" t="n">
        <v>400</v>
      </c>
      <c r="Q6" s="10" t="n">
        <v>97.5001875046876</v>
      </c>
      <c r="S6" s="10" t="n">
        <v>942.318625347488</v>
      </c>
      <c r="T6" s="10" t="n">
        <v>1403.39687453029</v>
      </c>
      <c r="U6" s="10" t="n">
        <v>293.163826119412</v>
      </c>
      <c r="V6" s="10" t="n">
        <v>1696.56070064971</v>
      </c>
      <c r="W6" s="12" t="n">
        <v>1.63</v>
      </c>
      <c r="X6" s="12" t="n">
        <v>2.109057</v>
      </c>
      <c r="Y6" s="13" t="n">
        <v>2066.89984074028</v>
      </c>
      <c r="Z6" s="13" t="n">
        <v>2</v>
      </c>
      <c r="AA6" s="13" t="n">
        <v>47.3229276</v>
      </c>
      <c r="AB6" s="13" t="n">
        <v>60.9617918</v>
      </c>
      <c r="AC6" s="13" t="n">
        <v>385.17508432</v>
      </c>
      <c r="AD6" s="14" t="n">
        <v>1.0180102217812</v>
      </c>
      <c r="AE6" s="3" t="n">
        <v>3950932.86521398</v>
      </c>
      <c r="AF6" s="13" t="n">
        <v>1502.13075847438</v>
      </c>
      <c r="AG6" s="13" t="n">
        <v>1602.13075847438</v>
      </c>
      <c r="AH6" s="13" t="n">
        <v>1893.97403085462</v>
      </c>
      <c r="AI6" s="0" t="n">
        <v>1816</v>
      </c>
      <c r="AJ6" s="12" t="n">
        <v>0.62246262860843</v>
      </c>
      <c r="AK6" s="10" t="n">
        <v>153044.713158884</v>
      </c>
      <c r="AL6" s="10" t="n">
        <v>8160</v>
      </c>
      <c r="AM6" s="10" t="n">
        <v>145084.241842996</v>
      </c>
      <c r="AN6" s="10" t="n">
        <v>146774.445388638</v>
      </c>
      <c r="AO6" s="15" t="n">
        <v>8644.8428249736</v>
      </c>
      <c r="AP6" s="16" t="n">
        <v>0.848772807084857</v>
      </c>
      <c r="AQ6" s="13" t="n">
        <v>51.2820512820513</v>
      </c>
      <c r="AR6" s="13" t="n">
        <v>100</v>
      </c>
      <c r="AS6" s="13" t="n">
        <v>13</v>
      </c>
      <c r="AT6" s="13" t="n">
        <v>100</v>
      </c>
      <c r="AU6" s="13" t="n">
        <v>75</v>
      </c>
      <c r="AV6" s="13" t="n">
        <v>5</v>
      </c>
      <c r="AW6" s="13" t="n">
        <v>55</v>
      </c>
      <c r="AX6" s="13" t="n">
        <v>1112</v>
      </c>
      <c r="AY6" s="13" t="n">
        <v>170</v>
      </c>
      <c r="AZ6" s="13" t="n">
        <v>21</v>
      </c>
      <c r="BA6" s="13" t="n">
        <v>100</v>
      </c>
      <c r="BB6" s="3"/>
      <c r="BC6" s="10" t="n">
        <v>146774.445388638</v>
      </c>
      <c r="BD6" s="10" t="n">
        <v>2000</v>
      </c>
      <c r="BE6" s="10" t="n">
        <v>84</v>
      </c>
      <c r="BF6" s="17" t="n">
        <v>8736.69427998895</v>
      </c>
      <c r="BG6" s="10"/>
      <c r="BH6" s="10" t="n">
        <f aca="false">+BF6+BE6+BD6+BC6</f>
        <v>157595.139668627</v>
      </c>
      <c r="BI6" s="10" t="n">
        <v>35744.5214885262</v>
      </c>
      <c r="BJ6" s="10" t="n">
        <v>574.5</v>
      </c>
      <c r="BK6" s="10" t="n">
        <v>7781.01031114327</v>
      </c>
      <c r="BL6" s="10" t="n">
        <v>44100.0317996694</v>
      </c>
      <c r="BN6" s="10" t="n">
        <v>6000</v>
      </c>
      <c r="BO6" s="10" t="n">
        <v>2000</v>
      </c>
      <c r="BP6" s="10" t="n">
        <v>600</v>
      </c>
      <c r="BQ6" s="10" t="n">
        <v>1269.84</v>
      </c>
      <c r="BR6" s="10"/>
      <c r="BS6" s="10" t="n">
        <v>13528.8892908828</v>
      </c>
      <c r="BT6" s="10" t="n">
        <v>3500</v>
      </c>
      <c r="BU6" s="11" t="n">
        <v>2778.70047184883</v>
      </c>
      <c r="BV6" s="10" t="n">
        <v>29677.4297627316</v>
      </c>
      <c r="BW6" s="17" t="n">
        <v>231372.601231028</v>
      </c>
      <c r="BX6" s="0" t="n">
        <v>1816</v>
      </c>
      <c r="BY6" s="13" t="n">
        <v>65.8556416061003</v>
      </c>
      <c r="BZ6" s="13" t="n">
        <v>62.5</v>
      </c>
      <c r="CA6" s="13" t="n">
        <v>37.7425404534635</v>
      </c>
      <c r="CB6" s="13" t="n">
        <v>50</v>
      </c>
      <c r="CC6" s="13" t="n">
        <v>35</v>
      </c>
      <c r="CD6" s="13" t="n">
        <v>317.848410757946</v>
      </c>
      <c r="CE6" s="13" t="n">
        <v>74.8918445683294</v>
      </c>
      <c r="CF6" s="13" t="n">
        <v>47.8468899521531</v>
      </c>
      <c r="CG6" s="13" t="n">
        <v>365.330981182796</v>
      </c>
      <c r="CH6" s="13" t="n">
        <v>38.1355867566802</v>
      </c>
      <c r="CI6" s="13" t="n">
        <v>27.5772162053751</v>
      </c>
      <c r="CJ6" s="13" t="n">
        <v>100</v>
      </c>
      <c r="CK6" s="13"/>
      <c r="CL6" s="13" t="n">
        <v>47.8468899521531</v>
      </c>
      <c r="CM6" s="13" t="n">
        <v>47.8468899521531</v>
      </c>
      <c r="CN6" s="10" t="n">
        <v>103.286039482018</v>
      </c>
      <c r="CO6" s="10" t="n">
        <v>1816</v>
      </c>
      <c r="CP6" s="10" t="n">
        <v>224011.495059125</v>
      </c>
      <c r="CQ6" s="10" t="n">
        <v>59.5475620107339</v>
      </c>
      <c r="CS6" s="13" t="n">
        <v>347.17820854811</v>
      </c>
      <c r="CT6" s="13" t="n">
        <v>6642.6921361327</v>
      </c>
      <c r="CU6" s="13" t="n">
        <v>1696.56070064971</v>
      </c>
      <c r="CW6" s="10" t="n">
        <v>231372.601231028</v>
      </c>
      <c r="CZ6" s="10" t="n">
        <v>9139.37563620011</v>
      </c>
      <c r="DA6" s="18" t="n">
        <v>222233.225594828</v>
      </c>
      <c r="DB6" s="18" t="n">
        <v>215162.8881399</v>
      </c>
    </row>
    <row r="7" customFormat="false" ht="12.75" hidden="false" customHeight="false" outlineLevel="0" collapsed="false">
      <c r="A7" s="0" t="n">
        <v>1817</v>
      </c>
      <c r="B7" s="10" t="n">
        <v>10</v>
      </c>
      <c r="C7" s="10" t="n">
        <v>7.50018750468762</v>
      </c>
      <c r="D7" s="11" t="n">
        <v>200</v>
      </c>
      <c r="E7" s="0" t="n">
        <v>0</v>
      </c>
      <c r="H7" s="0" t="n">
        <v>18</v>
      </c>
      <c r="I7" s="0" t="n">
        <v>83</v>
      </c>
      <c r="J7" s="8" t="n">
        <v>356</v>
      </c>
      <c r="L7" s="0" t="n">
        <v>0</v>
      </c>
      <c r="M7" s="0" t="n">
        <v>809</v>
      </c>
      <c r="N7" s="0" t="n">
        <v>0.1</v>
      </c>
      <c r="O7" s="0" t="n">
        <v>7</v>
      </c>
      <c r="P7" s="0" t="n">
        <v>400</v>
      </c>
      <c r="Q7" s="10" t="n">
        <v>97.5001875046876</v>
      </c>
      <c r="S7" s="10" t="n">
        <v>953.476361052605</v>
      </c>
      <c r="T7" s="10" t="n">
        <v>1411.19414756518</v>
      </c>
      <c r="U7" s="10" t="n">
        <v>300.680847301961</v>
      </c>
      <c r="V7" s="10" t="n">
        <v>1711.87499486715</v>
      </c>
      <c r="W7" s="12" t="n">
        <v>1.6</v>
      </c>
      <c r="X7" s="12" t="n">
        <v>2.07024</v>
      </c>
      <c r="Y7" s="13" t="n">
        <v>2052.88189777377</v>
      </c>
      <c r="Z7" s="13" t="n">
        <v>2</v>
      </c>
      <c r="AA7" s="13" t="n">
        <v>48.8372612832</v>
      </c>
      <c r="AB7" s="13" t="n">
        <v>62.06520023158</v>
      </c>
      <c r="AC7" s="13" t="n">
        <v>391.636781534552</v>
      </c>
      <c r="AD7" s="14" t="n">
        <v>0.985813645362311</v>
      </c>
      <c r="AE7" s="3" t="n">
        <v>3943951.14493836</v>
      </c>
      <c r="AF7" s="13" t="n">
        <v>1468.67015697174</v>
      </c>
      <c r="AG7" s="13" t="n">
        <v>1568.67015697174</v>
      </c>
      <c r="AH7" s="13" t="n">
        <v>1852.57847575044</v>
      </c>
      <c r="AI7" s="0" t="n">
        <v>1817</v>
      </c>
      <c r="AJ7" s="12" t="n">
        <v>0.621660686323074</v>
      </c>
      <c r="AK7" s="10" t="n">
        <v>138038.510863614</v>
      </c>
      <c r="AL7" s="10" t="n">
        <v>8448</v>
      </c>
      <c r="AM7" s="10" t="n">
        <v>131837.859777253</v>
      </c>
      <c r="AN7" s="10" t="n">
        <v>133573.204839735</v>
      </c>
      <c r="AO7" s="15" t="n">
        <v>8866.50546151139</v>
      </c>
      <c r="AP7" s="16" t="n">
        <v>0.847554024397773</v>
      </c>
      <c r="AQ7" s="13" t="n">
        <v>51.2820512820513</v>
      </c>
      <c r="AR7" s="13" t="n">
        <v>100</v>
      </c>
      <c r="AS7" s="13" t="n">
        <v>13</v>
      </c>
      <c r="AT7" s="13" t="n">
        <v>100</v>
      </c>
      <c r="AU7" s="13" t="n">
        <v>76.0397790055249</v>
      </c>
      <c r="AV7" s="13" t="n">
        <v>5</v>
      </c>
      <c r="AW7" s="13" t="n">
        <v>55</v>
      </c>
      <c r="AX7" s="13" t="n">
        <v>1112</v>
      </c>
      <c r="AY7" s="13" t="n">
        <v>170</v>
      </c>
      <c r="AZ7" s="13" t="n">
        <v>21</v>
      </c>
      <c r="BA7" s="13" t="n">
        <v>100</v>
      </c>
      <c r="BB7" s="3"/>
      <c r="BC7" s="10" t="n">
        <v>133573.204839735</v>
      </c>
      <c r="BD7" s="10" t="n">
        <v>1711.95652173913</v>
      </c>
      <c r="BE7" s="10" t="n">
        <v>84.22253</v>
      </c>
      <c r="BF7" s="17" t="n">
        <v>8960.71208203995</v>
      </c>
      <c r="BG7" s="10"/>
      <c r="BH7" s="10" t="n">
        <f aca="false">+BF7+BE7+BD7+BC7</f>
        <v>144330.095973515</v>
      </c>
      <c r="BI7" s="10" t="n">
        <v>35054.786750012</v>
      </c>
      <c r="BJ7" s="10" t="n">
        <v>574.5</v>
      </c>
      <c r="BK7" s="10" t="n">
        <v>10175.1673299566</v>
      </c>
      <c r="BL7" s="10" t="n">
        <v>45804.4540799686</v>
      </c>
      <c r="BN7" s="10" t="n">
        <v>6287.07532000868</v>
      </c>
      <c r="BO7" s="10" t="n">
        <v>1960.068</v>
      </c>
      <c r="BP7" s="10" t="n">
        <v>611.36</v>
      </c>
      <c r="BQ7" s="10" t="n">
        <v>1269.84</v>
      </c>
      <c r="BR7" s="10"/>
      <c r="BS7" s="10" t="n">
        <v>17691.6244573082</v>
      </c>
      <c r="BT7" s="10" t="n">
        <v>3774</v>
      </c>
      <c r="BU7" s="11" t="n">
        <v>2849.94920189623</v>
      </c>
      <c r="BV7" s="10" t="n">
        <v>34443.9169792132</v>
      </c>
      <c r="BW7" s="17" t="n">
        <v>224578.467032696</v>
      </c>
      <c r="BX7" s="0" t="n">
        <v>1817</v>
      </c>
      <c r="BY7" s="13" t="n">
        <v>69.1742130346718</v>
      </c>
      <c r="BZ7" s="13" t="n">
        <v>56.8181818181818</v>
      </c>
      <c r="CA7" s="13" t="n">
        <v>37.7425404534635</v>
      </c>
      <c r="CB7" s="13" t="n">
        <v>50</v>
      </c>
      <c r="CC7" s="13" t="n">
        <v>35</v>
      </c>
      <c r="CD7" s="13" t="n">
        <v>317.848410757946</v>
      </c>
      <c r="CE7" s="13" t="n">
        <v>74.8918445683294</v>
      </c>
      <c r="CF7" s="13" t="n">
        <v>47.8468899521531</v>
      </c>
      <c r="CG7" s="13" t="n">
        <v>365.330981182796</v>
      </c>
      <c r="CH7" s="13" t="n">
        <v>38.6642878563198</v>
      </c>
      <c r="CI7" s="13" t="n">
        <v>27.5772162053751</v>
      </c>
      <c r="CJ7" s="13" t="n">
        <v>100</v>
      </c>
      <c r="CK7" s="13" t="s">
        <v>7</v>
      </c>
      <c r="CL7" s="13" t="n">
        <v>47.8468899521531</v>
      </c>
      <c r="CM7" s="13" t="n">
        <v>47.8468899521531</v>
      </c>
      <c r="CN7" s="10" t="n">
        <v>99.0724183271229</v>
      </c>
      <c r="CO7" s="10" t="n">
        <v>1817</v>
      </c>
      <c r="CP7" s="10" t="n">
        <v>226681.119553548</v>
      </c>
      <c r="CQ7" s="10" t="n">
        <v>58.7507811562164</v>
      </c>
      <c r="CS7" s="13" t="n">
        <v>356.324157494856</v>
      </c>
      <c r="CT7" s="13" t="n">
        <v>6788.06081083983</v>
      </c>
      <c r="CU7" s="13" t="n">
        <v>1711.87499486715</v>
      </c>
      <c r="CW7" s="10" t="n">
        <v>224578.467032696</v>
      </c>
      <c r="CZ7" s="10" t="n">
        <v>9528.81689836727</v>
      </c>
      <c r="DA7" s="18" t="n">
        <v>215049.650134329</v>
      </c>
      <c r="DB7" s="18" t="n">
        <v>217063.087553052</v>
      </c>
    </row>
    <row r="8" customFormat="false" ht="12.75" hidden="false" customHeight="false" outlineLevel="0" collapsed="false">
      <c r="A8" s="0" t="n">
        <v>1818</v>
      </c>
      <c r="B8" s="10" t="n">
        <v>10</v>
      </c>
      <c r="C8" s="10" t="n">
        <v>7.50018750468762</v>
      </c>
      <c r="D8" s="11" t="n">
        <v>200</v>
      </c>
      <c r="E8" s="0" t="n">
        <v>0</v>
      </c>
      <c r="H8" s="0" t="n">
        <v>18</v>
      </c>
      <c r="I8" s="0" t="n">
        <v>83</v>
      </c>
      <c r="J8" s="8" t="n">
        <v>712</v>
      </c>
      <c r="M8" s="0" t="n">
        <v>656</v>
      </c>
      <c r="N8" s="0" t="n">
        <v>0.1</v>
      </c>
      <c r="O8" s="0" t="n">
        <v>7</v>
      </c>
      <c r="P8" s="0" t="n">
        <v>400</v>
      </c>
      <c r="Q8" s="10" t="n">
        <v>97.5001875046876</v>
      </c>
      <c r="S8" s="10" t="n">
        <v>964.728992955077</v>
      </c>
      <c r="T8" s="10" t="n">
        <v>1419.03474224906</v>
      </c>
      <c r="U8" s="10" t="n">
        <v>308.390612617396</v>
      </c>
      <c r="V8" s="10" t="n">
        <v>1727.42535486645</v>
      </c>
      <c r="W8" s="12" t="n">
        <v>1.57</v>
      </c>
      <c r="X8" s="12" t="n">
        <v>2.031423</v>
      </c>
      <c r="Y8" s="13" t="n">
        <v>2038.16357165801</v>
      </c>
      <c r="Z8" s="13" t="n">
        <v>2</v>
      </c>
      <c r="AA8" s="13" t="n">
        <v>50.4000536442624</v>
      </c>
      <c r="AB8" s="13" t="n">
        <v>63.1885803557716</v>
      </c>
      <c r="AC8" s="13" t="n">
        <v>398.206880181576</v>
      </c>
      <c r="AD8" s="14" t="n">
        <v>0.954261999417774</v>
      </c>
      <c r="AE8" s="3" t="n">
        <v>3936202.00738667</v>
      </c>
      <c r="AF8" s="13" t="n">
        <v>1435.86880221918</v>
      </c>
      <c r="AG8" s="13" t="n">
        <v>1535.86880221918</v>
      </c>
      <c r="AH8" s="13" t="n">
        <v>1812.05791158035</v>
      </c>
      <c r="AI8" s="0" t="n">
        <v>1818</v>
      </c>
      <c r="AJ8" s="12" t="n">
        <v>0.620859777210472</v>
      </c>
      <c r="AK8" s="10" t="n">
        <v>123210.559749048</v>
      </c>
      <c r="AL8" s="10" t="n">
        <v>14856</v>
      </c>
      <c r="AM8" s="10" t="n">
        <v>124259.903774143</v>
      </c>
      <c r="AN8" s="10" t="n">
        <v>125982.269650589</v>
      </c>
      <c r="AO8" s="15" t="n">
        <v>9093.8517553963</v>
      </c>
      <c r="AP8" s="16" t="n">
        <v>0.846336991803559</v>
      </c>
      <c r="AQ8" s="13" t="n">
        <v>51.2820512820513</v>
      </c>
      <c r="AR8" s="13" t="n">
        <v>100</v>
      </c>
      <c r="AS8" s="13" t="n">
        <v>13</v>
      </c>
      <c r="AT8" s="13" t="n">
        <v>100</v>
      </c>
      <c r="AU8" s="13" t="n">
        <v>78.5812154696133</v>
      </c>
      <c r="AV8" s="13" t="n">
        <v>5</v>
      </c>
      <c r="AW8" s="13" t="n">
        <v>55</v>
      </c>
      <c r="AX8" s="13" t="n">
        <v>1112</v>
      </c>
      <c r="AY8" s="13" t="n">
        <v>170</v>
      </c>
      <c r="AZ8" s="13" t="n">
        <v>21</v>
      </c>
      <c r="BA8" s="13" t="n">
        <v>100</v>
      </c>
      <c r="BB8" s="3"/>
      <c r="BC8" s="10" t="n">
        <v>125982.269650589</v>
      </c>
      <c r="BD8" s="10" t="n">
        <v>2038.04347826087</v>
      </c>
      <c r="BE8" s="10" t="n">
        <v>84.7673094791232</v>
      </c>
      <c r="BF8" s="17" t="n">
        <v>9190.47393029738</v>
      </c>
      <c r="BG8" s="10"/>
      <c r="BH8" s="10" t="n">
        <f aca="false">+BF8+BE8+BD8+BC8</f>
        <v>137295.554368626</v>
      </c>
      <c r="BI8" s="10" t="n">
        <v>35603.6907706532</v>
      </c>
      <c r="BJ8" s="10" t="n">
        <v>647.5</v>
      </c>
      <c r="BK8" s="10" t="n">
        <v>9237.45583092137</v>
      </c>
      <c r="BL8" s="10" t="n">
        <v>45452.1466015746</v>
      </c>
      <c r="BN8" s="10" t="n">
        <v>6547.23016083663</v>
      </c>
      <c r="BO8" s="10" t="n">
        <v>2085.468</v>
      </c>
      <c r="BP8" s="10" t="n">
        <v>626.93</v>
      </c>
      <c r="BQ8" s="10" t="n">
        <v>1269.84</v>
      </c>
      <c r="BR8" s="10"/>
      <c r="BS8" s="10" t="n">
        <v>16061.2198504583</v>
      </c>
      <c r="BT8" s="10" t="n">
        <v>5644</v>
      </c>
      <c r="BU8" s="11" t="n">
        <v>2923.02482245767</v>
      </c>
      <c r="BV8" s="10" t="n">
        <v>35157.7128337526</v>
      </c>
      <c r="BW8" s="17" t="n">
        <v>217905.413803953</v>
      </c>
      <c r="BX8" s="0" t="n">
        <v>1818</v>
      </c>
      <c r="BY8" s="13" t="n">
        <v>90.529927320386</v>
      </c>
      <c r="BZ8" s="13" t="n">
        <v>51.1363636363636</v>
      </c>
      <c r="CA8" s="13" t="n">
        <v>37.7425404534635</v>
      </c>
      <c r="CB8" s="13" t="n">
        <v>50</v>
      </c>
      <c r="CC8" s="13" t="n">
        <v>35</v>
      </c>
      <c r="CD8" s="13" t="n">
        <v>317.848410757946</v>
      </c>
      <c r="CE8" s="13" t="n">
        <v>74.8918445683294</v>
      </c>
      <c r="CF8" s="13" t="n">
        <v>47.8468899521531</v>
      </c>
      <c r="CG8" s="13" t="n">
        <v>365.330981182796</v>
      </c>
      <c r="CH8" s="13" t="n">
        <v>39.9565434664909</v>
      </c>
      <c r="CI8" s="13" t="n">
        <v>27.5772162053751</v>
      </c>
      <c r="CJ8" s="13" t="n">
        <v>100</v>
      </c>
      <c r="CK8" s="13" t="s">
        <v>7</v>
      </c>
      <c r="CL8" s="13" t="n">
        <v>47.8468899521531</v>
      </c>
      <c r="CM8" s="13" t="n">
        <v>47.8468899521531</v>
      </c>
      <c r="CN8" s="10" t="n">
        <v>95.7001071367128</v>
      </c>
      <c r="CO8" s="10" t="n">
        <v>1818</v>
      </c>
      <c r="CP8" s="10" t="n">
        <v>227696.10225479</v>
      </c>
      <c r="CQ8" s="10" t="n">
        <v>57.538496380027</v>
      </c>
      <c r="CS8" s="13" t="n">
        <v>366.271964748976</v>
      </c>
      <c r="CT8" s="13" t="n">
        <v>6936.61073362425</v>
      </c>
      <c r="CU8" s="13" t="n">
        <v>1727.42535486645</v>
      </c>
      <c r="CW8" s="10" t="n">
        <v>217905.413803953</v>
      </c>
      <c r="CZ8" s="10" t="n">
        <v>9895.24104298938</v>
      </c>
      <c r="DA8" s="18" t="n">
        <v>208010.172760964</v>
      </c>
      <c r="DB8" s="18" t="n">
        <v>217356.259030944</v>
      </c>
    </row>
    <row r="9" customFormat="false" ht="12.75" hidden="false" customHeight="false" outlineLevel="0" collapsed="false">
      <c r="A9" s="0" t="n">
        <v>1819</v>
      </c>
      <c r="B9" s="10" t="n">
        <v>10</v>
      </c>
      <c r="C9" s="10" t="n">
        <v>7.50018750468762</v>
      </c>
      <c r="D9" s="11" t="n">
        <v>200</v>
      </c>
      <c r="E9" s="0" t="n">
        <v>0</v>
      </c>
      <c r="H9" s="0" t="n">
        <v>18</v>
      </c>
      <c r="I9" s="0" t="n">
        <v>83</v>
      </c>
      <c r="J9" s="8" t="n">
        <v>802</v>
      </c>
      <c r="M9" s="0" t="n">
        <v>688</v>
      </c>
      <c r="N9" s="0" t="n">
        <v>0.1</v>
      </c>
      <c r="O9" s="0" t="n">
        <v>7</v>
      </c>
      <c r="P9" s="0" t="n">
        <v>400</v>
      </c>
      <c r="Q9" s="10" t="n">
        <v>97.5001875046876</v>
      </c>
      <c r="S9" s="10" t="n">
        <v>976.077231111786</v>
      </c>
      <c r="T9" s="10" t="n">
        <v>1426.91889927699</v>
      </c>
      <c r="U9" s="10" t="n">
        <v>316.29806422297</v>
      </c>
      <c r="V9" s="10" t="n">
        <v>1743.21696349996</v>
      </c>
      <c r="W9" s="12" t="n">
        <v>1.54</v>
      </c>
      <c r="X9" s="12" t="n">
        <v>1.992606</v>
      </c>
      <c r="Y9" s="13" t="n">
        <v>2022.7348410638</v>
      </c>
      <c r="Z9" s="13" t="n">
        <v>2</v>
      </c>
      <c r="AA9" s="13" t="n">
        <v>52.0128553608788</v>
      </c>
      <c r="AB9" s="13" t="n">
        <v>64.3322936602111</v>
      </c>
      <c r="AC9" s="13" t="n">
        <v>404.887198803502</v>
      </c>
      <c r="AD9" s="14" t="n">
        <v>0.923346791566126</v>
      </c>
      <c r="AE9" s="3" t="n">
        <v>3927677.56810524</v>
      </c>
      <c r="AF9" s="13" t="n">
        <v>1403.71810881153</v>
      </c>
      <c r="AG9" s="13" t="n">
        <v>1503.71810881153</v>
      </c>
      <c r="AH9" s="13" t="n">
        <v>1772.39788705069</v>
      </c>
      <c r="AI9" s="0" t="n">
        <v>1819</v>
      </c>
      <c r="AJ9" s="12" t="n">
        <v>0.62005989993955</v>
      </c>
      <c r="AK9" s="10" t="n">
        <v>122145.630665945</v>
      </c>
      <c r="AL9" s="10" t="n">
        <v>16476</v>
      </c>
      <c r="AM9" s="10" t="n">
        <v>124759.46759935</v>
      </c>
      <c r="AN9" s="10" t="n">
        <v>126539.472090358</v>
      </c>
      <c r="AO9" s="15" t="n">
        <v>9327.0274414321</v>
      </c>
      <c r="AP9" s="16" t="n">
        <v>0.845121706789196</v>
      </c>
      <c r="AQ9" s="13" t="n">
        <v>51.2820512820513</v>
      </c>
      <c r="AR9" s="13" t="n">
        <v>100</v>
      </c>
      <c r="AS9" s="13" t="n">
        <v>13</v>
      </c>
      <c r="AT9" s="13" t="n">
        <v>100</v>
      </c>
      <c r="AU9" s="13" t="n">
        <v>93.6604051565378</v>
      </c>
      <c r="AV9" s="13" t="n">
        <v>5</v>
      </c>
      <c r="AW9" s="13" t="n">
        <v>55</v>
      </c>
      <c r="AX9" s="13" t="n">
        <v>1112</v>
      </c>
      <c r="AY9" s="13" t="n">
        <v>170</v>
      </c>
      <c r="AZ9" s="13" t="n">
        <v>21</v>
      </c>
      <c r="BA9" s="13" t="n">
        <v>100</v>
      </c>
      <c r="BB9" s="3"/>
      <c r="BC9" s="10" t="n">
        <v>126539.472090358</v>
      </c>
      <c r="BD9" s="10" t="n">
        <v>2391.30434782609</v>
      </c>
      <c r="BE9" s="10" t="n">
        <v>121.76294038999</v>
      </c>
      <c r="BF9" s="17" t="n">
        <v>9426.12710799732</v>
      </c>
      <c r="BG9" s="10"/>
      <c r="BH9" s="10" t="n">
        <f aca="false">+BF9+BE9+BD9+BC9</f>
        <v>138478.666486572</v>
      </c>
      <c r="BI9" s="10" t="n">
        <v>40202.6310880221</v>
      </c>
      <c r="BJ9" s="10" t="n">
        <v>668.5</v>
      </c>
      <c r="BK9" s="10" t="n">
        <v>8686.79971659431</v>
      </c>
      <c r="BL9" s="10" t="n">
        <v>49529.1808046164</v>
      </c>
      <c r="BN9" s="10" t="n">
        <v>8483.93842033356</v>
      </c>
      <c r="BO9" s="10" t="n">
        <v>2829.508</v>
      </c>
      <c r="BP9" s="10" t="n">
        <v>801.995</v>
      </c>
      <c r="BQ9" s="10" t="n">
        <v>1269.84</v>
      </c>
      <c r="BR9" s="10"/>
      <c r="BS9" s="10" t="n">
        <v>15103.7907621804</v>
      </c>
      <c r="BT9" s="10" t="n">
        <v>5576</v>
      </c>
      <c r="BU9" s="11" t="n">
        <v>2997.97417687967</v>
      </c>
      <c r="BV9" s="10" t="n">
        <v>37063.0463593936</v>
      </c>
      <c r="BW9" s="17" t="n">
        <v>225070.893650582</v>
      </c>
      <c r="BX9" s="0" t="n">
        <v>1819</v>
      </c>
      <c r="BY9" s="13" t="n">
        <v>96.6356416061003</v>
      </c>
      <c r="BZ9" s="13" t="n">
        <v>51.1363636363636</v>
      </c>
      <c r="CA9" s="13" t="n">
        <v>37.7425404534635</v>
      </c>
      <c r="CB9" s="13" t="n">
        <v>50</v>
      </c>
      <c r="CC9" s="13" t="n">
        <v>35</v>
      </c>
      <c r="CD9" s="13" t="n">
        <v>317.848410757946</v>
      </c>
      <c r="CE9" s="13" t="n">
        <v>74.8918445683294</v>
      </c>
      <c r="CF9" s="13" t="n">
        <v>47.8468899521531</v>
      </c>
      <c r="CG9" s="13" t="n">
        <v>365.330981182796</v>
      </c>
      <c r="CH9" s="13" t="n">
        <v>47.6239267535062</v>
      </c>
      <c r="CI9" s="13" t="n">
        <v>27.5772162053751</v>
      </c>
      <c r="CJ9" s="13" t="n">
        <v>100</v>
      </c>
      <c r="CK9" s="13" t="s">
        <v>7</v>
      </c>
      <c r="CL9" s="13" t="n">
        <v>47.8468899521531</v>
      </c>
      <c r="CM9" s="13" t="n">
        <v>47.8468899521531</v>
      </c>
      <c r="CN9" s="10" t="n">
        <v>96.2024575868203</v>
      </c>
      <c r="CO9" s="10" t="n">
        <v>1819</v>
      </c>
      <c r="CP9" s="10" t="n">
        <v>233955.451135394</v>
      </c>
      <c r="CQ9" s="10" t="n">
        <v>57.6422197231938</v>
      </c>
      <c r="CS9" s="13" t="n">
        <v>376.384417017924</v>
      </c>
      <c r="CT9" s="13" t="n">
        <v>7088.41152291888</v>
      </c>
      <c r="CU9" s="13" t="n">
        <v>1743.21696349996</v>
      </c>
      <c r="CW9" s="10" t="n">
        <v>225070.893650582</v>
      </c>
      <c r="CZ9" s="10" t="n">
        <v>10207.4314904051</v>
      </c>
      <c r="DA9" s="18" t="n">
        <v>214863.462160176</v>
      </c>
      <c r="DB9" s="18" t="n">
        <v>223345.086549652</v>
      </c>
    </row>
    <row r="10" customFormat="false" ht="12.75" hidden="false" customHeight="false" outlineLevel="0" collapsed="false">
      <c r="A10" s="0" t="n">
        <v>1820</v>
      </c>
      <c r="B10" s="10" t="n">
        <v>10</v>
      </c>
      <c r="C10" s="10" t="n">
        <v>7.50018750468762</v>
      </c>
      <c r="D10" s="11" t="n">
        <v>200</v>
      </c>
      <c r="E10" s="0" t="n">
        <v>0</v>
      </c>
      <c r="H10" s="0" t="n">
        <v>18</v>
      </c>
      <c r="I10" s="0" t="n">
        <v>83</v>
      </c>
      <c r="J10" s="8" t="n">
        <v>691</v>
      </c>
      <c r="M10" s="0" t="n">
        <v>688</v>
      </c>
      <c r="N10" s="0" t="n">
        <v>0.1</v>
      </c>
      <c r="O10" s="0" t="n">
        <v>7</v>
      </c>
      <c r="P10" s="0" t="n">
        <v>400</v>
      </c>
      <c r="Q10" s="10" t="n">
        <v>97.5001875046876</v>
      </c>
      <c r="S10" s="10" t="n">
        <v>989.00158786831</v>
      </c>
      <c r="T10" s="10" t="n">
        <v>1434.41053610642</v>
      </c>
      <c r="U10" s="10" t="n">
        <v>324.408270997918</v>
      </c>
      <c r="V10" s="10" t="n">
        <v>1758.81880710434</v>
      </c>
      <c r="W10" s="12" t="n">
        <v>1.51092896174863</v>
      </c>
      <c r="X10" s="12" t="n">
        <v>1.95499098360656</v>
      </c>
      <c r="Y10" s="13" t="n">
        <v>2010.82875453732</v>
      </c>
      <c r="Z10" s="13" t="n">
        <v>2</v>
      </c>
      <c r="AA10" s="13" t="n">
        <v>53.6772667324269</v>
      </c>
      <c r="AB10" s="13" t="n">
        <v>65.4967081754609</v>
      </c>
      <c r="AC10" s="13" t="n">
        <v>411.679586450629</v>
      </c>
      <c r="AD10" s="14" t="n">
        <v>0.894952252808679</v>
      </c>
      <c r="AE10" s="3" t="n">
        <v>3924978.72564466</v>
      </c>
      <c r="AF10" s="13" t="n">
        <v>1374.1022156496</v>
      </c>
      <c r="AG10" s="13" t="n">
        <v>1474.1022156496</v>
      </c>
      <c r="AH10" s="13" t="n">
        <v>1735.47683466198</v>
      </c>
      <c r="AI10" s="0" t="n">
        <v>1820</v>
      </c>
      <c r="AJ10" s="12" t="n">
        <v>0.619261053180947</v>
      </c>
      <c r="AK10" s="10" t="n">
        <v>144206.694436775</v>
      </c>
      <c r="AL10" s="10" t="n">
        <v>14478</v>
      </c>
      <c r="AM10" s="10" t="n">
        <v>142816.224993098</v>
      </c>
      <c r="AN10" s="10" t="n">
        <v>144845.160985076</v>
      </c>
      <c r="AO10" s="15" t="n">
        <v>9566.18199121241</v>
      </c>
      <c r="AP10" s="16" t="n">
        <v>0.843908166845273</v>
      </c>
      <c r="AQ10" s="13" t="n">
        <v>51.2820512820513</v>
      </c>
      <c r="AR10" s="13" t="n">
        <v>100</v>
      </c>
      <c r="AS10" s="13" t="n">
        <v>13</v>
      </c>
      <c r="AT10" s="13" t="n">
        <v>100</v>
      </c>
      <c r="AU10" s="13" t="n">
        <v>95.9646408839779</v>
      </c>
      <c r="AV10" s="13" t="n">
        <v>5</v>
      </c>
      <c r="AW10" s="13" t="n">
        <v>96</v>
      </c>
      <c r="AX10" s="13" t="n">
        <v>1112</v>
      </c>
      <c r="AY10" s="13" t="n">
        <v>152</v>
      </c>
      <c r="AZ10" s="13" t="n">
        <v>21</v>
      </c>
      <c r="BA10" s="13" t="n">
        <v>100</v>
      </c>
      <c r="BB10" s="3"/>
      <c r="BC10" s="10" t="n">
        <v>144845.160985076</v>
      </c>
      <c r="BD10" s="10" t="n">
        <v>2853.26086956522</v>
      </c>
      <c r="BE10" s="10" t="n">
        <v>81.0579333737291</v>
      </c>
      <c r="BF10" s="17" t="n">
        <v>9667.82267486904</v>
      </c>
      <c r="BG10" s="10"/>
      <c r="BH10" s="10" t="n">
        <f aca="false">+BF10+BE10+BD10+BC10</f>
        <v>157447.302462884</v>
      </c>
      <c r="BI10" s="10" t="n">
        <v>41422.1686180262</v>
      </c>
      <c r="BJ10" s="10" t="n">
        <v>672.5</v>
      </c>
      <c r="BK10" s="10" t="n">
        <v>8665.25230342499</v>
      </c>
      <c r="BL10" s="10" t="n">
        <v>50743.5459214512</v>
      </c>
      <c r="BN10" s="10" t="n">
        <v>9090.96638226543</v>
      </c>
      <c r="BO10" s="10" t="n">
        <v>2943.204</v>
      </c>
      <c r="BP10" s="10" t="n">
        <v>1143.84</v>
      </c>
      <c r="BQ10" s="10" t="n">
        <v>1423.76</v>
      </c>
      <c r="BR10" s="10"/>
      <c r="BS10" s="10" t="n">
        <v>15066.3261456826</v>
      </c>
      <c r="BT10" s="10" t="n">
        <v>5474</v>
      </c>
      <c r="BU10" s="11" t="n">
        <v>3074.84530962017</v>
      </c>
      <c r="BV10" s="10" t="n">
        <v>38216.9418375682</v>
      </c>
      <c r="BW10" s="17" t="n">
        <v>246407.790221904</v>
      </c>
      <c r="BX10" s="0" t="n">
        <v>1820</v>
      </c>
      <c r="BY10" s="13" t="n">
        <v>89.499927320386</v>
      </c>
      <c r="BZ10" s="13" t="n">
        <v>60.7954545454546</v>
      </c>
      <c r="CA10" s="13" t="n">
        <v>48.0440479911519</v>
      </c>
      <c r="CB10" s="13" t="n">
        <v>50</v>
      </c>
      <c r="CC10" s="13" t="n">
        <v>35</v>
      </c>
      <c r="CD10" s="13" t="n">
        <v>317.848410757946</v>
      </c>
      <c r="CE10" s="13" t="n">
        <v>74.8918445683294</v>
      </c>
      <c r="CF10" s="13" t="n">
        <v>47.8468899521531</v>
      </c>
      <c r="CG10" s="13" t="n">
        <v>358.299731182796</v>
      </c>
      <c r="CH10" s="13" t="n">
        <v>48.7955718400613</v>
      </c>
      <c r="CI10" s="13" t="n">
        <v>48.1347773766546</v>
      </c>
      <c r="CJ10" s="13" t="n">
        <v>100</v>
      </c>
      <c r="CK10" s="13" t="s">
        <v>7</v>
      </c>
      <c r="CL10" s="13" t="n">
        <v>47.8468899521531</v>
      </c>
      <c r="CM10" s="13" t="n">
        <v>47.8468899521531</v>
      </c>
      <c r="CN10" s="10" t="n">
        <v>103.616696511811</v>
      </c>
      <c r="CO10" s="10" t="n">
        <v>1820</v>
      </c>
      <c r="CP10" s="10" t="n">
        <v>237807.031605004</v>
      </c>
      <c r="CQ10" s="10" t="n">
        <v>57.1263972412174</v>
      </c>
      <c r="CS10" s="13" t="n">
        <v>385.724270277204</v>
      </c>
      <c r="CT10" s="13" t="n">
        <v>7243.53432068644</v>
      </c>
      <c r="CU10" s="13" t="n">
        <v>1758.81880710434</v>
      </c>
      <c r="CW10" s="10" t="n">
        <v>246407.790221904</v>
      </c>
      <c r="CX10" s="0" t="n">
        <v>2</v>
      </c>
      <c r="CZ10" s="10" t="n">
        <v>10541.0354864609</v>
      </c>
      <c r="DA10" s="18" t="n">
        <v>235866.754735443</v>
      </c>
      <c r="DB10" s="18" t="n">
        <v>227633.926457554</v>
      </c>
    </row>
    <row r="11" customFormat="false" ht="12.75" hidden="false" customHeight="false" outlineLevel="0" collapsed="false">
      <c r="A11" s="0" t="n">
        <v>1821</v>
      </c>
      <c r="B11" s="10" t="n">
        <v>10</v>
      </c>
      <c r="C11" s="10" t="n">
        <v>7.50018750468762</v>
      </c>
      <c r="D11" s="11" t="n">
        <v>200</v>
      </c>
      <c r="E11" s="0" t="n">
        <v>0</v>
      </c>
      <c r="H11" s="0" t="n">
        <v>18</v>
      </c>
      <c r="I11" s="0" t="n">
        <v>83</v>
      </c>
      <c r="J11" s="8" t="n">
        <v>882</v>
      </c>
      <c r="M11" s="0" t="n">
        <v>688</v>
      </c>
      <c r="N11" s="0" t="n">
        <v>0.1</v>
      </c>
      <c r="O11" s="0" t="n">
        <v>7</v>
      </c>
      <c r="P11" s="0" t="n">
        <v>400</v>
      </c>
      <c r="Q11" s="10" t="n">
        <v>97.5001875046876</v>
      </c>
      <c r="S11" s="10" t="n">
        <v>995.77269789196</v>
      </c>
      <c r="T11" s="10" t="n">
        <v>1455.7115325676</v>
      </c>
      <c r="U11" s="10" t="n">
        <v>332.726431792736</v>
      </c>
      <c r="V11" s="10" t="n">
        <v>1788.43796436033</v>
      </c>
      <c r="W11" s="12" t="n">
        <v>1.5046500563438</v>
      </c>
      <c r="X11" s="12" t="n">
        <v>1.94686670790325</v>
      </c>
      <c r="Y11" s="13" t="n">
        <v>2016.18218273145</v>
      </c>
      <c r="Z11" s="13" t="n">
        <v>2</v>
      </c>
      <c r="AA11" s="13" t="n">
        <v>55.3949392678646</v>
      </c>
      <c r="AB11" s="13" t="n">
        <v>66.6821985934367</v>
      </c>
      <c r="AC11" s="13" t="n">
        <v>418.585923192925</v>
      </c>
      <c r="AD11" s="14" t="n">
        <v>0.874906715455496</v>
      </c>
      <c r="AE11" s="3" t="n">
        <v>3949508.78882451</v>
      </c>
      <c r="AF11" s="13" t="n">
        <v>1352.84936385945</v>
      </c>
      <c r="AG11" s="13" t="n">
        <v>1452.84936385945</v>
      </c>
      <c r="AH11" s="13" t="n">
        <v>1707.11744429182</v>
      </c>
      <c r="AI11" s="0" t="n">
        <v>1821</v>
      </c>
      <c r="AJ11" s="12" t="n">
        <v>0.618463235607014</v>
      </c>
      <c r="AK11" s="10" t="n">
        <v>167381.748609624</v>
      </c>
      <c r="AL11" s="10" t="n">
        <v>17916</v>
      </c>
      <c r="AM11" s="10" t="n">
        <v>166767.973748662</v>
      </c>
      <c r="AN11" s="10" t="n">
        <v>169274.292188613</v>
      </c>
      <c r="AO11" s="15" t="n">
        <v>9811.46870893581</v>
      </c>
      <c r="AP11" s="16" t="n">
        <v>0.842696369465981</v>
      </c>
      <c r="AQ11" s="13" t="n">
        <v>51.2820512820513</v>
      </c>
      <c r="AR11" s="13" t="n">
        <v>100</v>
      </c>
      <c r="AS11" s="13" t="n">
        <v>13</v>
      </c>
      <c r="AT11" s="13" t="n">
        <v>100</v>
      </c>
      <c r="AU11" s="13" t="n">
        <v>106.808103130755</v>
      </c>
      <c r="AV11" s="13" t="n">
        <v>5</v>
      </c>
      <c r="AW11" s="13" t="n">
        <v>96</v>
      </c>
      <c r="AX11" s="13" t="n">
        <v>1112</v>
      </c>
      <c r="AY11" s="13" t="n">
        <v>192</v>
      </c>
      <c r="AZ11" s="13" t="n">
        <v>21</v>
      </c>
      <c r="BA11" s="13" t="n">
        <v>100</v>
      </c>
      <c r="BB11" s="3"/>
      <c r="BC11" s="10" t="n">
        <v>169274.292188613</v>
      </c>
      <c r="BD11" s="10" t="n">
        <v>3152.17391304348</v>
      </c>
      <c r="BE11" s="10" t="n">
        <v>56.7382992588365</v>
      </c>
      <c r="BF11" s="17" t="n">
        <v>9915.71556396825</v>
      </c>
      <c r="BG11" s="10"/>
      <c r="BH11" s="10" t="n">
        <f aca="false">+BF11+BE11+BD11+BC11</f>
        <v>182398.919964883</v>
      </c>
      <c r="BI11" s="10" t="n">
        <v>42461.7420712556</v>
      </c>
      <c r="BJ11" s="10" t="n">
        <v>682.5</v>
      </c>
      <c r="BK11" s="10" t="n">
        <v>8827.57614930053</v>
      </c>
      <c r="BL11" s="10" t="n">
        <v>51958.6307205561</v>
      </c>
      <c r="BN11" s="10" t="n">
        <v>10637.4423805204</v>
      </c>
      <c r="BO11" s="10" t="n">
        <v>3478.244</v>
      </c>
      <c r="BP11" s="10" t="n">
        <v>696.66</v>
      </c>
      <c r="BQ11" s="10" t="n">
        <v>1423.76</v>
      </c>
      <c r="BR11" s="10"/>
      <c r="BS11" s="10" t="n">
        <v>15348.5595899662</v>
      </c>
      <c r="BT11" s="10" t="n">
        <v>7038</v>
      </c>
      <c r="BU11" s="11" t="n">
        <v>3153.68749704633</v>
      </c>
      <c r="BV11" s="10" t="n">
        <v>41776.353467533</v>
      </c>
      <c r="BW11" s="17" t="n">
        <v>276133.904152972</v>
      </c>
      <c r="BX11" s="0" t="n">
        <v>1821</v>
      </c>
      <c r="BY11" s="13" t="n">
        <v>101.778498748957</v>
      </c>
      <c r="BZ11" s="13" t="n">
        <v>70.4545454545455</v>
      </c>
      <c r="CA11" s="13" t="n">
        <v>48.0440479911519</v>
      </c>
      <c r="CB11" s="13" t="n">
        <v>50</v>
      </c>
      <c r="CC11" s="13" t="n">
        <v>35</v>
      </c>
      <c r="CD11" s="13" t="n">
        <v>317.848410757946</v>
      </c>
      <c r="CE11" s="13" t="n">
        <v>74.8918445683294</v>
      </c>
      <c r="CF11" s="13" t="n">
        <v>47.8468899521531</v>
      </c>
      <c r="CG11" s="13" t="n">
        <v>373.924731182796</v>
      </c>
      <c r="CH11" s="13" t="n">
        <v>54.3091957767914</v>
      </c>
      <c r="CI11" s="13" t="n">
        <v>48.1347773766546</v>
      </c>
      <c r="CJ11" s="13" t="n">
        <v>100</v>
      </c>
      <c r="CK11" s="13" t="s">
        <v>7</v>
      </c>
      <c r="CL11" s="13" t="n">
        <v>47.8468899521531</v>
      </c>
      <c r="CM11" s="13" t="n">
        <v>47.8468899521531</v>
      </c>
      <c r="CN11" s="10" t="n">
        <v>112.049282220345</v>
      </c>
      <c r="CO11" s="10" t="n">
        <v>1821</v>
      </c>
      <c r="CP11" s="10" t="n">
        <v>246439.690358707</v>
      </c>
      <c r="CQ11" s="10" t="n">
        <v>57.7201450419996</v>
      </c>
      <c r="CS11" s="13" t="n">
        <v>393.873814198433</v>
      </c>
      <c r="CT11" s="13" t="n">
        <v>7402.05182576034</v>
      </c>
      <c r="CU11" s="13" t="n">
        <v>1788.43796436033</v>
      </c>
      <c r="CW11" s="10" t="n">
        <v>276133.904152972</v>
      </c>
      <c r="CX11" s="0" t="n">
        <v>2</v>
      </c>
      <c r="CZ11" s="10" t="n">
        <v>11271.0278752169</v>
      </c>
      <c r="DA11" s="18" t="n">
        <v>264862.876277755</v>
      </c>
      <c r="DB11" s="18" t="n">
        <v>236380.698768692</v>
      </c>
    </row>
    <row r="12" customFormat="false" ht="12.75" hidden="false" customHeight="false" outlineLevel="0" collapsed="false">
      <c r="A12" s="0" t="n">
        <v>1822</v>
      </c>
      <c r="B12" s="10" t="n">
        <v>10</v>
      </c>
      <c r="C12" s="10" t="n">
        <v>7.50018750468762</v>
      </c>
      <c r="D12" s="11" t="n">
        <v>266</v>
      </c>
      <c r="E12" s="0" t="n">
        <v>0</v>
      </c>
      <c r="H12" s="0" t="n">
        <v>18</v>
      </c>
      <c r="I12" s="0" t="n">
        <v>83</v>
      </c>
      <c r="J12" s="8" t="n">
        <v>793</v>
      </c>
      <c r="M12" s="0" t="n">
        <v>688</v>
      </c>
      <c r="N12" s="0" t="n">
        <v>0.1</v>
      </c>
      <c r="O12" s="0" t="n">
        <v>7</v>
      </c>
      <c r="P12" s="0" t="n">
        <v>400</v>
      </c>
      <c r="Q12" s="10" t="n">
        <v>97.5001875046876</v>
      </c>
      <c r="S12" s="10" t="n">
        <v>1010.55992245566</v>
      </c>
      <c r="T12" s="10" t="n">
        <v>1477.32884882623</v>
      </c>
      <c r="U12" s="10" t="n">
        <v>337.108846801151</v>
      </c>
      <c r="V12" s="10" t="n">
        <v>1814.43769562738</v>
      </c>
      <c r="W12" s="12" t="n">
        <v>1.49745478609661</v>
      </c>
      <c r="X12" s="12" t="n">
        <v>1.9375567477304</v>
      </c>
      <c r="Y12" s="13" t="n">
        <v>2036.33788460946</v>
      </c>
      <c r="Z12" s="13" t="n">
        <v>2.6</v>
      </c>
      <c r="AA12" s="13" t="n">
        <v>57.1675773244362</v>
      </c>
      <c r="AB12" s="13" t="n">
        <v>67.8891463879779</v>
      </c>
      <c r="AC12" s="13" t="n">
        <v>425.60812064041</v>
      </c>
      <c r="AD12" s="14" t="n">
        <v>0.871606148161961</v>
      </c>
      <c r="AE12" s="3" t="n">
        <v>3995348.95067772</v>
      </c>
      <c r="AF12" s="13" t="n">
        <v>1351.14619223657</v>
      </c>
      <c r="AG12" s="13" t="n">
        <v>1451.14619223657</v>
      </c>
      <c r="AH12" s="13" t="n">
        <v>1698.50095442066</v>
      </c>
      <c r="AI12" s="0" t="n">
        <v>1822</v>
      </c>
      <c r="AJ12" s="12" t="n">
        <v>0.617666445891813</v>
      </c>
      <c r="AK12" s="10" t="n">
        <v>151167.888998257</v>
      </c>
      <c r="AL12" s="10" t="n">
        <v>16974</v>
      </c>
      <c r="AM12" s="10" t="n">
        <v>151327.700098431</v>
      </c>
      <c r="AN12" s="10" t="n">
        <v>154137.216138529</v>
      </c>
      <c r="AO12" s="15" t="n">
        <v>9940.6977800768</v>
      </c>
      <c r="AP12" s="16" t="n">
        <v>0.84148631214911</v>
      </c>
      <c r="AQ12" s="13" t="n">
        <v>51.2820512820513</v>
      </c>
      <c r="AR12" s="13" t="n">
        <v>100</v>
      </c>
      <c r="AS12" s="13" t="n">
        <v>13</v>
      </c>
      <c r="AT12" s="13" t="n">
        <v>72.7272727272727</v>
      </c>
      <c r="AU12" s="13" t="n">
        <v>106.570902394107</v>
      </c>
      <c r="AV12" s="13" t="n">
        <v>5</v>
      </c>
      <c r="AW12" s="13" t="n">
        <v>96</v>
      </c>
      <c r="AX12" s="13" t="n">
        <v>1112</v>
      </c>
      <c r="AY12" s="13" t="n">
        <v>175</v>
      </c>
      <c r="AZ12" s="13" t="n">
        <v>21</v>
      </c>
      <c r="BA12" s="13" t="n">
        <v>100</v>
      </c>
      <c r="BB12" s="3"/>
      <c r="BC12" s="10" t="n">
        <v>154137.216138529</v>
      </c>
      <c r="BD12" s="10" t="n">
        <v>3478.26086956522</v>
      </c>
      <c r="BE12" s="10" t="n">
        <v>76.9875490098268</v>
      </c>
      <c r="BF12" s="17" t="n">
        <v>10046.3176939901</v>
      </c>
      <c r="BG12" s="10"/>
      <c r="BH12" s="10" t="n">
        <f aca="false">+BF12+BE12+BD12+BC12</f>
        <v>167738.782251094</v>
      </c>
      <c r="BI12" s="10" t="n">
        <v>44315.1369164869</v>
      </c>
      <c r="BJ12" s="10" t="n">
        <v>1408</v>
      </c>
      <c r="BK12" s="10" t="n">
        <v>9037.24045996141</v>
      </c>
      <c r="BL12" s="10" t="n">
        <v>54391.0336264483</v>
      </c>
      <c r="BN12" s="10" t="n">
        <v>11100</v>
      </c>
      <c r="BO12" s="10" t="n">
        <v>3466.54</v>
      </c>
      <c r="BP12" s="10" t="n">
        <v>1064.616</v>
      </c>
      <c r="BQ12" s="10" t="n">
        <v>1346.8</v>
      </c>
      <c r="BR12" s="10"/>
      <c r="BS12" s="10" t="n">
        <v>15713.104184274</v>
      </c>
      <c r="BT12" s="10" t="n">
        <v>7296.40677966102</v>
      </c>
      <c r="BU12" s="11" t="n">
        <v>3195.2254276052</v>
      </c>
      <c r="BV12" s="10" t="n">
        <v>43182.6923915402</v>
      </c>
      <c r="BW12" s="17" t="n">
        <v>265312.508269082</v>
      </c>
      <c r="BX12" s="0" t="n">
        <v>1822</v>
      </c>
      <c r="BY12" s="13" t="n">
        <v>108.057070177529</v>
      </c>
      <c r="BZ12" s="13" t="n">
        <v>63.0681818181818</v>
      </c>
      <c r="CA12" s="13" t="n">
        <v>48.0440479911519</v>
      </c>
      <c r="CB12" s="13" t="n">
        <v>50</v>
      </c>
      <c r="CC12" s="13" t="n">
        <v>35</v>
      </c>
      <c r="CD12" s="13" t="n">
        <v>317.848410757946</v>
      </c>
      <c r="CE12" s="13" t="n">
        <v>60.9913719522604</v>
      </c>
      <c r="CF12" s="13" t="n">
        <v>47.8468899521531</v>
      </c>
      <c r="CG12" s="13" t="n">
        <v>367.284106182796</v>
      </c>
      <c r="CH12" s="13" t="n">
        <v>54.1885852531755</v>
      </c>
      <c r="CI12" s="13" t="n">
        <v>48.1347773766546</v>
      </c>
      <c r="CJ12" s="13" t="n">
        <v>100</v>
      </c>
      <c r="CK12" s="13" t="s">
        <v>7</v>
      </c>
      <c r="CL12" s="13" t="n">
        <v>47.8468899521531</v>
      </c>
      <c r="CM12" s="13" t="n">
        <v>47.8468899521531</v>
      </c>
      <c r="CN12" s="10" t="n">
        <v>106.402815537032</v>
      </c>
      <c r="CO12" s="10" t="n">
        <v>1822</v>
      </c>
      <c r="CP12" s="10" t="n">
        <v>249347.262974206</v>
      </c>
      <c r="CQ12" s="10" t="n">
        <v>57.6419304926864</v>
      </c>
      <c r="CS12" s="13" t="n">
        <v>405.499851275477</v>
      </c>
      <c r="CT12" s="13" t="n">
        <v>7564.03832791528</v>
      </c>
      <c r="CU12" s="13" t="n">
        <v>1814.43769562738</v>
      </c>
      <c r="CW12" s="10" t="n">
        <v>265312.508269082</v>
      </c>
      <c r="CX12" s="0" t="n">
        <v>2</v>
      </c>
      <c r="CY12" s="0" t="n">
        <v>3</v>
      </c>
      <c r="CZ12" s="10" t="n">
        <v>13025.6928712792</v>
      </c>
      <c r="DA12" s="18" t="n">
        <v>249286.815397803</v>
      </c>
      <c r="DB12" s="18" t="n">
        <v>234285.920104287</v>
      </c>
    </row>
    <row r="13" customFormat="false" ht="12.75" hidden="false" customHeight="false" outlineLevel="0" collapsed="false">
      <c r="A13" s="0" t="n">
        <v>1823</v>
      </c>
      <c r="B13" s="10" t="n">
        <v>10</v>
      </c>
      <c r="C13" s="10" t="n">
        <v>7.50018750468762</v>
      </c>
      <c r="D13" s="11" t="n">
        <v>230</v>
      </c>
      <c r="E13" s="0" t="n">
        <v>0</v>
      </c>
      <c r="H13" s="0" t="n">
        <v>18</v>
      </c>
      <c r="I13" s="0" t="n">
        <v>83</v>
      </c>
      <c r="J13" s="8" t="n">
        <v>702</v>
      </c>
      <c r="K13" s="0" t="n">
        <v>3</v>
      </c>
      <c r="L13" s="0" t="n">
        <v>3</v>
      </c>
      <c r="M13" s="0" t="n">
        <v>688</v>
      </c>
      <c r="N13" s="0" t="n">
        <v>0.1</v>
      </c>
      <c r="O13" s="0" t="n">
        <v>7</v>
      </c>
      <c r="P13" s="0" t="n">
        <v>400</v>
      </c>
      <c r="Q13" s="10" t="n">
        <v>100.500187504688</v>
      </c>
      <c r="S13" s="10" t="n">
        <v>1025.56673730412</v>
      </c>
      <c r="T13" s="10" t="n">
        <v>1499.2671822313</v>
      </c>
      <c r="U13" s="10" t="n">
        <v>341.548983587793</v>
      </c>
      <c r="V13" s="10" t="n">
        <v>1840.81616581909</v>
      </c>
      <c r="W13" s="12" t="n">
        <v>1.49029392379279</v>
      </c>
      <c r="X13" s="12" t="n">
        <v>1.92829130799548</v>
      </c>
      <c r="Y13" s="13" t="n">
        <v>2056.69508232534</v>
      </c>
      <c r="Z13" s="13" t="n">
        <v>7.5</v>
      </c>
      <c r="AA13" s="13" t="n">
        <v>58.9969397988182</v>
      </c>
      <c r="AB13" s="13" t="n">
        <v>69.1179399376003</v>
      </c>
      <c r="AC13" s="13" t="n">
        <v>432.748122472273</v>
      </c>
      <c r="AD13" s="14" t="n">
        <v>0.864234942609036</v>
      </c>
      <c r="AE13" s="3" t="n">
        <v>4026817.06483135</v>
      </c>
      <c r="AF13" s="13" t="n">
        <v>1345.39137787173</v>
      </c>
      <c r="AG13" s="13" t="n">
        <v>1445.39137787173</v>
      </c>
      <c r="AH13" s="13" t="n">
        <v>1686.02078865387</v>
      </c>
      <c r="AI13" s="0" t="n">
        <v>1823</v>
      </c>
      <c r="AJ13" s="12" t="n">
        <v>0.616870682711116</v>
      </c>
      <c r="AK13" s="10" t="n">
        <v>134651.997221662</v>
      </c>
      <c r="AL13" s="10" t="n">
        <v>17040</v>
      </c>
      <c r="AM13" s="10" t="n">
        <v>136522.797499496</v>
      </c>
      <c r="AN13" s="10" t="n">
        <v>139268.13939739</v>
      </c>
      <c r="AO13" s="15" t="n">
        <v>10071.6289565115</v>
      </c>
      <c r="AP13" s="16" t="n">
        <v>0.840277992396045</v>
      </c>
      <c r="AQ13" s="13" t="n">
        <v>51.2820512820513</v>
      </c>
      <c r="AR13" s="13" t="n">
        <v>100</v>
      </c>
      <c r="AS13" s="13" t="n">
        <v>13</v>
      </c>
      <c r="AT13" s="13" t="n">
        <v>77.2727272727273</v>
      </c>
      <c r="AU13" s="13" t="n">
        <v>97.3878453038674</v>
      </c>
      <c r="AV13" s="13" t="n">
        <v>5</v>
      </c>
      <c r="AW13" s="13" t="n">
        <v>75</v>
      </c>
      <c r="AX13" s="13" t="n">
        <v>1112</v>
      </c>
      <c r="AY13" s="13" t="n">
        <v>155</v>
      </c>
      <c r="AZ13" s="13" t="n">
        <v>18.21</v>
      </c>
      <c r="BA13" s="13" t="n">
        <v>100</v>
      </c>
      <c r="BB13" s="3"/>
      <c r="BC13" s="10" t="n">
        <v>139268.13939739</v>
      </c>
      <c r="BD13" s="10" t="n">
        <v>4538.04347826087</v>
      </c>
      <c r="BE13" s="10" t="n">
        <v>85.2811937289392</v>
      </c>
      <c r="BF13" s="17" t="n">
        <v>8826.33498371979</v>
      </c>
      <c r="BG13" s="10"/>
      <c r="BH13" s="10" t="n">
        <f aca="false">+BF13+BE13+BD13+BC13</f>
        <v>152717.799053099</v>
      </c>
      <c r="BI13" s="10" t="n">
        <v>44780.59146743</v>
      </c>
      <c r="BJ13" s="10" t="n">
        <v>1446</v>
      </c>
      <c r="BK13" s="10" t="n">
        <v>9364.582376411</v>
      </c>
      <c r="BL13" s="10" t="n">
        <v>55387.501968841</v>
      </c>
      <c r="BN13" s="10" t="n">
        <v>10560</v>
      </c>
      <c r="BO13" s="10" t="n">
        <v>3043.15322313322</v>
      </c>
      <c r="BP13" s="10" t="n">
        <v>937.515</v>
      </c>
      <c r="BQ13" s="10" t="n">
        <v>1385.28</v>
      </c>
      <c r="BR13" s="10"/>
      <c r="BS13" s="10" t="n">
        <v>16282.2555374819</v>
      </c>
      <c r="BT13" s="10" t="n">
        <v>6946.77966101695</v>
      </c>
      <c r="BU13" s="11" t="n">
        <v>3237.31046363242</v>
      </c>
      <c r="BV13" s="10" t="n">
        <v>42392.2938852645</v>
      </c>
      <c r="BW13" s="17" t="n">
        <v>250497.594907205</v>
      </c>
      <c r="BX13" s="0" t="n">
        <v>1823</v>
      </c>
      <c r="BY13" s="13" t="n">
        <v>95.6616156320744</v>
      </c>
      <c r="BZ13" s="13" t="n">
        <v>55.6818181818182</v>
      </c>
      <c r="CA13" s="13" t="n">
        <v>42.7676660816042</v>
      </c>
      <c r="CB13" s="13" t="n">
        <v>50</v>
      </c>
      <c r="CC13" s="13" t="n">
        <v>30.35</v>
      </c>
      <c r="CD13" s="13" t="n">
        <v>317.848410757946</v>
      </c>
      <c r="CE13" s="13" t="n">
        <v>63.3081173882719</v>
      </c>
      <c r="CF13" s="13" t="n">
        <v>47.8468899521531</v>
      </c>
      <c r="CG13" s="13" t="n">
        <v>359.471606182796</v>
      </c>
      <c r="CH13" s="13" t="n">
        <v>49.5192349817572</v>
      </c>
      <c r="CI13" s="13" t="n">
        <v>37.6052948255114</v>
      </c>
      <c r="CJ13" s="13" t="n">
        <v>100</v>
      </c>
      <c r="CK13" s="13" t="s">
        <v>7</v>
      </c>
      <c r="CL13" s="13" t="n">
        <v>47.8468899521531</v>
      </c>
      <c r="CM13" s="13" t="n">
        <v>47.8468899521531</v>
      </c>
      <c r="CN13" s="10" t="n">
        <v>99.0291587311671</v>
      </c>
      <c r="CO13" s="10" t="n">
        <v>1823</v>
      </c>
      <c r="CP13" s="10" t="n">
        <v>252953.370620088</v>
      </c>
      <c r="CQ13" s="10" t="n">
        <v>57.7153768107306</v>
      </c>
      <c r="CS13" s="13" t="n">
        <v>419.200942481509</v>
      </c>
      <c r="CT13" s="13" t="n">
        <v>7729.56974268338</v>
      </c>
      <c r="CU13" s="13" t="n">
        <v>1840.81616581909</v>
      </c>
      <c r="CW13" s="10" t="n">
        <v>250497.594907205</v>
      </c>
      <c r="CX13" s="0" t="n">
        <v>2</v>
      </c>
      <c r="CY13" s="0" t="n">
        <v>5</v>
      </c>
      <c r="CZ13" s="10" t="n">
        <v>13795.8224967657</v>
      </c>
      <c r="DA13" s="18" t="n">
        <v>231701.772410439</v>
      </c>
      <c r="DB13" s="18" t="n">
        <v>233973.28158612</v>
      </c>
    </row>
    <row r="14" customFormat="false" ht="12.75" hidden="false" customHeight="false" outlineLevel="0" collapsed="false">
      <c r="A14" s="0" t="n">
        <v>1824</v>
      </c>
      <c r="B14" s="10" t="n">
        <v>10</v>
      </c>
      <c r="C14" s="10" t="n">
        <v>7.50018750468762</v>
      </c>
      <c r="D14" s="11" t="n">
        <v>217</v>
      </c>
      <c r="E14" s="0" t="n">
        <v>0</v>
      </c>
      <c r="H14" s="0" t="n">
        <v>15</v>
      </c>
      <c r="I14" s="0" t="n">
        <v>83</v>
      </c>
      <c r="J14" s="8" t="n">
        <v>502</v>
      </c>
      <c r="K14" s="0" t="n">
        <v>1.3</v>
      </c>
      <c r="L14" s="0" t="n">
        <v>1.3</v>
      </c>
      <c r="M14" s="0" t="n">
        <v>688</v>
      </c>
      <c r="N14" s="0" t="n">
        <v>0.1</v>
      </c>
      <c r="O14" s="0" t="n">
        <v>7</v>
      </c>
      <c r="P14" s="0" t="n">
        <v>400</v>
      </c>
      <c r="Q14" s="10" t="n">
        <v>98.8001875046876</v>
      </c>
      <c r="S14" s="10" t="n">
        <v>1040.79640335309</v>
      </c>
      <c r="T14" s="10" t="n">
        <v>1521.53129988743</v>
      </c>
      <c r="U14" s="10" t="n">
        <v>346.047602419243</v>
      </c>
      <c r="V14" s="10" t="n">
        <v>1867.57890230667</v>
      </c>
      <c r="W14" s="12" t="n">
        <v>1.48316730489278</v>
      </c>
      <c r="X14" s="12" t="n">
        <v>1.91907017580076</v>
      </c>
      <c r="Y14" s="13" t="n">
        <v>2077.25579022584</v>
      </c>
      <c r="Z14" s="13" t="n">
        <v>1.6</v>
      </c>
      <c r="AA14" s="13" t="n">
        <v>60.8848418723804</v>
      </c>
      <c r="AB14" s="13" t="n">
        <v>70.3689746504709</v>
      </c>
      <c r="AC14" s="13" t="n">
        <v>440.007904974868</v>
      </c>
      <c r="AD14" s="14" t="n">
        <v>0.867142027937556</v>
      </c>
      <c r="AE14" s="3" t="n">
        <v>4096775.05911006</v>
      </c>
      <c r="AF14" s="13" t="n">
        <v>1349.93415854759</v>
      </c>
      <c r="AG14" s="13" t="n">
        <v>1449.93415854759</v>
      </c>
      <c r="AH14" s="13" t="n">
        <v>1684.02107412622</v>
      </c>
      <c r="AI14" s="0" t="n">
        <v>1824</v>
      </c>
      <c r="AJ14" s="12" t="n">
        <v>0.616075944742398</v>
      </c>
      <c r="AK14" s="10" t="n">
        <v>127533.625323283</v>
      </c>
      <c r="AL14" s="10" t="n">
        <v>10634.4</v>
      </c>
      <c r="AM14" s="10" t="n">
        <v>124351.222790954</v>
      </c>
      <c r="AN14" s="10" t="n">
        <v>126898.450885874</v>
      </c>
      <c r="AO14" s="15" t="n">
        <v>10204.2846570531</v>
      </c>
      <c r="AP14" s="16" t="n">
        <v>0.839071407711755</v>
      </c>
      <c r="AQ14" s="13" t="n">
        <v>51.2820512820513</v>
      </c>
      <c r="AR14" s="13" t="n">
        <v>100</v>
      </c>
      <c r="AS14" s="13" t="n">
        <v>12</v>
      </c>
      <c r="AT14" s="13" t="n">
        <v>79.5454545454546</v>
      </c>
      <c r="AU14" s="13" t="n">
        <v>142.930386740331</v>
      </c>
      <c r="AV14" s="13" t="n">
        <v>5</v>
      </c>
      <c r="AW14" s="13" t="n">
        <v>75</v>
      </c>
      <c r="AX14" s="13" t="n">
        <v>1112</v>
      </c>
      <c r="AY14" s="13" t="n">
        <v>112</v>
      </c>
      <c r="AZ14" s="13" t="n">
        <v>27.06</v>
      </c>
      <c r="BA14" s="13" t="n">
        <v>100</v>
      </c>
      <c r="BB14" s="3"/>
      <c r="BC14" s="10" t="n">
        <v>126898.450885874</v>
      </c>
      <c r="BD14" s="10" t="n">
        <v>4021.73913043478</v>
      </c>
      <c r="BE14" s="10" t="n">
        <v>80.2557446578684</v>
      </c>
      <c r="BF14" s="17" t="n">
        <v>13288.6572482057</v>
      </c>
      <c r="BG14" s="10"/>
      <c r="BH14" s="10" t="n">
        <f aca="false">+BF14+BE14+BD14+BC14</f>
        <v>144289.103009172</v>
      </c>
      <c r="BI14" s="10" t="n">
        <v>40197.6039852416</v>
      </c>
      <c r="BJ14" s="10" t="n">
        <v>704</v>
      </c>
      <c r="BK14" s="10" t="n">
        <v>9387.04020768934</v>
      </c>
      <c r="BL14" s="10" t="n">
        <v>50557.8082554309</v>
      </c>
      <c r="BN14" s="10" t="n">
        <v>7755</v>
      </c>
      <c r="BO14" s="10" t="n">
        <v>5353.67632170192</v>
      </c>
      <c r="BP14" s="10" t="n">
        <v>897.06</v>
      </c>
      <c r="BQ14" s="10" t="n">
        <v>1331.2</v>
      </c>
      <c r="BR14" s="10"/>
      <c r="BS14" s="10" t="n">
        <v>16321.3031034057</v>
      </c>
      <c r="BT14" s="10" t="n">
        <v>6134.37288135593</v>
      </c>
      <c r="BU14" s="11" t="n">
        <v>3279.94981117773</v>
      </c>
      <c r="BV14" s="10" t="n">
        <v>41072.5621176413</v>
      </c>
      <c r="BW14" s="17" t="n">
        <v>235919.473382244</v>
      </c>
      <c r="BX14" s="0" t="n">
        <v>1824</v>
      </c>
      <c r="BY14" s="13" t="n">
        <v>80.4408364112951</v>
      </c>
      <c r="BZ14" s="13" t="n">
        <v>52.2727272727273</v>
      </c>
      <c r="CA14" s="13" t="n">
        <v>42.7676660816042</v>
      </c>
      <c r="CB14" s="13" t="n">
        <v>50</v>
      </c>
      <c r="CC14" s="13" t="n">
        <v>45.1</v>
      </c>
      <c r="CD14" s="13" t="n">
        <v>293.398533007335</v>
      </c>
      <c r="CE14" s="13" t="n">
        <v>64.4664901062777</v>
      </c>
      <c r="CF14" s="13" t="n">
        <v>47.8468899521531</v>
      </c>
      <c r="CG14" s="13" t="n">
        <v>342.674731182796</v>
      </c>
      <c r="CH14" s="13" t="n">
        <v>72.6764555160235</v>
      </c>
      <c r="CI14" s="13" t="n">
        <v>37.6052948255114</v>
      </c>
      <c r="CJ14" s="13" t="n">
        <v>100</v>
      </c>
      <c r="CK14" s="13" t="s">
        <v>7</v>
      </c>
      <c r="CL14" s="13" t="n">
        <v>47.8468899521531</v>
      </c>
      <c r="CM14" s="13" t="n">
        <v>47.8468899521531</v>
      </c>
      <c r="CN14" s="10" t="n">
        <v>96.8796905320548</v>
      </c>
      <c r="CO14" s="10" t="n">
        <v>1824</v>
      </c>
      <c r="CP14" s="10" t="n">
        <v>243517.988224978</v>
      </c>
      <c r="CQ14" s="10" t="n">
        <v>54.8402296230807</v>
      </c>
      <c r="CS14" s="13" t="n">
        <v>431.20027069752</v>
      </c>
      <c r="CT14" s="13" t="n">
        <v>7898.72364693226</v>
      </c>
      <c r="CU14" s="13" t="n">
        <v>1867.57890230667</v>
      </c>
      <c r="CW14" s="10" t="n">
        <v>235919.473382244</v>
      </c>
      <c r="CX14" s="0" t="n">
        <v>2</v>
      </c>
      <c r="CY14" s="0" t="n">
        <v>4</v>
      </c>
      <c r="CZ14" s="10" t="n">
        <v>13136.001125295</v>
      </c>
      <c r="DA14" s="18" t="n">
        <v>218783.472256949</v>
      </c>
      <c r="DB14" s="18" t="n">
        <v>225830.069290487</v>
      </c>
    </row>
    <row r="15" customFormat="false" ht="12.75" hidden="false" customHeight="false" outlineLevel="0" collapsed="false">
      <c r="A15" s="0" t="n">
        <v>1825</v>
      </c>
      <c r="B15" s="10" t="n">
        <v>10</v>
      </c>
      <c r="C15" s="10" t="n">
        <v>7.50018750468762</v>
      </c>
      <c r="D15" s="11" t="n">
        <v>235</v>
      </c>
      <c r="E15" s="0" t="n">
        <v>0</v>
      </c>
      <c r="H15" s="0" t="n">
        <v>17</v>
      </c>
      <c r="I15" s="0" t="n">
        <v>83</v>
      </c>
      <c r="J15" s="8" t="n">
        <v>457</v>
      </c>
      <c r="K15" s="0" t="n">
        <v>1</v>
      </c>
      <c r="L15" s="0" t="n">
        <v>1</v>
      </c>
      <c r="M15" s="0" t="n">
        <v>688</v>
      </c>
      <c r="N15" s="0" t="n">
        <v>0.1</v>
      </c>
      <c r="O15" s="0" t="n">
        <v>7</v>
      </c>
      <c r="P15" s="0" t="n">
        <v>400</v>
      </c>
      <c r="Q15" s="10" t="n">
        <v>98.5001875046876</v>
      </c>
      <c r="S15" s="10" t="n">
        <v>1049.77215491256</v>
      </c>
      <c r="T15" s="10" t="n">
        <v>1544.12603969076</v>
      </c>
      <c r="U15" s="10" t="n">
        <v>354.92061786589</v>
      </c>
      <c r="V15" s="10" t="n">
        <v>1899.04665755665</v>
      </c>
      <c r="W15" s="12" t="n">
        <v>1.47607476564386</v>
      </c>
      <c r="X15" s="12" t="n">
        <v>1.90989313926659</v>
      </c>
      <c r="Y15" s="13" t="n">
        <v>2085.15074191902</v>
      </c>
      <c r="Z15" s="13" t="n">
        <v>13.2</v>
      </c>
      <c r="AA15" s="13" t="n">
        <v>62.8331568122966</v>
      </c>
      <c r="AB15" s="13" t="n">
        <v>71.6426530916444</v>
      </c>
      <c r="AC15" s="13" t="n">
        <v>447.389477588726</v>
      </c>
      <c r="AD15" s="14" t="n">
        <v>0.838054281649608</v>
      </c>
      <c r="AE15" s="3" t="n">
        <v>4086138.07331141</v>
      </c>
      <c r="AF15" s="13" t="n">
        <v>1319.65130110037</v>
      </c>
      <c r="AG15" s="13" t="n">
        <v>1419.65130110037</v>
      </c>
      <c r="AH15" s="13" t="n">
        <v>1647.37360597992</v>
      </c>
      <c r="AI15" s="0" t="n">
        <v>1825</v>
      </c>
      <c r="AJ15" s="12" t="n">
        <v>0.61528223066484</v>
      </c>
      <c r="AK15" s="10" t="n">
        <v>157069.870531408</v>
      </c>
      <c r="AL15" s="10" t="n">
        <v>10847</v>
      </c>
      <c r="AM15" s="10" t="n">
        <v>151125.183478267</v>
      </c>
      <c r="AN15" s="10" t="n">
        <v>153872.575958093</v>
      </c>
      <c r="AO15" s="15" t="n">
        <v>10465.932981593</v>
      </c>
      <c r="AP15" s="16" t="n">
        <v>0.837866555604795</v>
      </c>
      <c r="AQ15" s="13" t="n">
        <v>51.2820512820513</v>
      </c>
      <c r="AR15" s="13" t="n">
        <v>100</v>
      </c>
      <c r="AS15" s="13" t="n">
        <v>12</v>
      </c>
      <c r="AT15" s="13" t="n">
        <v>127.272727272727</v>
      </c>
      <c r="AU15" s="13" t="n">
        <v>142.930386740331</v>
      </c>
      <c r="AV15" s="13" t="n">
        <v>5</v>
      </c>
      <c r="AW15" s="13" t="n">
        <v>75</v>
      </c>
      <c r="AX15" s="13" t="n">
        <v>1112</v>
      </c>
      <c r="AY15" s="13" t="n">
        <v>103</v>
      </c>
      <c r="AZ15" s="13" t="n">
        <v>24.87</v>
      </c>
      <c r="BA15" s="13" t="n">
        <v>100</v>
      </c>
      <c r="BB15" s="3"/>
      <c r="BC15" s="10" t="n">
        <v>153872.575958093</v>
      </c>
      <c r="BD15" s="10" t="n">
        <v>3885.86956521739</v>
      </c>
      <c r="BE15" s="10" t="n">
        <v>91.5032131795159</v>
      </c>
      <c r="BF15" s="17" t="n">
        <v>12526.348125263</v>
      </c>
      <c r="BG15" s="10"/>
      <c r="BH15" s="10" t="n">
        <f aca="false">+BF15+BE15+BD15+BC15</f>
        <v>170376.296861753</v>
      </c>
      <c r="BI15" s="10" t="n">
        <v>38674.4033113467</v>
      </c>
      <c r="BJ15" s="10" t="n">
        <v>1100</v>
      </c>
      <c r="BK15" s="10" t="n">
        <v>13375.3168622441</v>
      </c>
      <c r="BL15" s="10" t="n">
        <v>53086.3022048408</v>
      </c>
      <c r="BN15" s="10" t="n">
        <v>6765</v>
      </c>
      <c r="BO15" s="10" t="n">
        <v>5401.37930155543</v>
      </c>
      <c r="BP15" s="10" t="n">
        <v>982.1025</v>
      </c>
      <c r="BQ15" s="10" t="n">
        <v>2017.6</v>
      </c>
      <c r="BR15" s="10"/>
      <c r="BS15" s="10" t="n">
        <v>23255.743640467</v>
      </c>
      <c r="BT15" s="10" t="n">
        <v>6358.77966101695</v>
      </c>
      <c r="BU15" s="11" t="n">
        <v>3364.05108838741</v>
      </c>
      <c r="BV15" s="10" t="n">
        <v>48144.6561914267</v>
      </c>
      <c r="BW15" s="17" t="n">
        <v>271607.25525802</v>
      </c>
      <c r="BX15" s="0" t="n">
        <v>1825</v>
      </c>
      <c r="BY15" s="13" t="n">
        <v>80.8207065411653</v>
      </c>
      <c r="BZ15" s="13" t="n">
        <v>64.2045454545455</v>
      </c>
      <c r="CA15" s="13" t="n">
        <v>42.7676660816042</v>
      </c>
      <c r="CB15" s="13" t="n">
        <v>50</v>
      </c>
      <c r="CC15" s="13" t="n">
        <v>41.45</v>
      </c>
      <c r="CD15" s="13" t="n">
        <v>293.398533007335</v>
      </c>
      <c r="CE15" s="13" t="n">
        <v>88.7923171843983</v>
      </c>
      <c r="CF15" s="13" t="n">
        <v>47.8468899521531</v>
      </c>
      <c r="CG15" s="13" t="n">
        <v>339.159106182796</v>
      </c>
      <c r="CH15" s="13" t="n">
        <v>72.6764555160235</v>
      </c>
      <c r="CI15" s="13" t="n">
        <v>37.6052948255114</v>
      </c>
      <c r="CJ15" s="13" t="n">
        <v>100</v>
      </c>
      <c r="CK15" s="13" t="s">
        <v>7</v>
      </c>
      <c r="CL15" s="13" t="n">
        <v>47.8468899521531</v>
      </c>
      <c r="CM15" s="13" t="n">
        <v>47.8468899521531</v>
      </c>
      <c r="CN15" s="10" t="n">
        <v>105.717378639193</v>
      </c>
      <c r="CO15" s="10" t="n">
        <v>1825</v>
      </c>
      <c r="CP15" s="10" t="n">
        <v>256918.265240948</v>
      </c>
      <c r="CQ15" s="10" t="n">
        <v>56.4115215627577</v>
      </c>
      <c r="CS15" s="13" t="n">
        <v>440.715248023028</v>
      </c>
      <c r="CT15" s="13" t="n">
        <v>8071.57931522173</v>
      </c>
      <c r="CU15" s="13" t="n">
        <v>1899.04665755665</v>
      </c>
      <c r="CW15" s="10" t="n">
        <v>271607.25525802</v>
      </c>
      <c r="CX15" s="0" t="n">
        <v>3</v>
      </c>
      <c r="CY15" s="0" t="n">
        <v>5</v>
      </c>
      <c r="CZ15" s="10" t="n">
        <v>13237.1702036318</v>
      </c>
      <c r="DA15" s="18" t="n">
        <v>253370.085054388</v>
      </c>
      <c r="DB15" s="18" t="n">
        <v>239667.392736935</v>
      </c>
    </row>
    <row r="16" customFormat="false" ht="12.75" hidden="false" customHeight="false" outlineLevel="0" collapsed="false">
      <c r="A16" s="0" t="n">
        <v>1826</v>
      </c>
      <c r="B16" s="10" t="n">
        <v>10</v>
      </c>
      <c r="C16" s="10" t="n">
        <v>7.50018750468762</v>
      </c>
      <c r="D16" s="11" t="n">
        <v>256</v>
      </c>
      <c r="E16" s="0" t="n">
        <v>0</v>
      </c>
      <c r="H16" s="0" t="n">
        <v>21</v>
      </c>
      <c r="I16" s="0" t="n">
        <v>83</v>
      </c>
      <c r="J16" s="8" t="n">
        <v>402</v>
      </c>
      <c r="K16" s="0" t="n">
        <v>1</v>
      </c>
      <c r="L16" s="0" t="n">
        <v>1</v>
      </c>
      <c r="M16" s="0" t="n">
        <v>688</v>
      </c>
      <c r="N16" s="0" t="n">
        <v>0.1</v>
      </c>
      <c r="O16" s="0" t="n">
        <v>7</v>
      </c>
      <c r="P16" s="0" t="n">
        <v>400</v>
      </c>
      <c r="Q16" s="10" t="n">
        <v>98.5001875046876</v>
      </c>
      <c r="S16" s="10" t="n">
        <v>1065.36127141301</v>
      </c>
      <c r="T16" s="10" t="n">
        <v>1567.05631138017</v>
      </c>
      <c r="U16" s="10" t="n">
        <v>364.021146529118</v>
      </c>
      <c r="V16" s="10" t="n">
        <v>1931.07745790929</v>
      </c>
      <c r="W16" s="12" t="n">
        <v>1.46901614307637</v>
      </c>
      <c r="X16" s="12" t="n">
        <v>1.90075998752652</v>
      </c>
      <c r="Y16" s="13" t="n">
        <v>2105.99592004072</v>
      </c>
      <c r="Z16" s="13" t="n">
        <v>9</v>
      </c>
      <c r="AA16" s="13" t="n">
        <v>64.8438178302901</v>
      </c>
      <c r="AB16" s="13" t="n">
        <v>72.9393851126032</v>
      </c>
      <c r="AC16" s="13" t="n">
        <v>454.894883464755</v>
      </c>
      <c r="AD16" s="14" t="n">
        <v>0.829141253621468</v>
      </c>
      <c r="AE16" s="3" t="n">
        <v>4151362.26087234</v>
      </c>
      <c r="AF16" s="13" t="n">
        <v>1309.55726774558</v>
      </c>
      <c r="AG16" s="13" t="n">
        <v>1409.55726774558</v>
      </c>
      <c r="AH16" s="13" t="n">
        <v>1631.08800991232</v>
      </c>
      <c r="AI16" s="0" t="n">
        <v>1826</v>
      </c>
      <c r="AJ16" s="12" t="n">
        <v>0.614489539159325</v>
      </c>
      <c r="AK16" s="10" t="n">
        <v>158468.533884345</v>
      </c>
      <c r="AL16" s="10" t="n">
        <v>11730</v>
      </c>
      <c r="AM16" s="10" t="n">
        <v>153178.680495911</v>
      </c>
      <c r="AN16" s="10" t="n">
        <v>156113.807381884</v>
      </c>
      <c r="AO16" s="15" t="n">
        <v>10734.2902375313</v>
      </c>
      <c r="AP16" s="16" t="n">
        <v>0.836663433587297</v>
      </c>
      <c r="AQ16" s="13" t="n">
        <v>51.2820512820513</v>
      </c>
      <c r="AR16" s="13" t="n">
        <v>100</v>
      </c>
      <c r="AS16" s="13" t="n">
        <v>11</v>
      </c>
      <c r="AT16" s="13" t="n">
        <v>100</v>
      </c>
      <c r="AU16" s="13" t="n">
        <v>142.930386740331</v>
      </c>
      <c r="AV16" s="13" t="n">
        <v>5</v>
      </c>
      <c r="AW16" s="13" t="n">
        <v>75</v>
      </c>
      <c r="AX16" s="13" t="n">
        <v>851</v>
      </c>
      <c r="AY16" s="13" t="n">
        <v>92</v>
      </c>
      <c r="AZ16" s="13" t="n">
        <v>25.5</v>
      </c>
      <c r="BA16" s="13" t="n">
        <v>100</v>
      </c>
      <c r="BB16" s="3"/>
      <c r="BC16" s="10" t="n">
        <v>156113.807381884</v>
      </c>
      <c r="BD16" s="10" t="n">
        <v>4048.91304347826</v>
      </c>
      <c r="BE16" s="10" t="n">
        <v>97.9231108197638</v>
      </c>
      <c r="BF16" s="17" t="n">
        <v>13172.9868008704</v>
      </c>
      <c r="BG16" s="10"/>
      <c r="BH16" s="10" t="n">
        <f aca="false">+BF16+BE16+BD16+BC16</f>
        <v>173433.630337052</v>
      </c>
      <c r="BI16" s="10" t="n">
        <v>38152.8944059602</v>
      </c>
      <c r="BJ16" s="10" t="n">
        <v>469</v>
      </c>
      <c r="BK16" s="10" t="n">
        <v>18794.1325976845</v>
      </c>
      <c r="BL16" s="10" t="n">
        <v>57699.8180192697</v>
      </c>
      <c r="BN16" s="10" t="n">
        <v>6710</v>
      </c>
      <c r="BO16" s="10" t="n">
        <v>5449.8746872468</v>
      </c>
      <c r="BP16" s="10" t="n">
        <v>1079.79</v>
      </c>
      <c r="BQ16" s="10" t="n">
        <v>1747.2</v>
      </c>
      <c r="BR16" s="10"/>
      <c r="BS16" s="10" t="n">
        <v>32677.4710564399</v>
      </c>
      <c r="BT16" s="10" t="n">
        <v>5790.10169491525</v>
      </c>
      <c r="BU16" s="11" t="n">
        <v>3450.30880860248</v>
      </c>
      <c r="BV16" s="10" t="n">
        <v>56904.7462472045</v>
      </c>
      <c r="BW16" s="17" t="n">
        <v>288038.194603526</v>
      </c>
      <c r="BX16" s="0" t="n">
        <v>1826</v>
      </c>
      <c r="BY16" s="13" t="n">
        <v>81.1031740736328</v>
      </c>
      <c r="BZ16" s="13" t="n">
        <v>64.2045454545455</v>
      </c>
      <c r="CA16" s="13" t="n">
        <v>42.7676660816042</v>
      </c>
      <c r="CB16" s="13" t="n">
        <v>50</v>
      </c>
      <c r="CC16" s="13" t="n">
        <v>42.5</v>
      </c>
      <c r="CD16" s="13" t="n">
        <v>268.948655256724</v>
      </c>
      <c r="CE16" s="13" t="n">
        <v>74.8918445683294</v>
      </c>
      <c r="CF16" s="13" t="n">
        <v>47.8468899521531</v>
      </c>
      <c r="CG16" s="13" t="n">
        <v>264.700940860215</v>
      </c>
      <c r="CH16" s="13" t="n">
        <v>72.6764555160235</v>
      </c>
      <c r="CI16" s="13" t="n">
        <v>37.6052948255114</v>
      </c>
      <c r="CJ16" s="13" t="n">
        <v>100</v>
      </c>
      <c r="CK16" s="13" t="s">
        <v>7</v>
      </c>
      <c r="CL16" s="13" t="n">
        <v>47.8468899521531</v>
      </c>
      <c r="CM16" s="13" t="n">
        <v>47.8468899521531</v>
      </c>
      <c r="CN16" s="10" t="n">
        <v>103.120479950779</v>
      </c>
      <c r="CO16" s="10" t="n">
        <v>1826</v>
      </c>
      <c r="CP16" s="10" t="n">
        <v>279322.00736557</v>
      </c>
      <c r="CQ16" s="10" t="n">
        <v>59.7974415754798</v>
      </c>
      <c r="CS16" s="13" t="n">
        <v>450.748222447335</v>
      </c>
      <c r="CT16" s="13" t="n">
        <v>8248.21775695604</v>
      </c>
      <c r="CU16" s="13" t="n">
        <v>1931.07745790929</v>
      </c>
      <c r="CW16" s="10" t="n">
        <v>288038.194603526</v>
      </c>
      <c r="CX16" s="0" t="n">
        <v>4</v>
      </c>
      <c r="CY16" s="0" t="n">
        <v>3</v>
      </c>
      <c r="CZ16" s="10" t="n">
        <v>13189.1910389594</v>
      </c>
      <c r="DA16" s="18" t="n">
        <v>271849.003564567</v>
      </c>
      <c r="DB16" s="18" t="n">
        <v>263622.709760781</v>
      </c>
    </row>
    <row r="17" customFormat="false" ht="12.75" hidden="false" customHeight="false" outlineLevel="0" collapsed="false">
      <c r="A17" s="0" t="n">
        <v>1827</v>
      </c>
      <c r="B17" s="10" t="n">
        <v>10</v>
      </c>
      <c r="C17" s="10" t="n">
        <v>7.50018750468762</v>
      </c>
      <c r="D17" s="11" t="n">
        <v>253</v>
      </c>
      <c r="E17" s="0" t="n">
        <v>0</v>
      </c>
      <c r="H17" s="0" t="n">
        <v>25</v>
      </c>
      <c r="I17" s="0" t="n">
        <v>83</v>
      </c>
      <c r="J17" s="8" t="n">
        <v>297</v>
      </c>
      <c r="K17" s="0" t="n">
        <v>0.5</v>
      </c>
      <c r="L17" s="0" t="n">
        <v>0.5</v>
      </c>
      <c r="M17" s="0" t="n">
        <v>688</v>
      </c>
      <c r="N17" s="0" t="n">
        <v>0.1</v>
      </c>
      <c r="O17" s="0" t="n">
        <v>7</v>
      </c>
      <c r="P17" s="0" t="n">
        <v>400</v>
      </c>
      <c r="Q17" s="10" t="n">
        <v>98.0001875046876</v>
      </c>
      <c r="S17" s="10" t="n">
        <v>1081.18188629349</v>
      </c>
      <c r="T17" s="10" t="n">
        <v>1590.32709760416</v>
      </c>
      <c r="U17" s="10" t="n">
        <v>372.590733397255</v>
      </c>
      <c r="V17" s="10" t="n">
        <v>1962.91783100142</v>
      </c>
      <c r="W17" s="12" t="n">
        <v>1.461991275</v>
      </c>
      <c r="X17" s="12" t="n">
        <v>1.8916705107225</v>
      </c>
      <c r="Y17" s="13" t="n">
        <v>2127.04948666988</v>
      </c>
      <c r="Z17" s="13" t="n">
        <v>16.1</v>
      </c>
      <c r="AA17" s="13" t="n">
        <v>66.9188200008593</v>
      </c>
      <c r="AB17" s="13" t="n">
        <v>74.2595879831413</v>
      </c>
      <c r="AC17" s="13" t="n">
        <v>462.526200029759</v>
      </c>
      <c r="AD17" s="14" t="n">
        <v>0.812051162286174</v>
      </c>
      <c r="AE17" s="3" t="n">
        <v>4177761.71474095</v>
      </c>
      <c r="AF17" s="13" t="n">
        <v>1291.7704422971</v>
      </c>
      <c r="AG17" s="13" t="n">
        <v>1391.7704422971</v>
      </c>
      <c r="AH17" s="13" t="n">
        <v>1607.27796471965</v>
      </c>
      <c r="AI17" s="0" t="n">
        <v>1827</v>
      </c>
      <c r="AJ17" s="12" t="n">
        <v>0.613697868908433</v>
      </c>
      <c r="AK17" s="10" t="n">
        <v>114603.998296156</v>
      </c>
      <c r="AL17" s="10" t="n">
        <v>10339</v>
      </c>
      <c r="AM17" s="10" t="n">
        <v>112448.698466541</v>
      </c>
      <c r="AN17" s="10" t="n">
        <v>115179.80824233</v>
      </c>
      <c r="AO17" s="15" t="n">
        <v>10986.99103125</v>
      </c>
      <c r="AP17" s="16" t="n">
        <v>0.835462039174963</v>
      </c>
      <c r="AQ17" s="13" t="n">
        <v>51.2820512820513</v>
      </c>
      <c r="AR17" s="13" t="n">
        <v>100</v>
      </c>
      <c r="AS17" s="13" t="n">
        <v>13</v>
      </c>
      <c r="AT17" s="13" t="n">
        <v>90.9090909090909</v>
      </c>
      <c r="AU17" s="13" t="n">
        <v>152.8421875</v>
      </c>
      <c r="AV17" s="13" t="n">
        <v>5</v>
      </c>
      <c r="AW17" s="13" t="n">
        <v>90</v>
      </c>
      <c r="AX17" s="13" t="n">
        <v>507</v>
      </c>
      <c r="AY17" s="13" t="n">
        <v>68</v>
      </c>
      <c r="AZ17" s="13" t="n">
        <v>26.67</v>
      </c>
      <c r="BA17" s="13" t="n">
        <v>100</v>
      </c>
      <c r="BB17" s="3"/>
      <c r="BC17" s="10" t="n">
        <v>115179.80824233</v>
      </c>
      <c r="BD17" s="10" t="n">
        <v>3804.34782608696</v>
      </c>
      <c r="BE17" s="10" t="n">
        <v>88.8279492492709</v>
      </c>
      <c r="BF17" s="17" t="n">
        <v>12268.966878515</v>
      </c>
      <c r="BG17" s="10"/>
      <c r="BH17" s="10" t="n">
        <f aca="false">+BF17+BE17+BD17+BC17</f>
        <v>131341.950896182</v>
      </c>
      <c r="BI17" s="10" t="n">
        <v>48396.227533344</v>
      </c>
      <c r="BJ17" s="10" t="n">
        <v>1193</v>
      </c>
      <c r="BK17" s="10" t="n">
        <v>18554.7168958032</v>
      </c>
      <c r="BL17" s="10" t="n">
        <v>67923.8399369597</v>
      </c>
      <c r="BN17" s="10" t="n">
        <v>9735</v>
      </c>
      <c r="BO17" s="10" t="n">
        <v>5849.40464672264</v>
      </c>
      <c r="BP17" s="10" t="n">
        <v>1172.385</v>
      </c>
      <c r="BQ17" s="10" t="n">
        <v>1955.2</v>
      </c>
      <c r="BR17" s="10"/>
      <c r="BS17" s="10" t="n">
        <v>32261.1975397974</v>
      </c>
      <c r="BT17" s="10" t="n">
        <v>6241.49152542373</v>
      </c>
      <c r="BU17" s="11" t="n">
        <v>3531.53409273539</v>
      </c>
      <c r="BV17" s="10" t="n">
        <v>60746.2128046792</v>
      </c>
      <c r="BW17" s="17" t="n">
        <v>260012.00363782</v>
      </c>
      <c r="BX17" s="0" t="n">
        <v>1827</v>
      </c>
      <c r="BY17" s="13" t="n">
        <v>73.8077195281782</v>
      </c>
      <c r="BZ17" s="13" t="n">
        <v>46.0227272727273</v>
      </c>
      <c r="CA17" s="13" t="n">
        <v>46.5365103027097</v>
      </c>
      <c r="CB17" s="13" t="n">
        <v>50</v>
      </c>
      <c r="CC17" s="13" t="n">
        <v>44.45</v>
      </c>
      <c r="CD17" s="13" t="n">
        <v>317.848410757946</v>
      </c>
      <c r="CE17" s="13" t="n">
        <v>70.2583536963064</v>
      </c>
      <c r="CF17" s="13" t="n">
        <v>47.8468899521531</v>
      </c>
      <c r="CG17" s="13" t="n">
        <v>162.852822580645</v>
      </c>
      <c r="CH17" s="13" t="n">
        <v>77.7163533531604</v>
      </c>
      <c r="CI17" s="13" t="n">
        <v>45.1263537906137</v>
      </c>
      <c r="CJ17" s="13" t="n">
        <v>100</v>
      </c>
      <c r="CK17" s="13" t="s">
        <v>7</v>
      </c>
      <c r="CL17" s="13" t="n">
        <v>47.8468899521531</v>
      </c>
      <c r="CM17" s="13" t="n">
        <v>47.8468899521531</v>
      </c>
      <c r="CN17" s="10" t="n">
        <v>90.2903424406314</v>
      </c>
      <c r="CO17" s="10" t="n">
        <v>1827</v>
      </c>
      <c r="CP17" s="10" t="n">
        <v>287973.216857369</v>
      </c>
      <c r="CQ17" s="10" t="n">
        <v>60.2315598114511</v>
      </c>
      <c r="CS17" s="13" t="n">
        <v>464.103704170933</v>
      </c>
      <c r="CT17" s="13" t="n">
        <v>8428.72175434926</v>
      </c>
      <c r="CU17" s="13" t="n">
        <v>1962.91783100142</v>
      </c>
      <c r="CW17" s="10" t="n">
        <v>260012.00363782</v>
      </c>
      <c r="CX17" s="0" t="n">
        <v>3</v>
      </c>
      <c r="CY17" s="0" t="n">
        <v>1</v>
      </c>
      <c r="CZ17" s="10" t="n">
        <v>14362.7404445996</v>
      </c>
      <c r="DA17" s="18" t="n">
        <v>244649.263193221</v>
      </c>
      <c r="DB17" s="18" t="n">
        <v>270958.395527279</v>
      </c>
    </row>
    <row r="18" customFormat="false" ht="12.75" hidden="false" customHeight="false" outlineLevel="0" collapsed="false">
      <c r="A18" s="0" t="n">
        <v>1828</v>
      </c>
      <c r="B18" s="10" t="n">
        <v>10</v>
      </c>
      <c r="C18" s="10" t="n">
        <v>7.50018750468762</v>
      </c>
      <c r="D18" s="11" t="n">
        <v>286</v>
      </c>
      <c r="E18" s="0" t="n">
        <v>0</v>
      </c>
      <c r="H18" s="0" t="n">
        <v>26</v>
      </c>
      <c r="I18" s="0" t="n">
        <v>83</v>
      </c>
      <c r="J18" s="8" t="n">
        <v>312</v>
      </c>
      <c r="K18" s="0" t="n">
        <v>0.6</v>
      </c>
      <c r="L18" s="0" t="n">
        <v>0.6</v>
      </c>
      <c r="M18" s="0" t="n">
        <v>688</v>
      </c>
      <c r="N18" s="0" t="n">
        <v>0.1</v>
      </c>
      <c r="O18" s="0" t="n">
        <v>7</v>
      </c>
      <c r="P18" s="0" t="n">
        <v>400</v>
      </c>
      <c r="Q18" s="10" t="n">
        <v>98.1001875046876</v>
      </c>
      <c r="S18" s="10" t="n">
        <v>1097.23743730495</v>
      </c>
      <c r="T18" s="10" t="n">
        <v>1613.94345500359</v>
      </c>
      <c r="U18" s="10" t="n">
        <v>382.144341945902</v>
      </c>
      <c r="V18" s="10" t="n">
        <v>1996.08779694949</v>
      </c>
      <c r="W18" s="12" t="n">
        <v>1.455</v>
      </c>
      <c r="X18" s="12" t="n">
        <v>1.8826245</v>
      </c>
      <c r="Y18" s="13" t="n">
        <v>2148.31352505901</v>
      </c>
      <c r="Z18" s="13" t="n">
        <v>25.05</v>
      </c>
      <c r="AA18" s="13" t="n">
        <v>69.0602222408868</v>
      </c>
      <c r="AB18" s="13" t="n">
        <v>75.6036865256362</v>
      </c>
      <c r="AC18" s="13" t="n">
        <v>470.285539561458</v>
      </c>
      <c r="AD18" s="14" t="n">
        <v>0.792185989592316</v>
      </c>
      <c r="AE18" s="3" t="n">
        <v>4198424.43707252</v>
      </c>
      <c r="AF18" s="13" t="n">
        <v>1270.74984450266</v>
      </c>
      <c r="AG18" s="13" t="n">
        <v>1370.74984450266</v>
      </c>
      <c r="AH18" s="13" t="n">
        <v>1580.39791305718</v>
      </c>
      <c r="AI18" s="0" t="n">
        <v>1828</v>
      </c>
      <c r="AJ18" s="12" t="n">
        <v>0.612907218596444</v>
      </c>
      <c r="AK18" s="10" t="n">
        <v>131326.609528169</v>
      </c>
      <c r="AL18" s="10" t="n">
        <v>11424.8</v>
      </c>
      <c r="AM18" s="10" t="n">
        <v>128476.268575352</v>
      </c>
      <c r="AN18" s="10" t="n">
        <v>130867.04191884</v>
      </c>
      <c r="AO18" s="15" t="n">
        <v>11268.70875</v>
      </c>
      <c r="AP18" s="16" t="n">
        <v>0.834262369887065</v>
      </c>
      <c r="AQ18" s="13" t="n">
        <v>51.5100512820513</v>
      </c>
      <c r="AR18" s="13" t="n">
        <v>100.4446</v>
      </c>
      <c r="AS18" s="13" t="n">
        <v>11.5</v>
      </c>
      <c r="AT18" s="13" t="n">
        <v>81.8181818181818</v>
      </c>
      <c r="AU18" s="13" t="n">
        <v>173.398095238095</v>
      </c>
      <c r="AV18" s="13" t="n">
        <v>5</v>
      </c>
      <c r="AW18" s="13" t="n">
        <v>150</v>
      </c>
      <c r="AX18" s="13" t="n">
        <v>656</v>
      </c>
      <c r="AY18" s="13" t="n">
        <v>72</v>
      </c>
      <c r="AZ18" s="13" t="n">
        <v>21.96</v>
      </c>
      <c r="BA18" s="13" t="n">
        <v>100</v>
      </c>
      <c r="BB18" s="3"/>
      <c r="BC18" s="10" t="n">
        <v>130867.04191884</v>
      </c>
      <c r="BD18" s="10" t="n">
        <v>3804.34782608696</v>
      </c>
      <c r="BE18" s="10" t="n">
        <v>85.183240285291</v>
      </c>
      <c r="BF18" s="17" t="n">
        <v>13478.2208181563</v>
      </c>
      <c r="BG18" s="10"/>
      <c r="BH18" s="10" t="n">
        <f aca="false">+BF18+BE18+BD18+BC18</f>
        <v>148234.793803368</v>
      </c>
      <c r="BI18" s="10" t="n">
        <v>41620.8381597375</v>
      </c>
      <c r="BJ18" s="10" t="n">
        <v>1561</v>
      </c>
      <c r="BK18" s="10" t="n">
        <v>18315.3011939219</v>
      </c>
      <c r="BL18" s="10" t="n">
        <v>61203.0871075656</v>
      </c>
      <c r="BN18" s="10" t="n">
        <v>11000</v>
      </c>
      <c r="BO18" s="10" t="n">
        <v>6368.55042446488</v>
      </c>
      <c r="BP18" s="10" t="n">
        <v>2076.315</v>
      </c>
      <c r="BQ18" s="10" t="n">
        <v>1892.8</v>
      </c>
      <c r="BR18" s="10"/>
      <c r="BS18" s="10" t="n">
        <v>31844.9240231549</v>
      </c>
      <c r="BT18" s="10" t="n">
        <v>6069.57627118644</v>
      </c>
      <c r="BU18" s="11" t="n">
        <v>3638.19004442225</v>
      </c>
      <c r="BV18" s="10" t="n">
        <v>62890.3557632284</v>
      </c>
      <c r="BW18" s="17" t="n">
        <v>272328.236674162</v>
      </c>
      <c r="BX18" s="0" t="n">
        <v>1828</v>
      </c>
      <c r="BY18" s="13" t="n">
        <v>80.772005242464</v>
      </c>
      <c r="BZ18" s="13" t="n">
        <v>52.2727272727273</v>
      </c>
      <c r="CA18" s="13" t="n">
        <v>61.7182508234955</v>
      </c>
      <c r="CB18" s="13" t="n">
        <v>50</v>
      </c>
      <c r="CC18" s="13" t="n">
        <v>36.6</v>
      </c>
      <c r="CD18" s="13" t="n">
        <v>281.173594132029</v>
      </c>
      <c r="CE18" s="13" t="n">
        <v>65.731226460647</v>
      </c>
      <c r="CF18" s="13" t="n">
        <v>48.0596172248804</v>
      </c>
      <c r="CG18" s="13" t="n">
        <v>204.469086021505</v>
      </c>
      <c r="CH18" s="13" t="n">
        <v>88.1685080586064</v>
      </c>
      <c r="CI18" s="13" t="n">
        <v>75.2105896510229</v>
      </c>
      <c r="CJ18" s="13" t="n">
        <v>100</v>
      </c>
      <c r="CK18" s="13" t="s">
        <v>7</v>
      </c>
      <c r="CL18" s="13" t="n">
        <v>48.0596172248804</v>
      </c>
      <c r="CM18" s="13" t="n">
        <v>48.0596172248804</v>
      </c>
      <c r="CN18" s="10" t="n">
        <v>93.8633979961714</v>
      </c>
      <c r="CO18" s="10" t="n">
        <v>1828</v>
      </c>
      <c r="CP18" s="10" t="n">
        <v>290132.514364406</v>
      </c>
      <c r="CQ18" s="10" t="n">
        <v>59.1661118031011</v>
      </c>
      <c r="CS18" s="13" t="n">
        <v>478.038874672144</v>
      </c>
      <c r="CT18" s="13" t="n">
        <v>8644.8428249736</v>
      </c>
      <c r="CU18" s="13" t="n">
        <v>1996.08779694949</v>
      </c>
      <c r="CW18" s="10" t="n">
        <v>272328.236674162</v>
      </c>
      <c r="CX18" s="0" t="n">
        <v>3</v>
      </c>
      <c r="CY18" s="0" t="n">
        <v>0</v>
      </c>
      <c r="CZ18" s="10" t="n">
        <v>13986.1421671107</v>
      </c>
      <c r="DA18" s="18" t="n">
        <v>258342.094507051</v>
      </c>
      <c r="DB18" s="18" t="n">
        <v>275231.986080015</v>
      </c>
    </row>
    <row r="19" customFormat="false" ht="12.75" hidden="false" customHeight="false" outlineLevel="0" collapsed="false">
      <c r="A19" s="0" t="n">
        <v>1829</v>
      </c>
      <c r="B19" s="10" t="n">
        <v>10</v>
      </c>
      <c r="C19" s="10" t="n">
        <v>7.50018750468762</v>
      </c>
      <c r="D19" s="11" t="n">
        <v>270</v>
      </c>
      <c r="E19" s="0" t="n">
        <v>0</v>
      </c>
      <c r="H19" s="0" t="n">
        <v>17</v>
      </c>
      <c r="I19" s="0" t="n">
        <v>83</v>
      </c>
      <c r="J19" s="8" t="n">
        <v>284</v>
      </c>
      <c r="K19" s="0" t="n">
        <v>0.7</v>
      </c>
      <c r="L19" s="0" t="n">
        <v>0.7</v>
      </c>
      <c r="M19" s="0" t="n">
        <v>688</v>
      </c>
      <c r="N19" s="0" t="n">
        <v>0.1</v>
      </c>
      <c r="O19" s="0" t="n">
        <v>7</v>
      </c>
      <c r="P19" s="0" t="n">
        <v>400</v>
      </c>
      <c r="Q19" s="10" t="n">
        <v>98.2001875046876</v>
      </c>
      <c r="S19" s="10" t="n">
        <v>1100.6921132742</v>
      </c>
      <c r="T19" s="10" t="n">
        <v>1626.09602816869</v>
      </c>
      <c r="U19" s="10" t="n">
        <v>391.94291481631</v>
      </c>
      <c r="V19" s="10" t="n">
        <v>2018.038942985</v>
      </c>
      <c r="W19" s="12" t="n">
        <v>1.46808510638298</v>
      </c>
      <c r="X19" s="12" t="n">
        <v>1.89955531914894</v>
      </c>
      <c r="Y19" s="13" t="n">
        <v>2174.45858085591</v>
      </c>
      <c r="Z19" s="3" t="n">
        <v>26</v>
      </c>
      <c r="AA19" s="13" t="n">
        <v>71.2701493525952</v>
      </c>
      <c r="AB19" s="13" t="n">
        <v>76.9721132517502</v>
      </c>
      <c r="AC19" s="13" t="n">
        <v>478.175049773141</v>
      </c>
      <c r="AD19" s="14" t="n">
        <v>0.781245995505456</v>
      </c>
      <c r="AE19" s="3" t="n">
        <v>4255109.81934001</v>
      </c>
      <c r="AF19" s="13" t="n">
        <v>1258.66829515338</v>
      </c>
      <c r="AG19" s="13" t="n">
        <v>1358.66829515338</v>
      </c>
      <c r="AH19" s="13" t="n">
        <v>1562.61622307055</v>
      </c>
      <c r="AI19" s="0" t="n">
        <v>1829</v>
      </c>
      <c r="AJ19" s="12" t="n">
        <v>0.612117586909331</v>
      </c>
      <c r="AK19" s="10" t="n">
        <v>141440.747589449</v>
      </c>
      <c r="AL19" s="10" t="n">
        <v>8049.6</v>
      </c>
      <c r="AM19" s="10" t="n">
        <v>134541.312830504</v>
      </c>
      <c r="AN19" s="10" t="n">
        <v>136757.629016649</v>
      </c>
      <c r="AO19" s="15" t="n">
        <v>11557.65</v>
      </c>
      <c r="AP19" s="16" t="n">
        <v>0.833064423246437</v>
      </c>
      <c r="AQ19" s="13" t="n">
        <v>51.9711197220513</v>
      </c>
      <c r="AR19" s="13" t="n">
        <v>101.343683458</v>
      </c>
      <c r="AS19" s="13" t="n">
        <v>11</v>
      </c>
      <c r="AT19" s="13" t="n">
        <v>70.4545454545455</v>
      </c>
      <c r="AU19" s="13" t="n">
        <v>142.512305025997</v>
      </c>
      <c r="AV19" s="13" t="n">
        <v>5</v>
      </c>
      <c r="AW19" s="13" t="n">
        <v>150</v>
      </c>
      <c r="AX19" s="13" t="n">
        <v>591</v>
      </c>
      <c r="AY19" s="13" t="n">
        <v>66</v>
      </c>
      <c r="AZ19" s="13" t="n">
        <v>21</v>
      </c>
      <c r="BA19" s="13" t="n">
        <v>100</v>
      </c>
      <c r="BB19" s="3"/>
      <c r="BC19" s="10" t="n">
        <v>136757.629016649</v>
      </c>
      <c r="BD19" s="10" t="n">
        <v>3804.34782608696</v>
      </c>
      <c r="BE19" s="10" t="n">
        <v>77.3949958935145</v>
      </c>
      <c r="BF19" s="17" t="n">
        <v>14931.03909375</v>
      </c>
      <c r="BG19" s="10"/>
      <c r="BH19" s="10" t="n">
        <f aca="false">+BF19+BE19+BD19+BC19</f>
        <v>155570.41093238</v>
      </c>
      <c r="BI19" s="10" t="n">
        <v>40286.7878750267</v>
      </c>
      <c r="BJ19" s="10" t="n">
        <v>1308</v>
      </c>
      <c r="BK19" s="10" t="n">
        <v>18075.8854920405</v>
      </c>
      <c r="BL19" s="10" t="n">
        <v>59650.1472440204</v>
      </c>
      <c r="BN19" s="10" t="n">
        <v>8855</v>
      </c>
      <c r="BO19" s="10" t="n">
        <v>5733.19327328334</v>
      </c>
      <c r="BP19" s="10" t="n">
        <v>1992.585</v>
      </c>
      <c r="BQ19" s="10" t="n">
        <v>1851.2</v>
      </c>
      <c r="BR19" s="10"/>
      <c r="BS19" s="10" t="n">
        <v>31428.6505065123</v>
      </c>
      <c r="BT19" s="10" t="n">
        <v>5125.72881355932</v>
      </c>
      <c r="BU19" s="11" t="n">
        <v>3764.87756176527</v>
      </c>
      <c r="BV19" s="10" t="n">
        <v>58751.2351551202</v>
      </c>
      <c r="BW19" s="17" t="n">
        <v>273971.79333152</v>
      </c>
      <c r="BX19" s="0" t="n">
        <v>1829</v>
      </c>
      <c r="BY19" s="13" t="n">
        <v>76.062914333373</v>
      </c>
      <c r="BZ19" s="13" t="n">
        <v>55.6818181818182</v>
      </c>
      <c r="CA19" s="13" t="n">
        <v>61.9333425598591</v>
      </c>
      <c r="CB19" s="13" t="n">
        <v>50</v>
      </c>
      <c r="CC19" s="13" t="n">
        <v>35</v>
      </c>
      <c r="CD19" s="13" t="n">
        <v>268.948655256724</v>
      </c>
      <c r="CE19" s="13" t="n">
        <v>60.1544546069819</v>
      </c>
      <c r="CF19" s="13" t="n">
        <v>48.4898006976077</v>
      </c>
      <c r="CG19" s="13" t="n">
        <v>184.652217741935</v>
      </c>
      <c r="CH19" s="13" t="n">
        <v>72.4638716295115</v>
      </c>
      <c r="CI19" s="13" t="n">
        <v>75.2105896510229</v>
      </c>
      <c r="CJ19" s="13" t="n">
        <v>100</v>
      </c>
      <c r="CK19" s="13" t="s">
        <v>7</v>
      </c>
      <c r="CL19" s="13" t="n">
        <v>48.4898006976077</v>
      </c>
      <c r="CM19" s="13" t="n">
        <v>48.4898006976077</v>
      </c>
      <c r="CN19" s="10" t="n">
        <v>94.6946417339107</v>
      </c>
      <c r="CO19" s="10" t="n">
        <v>1829</v>
      </c>
      <c r="CP19" s="10" t="n">
        <v>289321.326228123</v>
      </c>
      <c r="CQ19" s="10" t="n">
        <v>57.5256707192288</v>
      </c>
      <c r="CS19" s="13" t="n">
        <v>490.339892571108</v>
      </c>
      <c r="CT19" s="13" t="n">
        <v>8866.50546151139</v>
      </c>
      <c r="CU19" s="13" t="n">
        <v>2018.038942985</v>
      </c>
      <c r="CW19" s="10" t="n">
        <v>273971.79333152</v>
      </c>
      <c r="CX19" s="0" t="n">
        <v>4</v>
      </c>
      <c r="CY19" s="0" t="n">
        <v>-1</v>
      </c>
      <c r="CZ19" s="10" t="n">
        <v>13655.2002707576</v>
      </c>
      <c r="DA19" s="18" t="n">
        <v>261316.593060763</v>
      </c>
      <c r="DB19" s="18" t="n">
        <v>275957.106205708</v>
      </c>
    </row>
    <row r="20" customFormat="false" ht="12.75" hidden="false" customHeight="false" outlineLevel="0" collapsed="false">
      <c r="A20" s="0" t="n">
        <v>1830</v>
      </c>
      <c r="B20" s="10" t="n">
        <v>10</v>
      </c>
      <c r="C20" s="10" t="n">
        <v>7.50018750468762</v>
      </c>
      <c r="D20" s="11" t="n">
        <v>232</v>
      </c>
      <c r="E20" s="0" t="n">
        <v>0</v>
      </c>
      <c r="H20" s="0" t="n">
        <v>18</v>
      </c>
      <c r="I20" s="0" t="n">
        <v>83</v>
      </c>
      <c r="J20" s="8" t="n">
        <v>257</v>
      </c>
      <c r="K20" s="0" t="n">
        <v>0.3</v>
      </c>
      <c r="L20" s="0" t="n">
        <v>0.3</v>
      </c>
      <c r="M20" s="0" t="n">
        <v>686</v>
      </c>
      <c r="N20" s="0" t="n">
        <v>0.1</v>
      </c>
      <c r="O20" s="0" t="n">
        <v>7</v>
      </c>
      <c r="P20" s="0" t="n">
        <v>400</v>
      </c>
      <c r="Q20" s="10" t="n">
        <v>97.8001875046876</v>
      </c>
      <c r="S20" s="10" t="n">
        <v>1113.23784439951</v>
      </c>
      <c r="T20" s="10" t="n">
        <v>1637.47870036587</v>
      </c>
      <c r="U20" s="10" t="n">
        <v>401.992733144933</v>
      </c>
      <c r="V20" s="10" t="n">
        <v>2039.4714335108</v>
      </c>
      <c r="W20" s="12" t="n">
        <v>1.445</v>
      </c>
      <c r="X20" s="12" t="n">
        <v>1.8696855</v>
      </c>
      <c r="Y20" s="13" t="n">
        <v>2164.66084195402</v>
      </c>
      <c r="Z20" s="3" t="n">
        <v>23</v>
      </c>
      <c r="AA20" s="13" t="n">
        <v>73.5507941318783</v>
      </c>
      <c r="AB20" s="13" t="n">
        <v>78.3653085016069</v>
      </c>
      <c r="AC20" s="13" t="n">
        <v>486.196914408136</v>
      </c>
      <c r="AD20" s="14" t="n">
        <v>0.760614707559181</v>
      </c>
      <c r="AE20" s="3" t="n">
        <v>4270070.05732209</v>
      </c>
      <c r="AF20" s="13" t="n">
        <v>1236.909235267</v>
      </c>
      <c r="AG20" s="13" t="n">
        <v>1336.909235267</v>
      </c>
      <c r="AH20" s="13" t="n">
        <v>1535.31200419539</v>
      </c>
      <c r="AI20" s="0" t="n">
        <v>1830</v>
      </c>
      <c r="AJ20" s="12" t="n">
        <v>0.611328972534761</v>
      </c>
      <c r="AK20" s="10" t="n">
        <v>148544.858431353</v>
      </c>
      <c r="AL20" s="10" t="n">
        <v>7191.8</v>
      </c>
      <c r="AM20" s="10" t="n">
        <v>140162.992588217</v>
      </c>
      <c r="AN20" s="10" t="n">
        <v>142432.55137876</v>
      </c>
      <c r="AO20" s="15" t="n">
        <v>11854</v>
      </c>
      <c r="AP20" s="16" t="n">
        <v>0.831868196779468</v>
      </c>
      <c r="AQ20" s="13" t="n">
        <v>52.6704377134725</v>
      </c>
      <c r="AR20" s="13" t="n">
        <v>102.707353541271</v>
      </c>
      <c r="AS20" s="13" t="n">
        <v>10.5</v>
      </c>
      <c r="AT20" s="13" t="n">
        <v>60</v>
      </c>
      <c r="AU20" s="13" t="n">
        <v>134.490463215259</v>
      </c>
      <c r="AV20" s="13" t="n">
        <v>5</v>
      </c>
      <c r="AW20" s="13" t="n">
        <v>150</v>
      </c>
      <c r="AX20" s="13" t="n">
        <v>579</v>
      </c>
      <c r="AY20" s="13" t="n">
        <v>59</v>
      </c>
      <c r="AZ20" s="13" t="n">
        <v>19.44</v>
      </c>
      <c r="BA20" s="13" t="n">
        <v>100</v>
      </c>
      <c r="BB20" s="3"/>
      <c r="BC20" s="10" t="n">
        <v>142432.55137876</v>
      </c>
      <c r="BD20" s="10" t="n">
        <v>3668.47826086957</v>
      </c>
      <c r="BE20" s="10" t="n">
        <v>89.8037281899329</v>
      </c>
      <c r="BF20" s="17" t="n">
        <v>14521.7427</v>
      </c>
      <c r="BG20" s="10"/>
      <c r="BH20" s="10" t="n">
        <f aca="false">+BF20+BE20+BD20+BC20</f>
        <v>160712.576067819</v>
      </c>
      <c r="BI20" s="10" t="n">
        <v>38493.3171603729</v>
      </c>
      <c r="BJ20" s="10" t="n">
        <v>1873</v>
      </c>
      <c r="BK20" s="10" t="n">
        <v>17836.4697901592</v>
      </c>
      <c r="BL20" s="10" t="n">
        <v>57910.0238890086</v>
      </c>
      <c r="BN20" s="10" t="n">
        <v>8635</v>
      </c>
      <c r="BO20" s="10" t="n">
        <v>6548.08</v>
      </c>
      <c r="BP20" s="10" t="n">
        <v>2233.11</v>
      </c>
      <c r="BQ20" s="10" t="n">
        <v>1851.2</v>
      </c>
      <c r="BR20" s="10"/>
      <c r="BS20" s="10" t="n">
        <v>31012.3769898698</v>
      </c>
      <c r="BT20" s="10" t="n">
        <v>7075.74576271187</v>
      </c>
      <c r="BU20" s="11" t="n">
        <v>3913.37165474133</v>
      </c>
      <c r="BV20" s="10" t="n">
        <v>61268.884407323</v>
      </c>
      <c r="BW20" s="17" t="n">
        <v>279891.484364151</v>
      </c>
      <c r="BX20" s="0" t="n">
        <v>1830</v>
      </c>
      <c r="BY20" s="13" t="n">
        <v>67.3981091385679</v>
      </c>
      <c r="BZ20" s="13" t="n">
        <v>58.8068181818182</v>
      </c>
      <c r="CA20" s="13" t="n">
        <v>62.2595794218857</v>
      </c>
      <c r="CB20" s="13" t="n">
        <v>50</v>
      </c>
      <c r="CC20" s="13" t="n">
        <v>32.4</v>
      </c>
      <c r="CD20" s="13" t="n">
        <v>256.723716381418</v>
      </c>
      <c r="CE20" s="13" t="n">
        <v>55.1521769661822</v>
      </c>
      <c r="CF20" s="13" t="n">
        <v>49.1422744216609</v>
      </c>
      <c r="CG20" s="13" t="n">
        <v>178.692036290323</v>
      </c>
      <c r="CH20" s="13" t="n">
        <v>68.3849697052215</v>
      </c>
      <c r="CI20" s="13" t="n">
        <v>75.2105896510229</v>
      </c>
      <c r="CJ20" s="13" t="n">
        <v>100</v>
      </c>
      <c r="CK20" s="13" t="s">
        <v>7</v>
      </c>
      <c r="CL20" s="13" t="n">
        <v>49.1422744216609</v>
      </c>
      <c r="CM20" s="13" t="n">
        <v>49.1422744216609</v>
      </c>
      <c r="CN20" s="10" t="n">
        <v>95.6240911523661</v>
      </c>
      <c r="CO20" s="10" t="n">
        <v>1830</v>
      </c>
      <c r="CP20" s="10" t="n">
        <v>292699.759015932</v>
      </c>
      <c r="CQ20" s="10" t="n">
        <v>56.7424683892301</v>
      </c>
      <c r="CS20" s="13" t="n">
        <v>504.833201477625</v>
      </c>
      <c r="CT20" s="13" t="n">
        <v>9093.8517553963</v>
      </c>
      <c r="CU20" s="13" t="n">
        <v>2039.4714335108</v>
      </c>
      <c r="CW20" s="10" t="n">
        <v>279891.484364151</v>
      </c>
      <c r="CX20" s="0" t="n">
        <v>3</v>
      </c>
      <c r="CY20" s="0" t="n">
        <v>-1</v>
      </c>
      <c r="CZ20" s="10" t="n">
        <v>14384.5982152467</v>
      </c>
      <c r="DA20" s="18" t="n">
        <v>266506.886148904</v>
      </c>
      <c r="DB20" s="18" t="n">
        <v>278702.66052961</v>
      </c>
    </row>
    <row r="21" customFormat="false" ht="12.75" hidden="false" customHeight="false" outlineLevel="0" collapsed="false">
      <c r="A21" s="0" t="n">
        <v>1831</v>
      </c>
      <c r="B21" s="10" t="n">
        <v>10</v>
      </c>
      <c r="C21" s="10" t="n">
        <v>7.50018750468762</v>
      </c>
      <c r="D21" s="11" t="n">
        <v>223</v>
      </c>
      <c r="E21" s="0" t="n">
        <v>0</v>
      </c>
      <c r="H21" s="0" t="n">
        <v>18</v>
      </c>
      <c r="I21" s="0" t="n">
        <v>83</v>
      </c>
      <c r="J21" s="8" t="n">
        <v>262</v>
      </c>
      <c r="K21" s="0" t="n">
        <v>0.6</v>
      </c>
      <c r="L21" s="0" t="n">
        <v>0.6</v>
      </c>
      <c r="M21" s="0" t="n">
        <v>717</v>
      </c>
      <c r="N21" s="0" t="n">
        <v>0.1</v>
      </c>
      <c r="O21" s="0" t="n">
        <v>7</v>
      </c>
      <c r="P21" s="0" t="n">
        <v>400</v>
      </c>
      <c r="Q21" s="10" t="n">
        <v>98.1001875046876</v>
      </c>
      <c r="S21" s="10" t="n">
        <v>1134.8703921413</v>
      </c>
      <c r="T21" s="10" t="n">
        <v>1648.94105126843</v>
      </c>
      <c r="U21" s="10" t="n">
        <v>410.2453131534</v>
      </c>
      <c r="V21" s="10" t="n">
        <v>2059.18636442183</v>
      </c>
      <c r="W21" s="12" t="n">
        <v>1.425</v>
      </c>
      <c r="X21" s="12" t="n">
        <v>1.8438075</v>
      </c>
      <c r="Y21" s="13" t="n">
        <v>2176.18184218038</v>
      </c>
      <c r="Z21" s="3" t="n">
        <v>30</v>
      </c>
      <c r="AA21" s="13" t="n">
        <v>75.9044195440984</v>
      </c>
      <c r="AB21" s="13" t="n">
        <v>79.7837205854859</v>
      </c>
      <c r="AC21" s="13" t="n">
        <v>494.353353844246</v>
      </c>
      <c r="AD21" s="14" t="n">
        <v>0.743829256229005</v>
      </c>
      <c r="AE21" s="3" t="n">
        <v>4283675.54718799</v>
      </c>
      <c r="AF21" s="13" t="n">
        <v>1220.13764253077</v>
      </c>
      <c r="AG21" s="13" t="n">
        <v>1320.13764253077</v>
      </c>
      <c r="AH21" s="13" t="n">
        <v>1513.14602030864</v>
      </c>
      <c r="AI21" s="0" t="n">
        <v>1831</v>
      </c>
      <c r="AJ21" s="12" t="n">
        <v>0.610541374162092</v>
      </c>
      <c r="AK21" s="10" t="n">
        <v>157101.083130161</v>
      </c>
      <c r="AL21" s="10" t="n">
        <v>7416.2</v>
      </c>
      <c r="AM21" s="10" t="n">
        <v>148065.554817145</v>
      </c>
      <c r="AN21" s="10" t="n">
        <v>151455.636931225</v>
      </c>
      <c r="AO21" s="15" t="n">
        <v>12097.3528652497</v>
      </c>
      <c r="AP21" s="16" t="n">
        <v>0.830673688016101</v>
      </c>
      <c r="AQ21" s="13" t="n">
        <v>53.613301543843</v>
      </c>
      <c r="AR21" s="13" t="n">
        <v>104.545938010494</v>
      </c>
      <c r="AS21" s="13" t="n">
        <v>10.5</v>
      </c>
      <c r="AT21" s="13" t="n">
        <v>56.8181818181818</v>
      </c>
      <c r="AU21" s="13" t="n">
        <v>175.067219917012</v>
      </c>
      <c r="AV21" s="13" t="n">
        <v>5</v>
      </c>
      <c r="AW21" s="13" t="n">
        <v>150</v>
      </c>
      <c r="AX21" s="13" t="n">
        <v>572</v>
      </c>
      <c r="AY21" s="13" t="n">
        <v>59</v>
      </c>
      <c r="AZ21" s="13" t="n">
        <v>21.72</v>
      </c>
      <c r="BA21" s="13" t="n">
        <v>100</v>
      </c>
      <c r="BB21" s="3"/>
      <c r="BC21" s="10" t="n">
        <v>151455.636931225</v>
      </c>
      <c r="BD21" s="10" t="n">
        <v>3614.13043478261</v>
      </c>
      <c r="BE21" s="10" t="n">
        <v>87.6964494427267</v>
      </c>
      <c r="BF21" s="17" t="n">
        <v>15666.37439432</v>
      </c>
      <c r="BG21" s="10"/>
      <c r="BH21" s="10" t="n">
        <f aca="false">+BF21+BE21+BD21+BC21</f>
        <v>170823.83820977</v>
      </c>
      <c r="BI21" s="10" t="n">
        <v>39778.0932120616</v>
      </c>
      <c r="BJ21" s="10" t="n">
        <v>1686</v>
      </c>
      <c r="BK21" s="10" t="n">
        <v>17597.0540882779</v>
      </c>
      <c r="BL21" s="10" t="n">
        <v>59008.2657695777</v>
      </c>
      <c r="BN21" s="10" t="n">
        <v>7975</v>
      </c>
      <c r="BO21" s="10" t="n">
        <v>7023.42911382801</v>
      </c>
      <c r="BP21" s="10" t="n">
        <v>2166.675</v>
      </c>
      <c r="BQ21" s="10" t="n">
        <v>1892.8</v>
      </c>
      <c r="BR21" s="10"/>
      <c r="BS21" s="10" t="n">
        <v>30596.1034732272</v>
      </c>
      <c r="BT21" s="10" t="n">
        <v>7154.2372881356</v>
      </c>
      <c r="BU21" s="11" t="n">
        <v>4233.42020376298</v>
      </c>
      <c r="BV21" s="10" t="n">
        <v>61041.6650789538</v>
      </c>
      <c r="BW21" s="17" t="n">
        <v>290873.769058302</v>
      </c>
      <c r="BX21" s="0" t="n">
        <v>1831</v>
      </c>
      <c r="BY21" s="13" t="n">
        <v>66.3931740736328</v>
      </c>
      <c r="BZ21" s="13" t="n">
        <v>61.9318181818182</v>
      </c>
      <c r="CA21" s="13" t="n">
        <v>62.6994321657189</v>
      </c>
      <c r="CB21" s="13" t="n">
        <v>50</v>
      </c>
      <c r="CC21" s="13" t="n">
        <v>36.2</v>
      </c>
      <c r="CD21" s="13" t="n">
        <v>256.723716381418</v>
      </c>
      <c r="CE21" s="13" t="n">
        <v>53.9703079048072</v>
      </c>
      <c r="CF21" s="13" t="n">
        <v>50.0219799093272</v>
      </c>
      <c r="CG21" s="13" t="n">
        <v>176.810315860215</v>
      </c>
      <c r="CH21" s="13" t="n">
        <v>89.0172153786139</v>
      </c>
      <c r="CI21" s="13" t="n">
        <v>75.2105896510229</v>
      </c>
      <c r="CJ21" s="13" t="n">
        <v>100</v>
      </c>
      <c r="CK21" s="13" t="s">
        <v>7</v>
      </c>
      <c r="CL21" s="13" t="n">
        <v>50.0219799093272</v>
      </c>
      <c r="CM21" s="13" t="n">
        <v>50.0219799093272</v>
      </c>
      <c r="CN21" s="10" t="n">
        <v>98.7358360782445</v>
      </c>
      <c r="CO21" s="10" t="n">
        <v>1831</v>
      </c>
      <c r="CP21" s="10" t="n">
        <v>294597.970313226</v>
      </c>
      <c r="CQ21" s="10" t="n">
        <v>55.9616078824848</v>
      </c>
      <c r="CS21" s="13" t="n">
        <v>520.519472079832</v>
      </c>
      <c r="CT21" s="13" t="n">
        <v>9327.0274414321</v>
      </c>
      <c r="CU21" s="13" t="n">
        <v>2059.18636442183</v>
      </c>
      <c r="CW21" s="10" t="n">
        <v>290873.769058302</v>
      </c>
      <c r="CX21" s="0" t="n">
        <v>3</v>
      </c>
      <c r="CY21" s="0" t="n">
        <v>3</v>
      </c>
      <c r="CZ21" s="10" t="n">
        <v>16809.8396511891</v>
      </c>
      <c r="DA21" s="18" t="n">
        <v>271063.929407113</v>
      </c>
      <c r="DB21" s="18" t="n">
        <v>274534.495451383</v>
      </c>
    </row>
    <row r="22" customFormat="false" ht="12.75" hidden="false" customHeight="false" outlineLevel="0" collapsed="false">
      <c r="A22" s="0" t="n">
        <v>1832</v>
      </c>
      <c r="B22" s="10" t="n">
        <v>15</v>
      </c>
      <c r="C22" s="10" t="n">
        <v>11.2502812570314</v>
      </c>
      <c r="D22" s="11" t="n">
        <v>187</v>
      </c>
      <c r="E22" s="0" t="n">
        <v>0</v>
      </c>
      <c r="H22" s="0" t="n">
        <v>19</v>
      </c>
      <c r="I22" s="0" t="n">
        <v>90</v>
      </c>
      <c r="J22" s="8" t="n">
        <v>438</v>
      </c>
      <c r="K22" s="0" t="n">
        <v>0.8</v>
      </c>
      <c r="L22" s="0" t="n">
        <v>0.8</v>
      </c>
      <c r="M22" s="0" t="n">
        <v>405</v>
      </c>
      <c r="N22" s="0" t="n">
        <v>0.1</v>
      </c>
      <c r="O22" s="0" t="n">
        <v>7</v>
      </c>
      <c r="P22" s="0" t="n">
        <v>400</v>
      </c>
      <c r="Q22" s="10" t="n">
        <v>109.050281257031</v>
      </c>
      <c r="S22" s="10" t="n">
        <v>1152.93445580277</v>
      </c>
      <c r="T22" s="10" t="n">
        <v>1660.55634134842</v>
      </c>
      <c r="U22" s="10" t="n">
        <v>416.56133828565</v>
      </c>
      <c r="V22" s="10" t="n">
        <v>2077.11767963407</v>
      </c>
      <c r="W22" s="12" t="n">
        <v>1.4078125</v>
      </c>
      <c r="X22" s="12" t="n">
        <v>1.82156859375</v>
      </c>
      <c r="Y22" s="13" t="n">
        <v>2184.15516315627</v>
      </c>
      <c r="Z22" s="3" t="n">
        <v>35</v>
      </c>
      <c r="AA22" s="13" t="n">
        <v>78.3333609695095</v>
      </c>
      <c r="AB22" s="13" t="n">
        <v>81.2278059280832</v>
      </c>
      <c r="AC22" s="13" t="n">
        <v>502.646625708337</v>
      </c>
      <c r="AD22" s="14" t="n">
        <v>0.731417712890073</v>
      </c>
      <c r="AE22" s="3" t="n">
        <v>4299207.68146293</v>
      </c>
      <c r="AF22" s="13" t="n">
        <v>1208.89240803268</v>
      </c>
      <c r="AG22" s="13" t="n">
        <v>1308.89240803268</v>
      </c>
      <c r="AH22" s="13" t="n">
        <v>1496.65306325767</v>
      </c>
      <c r="AI22" s="0" t="n">
        <v>1832</v>
      </c>
      <c r="AJ22" s="12" t="n">
        <v>0.609754790482369</v>
      </c>
      <c r="AK22" s="10" t="n">
        <v>195076.448671666</v>
      </c>
      <c r="AL22" s="10" t="n">
        <v>11491</v>
      </c>
      <c r="AM22" s="10" t="n">
        <v>185910.703804499</v>
      </c>
      <c r="AN22" s="10" t="n">
        <v>192685.999157781</v>
      </c>
      <c r="AO22" s="15" t="n">
        <v>12283.6004158756</v>
      </c>
      <c r="AP22" s="16" t="n">
        <v>0.829480894489824</v>
      </c>
      <c r="AQ22" s="13" t="n">
        <v>54.8051252371626</v>
      </c>
      <c r="AR22" s="13" t="n">
        <v>106.869994212467</v>
      </c>
      <c r="AS22" s="13" t="n">
        <v>10.5</v>
      </c>
      <c r="AT22" s="13" t="n">
        <v>56.8181818181818</v>
      </c>
      <c r="AU22" s="13" t="n">
        <v>185.369302325581</v>
      </c>
      <c r="AV22" s="13" t="n">
        <v>5</v>
      </c>
      <c r="AW22" s="13" t="n">
        <v>150</v>
      </c>
      <c r="AX22" s="13" t="n">
        <v>577</v>
      </c>
      <c r="AY22" s="13" t="n">
        <v>76</v>
      </c>
      <c r="AZ22" s="13" t="n">
        <v>22.11</v>
      </c>
      <c r="BA22" s="13" t="n">
        <v>100</v>
      </c>
      <c r="BB22" s="3"/>
      <c r="BC22" s="10" t="n">
        <v>192685.999157781</v>
      </c>
      <c r="BD22" s="10" t="n">
        <v>3804.34782608696</v>
      </c>
      <c r="BE22" s="10" t="n">
        <v>81.8236720741768</v>
      </c>
      <c r="BF22" s="17" t="n">
        <v>15928.5285217789</v>
      </c>
      <c r="BG22" s="10"/>
      <c r="BH22" s="10" t="n">
        <f aca="false">+BF22+BE22+BD22+BC22</f>
        <v>212500.699177721</v>
      </c>
      <c r="BI22" s="10" t="n">
        <v>39521.0484464519</v>
      </c>
      <c r="BJ22" s="10" t="n">
        <v>1174</v>
      </c>
      <c r="BK22" s="10" t="n">
        <v>17597.0540882779</v>
      </c>
      <c r="BL22" s="10" t="n">
        <v>58521.6617693489</v>
      </c>
      <c r="BN22" s="10" t="n">
        <v>7150</v>
      </c>
      <c r="BO22" s="10" t="n">
        <v>7256.9031068573</v>
      </c>
      <c r="BP22" s="10" t="n">
        <v>2063.145</v>
      </c>
      <c r="BQ22" s="10" t="n">
        <v>1955.2</v>
      </c>
      <c r="BR22" s="10"/>
      <c r="BS22" s="10" t="n">
        <v>30596.1034732272</v>
      </c>
      <c r="BT22" s="10" t="n">
        <v>6473.13559322034</v>
      </c>
      <c r="BU22" s="11" t="n">
        <v>4575.98471221924</v>
      </c>
      <c r="BV22" s="10" t="n">
        <v>60070.4718855241</v>
      </c>
      <c r="BW22" s="17" t="n">
        <v>331092.832832594</v>
      </c>
      <c r="BX22" s="0" t="n">
        <v>1832</v>
      </c>
      <c r="BY22" s="13" t="n">
        <v>68.042005242464</v>
      </c>
      <c r="BZ22" s="13" t="n">
        <v>76.7045454545455</v>
      </c>
      <c r="CA22" s="13" t="n">
        <v>63.255426472411</v>
      </c>
      <c r="CB22" s="13" t="n">
        <v>50</v>
      </c>
      <c r="CC22" s="13" t="n">
        <v>36.85</v>
      </c>
      <c r="CD22" s="13" t="n">
        <v>256.723716381418</v>
      </c>
      <c r="CE22" s="13" t="n">
        <v>54.5263022114994</v>
      </c>
      <c r="CF22" s="13" t="n">
        <v>51.1339685227115</v>
      </c>
      <c r="CG22" s="13" t="n">
        <v>184.79502688172</v>
      </c>
      <c r="CH22" s="13" t="n">
        <v>94.2555614781666</v>
      </c>
      <c r="CI22" s="13" t="n">
        <v>75.2105896510229</v>
      </c>
      <c r="CJ22" s="13" t="n">
        <v>100</v>
      </c>
      <c r="CK22" s="13" t="s">
        <v>7</v>
      </c>
      <c r="CL22" s="13" t="n">
        <v>51.1339685227115</v>
      </c>
      <c r="CM22" s="13" t="n">
        <v>51.1339685227115</v>
      </c>
      <c r="CN22" s="10" t="n">
        <v>110.723992534722</v>
      </c>
      <c r="CO22" s="10" t="n">
        <v>1832</v>
      </c>
      <c r="CP22" s="10" t="n">
        <v>299025.37404327</v>
      </c>
      <c r="CQ22" s="10" t="n">
        <v>55.9413759587736</v>
      </c>
      <c r="CS22" s="13" t="n">
        <v>543.852332413018</v>
      </c>
      <c r="CT22" s="13" t="n">
        <v>9566.18199121241</v>
      </c>
      <c r="CU22" s="13" t="n">
        <v>2077.11767963407</v>
      </c>
      <c r="CW22" s="10" t="n">
        <v>331092.832832594</v>
      </c>
      <c r="CX22" s="0" t="n">
        <v>5</v>
      </c>
      <c r="CY22" s="0" t="n">
        <v>9</v>
      </c>
      <c r="CZ22" s="10" t="n">
        <v>21694.5792957173</v>
      </c>
      <c r="DA22" s="18" t="n">
        <v>300398.253536876</v>
      </c>
      <c r="DB22" s="18" t="n">
        <v>271303.668392083</v>
      </c>
    </row>
    <row r="23" customFormat="false" ht="12.75" hidden="false" customHeight="false" outlineLevel="0" collapsed="false">
      <c r="A23" s="0" t="n">
        <v>1833</v>
      </c>
      <c r="B23" s="10" t="n">
        <v>20</v>
      </c>
      <c r="C23" s="10" t="n">
        <v>13</v>
      </c>
      <c r="D23" s="11" t="n">
        <v>190</v>
      </c>
      <c r="E23" s="0" t="n">
        <v>0</v>
      </c>
      <c r="H23" s="0" t="n">
        <v>22</v>
      </c>
      <c r="I23" s="0" t="n">
        <v>110</v>
      </c>
      <c r="J23" s="8" t="n">
        <v>448</v>
      </c>
      <c r="K23" s="0" t="n">
        <v>0.1</v>
      </c>
      <c r="L23" s="0" t="n">
        <v>0.1</v>
      </c>
      <c r="M23" s="0" t="n">
        <v>327</v>
      </c>
      <c r="N23" s="0" t="n">
        <v>0.1</v>
      </c>
      <c r="O23" s="0" t="n">
        <v>7</v>
      </c>
      <c r="P23" s="0" t="n">
        <v>360</v>
      </c>
      <c r="Q23" s="10" t="n">
        <v>130.1</v>
      </c>
      <c r="S23" s="10" t="n">
        <v>1187.08696775646</v>
      </c>
      <c r="T23" s="10" t="n">
        <v>1704.02970636492</v>
      </c>
      <c r="U23" s="10" t="n">
        <v>420.403044853469</v>
      </c>
      <c r="V23" s="10" t="n">
        <v>2124.43275121839</v>
      </c>
      <c r="W23" s="12" t="n">
        <v>1.4</v>
      </c>
      <c r="X23" s="12" t="n">
        <v>1.81146</v>
      </c>
      <c r="Y23" s="13" t="n">
        <v>2236.37498095661</v>
      </c>
      <c r="Z23" s="3" t="n">
        <v>47</v>
      </c>
      <c r="AA23" s="13" t="n">
        <v>80.8400285205338</v>
      </c>
      <c r="AB23" s="13" t="n">
        <v>82.6980292153815</v>
      </c>
      <c r="AC23" s="13" t="n">
        <v>511.079025501221</v>
      </c>
      <c r="AD23" s="14" t="n">
        <v>0.733426406016101</v>
      </c>
      <c r="AE23" s="3" t="n">
        <v>4359617.01850135</v>
      </c>
      <c r="AF23" s="13" t="n">
        <v>1213.48043810697</v>
      </c>
      <c r="AG23" s="13" t="n">
        <v>1313.48043810697</v>
      </c>
      <c r="AH23" s="13" t="n">
        <v>1496.1360515907</v>
      </c>
      <c r="AI23" s="0" t="n">
        <v>1833</v>
      </c>
      <c r="AJ23" s="12" t="n">
        <v>0.608969220188326</v>
      </c>
      <c r="AK23" s="10" t="n">
        <v>177355.042776271</v>
      </c>
      <c r="AL23" s="10" t="n">
        <v>13724.7</v>
      </c>
      <c r="AM23" s="10" t="n">
        <v>171971.768498644</v>
      </c>
      <c r="AN23" s="10" t="n">
        <v>182392.543316194</v>
      </c>
      <c r="AO23" s="15" t="n">
        <v>12396.8850250243</v>
      </c>
      <c r="AP23" s="16" t="n">
        <v>0.828289813737669</v>
      </c>
      <c r="AQ23" s="13" t="n">
        <v>56.0234431711847</v>
      </c>
      <c r="AR23" s="13" t="n">
        <v>109.24571418381</v>
      </c>
      <c r="AS23" s="13" t="n">
        <v>9</v>
      </c>
      <c r="AT23" s="13" t="n">
        <v>53.030303030303</v>
      </c>
      <c r="AU23" s="13" t="n">
        <v>205.749408983452</v>
      </c>
      <c r="AV23" s="13" t="n">
        <v>5</v>
      </c>
      <c r="AW23" s="13" t="n">
        <v>150</v>
      </c>
      <c r="AX23" s="13" t="n">
        <v>436</v>
      </c>
      <c r="AY23" s="13" t="n">
        <v>79</v>
      </c>
      <c r="AZ23" s="13" t="n">
        <v>19.44</v>
      </c>
      <c r="BA23" s="13" t="n">
        <v>100</v>
      </c>
      <c r="BB23" s="3"/>
      <c r="BC23" s="10" t="n">
        <v>182392.543316194</v>
      </c>
      <c r="BD23" s="10" t="n">
        <v>3695.65217391304</v>
      </c>
      <c r="BE23" s="10" t="n">
        <v>89.0334086626005</v>
      </c>
      <c r="BF23" s="17" t="n">
        <v>15930.6171014075</v>
      </c>
      <c r="BG23" s="10"/>
      <c r="BH23" s="10" t="n">
        <f aca="false">+BF23+BE23+BD23+BC23</f>
        <v>202107.846000178</v>
      </c>
      <c r="BI23" s="10" t="n">
        <v>31651.7645704739</v>
      </c>
      <c r="BJ23" s="10" t="n">
        <v>1345</v>
      </c>
      <c r="BK23" s="10" t="n">
        <v>18075.8854920405</v>
      </c>
      <c r="BL23" s="10" t="n">
        <v>51101.929679824</v>
      </c>
      <c r="BN23" s="10" t="n">
        <v>9845</v>
      </c>
      <c r="BO23" s="10" t="n">
        <v>8220.21216995129</v>
      </c>
      <c r="BP23" s="10" t="n">
        <v>2058.36</v>
      </c>
      <c r="BQ23" s="10" t="n">
        <v>2267.2</v>
      </c>
      <c r="BR23" s="10"/>
      <c r="BS23" s="10" t="n">
        <v>31428.6505065123</v>
      </c>
      <c r="BT23" s="10" t="n">
        <v>6396.61016949153</v>
      </c>
      <c r="BU23" s="11" t="n">
        <v>4916.19739960418</v>
      </c>
      <c r="BV23" s="10" t="n">
        <v>65132.2302455593</v>
      </c>
      <c r="BW23" s="17" t="n">
        <v>318342.005925561</v>
      </c>
      <c r="BX23" s="0" t="n">
        <v>1833</v>
      </c>
      <c r="BY23" s="13" t="n">
        <v>68.2668306922435</v>
      </c>
      <c r="BZ23" s="13" t="n">
        <v>68.1818181818182</v>
      </c>
      <c r="CA23" s="13" t="n">
        <v>63.823780532541</v>
      </c>
      <c r="CB23" s="13" t="n">
        <v>50</v>
      </c>
      <c r="CC23" s="13" t="n">
        <v>32.4</v>
      </c>
      <c r="CD23" s="13" t="n">
        <v>220.048899755501</v>
      </c>
      <c r="CE23" s="13" t="n">
        <v>53.1640350749531</v>
      </c>
      <c r="CF23" s="13" t="n">
        <v>52.2706766429714</v>
      </c>
      <c r="CG23" s="13" t="n">
        <v>148.063676075269</v>
      </c>
      <c r="CH23" s="13" t="n">
        <v>104.618325818988</v>
      </c>
      <c r="CI23" s="13" t="n">
        <v>75.2105896510229</v>
      </c>
      <c r="CJ23" s="13" t="n">
        <v>100</v>
      </c>
      <c r="CK23" s="13" t="s">
        <v>7</v>
      </c>
      <c r="CL23" s="13" t="n">
        <v>52.2706766429714</v>
      </c>
      <c r="CM23" s="13" t="n">
        <v>52.2706766429714</v>
      </c>
      <c r="CN23" s="10" t="n">
        <v>101.756991459997</v>
      </c>
      <c r="CO23" s="10" t="n">
        <v>1833</v>
      </c>
      <c r="CP23" s="10" t="n">
        <v>312845.34001844</v>
      </c>
      <c r="CQ23" s="10" t="n">
        <v>57.9919749828894</v>
      </c>
      <c r="CS23" s="13" t="n">
        <v>568.394238845731</v>
      </c>
      <c r="CT23" s="13" t="n">
        <v>9811.46870893581</v>
      </c>
      <c r="CU23" s="13" t="n">
        <v>2124.43275121839</v>
      </c>
      <c r="CW23" s="10" t="n">
        <v>318342.005925561</v>
      </c>
      <c r="CX23" s="0" t="n">
        <v>1</v>
      </c>
      <c r="CY23" s="0" t="n">
        <v>7</v>
      </c>
      <c r="CZ23" s="10" t="n">
        <v>29261.9815405834</v>
      </c>
      <c r="DA23" s="18" t="n">
        <v>282080.024384977</v>
      </c>
      <c r="DB23" s="18" t="n">
        <v>277209.477538328</v>
      </c>
    </row>
    <row r="24" customFormat="false" ht="12.75" hidden="false" customHeight="false" outlineLevel="0" collapsed="false">
      <c r="A24" s="0" t="n">
        <v>1834</v>
      </c>
      <c r="B24" s="10" t="n">
        <v>25</v>
      </c>
      <c r="C24" s="10" t="n">
        <v>13.9</v>
      </c>
      <c r="D24" s="11" t="n">
        <v>186</v>
      </c>
      <c r="E24" s="0" t="n">
        <v>0</v>
      </c>
      <c r="H24" s="0" t="n">
        <v>30</v>
      </c>
      <c r="I24" s="0" t="n">
        <v>149.6</v>
      </c>
      <c r="J24" s="8" t="n">
        <v>436</v>
      </c>
      <c r="K24" s="0" t="n">
        <v>0.1</v>
      </c>
      <c r="L24" s="0" t="n">
        <v>0.1</v>
      </c>
      <c r="M24" s="0" t="n">
        <v>615</v>
      </c>
      <c r="N24" s="0" t="n">
        <v>0.2</v>
      </c>
      <c r="O24" s="0" t="n">
        <v>14.7</v>
      </c>
      <c r="P24" s="0" t="n">
        <v>492</v>
      </c>
      <c r="Q24" s="10" t="n">
        <v>178.3</v>
      </c>
      <c r="S24" s="10" t="n">
        <v>1218.16490457233</v>
      </c>
      <c r="T24" s="10" t="n">
        <v>1748.64120407756</v>
      </c>
      <c r="U24" s="10" t="n">
        <v>422.009889274982</v>
      </c>
      <c r="V24" s="10" t="n">
        <v>2170.65109335254</v>
      </c>
      <c r="W24" s="12" t="n">
        <v>1.39</v>
      </c>
      <c r="X24" s="12" t="n">
        <v>1.798521</v>
      </c>
      <c r="Y24" s="13" t="n">
        <v>2278.53096882978</v>
      </c>
      <c r="Z24" s="3" t="n">
        <v>38</v>
      </c>
      <c r="AA24" s="13" t="n">
        <v>83.4269094331909</v>
      </c>
      <c r="AB24" s="13" t="n">
        <v>84.1948635441799</v>
      </c>
      <c r="AC24" s="13" t="n">
        <v>519.652887233029</v>
      </c>
      <c r="AD24" s="14" t="n">
        <v>0.752024075883994</v>
      </c>
      <c r="AE24" s="3" t="n">
        <v>4478326.65176486</v>
      </c>
      <c r="AF24" s="13" t="n">
        <v>1235.94696594023</v>
      </c>
      <c r="AG24" s="13" t="n">
        <v>1335.94696594023</v>
      </c>
      <c r="AH24" s="13" t="n">
        <v>1513.63633913261</v>
      </c>
      <c r="AI24" s="0" t="n">
        <v>1834</v>
      </c>
      <c r="AJ24" s="12" t="n">
        <v>0.60818466197438</v>
      </c>
      <c r="AK24" s="10" t="n">
        <v>209082.40735786</v>
      </c>
      <c r="AL24" s="10" t="n">
        <v>17889.9</v>
      </c>
      <c r="AM24" s="10" t="n">
        <v>204275.076622074</v>
      </c>
      <c r="AN24" s="10" t="n">
        <v>216936.945071506</v>
      </c>
      <c r="AO24" s="15" t="n">
        <v>12444.2678063587</v>
      </c>
      <c r="AP24" s="16" t="n">
        <v>0.827100443300204</v>
      </c>
      <c r="AQ24" s="13" t="n">
        <v>57.2688443128802</v>
      </c>
      <c r="AR24" s="13" t="n">
        <v>111.674246410116</v>
      </c>
      <c r="AS24" s="13" t="n">
        <v>9</v>
      </c>
      <c r="AT24" s="13" t="n">
        <v>55.7575757575758</v>
      </c>
      <c r="AU24" s="13" t="n">
        <v>208.615659955257</v>
      </c>
      <c r="AV24" s="13" t="n">
        <v>5</v>
      </c>
      <c r="AW24" s="13" t="n">
        <v>150</v>
      </c>
      <c r="AX24" s="13" t="n">
        <v>436</v>
      </c>
      <c r="AY24" s="13" t="n">
        <v>80</v>
      </c>
      <c r="AZ24" s="13" t="n">
        <v>25.5</v>
      </c>
      <c r="BA24" s="13" t="n">
        <v>100</v>
      </c>
      <c r="BB24" s="3"/>
      <c r="BC24" s="10" t="n">
        <v>216936.945071506</v>
      </c>
      <c r="BD24" s="10" t="n">
        <v>4021.73913043478</v>
      </c>
      <c r="BE24" s="10" t="n">
        <v>87.03</v>
      </c>
      <c r="BF24" s="17" t="n">
        <v>16321.4349947773</v>
      </c>
      <c r="BG24" s="10"/>
      <c r="BH24" s="10" t="n">
        <f aca="false">+BF24+BE24+BD24+BC24</f>
        <v>237367.149196718</v>
      </c>
      <c r="BI24" s="10" t="n">
        <v>30924.0626430232</v>
      </c>
      <c r="BJ24" s="10" t="n">
        <v>1457</v>
      </c>
      <c r="BK24" s="10" t="n">
        <v>19632.0875542692</v>
      </c>
      <c r="BL24" s="10" t="n">
        <v>51971.7900059472</v>
      </c>
      <c r="BN24" s="10" t="n">
        <v>10285</v>
      </c>
      <c r="BO24" s="10" t="n">
        <v>8661.33897588588</v>
      </c>
      <c r="BP24" s="10" t="n">
        <v>2119.65</v>
      </c>
      <c r="BQ24" s="10" t="n">
        <v>2433.6</v>
      </c>
      <c r="BR24" s="10"/>
      <c r="BS24" s="10" t="n">
        <v>34134.4283646889</v>
      </c>
      <c r="BT24" s="10" t="n">
        <v>6880.96610169492</v>
      </c>
      <c r="BU24" s="11" t="n">
        <v>5253.44201550417</v>
      </c>
      <c r="BV24" s="10" t="n">
        <v>69768.4254577738</v>
      </c>
      <c r="BW24" s="17" t="n">
        <v>359107.364660439</v>
      </c>
      <c r="BX24" s="0" t="n">
        <v>1834</v>
      </c>
      <c r="BY24" s="13" t="n">
        <v>70.2536339806982</v>
      </c>
      <c r="BZ24" s="13" t="n">
        <v>78.9772727272727</v>
      </c>
      <c r="CA24" s="13" t="n">
        <v>64.4047691034276</v>
      </c>
      <c r="CB24" s="13" t="n">
        <v>50</v>
      </c>
      <c r="CC24" s="13" t="n">
        <v>42.5</v>
      </c>
      <c r="CD24" s="13" t="n">
        <v>220.048899755501</v>
      </c>
      <c r="CE24" s="13" t="n">
        <v>55.1350709074466</v>
      </c>
      <c r="CF24" s="13" t="n">
        <v>53.4326537847447</v>
      </c>
      <c r="CG24" s="13" t="n">
        <v>148.454301075269</v>
      </c>
      <c r="CH24" s="13" t="n">
        <v>106.075741320344</v>
      </c>
      <c r="CI24" s="13" t="n">
        <v>75.2105896510229</v>
      </c>
      <c r="CJ24" s="13" t="n">
        <v>100</v>
      </c>
      <c r="CK24" s="13" t="s">
        <v>7</v>
      </c>
      <c r="CL24" s="13" t="n">
        <v>53.4326537847447</v>
      </c>
      <c r="CM24" s="13" t="n">
        <v>53.4326537847447</v>
      </c>
      <c r="CN24" s="10" t="n">
        <v>110.895696648566</v>
      </c>
      <c r="CO24" s="10" t="n">
        <v>1834</v>
      </c>
      <c r="CP24" s="10" t="n">
        <v>323824.436396725</v>
      </c>
      <c r="CQ24" s="10" t="n">
        <v>59.7986048944561</v>
      </c>
      <c r="CS24" s="13" t="n">
        <v>595.413181029357</v>
      </c>
      <c r="CT24" s="13" t="n">
        <v>9940.6977800768</v>
      </c>
      <c r="CU24" s="13" t="n">
        <v>2170.65109335254</v>
      </c>
      <c r="CW24" s="10" t="n">
        <v>359107.364660439</v>
      </c>
      <c r="CX24" s="0" t="n">
        <v>9</v>
      </c>
      <c r="CY24" s="0" t="n">
        <v>13</v>
      </c>
      <c r="CZ24" s="10" t="n">
        <v>31718.2496731097</v>
      </c>
      <c r="DA24" s="18" t="n">
        <v>314389.11498733</v>
      </c>
      <c r="DB24" s="18" t="n">
        <v>283499.833166336</v>
      </c>
    </row>
    <row r="25" customFormat="false" ht="12.75" hidden="false" customHeight="false" outlineLevel="0" collapsed="false">
      <c r="A25" s="0" t="n">
        <v>1835</v>
      </c>
      <c r="B25" s="10" t="n">
        <v>30</v>
      </c>
      <c r="C25" s="10" t="n">
        <v>17.9956310679612</v>
      </c>
      <c r="D25" s="11" t="n">
        <v>227</v>
      </c>
      <c r="E25" s="0" t="n">
        <v>0</v>
      </c>
      <c r="F25" s="0" t="n">
        <v>0.1</v>
      </c>
      <c r="G25" s="0" t="n">
        <v>1520</v>
      </c>
      <c r="H25" s="0" t="n">
        <v>29</v>
      </c>
      <c r="I25" s="0" t="n">
        <v>158.4</v>
      </c>
      <c r="J25" s="8" t="n">
        <v>489</v>
      </c>
      <c r="K25" s="0" t="n">
        <v>0</v>
      </c>
      <c r="L25" s="0" t="n">
        <v>0</v>
      </c>
      <c r="M25" s="0" t="n">
        <v>549</v>
      </c>
      <c r="N25" s="0" t="n">
        <v>0.2</v>
      </c>
      <c r="O25" s="0" t="n">
        <v>14.8</v>
      </c>
      <c r="P25" s="0" t="n">
        <v>538</v>
      </c>
      <c r="Q25" s="10" t="n">
        <v>191.295631067961</v>
      </c>
      <c r="S25" s="10" t="n">
        <v>1250.05646177403</v>
      </c>
      <c r="T25" s="10" t="n">
        <v>1794.42063080031</v>
      </c>
      <c r="U25" s="10" t="n">
        <v>421.379613369168</v>
      </c>
      <c r="V25" s="10" t="n">
        <v>2215.80024416947</v>
      </c>
      <c r="W25" s="12" t="n">
        <v>1.38</v>
      </c>
      <c r="X25" s="12" t="n">
        <v>1.785582</v>
      </c>
      <c r="Y25" s="13" t="n">
        <v>2321.3614498125</v>
      </c>
      <c r="Z25" s="3" t="n">
        <v>39</v>
      </c>
      <c r="AA25" s="13" t="n">
        <v>86.096570535053</v>
      </c>
      <c r="AB25" s="13" t="n">
        <v>85.7187905743296</v>
      </c>
      <c r="AC25" s="13" t="n">
        <v>528.37058406925</v>
      </c>
      <c r="AD25" s="14" t="n">
        <v>0.767085683355596</v>
      </c>
      <c r="AE25" s="3" t="n">
        <v>4563573.25355995</v>
      </c>
      <c r="AF25" s="13" t="n">
        <v>1256.21762646355</v>
      </c>
      <c r="AG25" s="13" t="n">
        <v>1356.21762646355</v>
      </c>
      <c r="AH25" s="13" t="n">
        <v>1529.07578692907</v>
      </c>
      <c r="AI25" s="0" t="n">
        <v>1835</v>
      </c>
      <c r="AJ25" s="12" t="n">
        <v>0.607401114536627</v>
      </c>
      <c r="AK25" s="10" t="n">
        <v>205128.21830824</v>
      </c>
      <c r="AL25" s="10" t="n">
        <v>21098.6</v>
      </c>
      <c r="AM25" s="10" t="n">
        <v>203604.136477416</v>
      </c>
      <c r="AN25" s="10" t="n">
        <v>216212.871772757</v>
      </c>
      <c r="AO25" s="15" t="n">
        <v>12425.6821704218</v>
      </c>
      <c r="AP25" s="16" t="n">
        <v>0.825912780721526</v>
      </c>
      <c r="AQ25" s="13" t="n">
        <v>58.5419307219555</v>
      </c>
      <c r="AR25" s="13" t="n">
        <v>114.156764907813</v>
      </c>
      <c r="AS25" s="13" t="n">
        <v>6</v>
      </c>
      <c r="AT25" s="13" t="n">
        <v>50.9848484848485</v>
      </c>
      <c r="AU25" s="13" t="n">
        <v>211.619784946237</v>
      </c>
      <c r="AV25" s="13" t="n">
        <v>5</v>
      </c>
      <c r="AW25" s="13" t="n">
        <v>150</v>
      </c>
      <c r="AX25" s="13" t="n">
        <v>435</v>
      </c>
      <c r="AY25" s="13" t="n">
        <v>77</v>
      </c>
      <c r="AZ25" s="13" t="n">
        <v>23.67</v>
      </c>
      <c r="BA25" s="13" t="n">
        <v>100</v>
      </c>
      <c r="BB25" s="3"/>
      <c r="BC25" s="10" t="n">
        <v>216212.871772757</v>
      </c>
      <c r="BD25" s="10" t="n">
        <v>4130.4347826087</v>
      </c>
      <c r="BE25" s="10" t="n">
        <v>92.718</v>
      </c>
      <c r="BF25" s="17" t="n">
        <v>16197.5756537669</v>
      </c>
      <c r="BG25" s="10"/>
      <c r="BH25" s="10" t="n">
        <f aca="false">+BF25+BE25+BD25+BC25</f>
        <v>236633.600209133</v>
      </c>
      <c r="BI25" s="10" t="n">
        <v>15931.3300645319</v>
      </c>
      <c r="BJ25" s="10" t="n">
        <v>1764</v>
      </c>
      <c r="BK25" s="10" t="n">
        <v>17357.6383863965</v>
      </c>
      <c r="BL25" s="10" t="n">
        <v>34878.7883552559</v>
      </c>
      <c r="BN25" s="10" t="n">
        <v>10175</v>
      </c>
      <c r="BO25" s="10" t="n">
        <v>9040.77835350548</v>
      </c>
      <c r="BP25" s="10" t="n">
        <v>2259.09</v>
      </c>
      <c r="BQ25" s="10" t="n">
        <v>2329.6</v>
      </c>
      <c r="BR25" s="10"/>
      <c r="BS25" s="10" t="n">
        <v>30179.8299565847</v>
      </c>
      <c r="BT25" s="10" t="n">
        <v>6275.79661016949</v>
      </c>
      <c r="BU25" s="11" t="n">
        <v>5584.09361180213</v>
      </c>
      <c r="BV25" s="10" t="n">
        <v>65844.1885320618</v>
      </c>
      <c r="BW25" s="17" t="n">
        <v>337356.57709645</v>
      </c>
      <c r="BX25" s="0" t="n">
        <v>1835</v>
      </c>
      <c r="BY25" s="13" t="n">
        <v>80.6663314666984</v>
      </c>
      <c r="BZ25" s="13" t="n">
        <v>76.1363636363636</v>
      </c>
      <c r="CA25" s="13" t="n">
        <v>64.998673050245</v>
      </c>
      <c r="CB25" s="13" t="n">
        <v>50</v>
      </c>
      <c r="CC25" s="13" t="n">
        <v>39.45</v>
      </c>
      <c r="CD25" s="13" t="n">
        <v>146.699266503667</v>
      </c>
      <c r="CE25" s="13" t="n">
        <v>53.296392146452</v>
      </c>
      <c r="CF25" s="13" t="n">
        <v>54.6204616783795</v>
      </c>
      <c r="CG25" s="13" t="n">
        <v>147.013608870968</v>
      </c>
      <c r="CH25" s="13" t="n">
        <v>107.603262243296</v>
      </c>
      <c r="CI25" s="13" t="n">
        <v>75.2105896510229</v>
      </c>
      <c r="CJ25" s="13" t="n">
        <v>100</v>
      </c>
      <c r="CK25" s="13" t="s">
        <v>7</v>
      </c>
      <c r="CL25" s="13" t="n">
        <v>54.6204616783795</v>
      </c>
      <c r="CM25" s="13" t="n">
        <v>54.6204616783795</v>
      </c>
      <c r="CN25" s="10" t="n">
        <v>107.91216242685</v>
      </c>
      <c r="CO25" s="10" t="n">
        <v>1835</v>
      </c>
      <c r="CP25" s="10" t="n">
        <v>312621.459444049</v>
      </c>
      <c r="CQ25" s="10" t="n">
        <v>57.8161712110337</v>
      </c>
      <c r="CS25" s="13" t="n">
        <v>622.51595270725</v>
      </c>
      <c r="CT25" s="13" t="n">
        <v>10071.6289565115</v>
      </c>
      <c r="CU25" s="13" t="n">
        <v>2215.80024416947</v>
      </c>
      <c r="CW25" s="10" t="n">
        <v>337356.57709645</v>
      </c>
      <c r="CX25" s="0" t="n">
        <v>12</v>
      </c>
      <c r="CY25" s="0" t="n">
        <v>17</v>
      </c>
      <c r="CZ25" s="10" t="n">
        <v>31996.0391699011</v>
      </c>
      <c r="DA25" s="18" t="n">
        <v>288360.537926549</v>
      </c>
      <c r="DB25" s="18" t="n">
        <v>267217.829243316</v>
      </c>
    </row>
    <row r="26" customFormat="false" ht="12.75" hidden="false" customHeight="false" outlineLevel="0" collapsed="false">
      <c r="A26" s="0" t="n">
        <v>1836</v>
      </c>
      <c r="B26" s="10" t="n">
        <v>35</v>
      </c>
      <c r="C26" s="10" t="n">
        <v>22.5943786166988</v>
      </c>
      <c r="D26" s="11" t="n">
        <v>288</v>
      </c>
      <c r="E26" s="0" t="n">
        <v>0</v>
      </c>
      <c r="F26" s="0" t="n">
        <v>0.3</v>
      </c>
      <c r="G26" s="0" t="n">
        <v>1550</v>
      </c>
      <c r="H26" s="0" t="n">
        <v>31</v>
      </c>
      <c r="I26" s="0" t="n">
        <v>173.8</v>
      </c>
      <c r="J26" s="8" t="n">
        <v>491</v>
      </c>
      <c r="K26" s="0" t="n">
        <v>2.1</v>
      </c>
      <c r="L26" s="0" t="n">
        <v>2.1</v>
      </c>
      <c r="M26" s="0" t="n">
        <v>627</v>
      </c>
      <c r="N26" s="0" t="n">
        <v>0.4</v>
      </c>
      <c r="O26" s="0" t="n">
        <v>18.2</v>
      </c>
      <c r="P26" s="0" t="n">
        <v>556</v>
      </c>
      <c r="Q26" s="10" t="n">
        <v>216.994378616699</v>
      </c>
      <c r="S26" s="10" t="n">
        <v>1284.28141912207</v>
      </c>
      <c r="T26" s="10" t="n">
        <v>1834.43658651579</v>
      </c>
      <c r="U26" s="10" t="n">
        <v>426.778690829772</v>
      </c>
      <c r="V26" s="10" t="n">
        <v>2261.21527734557</v>
      </c>
      <c r="W26" s="12" t="n">
        <v>1.36590909090909</v>
      </c>
      <c r="X26" s="12" t="n">
        <v>1.76734977272727</v>
      </c>
      <c r="Y26" s="13" t="n">
        <v>2360.56545317138</v>
      </c>
      <c r="Z26" s="3" t="n">
        <v>58</v>
      </c>
      <c r="AA26" s="13" t="n">
        <v>88.8516607921747</v>
      </c>
      <c r="AB26" s="13" t="n">
        <v>87.270300683725</v>
      </c>
      <c r="AC26" s="13" t="n">
        <v>537.234528987596</v>
      </c>
      <c r="AD26" s="14" t="n">
        <v>0.756197226907487</v>
      </c>
      <c r="AE26" s="3" t="n">
        <v>4580670.11174175</v>
      </c>
      <c r="AF26" s="13" t="n">
        <v>1247.21018214549</v>
      </c>
      <c r="AG26" s="13" t="n">
        <v>1347.21018214549</v>
      </c>
      <c r="AH26" s="13" t="n">
        <v>1515.36848617178</v>
      </c>
      <c r="AI26" s="0" t="n">
        <v>1836</v>
      </c>
      <c r="AJ26" s="12" t="n">
        <v>0.606618576572848</v>
      </c>
      <c r="AK26" s="10" t="n">
        <v>183487.28787602</v>
      </c>
      <c r="AL26" s="10" t="n">
        <v>26840.1</v>
      </c>
      <c r="AM26" s="10" t="n">
        <v>189294.649088418</v>
      </c>
      <c r="AN26" s="10" t="n">
        <v>197407.988285509</v>
      </c>
      <c r="AO26" s="15" t="n">
        <v>12584.8906807779</v>
      </c>
      <c r="AP26" s="16" t="n">
        <v>0.824726823549262</v>
      </c>
      <c r="AQ26" s="13" t="n">
        <v>59.8433178419046</v>
      </c>
      <c r="AR26" s="13" t="n">
        <v>116.694469791714</v>
      </c>
      <c r="AS26" s="13" t="n">
        <v>6</v>
      </c>
      <c r="AT26" s="13" t="n">
        <v>66.0606060606061</v>
      </c>
      <c r="AU26" s="13" t="n">
        <v>237.531162790698</v>
      </c>
      <c r="AV26" s="13" t="n">
        <v>5</v>
      </c>
      <c r="AW26" s="13" t="n">
        <v>150</v>
      </c>
      <c r="AX26" s="13" t="n">
        <v>435</v>
      </c>
      <c r="AY26" s="13" t="n">
        <v>99</v>
      </c>
      <c r="AZ26" s="13" t="n">
        <v>22.35</v>
      </c>
      <c r="BA26" s="13" t="n">
        <v>100</v>
      </c>
      <c r="BB26" s="3"/>
      <c r="BC26" s="10" t="n">
        <v>197407.988285509</v>
      </c>
      <c r="BD26" s="10" t="n">
        <v>4211.95652173913</v>
      </c>
      <c r="BE26" s="10" t="n">
        <v>85.869</v>
      </c>
      <c r="BF26" s="17" t="n">
        <v>16332.4351588133</v>
      </c>
      <c r="BG26" s="10"/>
      <c r="BH26" s="10" t="n">
        <f aca="false">+BF26+BE26+BD26+BC26</f>
        <v>218038.248966061</v>
      </c>
      <c r="BI26" s="10" t="n">
        <v>15823.8023100328</v>
      </c>
      <c r="BJ26" s="10" t="n">
        <v>1239</v>
      </c>
      <c r="BK26" s="10" t="n">
        <v>19253.0126929571</v>
      </c>
      <c r="BL26" s="10" t="n">
        <v>36491.2249551536</v>
      </c>
      <c r="BN26" s="10" t="n">
        <v>10450</v>
      </c>
      <c r="BO26" s="10" t="n">
        <v>10121.96137531</v>
      </c>
      <c r="BP26" s="10" t="n">
        <v>2174.97</v>
      </c>
      <c r="BQ26" s="10" t="n">
        <v>2412.8</v>
      </c>
      <c r="BR26" s="10"/>
      <c r="BS26" s="10" t="n">
        <v>33475.3286300048</v>
      </c>
      <c r="BT26" s="10" t="n">
        <v>5156.74576271187</v>
      </c>
      <c r="BU26" s="11" t="n">
        <v>6020.59968732539</v>
      </c>
      <c r="BV26" s="10" t="n">
        <v>69812.4054553521</v>
      </c>
      <c r="BW26" s="17" t="n">
        <v>324341.879376567</v>
      </c>
      <c r="BX26" s="0" t="n">
        <v>1836</v>
      </c>
      <c r="BY26" s="13" t="n">
        <v>92.7483807935184</v>
      </c>
      <c r="BZ26" s="13" t="n">
        <v>67.0454545454546</v>
      </c>
      <c r="CA26" s="13" t="n">
        <v>65.6057794818002</v>
      </c>
      <c r="CB26" s="13" t="n">
        <v>50</v>
      </c>
      <c r="CC26" s="13" t="n">
        <v>37.25</v>
      </c>
      <c r="CD26" s="13" t="n">
        <v>146.699266503667</v>
      </c>
      <c r="CE26" s="13" t="n">
        <v>61.5873709407786</v>
      </c>
      <c r="CF26" s="13" t="n">
        <v>55.8346745414899</v>
      </c>
      <c r="CG26" s="13" t="n">
        <v>155.607358870968</v>
      </c>
      <c r="CH26" s="13" t="n">
        <v>120.778536880264</v>
      </c>
      <c r="CI26" s="13" t="n">
        <v>75.2105896510229</v>
      </c>
      <c r="CJ26" s="13" t="n">
        <v>100</v>
      </c>
      <c r="CK26" s="13" t="s">
        <v>7</v>
      </c>
      <c r="CL26" s="13" t="n">
        <v>55.8346745414899</v>
      </c>
      <c r="CM26" s="13" t="n">
        <v>55.8346745414899</v>
      </c>
      <c r="CN26" s="10" t="n">
        <v>104.532414582368</v>
      </c>
      <c r="CO26" s="10" t="n">
        <v>1836</v>
      </c>
      <c r="CP26" s="10" t="n">
        <v>310278.759629146</v>
      </c>
      <c r="CQ26" s="10" t="n">
        <v>56.6569748036393</v>
      </c>
      <c r="CS26" s="13" t="n">
        <v>653.324773803187</v>
      </c>
      <c r="CT26" s="13" t="n">
        <v>10204.2846570531</v>
      </c>
      <c r="CU26" s="13" t="n">
        <v>2261.21527734557</v>
      </c>
      <c r="CW26" s="10" t="n">
        <v>324341.879376567</v>
      </c>
      <c r="CX26" s="0" t="n">
        <v>20</v>
      </c>
      <c r="CY26" s="0" t="n">
        <v>20</v>
      </c>
      <c r="CZ26" s="10" t="n">
        <v>25199.9491735547</v>
      </c>
      <c r="DA26" s="18" t="n">
        <v>279141.930203013</v>
      </c>
      <c r="DB26" s="18" t="n">
        <v>267038.632292435</v>
      </c>
    </row>
    <row r="27" customFormat="false" ht="12.75" hidden="false" customHeight="false" outlineLevel="0" collapsed="false">
      <c r="A27" s="0" t="n">
        <v>1837</v>
      </c>
      <c r="B27" s="10" t="n">
        <v>40</v>
      </c>
      <c r="C27" s="10" t="n">
        <v>22.4392483520808</v>
      </c>
      <c r="D27" s="11" t="n">
        <v>194</v>
      </c>
      <c r="E27" s="0" t="n">
        <v>0</v>
      </c>
      <c r="F27" s="0" t="n">
        <v>0.7</v>
      </c>
      <c r="G27" s="0" t="n">
        <v>1580</v>
      </c>
      <c r="H27" s="0" t="n">
        <v>42</v>
      </c>
      <c r="I27" s="0" t="n">
        <v>188.1</v>
      </c>
      <c r="J27" s="8" t="n">
        <v>433</v>
      </c>
      <c r="K27" s="0" t="n">
        <v>2.2</v>
      </c>
      <c r="L27" s="0" t="n">
        <v>2.2</v>
      </c>
      <c r="M27" s="0" t="n">
        <v>626</v>
      </c>
      <c r="N27" s="0" t="n">
        <v>0.5</v>
      </c>
      <c r="O27" s="0" t="n">
        <v>20.5</v>
      </c>
      <c r="P27" s="0" t="n">
        <v>590</v>
      </c>
      <c r="Q27" s="10" t="n">
        <v>233.939248352081</v>
      </c>
      <c r="S27" s="10" t="n">
        <v>1286.09851165005</v>
      </c>
      <c r="T27" s="10" t="n">
        <v>1841.39179632249</v>
      </c>
      <c r="U27" s="10" t="n">
        <v>434.083429856384</v>
      </c>
      <c r="V27" s="10" t="n">
        <v>2275.47522617887</v>
      </c>
      <c r="W27" s="12" t="n">
        <v>1.35830544575116</v>
      </c>
      <c r="X27" s="12" t="n">
        <v>1.75751141625743</v>
      </c>
      <c r="Y27" s="13" t="n">
        <v>2350.74612932291</v>
      </c>
      <c r="Z27" s="3" t="n">
        <v>57</v>
      </c>
      <c r="AA27" s="13" t="n">
        <v>91.6949139375243</v>
      </c>
      <c r="AB27" s="13" t="n">
        <v>88.8498931261004</v>
      </c>
      <c r="AC27" s="13" t="n">
        <v>546.247175445892</v>
      </c>
      <c r="AD27" s="14" t="n">
        <v>0.740947712948694</v>
      </c>
      <c r="AE27" s="3" t="n">
        <v>4591924.00751139</v>
      </c>
      <c r="AF27" s="13" t="n">
        <v>1232.83790904354</v>
      </c>
      <c r="AG27" s="13" t="n">
        <v>1332.83790904354</v>
      </c>
      <c r="AH27" s="13" t="n">
        <v>1496.42414146003</v>
      </c>
      <c r="AI27" s="0" t="n">
        <v>1837</v>
      </c>
      <c r="AJ27" s="12" t="n">
        <v>0.605837046782499</v>
      </c>
      <c r="AK27" s="10" t="n">
        <v>148496.075284199</v>
      </c>
      <c r="AL27" s="10" t="n">
        <v>27618.2</v>
      </c>
      <c r="AM27" s="10" t="n">
        <v>158502.847755779</v>
      </c>
      <c r="AN27" s="10" t="n">
        <v>166019.792924703</v>
      </c>
      <c r="AO27" s="15" t="n">
        <v>12800.2935208841</v>
      </c>
      <c r="AP27" s="16" t="n">
        <v>0.823542569334559</v>
      </c>
      <c r="AQ27" s="13" t="n">
        <v>61.1736347975301</v>
      </c>
      <c r="AR27" s="13" t="n">
        <v>119.288587855184</v>
      </c>
      <c r="AS27" s="13" t="n">
        <v>6</v>
      </c>
      <c r="AT27" s="13" t="n">
        <v>93.8636363636364</v>
      </c>
      <c r="AU27" s="13" t="n">
        <v>258.193548387097</v>
      </c>
      <c r="AV27" s="13" t="n">
        <v>5</v>
      </c>
      <c r="AW27" s="13" t="n">
        <v>150</v>
      </c>
      <c r="AX27" s="13" t="n">
        <v>437</v>
      </c>
      <c r="AY27" s="13" t="n">
        <v>86</v>
      </c>
      <c r="AZ27" s="13" t="n">
        <v>23.07</v>
      </c>
      <c r="BA27" s="13" t="n">
        <v>100</v>
      </c>
      <c r="BB27" s="3"/>
      <c r="BC27" s="10" t="n">
        <v>166019.792924703</v>
      </c>
      <c r="BD27" s="10" t="n">
        <v>4701.08695652174</v>
      </c>
      <c r="BE27" s="10" t="n">
        <v>105.4215</v>
      </c>
      <c r="BF27" s="17" t="n">
        <v>16652.2722250609</v>
      </c>
      <c r="BG27" s="10"/>
      <c r="BH27" s="10" t="n">
        <f aca="false">+BF27+BE27+BD27+BC27</f>
        <v>187478.573606286</v>
      </c>
      <c r="BI27" s="10" t="n">
        <v>17145.7489965323</v>
      </c>
      <c r="BJ27" s="10" t="n">
        <v>1571</v>
      </c>
      <c r="BK27" s="10" t="n">
        <v>22245.7089664737</v>
      </c>
      <c r="BL27" s="10" t="n">
        <v>40884.1629390879</v>
      </c>
      <c r="BN27" s="10" t="n">
        <v>12265</v>
      </c>
      <c r="BO27" s="10" t="n">
        <v>11291.3795033479</v>
      </c>
      <c r="BP27" s="10" t="n">
        <v>2687.895</v>
      </c>
      <c r="BQ27" s="10" t="n">
        <v>2454.4</v>
      </c>
      <c r="BR27" s="10"/>
      <c r="BS27" s="10" t="n">
        <v>38678.7475880367</v>
      </c>
      <c r="BT27" s="10" t="n">
        <v>4693.08474576271</v>
      </c>
      <c r="BU27" s="11" t="n">
        <v>6518.80646800674</v>
      </c>
      <c r="BV27" s="10" t="n">
        <v>78589.3133051541</v>
      </c>
      <c r="BW27" s="17" t="n">
        <v>306952.049850528</v>
      </c>
      <c r="BX27" s="0" t="n">
        <v>1837</v>
      </c>
      <c r="BY27" s="13" t="n">
        <v>72.0748635767902</v>
      </c>
      <c r="BZ27" s="13" t="n">
        <v>54.5454545454546</v>
      </c>
      <c r="CA27" s="13" t="n">
        <v>66.2263818893289</v>
      </c>
      <c r="CB27" s="13" t="n">
        <v>50</v>
      </c>
      <c r="CC27" s="13" t="n">
        <v>38.45</v>
      </c>
      <c r="CD27" s="13" t="n">
        <v>146.699266503667</v>
      </c>
      <c r="CE27" s="13" t="n">
        <v>76.3787329319109</v>
      </c>
      <c r="CF27" s="13" t="n">
        <v>57.0758793565472</v>
      </c>
      <c r="CG27" s="13" t="n">
        <v>151.06686827957</v>
      </c>
      <c r="CH27" s="13" t="n">
        <v>131.284832860417</v>
      </c>
      <c r="CI27" s="13" t="n">
        <v>75.2105896510229</v>
      </c>
      <c r="CJ27" s="13" t="n">
        <v>100</v>
      </c>
      <c r="CK27" s="13" t="s">
        <v>7</v>
      </c>
      <c r="CL27" s="13" t="n">
        <v>57.0758793565472</v>
      </c>
      <c r="CM27" s="13" t="n">
        <v>57.0758793565472</v>
      </c>
      <c r="CN27" s="10" t="n">
        <v>92.6339568222865</v>
      </c>
      <c r="CO27" s="10" t="n">
        <v>1837</v>
      </c>
      <c r="CP27" s="10" t="n">
        <v>331360.184083899</v>
      </c>
      <c r="CQ27" s="10" t="n">
        <v>59.4882477439401</v>
      </c>
      <c r="CS27" s="13" t="n">
        <v>668.73932876994</v>
      </c>
      <c r="CT27" s="13" t="n">
        <v>10465.932981593</v>
      </c>
      <c r="CU27" s="13" t="n">
        <v>2275.47522617887</v>
      </c>
      <c r="CW27" s="10" t="n">
        <v>306952.049850528</v>
      </c>
      <c r="CX27" s="0" t="n">
        <v>22</v>
      </c>
      <c r="CY27" s="0" t="n">
        <v>11</v>
      </c>
      <c r="CZ27" s="10" t="n">
        <v>26134.3430167686</v>
      </c>
      <c r="DA27" s="18" t="n">
        <v>269817.706833759</v>
      </c>
      <c r="DB27" s="18" t="n">
        <v>291273.001920225</v>
      </c>
    </row>
    <row r="28" customFormat="false" ht="12.75" hidden="false" customHeight="false" outlineLevel="0" collapsed="false">
      <c r="A28" s="0" t="n">
        <v>1838</v>
      </c>
      <c r="B28" s="10" t="n">
        <v>45</v>
      </c>
      <c r="C28" s="10" t="n">
        <v>24.2326369113636</v>
      </c>
      <c r="D28" s="11" t="n">
        <v>194</v>
      </c>
      <c r="E28" s="0" t="n">
        <v>0.1</v>
      </c>
      <c r="F28" s="0" t="n">
        <v>0.9</v>
      </c>
      <c r="G28" s="0" t="n">
        <v>1600</v>
      </c>
      <c r="H28" s="0" t="n">
        <v>36</v>
      </c>
      <c r="I28" s="0" t="n">
        <v>213.4</v>
      </c>
      <c r="J28" s="8" t="n">
        <v>415</v>
      </c>
      <c r="K28" s="0" t="n">
        <v>2.5</v>
      </c>
      <c r="L28" s="0" t="n">
        <v>2.5</v>
      </c>
      <c r="M28" s="0" t="n">
        <v>557</v>
      </c>
      <c r="N28" s="0" t="n">
        <v>0.5</v>
      </c>
      <c r="O28" s="0" t="n">
        <v>22.4</v>
      </c>
      <c r="P28" s="0" t="n">
        <v>584</v>
      </c>
      <c r="Q28" s="10" t="n">
        <v>263.432636911364</v>
      </c>
      <c r="S28" s="10" t="n">
        <v>1296.42378803906</v>
      </c>
      <c r="T28" s="10" t="n">
        <v>1860.5186232909</v>
      </c>
      <c r="U28" s="10" t="n">
        <v>442.23594330997</v>
      </c>
      <c r="V28" s="10" t="n">
        <v>2302.75456660087</v>
      </c>
      <c r="W28" s="12" t="n">
        <v>1.34523587643942</v>
      </c>
      <c r="X28" s="12" t="n">
        <v>1.74060070052496</v>
      </c>
      <c r="Y28" s="13" t="n">
        <v>2346.81839978352</v>
      </c>
      <c r="Z28" s="3" t="n">
        <v>54</v>
      </c>
      <c r="AA28" s="13" t="n">
        <v>94.6291511835251</v>
      </c>
      <c r="AB28" s="13" t="n">
        <v>90.4580761916828</v>
      </c>
      <c r="AC28" s="13" t="n">
        <v>555.411018061172</v>
      </c>
      <c r="AD28" s="14" t="n">
        <v>0.72820925413322</v>
      </c>
      <c r="AE28" s="3" t="n">
        <v>4619877.63954478</v>
      </c>
      <c r="AF28" s="13" t="n">
        <v>1220.59232015437</v>
      </c>
      <c r="AG28" s="13" t="n">
        <v>1320.59232015437</v>
      </c>
      <c r="AH28" s="13" t="n">
        <v>1479.73079143698</v>
      </c>
      <c r="AI28" s="0" t="n">
        <v>1838</v>
      </c>
      <c r="AJ28" s="12" t="n">
        <v>0.605056523866711</v>
      </c>
      <c r="AK28" s="10" t="n">
        <v>163513.437324903</v>
      </c>
      <c r="AL28" s="10" t="n">
        <v>25514.5</v>
      </c>
      <c r="AM28" s="10" t="n">
        <v>170125.143592413</v>
      </c>
      <c r="AN28" s="10" t="n">
        <v>177603.599149958</v>
      </c>
      <c r="AO28" s="15" t="n">
        <v>13040.6956140333</v>
      </c>
      <c r="AP28" s="16" t="n">
        <v>0.82236001563208</v>
      </c>
      <c r="AQ28" s="13" t="n">
        <v>62.5335246990792</v>
      </c>
      <c r="AR28" s="13" t="n">
        <v>121.940373163204</v>
      </c>
      <c r="AS28" s="13" t="n">
        <v>8</v>
      </c>
      <c r="AT28" s="13" t="n">
        <v>90.6060606060606</v>
      </c>
      <c r="AU28" s="13" t="n">
        <v>308.915081206497</v>
      </c>
      <c r="AV28" s="13" t="n">
        <v>5</v>
      </c>
      <c r="AW28" s="13" t="n">
        <v>150</v>
      </c>
      <c r="AX28" s="13" t="n">
        <v>443</v>
      </c>
      <c r="AY28" s="13" t="n">
        <v>76</v>
      </c>
      <c r="AZ28" s="13" t="n">
        <v>24.3</v>
      </c>
      <c r="BA28" s="13" t="n">
        <v>100</v>
      </c>
      <c r="BB28" s="3"/>
      <c r="BC28" s="10" t="n">
        <v>177603.599149958</v>
      </c>
      <c r="BD28" s="10" t="n">
        <v>5081.52173913044</v>
      </c>
      <c r="BE28" s="10" t="n">
        <v>102.618</v>
      </c>
      <c r="BF28" s="17" t="n">
        <v>17706.2042982433</v>
      </c>
      <c r="BG28" s="10"/>
      <c r="BH28" s="10" t="n">
        <f aca="false">+BF28+BE28+BD28+BC28</f>
        <v>200493.943187332</v>
      </c>
      <c r="BI28" s="10" t="n">
        <v>26119.5350452807</v>
      </c>
      <c r="BJ28" s="10" t="n">
        <v>2019</v>
      </c>
      <c r="BK28" s="10" t="n">
        <v>22245.7089664737</v>
      </c>
      <c r="BL28" s="10" t="n">
        <v>50121.0964997954</v>
      </c>
      <c r="BN28" s="10" t="n">
        <v>13530</v>
      </c>
      <c r="BO28" s="10" t="n">
        <v>13918.4155221435</v>
      </c>
      <c r="BP28" s="10" t="n">
        <v>2638.365</v>
      </c>
      <c r="BQ28" s="10" t="n">
        <v>2496</v>
      </c>
      <c r="BR28" s="10"/>
      <c r="BS28" s="10" t="n">
        <v>38678.7475880367</v>
      </c>
      <c r="BT28" s="10" t="n">
        <v>6111.35593220339</v>
      </c>
      <c r="BU28" s="11" t="n">
        <v>7069.7942092841</v>
      </c>
      <c r="BV28" s="10" t="n">
        <v>84442.6782516677</v>
      </c>
      <c r="BW28" s="17" t="n">
        <v>335057.717938795</v>
      </c>
      <c r="BX28" s="0" t="n">
        <v>1838</v>
      </c>
      <c r="BY28" s="13" t="n">
        <v>70.2001977838675</v>
      </c>
      <c r="BZ28" s="13" t="n">
        <v>60.2272727272727</v>
      </c>
      <c r="CA28" s="13" t="n">
        <v>66.8607802883769</v>
      </c>
      <c r="CB28" s="13" t="n">
        <v>50</v>
      </c>
      <c r="CC28" s="13" t="n">
        <v>40.5</v>
      </c>
      <c r="CD28" s="13" t="n">
        <v>195.59902200489</v>
      </c>
      <c r="CE28" s="13" t="n">
        <v>75.3527971018173</v>
      </c>
      <c r="CF28" s="13" t="n">
        <v>58.3446761546432</v>
      </c>
      <c r="CG28" s="13" t="n">
        <v>148.773521505376</v>
      </c>
      <c r="CH28" s="13" t="n">
        <v>157.075438397297</v>
      </c>
      <c r="CI28" s="13" t="n">
        <v>75.2105896510229</v>
      </c>
      <c r="CJ28" s="13" t="n">
        <v>100</v>
      </c>
      <c r="CK28" s="13" t="s">
        <v>7</v>
      </c>
      <c r="CL28" s="13" t="n">
        <v>58.3446761546432</v>
      </c>
      <c r="CM28" s="13" t="n">
        <v>58.3446761546432</v>
      </c>
      <c r="CN28" s="10" t="n">
        <v>99.5574102310879</v>
      </c>
      <c r="CO28" s="10" t="n">
        <v>1838</v>
      </c>
      <c r="CP28" s="10" t="n">
        <v>336547.241597662</v>
      </c>
      <c r="CQ28" s="10" t="n">
        <v>59.3056485657121</v>
      </c>
      <c r="CS28" s="13" t="n">
        <v>697.683007916989</v>
      </c>
      <c r="CT28" s="13" t="n">
        <v>10734.2902375313</v>
      </c>
      <c r="CU28" s="13" t="n">
        <v>2302.75456660087</v>
      </c>
      <c r="CW28" s="10" t="n">
        <v>335057.717938795</v>
      </c>
      <c r="CX28" s="0" t="n">
        <v>20</v>
      </c>
      <c r="CY28" s="0" t="n">
        <v>15</v>
      </c>
      <c r="CZ28" s="10" t="n">
        <v>27262.823670269</v>
      </c>
      <c r="DA28" s="18" t="n">
        <v>292794.894268526</v>
      </c>
      <c r="DB28" s="18" t="n">
        <v>294096.535445131</v>
      </c>
    </row>
    <row r="29" customFormat="false" ht="12.75" hidden="false" customHeight="false" outlineLevel="0" collapsed="false">
      <c r="A29" s="0" t="n">
        <v>1839</v>
      </c>
      <c r="B29" s="10" t="n">
        <v>52</v>
      </c>
      <c r="C29" s="10" t="n">
        <v>27.2922797068108</v>
      </c>
      <c r="D29" s="11" t="n">
        <v>211</v>
      </c>
      <c r="E29" s="0" t="n">
        <v>0.1</v>
      </c>
      <c r="F29" s="0" t="n">
        <v>1.7</v>
      </c>
      <c r="G29" s="0" t="n">
        <v>1620</v>
      </c>
      <c r="H29" s="0" t="n">
        <v>47</v>
      </c>
      <c r="I29" s="0" t="n">
        <v>233.2</v>
      </c>
      <c r="J29" s="8" t="n">
        <v>510</v>
      </c>
      <c r="K29" s="0" t="n">
        <v>3.6</v>
      </c>
      <c r="L29" s="0" t="n">
        <v>3.6</v>
      </c>
      <c r="M29" s="0" t="n">
        <v>607</v>
      </c>
      <c r="N29" s="0" t="n">
        <v>0.9</v>
      </c>
      <c r="O29" s="0" t="n">
        <v>28.2</v>
      </c>
      <c r="P29" s="0" t="n">
        <v>646</v>
      </c>
      <c r="Q29" s="10" t="n">
        <v>293.992279706811</v>
      </c>
      <c r="S29" s="10" t="n">
        <v>1312.73775795518</v>
      </c>
      <c r="T29" s="10" t="n">
        <v>1888.33946251768</v>
      </c>
      <c r="U29" s="10" t="n">
        <v>450.825243168385</v>
      </c>
      <c r="V29" s="10" t="n">
        <v>2339.16470568607</v>
      </c>
      <c r="W29" s="12" t="n">
        <v>1.27960189276499</v>
      </c>
      <c r="X29" s="12" t="n">
        <v>1.65567688904862</v>
      </c>
      <c r="Y29" s="13" t="n">
        <v>2260.40834991702</v>
      </c>
      <c r="Z29" s="3" t="n">
        <v>63</v>
      </c>
      <c r="AA29" s="13" t="n">
        <v>97.6572840213979</v>
      </c>
      <c r="AB29" s="13" t="n">
        <v>92.0953673707523</v>
      </c>
      <c r="AC29" s="13" t="n">
        <v>564.728593300166</v>
      </c>
      <c r="AD29" s="14" t="n">
        <v>0.680107317786506</v>
      </c>
      <c r="AE29" s="3" t="n">
        <v>4477901.68780837</v>
      </c>
      <c r="AF29" s="13" t="n">
        <v>1172.84070827146</v>
      </c>
      <c r="AG29" s="13" t="n">
        <v>1272.84070827146</v>
      </c>
      <c r="AH29" s="13" t="n">
        <v>1427.65234900715</v>
      </c>
      <c r="AI29" s="0" t="n">
        <v>1839</v>
      </c>
      <c r="AJ29" s="12" t="n">
        <v>0.604277006528289</v>
      </c>
      <c r="AK29" s="10" t="n">
        <v>204816.138224687</v>
      </c>
      <c r="AL29" s="10" t="n">
        <v>37870.6</v>
      </c>
      <c r="AM29" s="10" t="n">
        <v>218418.064402218</v>
      </c>
      <c r="AN29" s="10" t="n">
        <v>228637.776197863</v>
      </c>
      <c r="AO29" s="15" t="n">
        <v>13293.9777062868</v>
      </c>
      <c r="AP29" s="16" t="n">
        <v>0.82117916</v>
      </c>
      <c r="AQ29" s="13" t="n">
        <v>63.9236449531397</v>
      </c>
      <c r="AR29" s="13" t="n">
        <v>124.651107658622</v>
      </c>
      <c r="AS29" s="13" t="n">
        <v>8.68</v>
      </c>
      <c r="AT29" s="13" t="n">
        <v>83.1818181818182</v>
      </c>
      <c r="AU29" s="13" t="n">
        <v>293.507621247113</v>
      </c>
      <c r="AV29" s="13" t="n">
        <v>5</v>
      </c>
      <c r="AW29" s="13" t="n">
        <v>150</v>
      </c>
      <c r="AX29" s="13" t="n">
        <v>434</v>
      </c>
      <c r="AY29" s="13" t="n">
        <v>81</v>
      </c>
      <c r="AZ29" s="13" t="n">
        <v>26.73</v>
      </c>
      <c r="BA29" s="13" t="n">
        <v>100</v>
      </c>
      <c r="BB29" s="3"/>
      <c r="BC29" s="10" t="n">
        <v>228637.776197863</v>
      </c>
      <c r="BD29" s="10" t="n">
        <v>5434.78260869565</v>
      </c>
      <c r="BE29" s="10" t="n">
        <v>98.343</v>
      </c>
      <c r="BF29" s="17" t="n">
        <v>17954.6823557956</v>
      </c>
      <c r="BG29" s="10"/>
      <c r="BH29" s="10" t="n">
        <f aca="false">+BF29+BE29+BD29+BC29</f>
        <v>252125.584162354</v>
      </c>
      <c r="BI29" s="10" t="n">
        <v>28558.5715242499</v>
      </c>
      <c r="BJ29" s="10" t="n">
        <v>2269</v>
      </c>
      <c r="BK29" s="10" t="n">
        <v>22245.7089664737</v>
      </c>
      <c r="BL29" s="10" t="n">
        <v>52816.7067347441</v>
      </c>
      <c r="BN29" s="10" t="n">
        <v>13970</v>
      </c>
      <c r="BO29" s="10" t="n">
        <v>13300.2809613188</v>
      </c>
      <c r="BP29" s="10" t="n">
        <v>2651.415</v>
      </c>
      <c r="BQ29" s="10" t="n">
        <v>2641.6</v>
      </c>
      <c r="BR29" s="10"/>
      <c r="BS29" s="10" t="n">
        <v>38678.7475880367</v>
      </c>
      <c r="BT29" s="10" t="n">
        <v>4565.15254237288</v>
      </c>
      <c r="BU29" s="11" t="n">
        <v>7672.18056471229</v>
      </c>
      <c r="BV29" s="10" t="n">
        <v>83479.3766564406</v>
      </c>
      <c r="BW29" s="17" t="n">
        <v>388421.667553539</v>
      </c>
      <c r="BX29" s="0" t="n">
        <v>1839</v>
      </c>
      <c r="BY29" s="13" t="n">
        <v>80.1826534016442</v>
      </c>
      <c r="BZ29" s="13" t="n">
        <v>78.4090909090909</v>
      </c>
      <c r="CA29" s="13" t="n">
        <v>67.5092813638358</v>
      </c>
      <c r="CB29" s="13" t="n">
        <v>50</v>
      </c>
      <c r="CC29" s="13" t="n">
        <v>44.55</v>
      </c>
      <c r="CD29" s="13" t="n">
        <v>212.224938875306</v>
      </c>
      <c r="CE29" s="13" t="n">
        <v>72.2172806317908</v>
      </c>
      <c r="CF29" s="13" t="n">
        <v>59.641678305561</v>
      </c>
      <c r="CG29" s="13" t="n">
        <v>148.307291666667</v>
      </c>
      <c r="CH29" s="13" t="n">
        <v>149.241138050882</v>
      </c>
      <c r="CI29" s="13" t="n">
        <v>75.2105896510229</v>
      </c>
      <c r="CJ29" s="13" t="n">
        <v>100</v>
      </c>
      <c r="CK29" s="13" t="s">
        <v>7</v>
      </c>
      <c r="CL29" s="13" t="n">
        <v>59.641678305561</v>
      </c>
      <c r="CM29" s="13" t="n">
        <v>59.641678305561</v>
      </c>
      <c r="CN29" s="10" t="n">
        <v>115.448586959907</v>
      </c>
      <c r="CO29" s="10" t="n">
        <v>1839</v>
      </c>
      <c r="CP29" s="10" t="n">
        <v>336445.579614093</v>
      </c>
      <c r="CQ29" s="10" t="n">
        <v>58.158160678021</v>
      </c>
      <c r="CS29" s="13" t="n">
        <v>731.948991058008</v>
      </c>
      <c r="CT29" s="13" t="n">
        <v>10986.99103125</v>
      </c>
      <c r="CU29" s="13" t="n">
        <v>2339.16470568607</v>
      </c>
      <c r="CW29" s="10" t="n">
        <v>388421.667553539</v>
      </c>
      <c r="CX29" s="0" t="n">
        <v>23</v>
      </c>
      <c r="CY29" s="0" t="n">
        <v>23</v>
      </c>
      <c r="CZ29" s="10" t="n">
        <v>32820.6989763636</v>
      </c>
      <c r="DA29" s="18" t="n">
        <v>332600.968577175</v>
      </c>
      <c r="DB29" s="18" t="n">
        <v>288094.447351427</v>
      </c>
    </row>
    <row r="30" customFormat="false" ht="12.75" hidden="false" customHeight="false" outlineLevel="0" collapsed="false">
      <c r="A30" s="0" t="n">
        <v>1840</v>
      </c>
      <c r="B30" s="10" t="n">
        <v>58</v>
      </c>
      <c r="C30" s="10" t="n">
        <v>30.7802973630073</v>
      </c>
      <c r="D30" s="11" t="n">
        <v>218</v>
      </c>
      <c r="E30" s="0" t="n">
        <v>0.2</v>
      </c>
      <c r="F30" s="0" t="n">
        <v>1.9</v>
      </c>
      <c r="G30" s="0" t="n">
        <v>1500</v>
      </c>
      <c r="H30" s="0" t="n">
        <v>70</v>
      </c>
      <c r="I30" s="0" t="n">
        <v>255.2</v>
      </c>
      <c r="J30" s="8" t="n">
        <v>533</v>
      </c>
      <c r="K30" s="0" t="n">
        <v>0.4</v>
      </c>
      <c r="L30" s="0" t="n">
        <v>0.4</v>
      </c>
      <c r="M30" s="0" t="n">
        <v>759</v>
      </c>
      <c r="N30" s="0" t="n">
        <v>1</v>
      </c>
      <c r="O30" s="0" t="n">
        <v>30.4</v>
      </c>
      <c r="P30" s="8" t="n">
        <v>646</v>
      </c>
      <c r="Q30" s="10" t="n">
        <v>318.680297363007</v>
      </c>
      <c r="S30" s="10" t="n">
        <v>1328.96849114014</v>
      </c>
      <c r="T30" s="10" t="n">
        <v>1916.16030174446</v>
      </c>
      <c r="U30" s="10" t="n">
        <v>459.494734133729</v>
      </c>
      <c r="V30" s="10" t="n">
        <v>2375.65503587819</v>
      </c>
      <c r="W30" s="12" t="n">
        <v>1.39355612653639</v>
      </c>
      <c r="X30" s="12" t="n">
        <v>1.74194515817049</v>
      </c>
      <c r="Y30" s="13" t="n">
        <v>2407.58983764281</v>
      </c>
      <c r="Z30" s="3" t="n">
        <v>37</v>
      </c>
      <c r="AA30" s="13" t="n">
        <v>97.52076</v>
      </c>
      <c r="AB30" s="13" t="n">
        <v>93.7895</v>
      </c>
      <c r="AC30" s="13" t="n">
        <v>549.91</v>
      </c>
      <c r="AD30" s="14" t="n">
        <v>0.73202679205852</v>
      </c>
      <c r="AE30" s="3" t="n">
        <v>4790484.12262868</v>
      </c>
      <c r="AF30" s="13" t="n">
        <v>1218.6330460657</v>
      </c>
      <c r="AG30" s="13" t="n">
        <v>1318.6330460657</v>
      </c>
      <c r="AH30" s="13" t="n">
        <v>1469.23549884856</v>
      </c>
      <c r="AI30" s="0" t="n">
        <v>1840</v>
      </c>
      <c r="AJ30" s="12" t="n">
        <v>0.603498493471711</v>
      </c>
      <c r="AK30" s="10" t="n">
        <v>198967.121184986</v>
      </c>
      <c r="AL30" s="10" t="n">
        <v>51203.6</v>
      </c>
      <c r="AM30" s="10" t="n">
        <v>225153.649066488</v>
      </c>
      <c r="AN30" s="10" t="n">
        <v>236782.310331286</v>
      </c>
      <c r="AO30" s="15" t="n">
        <v>13549.6244815386</v>
      </c>
      <c r="AP30" s="16" t="n">
        <v>0.82</v>
      </c>
      <c r="AQ30" s="13" t="n">
        <v>65.344667580448</v>
      </c>
      <c r="AR30" s="13" t="n">
        <v>127.422101781874</v>
      </c>
      <c r="AS30" s="13" t="n">
        <v>6</v>
      </c>
      <c r="AT30" s="13" t="n">
        <v>84.1666666666667</v>
      </c>
      <c r="AU30" s="13" t="n">
        <v>279.721818181818</v>
      </c>
      <c r="AV30" s="13" t="n">
        <v>5</v>
      </c>
      <c r="AW30" s="13" t="n">
        <v>190</v>
      </c>
      <c r="AX30" s="13" t="n">
        <v>400</v>
      </c>
      <c r="AY30" s="13" t="n">
        <v>92</v>
      </c>
      <c r="AZ30" s="13" t="n">
        <v>29.13</v>
      </c>
      <c r="BA30" s="13" t="n">
        <v>100</v>
      </c>
      <c r="BB30" s="3"/>
      <c r="BC30" s="10" t="n">
        <v>236782.310331286</v>
      </c>
      <c r="BD30" s="10" t="n">
        <v>5978.26086956522</v>
      </c>
      <c r="BE30" s="10" t="n">
        <v>101.3535</v>
      </c>
      <c r="BF30" s="17" t="n">
        <v>19114.7068260002</v>
      </c>
      <c r="BG30" s="10"/>
      <c r="BH30" s="10" t="n">
        <f aca="false">+BF30+BE30+BD30+BC30</f>
        <v>261976.631526851</v>
      </c>
      <c r="BI30" s="10" t="n">
        <v>19720.5612900804</v>
      </c>
      <c r="BJ30" s="10" t="n">
        <v>2191</v>
      </c>
      <c r="BK30" s="10" t="n">
        <v>22245.7089664737</v>
      </c>
      <c r="BL30" s="10" t="n">
        <v>44067.9833785643</v>
      </c>
      <c r="BN30" s="10" t="n">
        <v>16170</v>
      </c>
      <c r="BO30" s="10" t="n">
        <v>12807.5050279531</v>
      </c>
      <c r="BP30" s="10" t="n">
        <v>3564.755</v>
      </c>
      <c r="BQ30" s="10" t="n">
        <v>2579.2</v>
      </c>
      <c r="BR30" s="10"/>
      <c r="BS30" s="10" t="n">
        <v>38678.7475880367</v>
      </c>
      <c r="BT30" s="10" t="n">
        <v>4144.08474576271</v>
      </c>
      <c r="BU30" s="11" t="n">
        <v>8324.32415211256</v>
      </c>
      <c r="BV30" s="10" t="n">
        <v>86268.6165138651</v>
      </c>
      <c r="BW30" s="17" t="n">
        <v>392313.23141928</v>
      </c>
      <c r="BX30" s="0" t="n">
        <v>1840</v>
      </c>
      <c r="BY30" s="13" t="n">
        <v>84.4539521029429</v>
      </c>
      <c r="BZ30" s="13" t="n">
        <v>71.5909090909091</v>
      </c>
      <c r="CA30" s="13" t="n">
        <v>78.2224498744835</v>
      </c>
      <c r="CB30" s="13" t="n">
        <v>50</v>
      </c>
      <c r="CC30" s="13" t="n">
        <v>48.55</v>
      </c>
      <c r="CD30" s="13" t="n">
        <v>146.699266503667</v>
      </c>
      <c r="CE30" s="13" t="n">
        <v>73.3821593972929</v>
      </c>
      <c r="CF30" s="13" t="n">
        <v>60.9675128142936</v>
      </c>
      <c r="CG30" s="13" t="n">
        <v>143.46438172043</v>
      </c>
      <c r="CH30" s="13" t="n">
        <v>142.231408866787</v>
      </c>
      <c r="CI30" s="13" t="n">
        <v>95.2667468912956</v>
      </c>
      <c r="CJ30" s="13" t="n">
        <v>100</v>
      </c>
      <c r="CK30" s="13" t="s">
        <v>7</v>
      </c>
      <c r="CL30" s="13" t="n">
        <v>60.9675128142936</v>
      </c>
      <c r="CM30" s="13" t="n">
        <v>60.9675128142936</v>
      </c>
      <c r="CN30" s="10" t="n">
        <v>109.216188286047</v>
      </c>
      <c r="CO30" s="10" t="n">
        <v>1840</v>
      </c>
      <c r="CP30" s="10" t="n">
        <v>359207.95037433</v>
      </c>
      <c r="CQ30" s="10" t="n">
        <v>60.9213422798263</v>
      </c>
      <c r="CS30" s="13" t="n">
        <v>768.688469776323</v>
      </c>
      <c r="CT30" s="13" t="n">
        <v>11268.70875</v>
      </c>
      <c r="CU30" s="13" t="n">
        <v>2375.65503587819</v>
      </c>
      <c r="CW30" s="10" t="n">
        <v>392313.23141928</v>
      </c>
      <c r="CX30" s="0" t="n">
        <v>22</v>
      </c>
      <c r="CY30" s="0" t="n">
        <v>19</v>
      </c>
      <c r="CZ30" s="10" t="n">
        <v>36295.8944023696</v>
      </c>
      <c r="DA30" s="18" t="n">
        <v>337017.337016911</v>
      </c>
      <c r="DB30" s="18" t="n">
        <v>308578.190015413</v>
      </c>
    </row>
    <row r="31" customFormat="false" ht="12.75" hidden="false" customHeight="false" outlineLevel="0" collapsed="false">
      <c r="A31" s="0" t="n">
        <v>1841</v>
      </c>
      <c r="B31" s="10" t="n">
        <v>56</v>
      </c>
      <c r="C31" s="10" t="n">
        <v>32.1483973280792</v>
      </c>
      <c r="D31" s="11" t="n">
        <v>194</v>
      </c>
      <c r="E31" s="0" t="n">
        <v>0.2</v>
      </c>
      <c r="F31" s="0" t="n">
        <v>2</v>
      </c>
      <c r="G31" s="0" t="n">
        <v>1500</v>
      </c>
      <c r="H31" s="0" t="n">
        <v>59</v>
      </c>
      <c r="I31" s="0" t="n">
        <v>276.1</v>
      </c>
      <c r="J31" s="8" t="n">
        <v>486</v>
      </c>
      <c r="K31" s="0" t="n">
        <v>0.5</v>
      </c>
      <c r="L31" s="0" t="n">
        <v>0.5</v>
      </c>
      <c r="M31" s="0" t="n">
        <v>708</v>
      </c>
      <c r="N31" s="0" t="n">
        <v>0.9</v>
      </c>
      <c r="O31" s="0" t="n">
        <v>29</v>
      </c>
      <c r="P31" s="8" t="n">
        <v>664</v>
      </c>
      <c r="Q31" s="10" t="n">
        <v>339.748397328079</v>
      </c>
      <c r="S31" s="10" t="n">
        <v>1372.78862596813</v>
      </c>
      <c r="T31" s="10" t="n">
        <v>1983.97359735974</v>
      </c>
      <c r="U31" s="10" t="n">
        <v>466.861747812263</v>
      </c>
      <c r="V31" s="10" t="n">
        <v>2450.835345172</v>
      </c>
      <c r="W31" s="12" t="n">
        <v>1.51597968098803</v>
      </c>
      <c r="X31" s="12" t="n">
        <v>1.81917561718564</v>
      </c>
      <c r="Y31" s="13" t="n">
        <v>2597.23733974744</v>
      </c>
      <c r="Z31" s="3" t="n">
        <v>37</v>
      </c>
      <c r="AA31" s="13" t="n">
        <v>101.5805492388</v>
      </c>
      <c r="AB31" s="13" t="n">
        <v>95.629087253</v>
      </c>
      <c r="AC31" s="13" t="n">
        <v>560.1768197</v>
      </c>
      <c r="AD31" s="14" t="n">
        <v>0.779257909637445</v>
      </c>
      <c r="AE31" s="3" t="n">
        <v>5114713.68643553</v>
      </c>
      <c r="AF31" s="13" t="n">
        <v>1267.87266385251</v>
      </c>
      <c r="AG31" s="13" t="n">
        <v>1367.87266385251</v>
      </c>
      <c r="AH31" s="13" t="n">
        <v>1514.38037268131</v>
      </c>
      <c r="AI31" s="0" t="n">
        <v>1841</v>
      </c>
      <c r="AJ31" s="12" t="n">
        <v>0.603727219400736</v>
      </c>
      <c r="AK31" s="10" t="n">
        <v>210652.798536437</v>
      </c>
      <c r="AL31" s="10" t="n">
        <v>40789.6</v>
      </c>
      <c r="AM31" s="10" t="n">
        <v>226298.158682793</v>
      </c>
      <c r="AN31" s="10" t="n">
        <v>234222.737652079</v>
      </c>
      <c r="AO31" s="15" t="n">
        <v>13766.8636825116</v>
      </c>
      <c r="AP31" s="16" t="n">
        <v>0.817597143632464</v>
      </c>
      <c r="AQ31" s="13" t="n">
        <v>66.7972795407614</v>
      </c>
      <c r="AR31" s="13" t="n">
        <v>130.254695104485</v>
      </c>
      <c r="AS31" s="13" t="n">
        <v>6.29</v>
      </c>
      <c r="AT31" s="13" t="n">
        <v>79.1666666666667</v>
      </c>
      <c r="AU31" s="13" t="n">
        <v>328.452488687783</v>
      </c>
      <c r="AV31" s="13" t="n">
        <v>5</v>
      </c>
      <c r="AW31" s="13" t="n">
        <v>190</v>
      </c>
      <c r="AX31" s="13" t="n">
        <v>383</v>
      </c>
      <c r="AY31" s="13" t="n">
        <v>83</v>
      </c>
      <c r="AZ31" s="13" t="n">
        <v>29.13</v>
      </c>
      <c r="BA31" s="13" t="n">
        <v>100</v>
      </c>
      <c r="BB31" s="3"/>
      <c r="BC31" s="10" t="n">
        <v>234222.737652079</v>
      </c>
      <c r="BD31" s="10" t="n">
        <v>6956.52173913044</v>
      </c>
      <c r="BE31" s="10" t="n">
        <v>99.0945</v>
      </c>
      <c r="BF31" s="17" t="n">
        <v>20569.8941555163</v>
      </c>
      <c r="BG31" s="10"/>
      <c r="BH31" s="10" t="n">
        <f aca="false">+BF31+BE31+BD31+BC31</f>
        <v>261848.248046725</v>
      </c>
      <c r="BI31" s="10" t="n">
        <v>20693.8103835014</v>
      </c>
      <c r="BJ31" s="10" t="n">
        <v>1592</v>
      </c>
      <c r="BK31" s="10" t="n">
        <v>22245.7089664737</v>
      </c>
      <c r="BL31" s="10" t="n">
        <v>44786.3759109802</v>
      </c>
      <c r="BN31" s="10" t="n">
        <v>12100</v>
      </c>
      <c r="BO31" s="10" t="n">
        <v>15674.1282902028</v>
      </c>
      <c r="BP31" s="10" t="n">
        <v>3467.31</v>
      </c>
      <c r="BQ31" s="10" t="n">
        <v>2808</v>
      </c>
      <c r="BR31" s="10"/>
      <c r="BS31" s="10" t="n">
        <v>38678.7475880367</v>
      </c>
      <c r="BT31" s="10" t="n">
        <v>4113.45762711865</v>
      </c>
      <c r="BU31" s="11" t="n">
        <v>8645.80345837315</v>
      </c>
      <c r="BV31" s="10" t="n">
        <v>85487.4469637312</v>
      </c>
      <c r="BW31" s="17" t="n">
        <v>392122.070921437</v>
      </c>
      <c r="BX31" s="0" t="n">
        <v>1841</v>
      </c>
      <c r="BY31" s="13" t="n">
        <v>76.6414559752174</v>
      </c>
      <c r="BZ31" s="13" t="n">
        <v>70.4545454545455</v>
      </c>
      <c r="CA31" s="13" t="n">
        <v>78.9001037794143</v>
      </c>
      <c r="CB31" s="13" t="n">
        <v>50</v>
      </c>
      <c r="CC31" s="13" t="n">
        <v>48.55</v>
      </c>
      <c r="CD31" s="13" t="n">
        <v>153.789731051345</v>
      </c>
      <c r="CE31" s="13" t="n">
        <v>71.5113933226111</v>
      </c>
      <c r="CF31" s="13" t="n">
        <v>62.3228206241553</v>
      </c>
      <c r="CG31" s="13" t="n">
        <v>135.378864247312</v>
      </c>
      <c r="CH31" s="13" t="n">
        <v>167.009711704006</v>
      </c>
      <c r="CI31" s="13" t="n">
        <v>95.2667468912956</v>
      </c>
      <c r="CJ31" s="13" t="n">
        <v>100</v>
      </c>
      <c r="CK31" s="13" t="s">
        <v>7</v>
      </c>
      <c r="CL31" s="13" t="n">
        <v>62.3228206241553</v>
      </c>
      <c r="CM31" s="13" t="n">
        <v>62.3228206241553</v>
      </c>
      <c r="CN31" s="10" t="n">
        <v>108.139965795854</v>
      </c>
      <c r="CO31" s="10" t="n">
        <v>1841</v>
      </c>
      <c r="CP31" s="10" t="n">
        <v>362606.061538508</v>
      </c>
      <c r="CQ31" s="10" t="n">
        <v>60.5272343146044</v>
      </c>
      <c r="CS31" s="13" t="n">
        <v>799.394412082209</v>
      </c>
      <c r="CT31" s="13" t="n">
        <v>11557.65</v>
      </c>
      <c r="CU31" s="13" t="n">
        <v>2450.835345172</v>
      </c>
      <c r="CW31" s="10" t="n">
        <v>392122.070921437</v>
      </c>
      <c r="CX31" s="0" t="n">
        <v>22</v>
      </c>
      <c r="CY31" s="0" t="n">
        <v>30</v>
      </c>
      <c r="CZ31" s="10" t="n">
        <v>28869.5408566302</v>
      </c>
      <c r="DA31" s="18" t="n">
        <v>333252.530064807</v>
      </c>
      <c r="DB31" s="18" t="n">
        <v>308167.778316037</v>
      </c>
    </row>
    <row r="32" customFormat="false" ht="12.75" hidden="false" customHeight="false" outlineLevel="0" collapsed="false">
      <c r="A32" s="0" t="n">
        <v>1842</v>
      </c>
      <c r="B32" s="10" t="n">
        <v>64</v>
      </c>
      <c r="C32" s="10" t="n">
        <v>34.8423915317351</v>
      </c>
      <c r="D32" s="11" t="n">
        <v>178</v>
      </c>
      <c r="E32" s="0" t="n">
        <v>0.3</v>
      </c>
      <c r="F32" s="0" t="n">
        <v>2.2</v>
      </c>
      <c r="G32" s="0" t="n">
        <v>1500</v>
      </c>
      <c r="H32" s="0" t="n">
        <v>62</v>
      </c>
      <c r="I32" s="0" t="n">
        <v>262.9</v>
      </c>
      <c r="J32" s="8" t="n">
        <v>397</v>
      </c>
      <c r="K32" s="0" t="n">
        <v>0.7</v>
      </c>
      <c r="L32" s="0" t="n">
        <v>0.7</v>
      </c>
      <c r="M32" s="0" t="n">
        <v>759</v>
      </c>
      <c r="N32" s="0" t="n">
        <v>0.8</v>
      </c>
      <c r="O32" s="0" t="n">
        <v>27.1</v>
      </c>
      <c r="P32" s="8" t="n">
        <v>628</v>
      </c>
      <c r="Q32" s="10" t="n">
        <v>327.742391531735</v>
      </c>
      <c r="S32" s="10" t="n">
        <v>1380.38682721988</v>
      </c>
      <c r="T32" s="10" t="n">
        <v>1999.6228194248</v>
      </c>
      <c r="U32" s="10" t="n">
        <v>474.336973071365</v>
      </c>
      <c r="V32" s="10" t="n">
        <v>2473.95979249616</v>
      </c>
      <c r="W32" s="12" t="n">
        <v>1.54040979900661</v>
      </c>
      <c r="X32" s="12" t="n">
        <v>1.84849175880793</v>
      </c>
      <c r="Y32" s="13" t="n">
        <v>2653.6990210463</v>
      </c>
      <c r="Z32" s="3" t="n">
        <v>51</v>
      </c>
      <c r="AA32" s="13" t="n">
        <v>105.809347503611</v>
      </c>
      <c r="AB32" s="13" t="n">
        <v>97.5047561703804</v>
      </c>
      <c r="AC32" s="13" t="n">
        <v>570.635320923799</v>
      </c>
      <c r="AD32" s="14" t="n">
        <v>0.77460443182516</v>
      </c>
      <c r="AE32" s="3" t="n">
        <v>5183329.11298727</v>
      </c>
      <c r="AF32" s="13" t="n">
        <v>1265.27156325091</v>
      </c>
      <c r="AG32" s="13" t="n">
        <v>1365.27156325091</v>
      </c>
      <c r="AH32" s="13" t="n">
        <v>1507.79586049601</v>
      </c>
      <c r="AI32" s="0" t="n">
        <v>1842</v>
      </c>
      <c r="AJ32" s="12" t="n">
        <v>0.603956032016889</v>
      </c>
      <c r="AK32" s="10" t="n">
        <v>237143.803823058</v>
      </c>
      <c r="AL32" s="10" t="n">
        <v>37489.7</v>
      </c>
      <c r="AM32" s="10" t="n">
        <v>247170.153440752</v>
      </c>
      <c r="AN32" s="10" t="n">
        <v>252829.719362274</v>
      </c>
      <c r="AO32" s="15" t="n">
        <v>13987.2938368782</v>
      </c>
      <c r="AP32" s="16" t="n">
        <v>0.815224839349956</v>
      </c>
      <c r="AQ32" s="13" t="n">
        <v>68.2821830649525</v>
      </c>
      <c r="AR32" s="13" t="n">
        <v>133.150256976657</v>
      </c>
      <c r="AS32" s="13" t="n">
        <v>6.94</v>
      </c>
      <c r="AT32" s="13" t="n">
        <v>65.3787878787879</v>
      </c>
      <c r="AU32" s="13" t="n">
        <v>354.253864168618</v>
      </c>
      <c r="AV32" s="13" t="n">
        <v>5</v>
      </c>
      <c r="AW32" s="13" t="n">
        <v>190</v>
      </c>
      <c r="AX32" s="13" t="n">
        <v>416</v>
      </c>
      <c r="AY32" s="13" t="n">
        <v>69</v>
      </c>
      <c r="AZ32" s="13" t="n">
        <v>29.13</v>
      </c>
      <c r="BA32" s="13" t="n">
        <v>100</v>
      </c>
      <c r="BB32" s="3"/>
      <c r="BC32" s="10" t="n">
        <v>252829.719362274</v>
      </c>
      <c r="BD32" s="10" t="n">
        <v>7717.39130434783</v>
      </c>
      <c r="BE32" s="10" t="n">
        <v>103.6575</v>
      </c>
      <c r="BF32" s="17" t="n">
        <v>20444.3125565232</v>
      </c>
      <c r="BG32" s="10"/>
      <c r="BH32" s="10" t="n">
        <f aca="false">+BF32+BE32+BD32+BC32</f>
        <v>281095.080723145</v>
      </c>
      <c r="BI32" s="10" t="n">
        <v>24831.2247723909</v>
      </c>
      <c r="BJ32" s="10" t="n">
        <v>2676</v>
      </c>
      <c r="BK32" s="10" t="n">
        <v>22245.7089664737</v>
      </c>
      <c r="BL32" s="10" t="n">
        <v>49338.3620193672</v>
      </c>
      <c r="BN32" s="10" t="n">
        <v>14740</v>
      </c>
      <c r="BO32" s="10" t="n">
        <v>16928.0978683811</v>
      </c>
      <c r="BP32" s="10" t="n">
        <v>3619.775</v>
      </c>
      <c r="BQ32" s="10" t="n">
        <v>2558.4</v>
      </c>
      <c r="BR32" s="10"/>
      <c r="BS32" s="10" t="n">
        <v>38678.7475880367</v>
      </c>
      <c r="BT32" s="10" t="n">
        <v>3554.1186440678</v>
      </c>
      <c r="BU32" s="11" t="n">
        <v>8979.51059551119</v>
      </c>
      <c r="BV32" s="10" t="n">
        <v>89058.6496959968</v>
      </c>
      <c r="BW32" s="17" t="n">
        <v>419492.092438509</v>
      </c>
      <c r="BX32" s="0" t="n">
        <v>1842</v>
      </c>
      <c r="BY32" s="13" t="n">
        <v>68.3557988800191</v>
      </c>
      <c r="BZ32" s="13" t="n">
        <v>77.8409090909091</v>
      </c>
      <c r="CA32" s="13" t="n">
        <v>79.5928219306518</v>
      </c>
      <c r="CB32" s="13" t="n">
        <v>50</v>
      </c>
      <c r="CC32" s="13" t="n">
        <v>48.55</v>
      </c>
      <c r="CD32" s="13" t="n">
        <v>169.682151589242</v>
      </c>
      <c r="CE32" s="13" t="n">
        <v>65.1766503179471</v>
      </c>
      <c r="CF32" s="13" t="n">
        <v>63.7082569266303</v>
      </c>
      <c r="CG32" s="13" t="n">
        <v>138.781081989247</v>
      </c>
      <c r="CH32" s="13" t="n">
        <v>180.129052945221</v>
      </c>
      <c r="CI32" s="13" t="n">
        <v>95.2667468912956</v>
      </c>
      <c r="CJ32" s="13" t="n">
        <v>100</v>
      </c>
      <c r="CK32" s="13" t="s">
        <v>7</v>
      </c>
      <c r="CL32" s="13" t="n">
        <v>63.7082569266303</v>
      </c>
      <c r="CM32" s="13" t="n">
        <v>63.7082569266303</v>
      </c>
      <c r="CN32" s="10" t="n">
        <v>113.712846931822</v>
      </c>
      <c r="CO32" s="10" t="n">
        <v>1842</v>
      </c>
      <c r="CP32" s="10" t="n">
        <v>368904.748897917</v>
      </c>
      <c r="CQ32" s="10" t="n">
        <v>60.6081921629813</v>
      </c>
      <c r="CS32" s="13" t="n">
        <v>822.350213682267</v>
      </c>
      <c r="CT32" s="13" t="n">
        <v>11854</v>
      </c>
      <c r="CU32" s="13" t="n">
        <v>2473.95979249616</v>
      </c>
      <c r="CW32" s="10" t="n">
        <v>419492.092438509</v>
      </c>
      <c r="CX32" s="0" t="n">
        <v>16</v>
      </c>
      <c r="CY32" s="0" t="n">
        <v>18</v>
      </c>
      <c r="CZ32" s="10" t="n">
        <v>26165.2174456983</v>
      </c>
      <c r="DA32" s="18" t="n">
        <v>375326.87499281</v>
      </c>
      <c r="DB32" s="18" t="n">
        <v>330065.498419755</v>
      </c>
    </row>
    <row r="33" customFormat="false" ht="12.75" hidden="false" customHeight="false" outlineLevel="0" collapsed="false">
      <c r="A33" s="0" t="n">
        <v>1843</v>
      </c>
      <c r="B33" s="10" t="n">
        <v>66</v>
      </c>
      <c r="C33" s="10" t="n">
        <v>35.4393212687921</v>
      </c>
      <c r="D33" s="11" t="n">
        <v>211</v>
      </c>
      <c r="E33" s="0" t="n">
        <v>0.2</v>
      </c>
      <c r="F33" s="0" t="n">
        <v>2.2</v>
      </c>
      <c r="G33" s="0" t="n">
        <v>1500</v>
      </c>
      <c r="H33" s="0" t="n">
        <v>62</v>
      </c>
      <c r="I33" s="0" t="n">
        <v>271.7</v>
      </c>
      <c r="J33" s="8" t="n">
        <v>324</v>
      </c>
      <c r="K33" s="0" t="n">
        <v>0.8</v>
      </c>
      <c r="L33" s="0" t="n">
        <v>0.8</v>
      </c>
      <c r="M33" s="0" t="n">
        <v>779</v>
      </c>
      <c r="N33" s="0" t="n">
        <v>0.8</v>
      </c>
      <c r="O33" s="0" t="n">
        <v>28.9</v>
      </c>
      <c r="P33" s="8" t="n">
        <v>618</v>
      </c>
      <c r="Q33" s="10" t="n">
        <v>339.039321268792</v>
      </c>
      <c r="S33" s="10" t="n">
        <v>1373.57166042001</v>
      </c>
      <c r="T33" s="10" t="n">
        <v>1994.40641206978</v>
      </c>
      <c r="U33" s="10" t="n">
        <v>480.203519543827</v>
      </c>
      <c r="V33" s="10" t="n">
        <v>2474.60993161361</v>
      </c>
      <c r="W33" s="12" t="n">
        <v>1.66811450075304</v>
      </c>
      <c r="X33" s="12" t="n">
        <v>1.90832298886148</v>
      </c>
      <c r="Y33" s="13" t="n">
        <v>2726.06711148527</v>
      </c>
      <c r="Z33" s="3" t="n">
        <v>64</v>
      </c>
      <c r="AA33" s="13" t="n">
        <v>110.214190640187</v>
      </c>
      <c r="AB33" s="13" t="n">
        <v>99.4172144579062</v>
      </c>
      <c r="AC33" s="13" t="n">
        <v>581.289082365446</v>
      </c>
      <c r="AD33" s="14" t="n">
        <v>0.778145650101106</v>
      </c>
      <c r="AE33" s="3" t="n">
        <v>5281068.58890484</v>
      </c>
      <c r="AF33" s="13" t="n">
        <v>1271.77879197974</v>
      </c>
      <c r="AG33" s="13" t="n">
        <v>1371.77879197974</v>
      </c>
      <c r="AH33" s="13" t="n">
        <v>1510.42798298542</v>
      </c>
      <c r="AI33" s="0" t="n">
        <v>1843</v>
      </c>
      <c r="AJ33" s="12" t="n">
        <v>0.604184931353024</v>
      </c>
      <c r="AK33" s="10" t="n">
        <v>225208.85104658</v>
      </c>
      <c r="AL33" s="10" t="n">
        <v>35431.6</v>
      </c>
      <c r="AM33" s="10" t="n">
        <v>234576.405941922</v>
      </c>
      <c r="AN33" s="10" t="n">
        <v>237410.83448377</v>
      </c>
      <c r="AO33" s="15" t="n">
        <v>14160.2871179769</v>
      </c>
      <c r="AP33" s="16" t="n">
        <v>0.812859418442289</v>
      </c>
      <c r="AQ33" s="13" t="n">
        <v>69.8000959944864</v>
      </c>
      <c r="AR33" s="13" t="n">
        <v>136.110187189248</v>
      </c>
      <c r="AS33" s="13" t="n">
        <v>6.1</v>
      </c>
      <c r="AT33" s="13" t="n">
        <v>51.1363636363636</v>
      </c>
      <c r="AU33" s="13" t="n">
        <v>359.115789473684</v>
      </c>
      <c r="AV33" s="13" t="n">
        <v>5</v>
      </c>
      <c r="AW33" s="13" t="n">
        <v>190</v>
      </c>
      <c r="AX33" s="13" t="n">
        <v>406</v>
      </c>
      <c r="AY33" s="13" t="n">
        <v>66</v>
      </c>
      <c r="AZ33" s="13" t="n">
        <v>33.99</v>
      </c>
      <c r="BA33" s="13" t="n">
        <v>100</v>
      </c>
      <c r="BB33" s="3"/>
      <c r="BC33" s="10" t="n">
        <v>237410.83448377</v>
      </c>
      <c r="BD33" s="10" t="n">
        <v>8070.65217391304</v>
      </c>
      <c r="BE33" s="10" t="n">
        <v>111.753</v>
      </c>
      <c r="BF33" s="17" t="n">
        <v>21710.9133516283</v>
      </c>
      <c r="BG33" s="10"/>
      <c r="BH33" s="10" t="n">
        <f aca="false">+BF33+BE33+BD33+BC33</f>
        <v>267304.153009311</v>
      </c>
      <c r="BI33" s="10" t="n">
        <v>22405.503689712</v>
      </c>
      <c r="BJ33" s="10" t="n">
        <v>1450</v>
      </c>
      <c r="BK33" s="10" t="n">
        <v>22245.7089664737</v>
      </c>
      <c r="BL33" s="10" t="n">
        <v>46506.926796437</v>
      </c>
      <c r="BN33" s="10" t="n">
        <v>12980</v>
      </c>
      <c r="BO33" s="10" t="n">
        <v>17511.5137986147</v>
      </c>
      <c r="BP33" s="10" t="n">
        <v>3883.205</v>
      </c>
      <c r="BQ33" s="10" t="n">
        <v>2412.8</v>
      </c>
      <c r="BR33" s="10"/>
      <c r="BS33" s="10" t="n">
        <v>38678.7475880367</v>
      </c>
      <c r="BT33" s="10" t="n">
        <v>2652.8813559322</v>
      </c>
      <c r="BU33" s="11" t="n">
        <v>9292.65150578277</v>
      </c>
      <c r="BV33" s="10" t="n">
        <v>87411.7992483663</v>
      </c>
      <c r="BW33" s="17" t="n">
        <v>401222.879054114</v>
      </c>
      <c r="BX33" s="0" t="n">
        <v>1843</v>
      </c>
      <c r="BY33" s="13" t="n">
        <v>69.8170701775289</v>
      </c>
      <c r="BZ33" s="13" t="n">
        <v>72.1590909090909</v>
      </c>
      <c r="CA33" s="13" t="n">
        <v>80.3009392063913</v>
      </c>
      <c r="CB33" s="13" t="n">
        <v>50</v>
      </c>
      <c r="CC33" s="13" t="n">
        <v>56.65</v>
      </c>
      <c r="CD33" s="13" t="n">
        <v>149.144254278729</v>
      </c>
      <c r="CE33" s="13" t="n">
        <v>58.6256318941839</v>
      </c>
      <c r="CF33" s="13" t="n">
        <v>65.1244914781093</v>
      </c>
      <c r="CG33" s="13" t="n">
        <v>134.921034946237</v>
      </c>
      <c r="CH33" s="13" t="n">
        <v>182.601217935565</v>
      </c>
      <c r="CI33" s="13" t="n">
        <v>95.2667468912956</v>
      </c>
      <c r="CJ33" s="13" t="n">
        <v>100</v>
      </c>
      <c r="CK33" s="13" t="s">
        <v>7</v>
      </c>
      <c r="CL33" s="13" t="n">
        <v>65.1244914781093</v>
      </c>
      <c r="CM33" s="13" t="n">
        <v>65.1244914781093</v>
      </c>
      <c r="CN33" s="10" t="n">
        <v>109.699141910959</v>
      </c>
      <c r="CO33" s="10" t="n">
        <v>1843</v>
      </c>
      <c r="CP33" s="10" t="n">
        <v>365748.420693921</v>
      </c>
      <c r="CQ33" s="10" t="n">
        <v>59.355529363895</v>
      </c>
      <c r="CS33" s="13" t="n">
        <v>842.241779990389</v>
      </c>
      <c r="CT33" s="13" t="n">
        <v>12097.3528652497</v>
      </c>
      <c r="CU33" s="13" t="n">
        <v>2474.60993161361</v>
      </c>
      <c r="CW33" s="10" t="n">
        <v>401222.879054114</v>
      </c>
      <c r="CX33" s="0" t="n">
        <v>24</v>
      </c>
      <c r="CY33" s="0" t="n">
        <v>34</v>
      </c>
      <c r="CZ33" s="10" t="n">
        <v>20206.2864453012</v>
      </c>
      <c r="DA33" s="18" t="n">
        <v>347016.592608813</v>
      </c>
      <c r="DB33" s="18" t="n">
        <v>316334.828663001</v>
      </c>
    </row>
    <row r="34" customFormat="false" ht="12.75" hidden="false" customHeight="false" outlineLevel="0" collapsed="false">
      <c r="A34" s="0" t="n">
        <v>1844</v>
      </c>
      <c r="B34" s="10" t="n">
        <v>74</v>
      </c>
      <c r="C34" s="10" t="n">
        <v>36.6771592666225</v>
      </c>
      <c r="D34" s="11" t="n">
        <v>227</v>
      </c>
      <c r="E34" s="0" t="n">
        <v>0.3</v>
      </c>
      <c r="F34" s="0" t="n">
        <v>2.6</v>
      </c>
      <c r="G34" s="0" t="n">
        <v>1500</v>
      </c>
      <c r="H34" s="0" t="n">
        <v>77</v>
      </c>
      <c r="I34" s="0" t="n">
        <v>267.3</v>
      </c>
      <c r="J34" s="8" t="n">
        <v>356</v>
      </c>
      <c r="K34" s="0" t="n">
        <v>1.5</v>
      </c>
      <c r="L34" s="0" t="n">
        <v>1.5</v>
      </c>
      <c r="M34" s="0" t="n">
        <v>769</v>
      </c>
      <c r="N34" s="0" t="n">
        <v>0.7</v>
      </c>
      <c r="O34" s="0" t="n">
        <v>29.9</v>
      </c>
      <c r="P34" s="8" t="n">
        <v>658</v>
      </c>
      <c r="Q34" s="10" t="n">
        <v>337.977159266623</v>
      </c>
      <c r="S34" s="10" t="n">
        <v>1408.59663682119</v>
      </c>
      <c r="T34" s="10" t="n">
        <v>2050.04809052334</v>
      </c>
      <c r="U34" s="10" t="n">
        <v>482.715079841004</v>
      </c>
      <c r="V34" s="10" t="n">
        <v>2532.76317036434</v>
      </c>
      <c r="W34" s="12" t="n">
        <v>1.44428750400595</v>
      </c>
      <c r="X34" s="12" t="n">
        <v>1.6522649045828</v>
      </c>
      <c r="Y34" s="13" t="n">
        <v>2420.46977924233</v>
      </c>
      <c r="Z34" s="3" t="n">
        <v>37</v>
      </c>
      <c r="AA34" s="13" t="n">
        <v>114.802407396538</v>
      </c>
      <c r="AB34" s="13" t="n">
        <v>101.367183702284</v>
      </c>
      <c r="AC34" s="13" t="n">
        <v>592.141749533209</v>
      </c>
      <c r="AD34" s="14" t="n">
        <v>0.700674752952736</v>
      </c>
      <c r="AE34" s="3" t="n">
        <v>4931004.76261079</v>
      </c>
      <c r="AF34" s="13" t="n">
        <v>1199.08469672903</v>
      </c>
      <c r="AG34" s="13" t="n">
        <v>1299.08469672903</v>
      </c>
      <c r="AH34" s="13" t="n">
        <v>1433.9641421156</v>
      </c>
      <c r="AI34" s="0" t="n">
        <v>1844</v>
      </c>
      <c r="AJ34" s="12" t="n">
        <v>0.604413917442006</v>
      </c>
      <c r="AK34" s="10" t="n">
        <v>213544.998460986</v>
      </c>
      <c r="AL34" s="10" t="n">
        <v>46274.1</v>
      </c>
      <c r="AM34" s="10" t="n">
        <v>233837.188614887</v>
      </c>
      <c r="AN34" s="10" t="n">
        <v>240669.497659074</v>
      </c>
      <c r="AO34" s="15" t="n">
        <v>14234.3482472163</v>
      </c>
      <c r="AP34" s="16" t="n">
        <v>0.810500860936962</v>
      </c>
      <c r="AQ34" s="13" t="n">
        <v>71.3517521284438</v>
      </c>
      <c r="AR34" s="13" t="n">
        <v>139.135916650465</v>
      </c>
      <c r="AS34" s="13" t="n">
        <v>8.1</v>
      </c>
      <c r="AT34" s="13" t="n">
        <v>53.1818181818182</v>
      </c>
      <c r="AU34" s="13" t="n">
        <v>359.115789473684</v>
      </c>
      <c r="AV34" s="13" t="n">
        <v>5</v>
      </c>
      <c r="AW34" s="13" t="n">
        <v>190</v>
      </c>
      <c r="AX34" s="13" t="n">
        <v>450</v>
      </c>
      <c r="AY34" s="13" t="n">
        <v>74</v>
      </c>
      <c r="AZ34" s="13" t="n">
        <v>38.85</v>
      </c>
      <c r="BA34" s="13" t="n">
        <v>100</v>
      </c>
      <c r="BB34" s="3"/>
      <c r="BC34" s="10" t="n">
        <v>240669.497659074</v>
      </c>
      <c r="BD34" s="10" t="n">
        <v>8152.17391304348</v>
      </c>
      <c r="BE34" s="10" t="n">
        <v>111.4425</v>
      </c>
      <c r="BF34" s="17" t="n">
        <v>25148.0027213811</v>
      </c>
      <c r="BG34" s="10"/>
      <c r="BH34" s="10" t="n">
        <f aca="false">+BF34+BE34+BD34+BC34</f>
        <v>274081.116793498</v>
      </c>
      <c r="BI34" s="10" t="n">
        <v>31220.9347645638</v>
      </c>
      <c r="BJ34" s="10" t="n">
        <v>1244</v>
      </c>
      <c r="BK34" s="10" t="n">
        <v>22245.7089664737</v>
      </c>
      <c r="BL34" s="10" t="n">
        <v>55016.5008011632</v>
      </c>
      <c r="BN34" s="10" t="n">
        <v>14410</v>
      </c>
      <c r="BO34" s="10" t="n">
        <v>17688.520387422</v>
      </c>
      <c r="BP34" s="10" t="n">
        <v>3862.96</v>
      </c>
      <c r="BQ34" s="10" t="n">
        <v>2579.2</v>
      </c>
      <c r="BR34" s="10"/>
      <c r="BS34" s="10" t="n">
        <v>38678.7475880367</v>
      </c>
      <c r="BT34" s="10" t="n">
        <v>3529.72881355932</v>
      </c>
      <c r="BU34" s="11" t="n">
        <v>9548.91000360783</v>
      </c>
      <c r="BV34" s="10" t="n">
        <v>90298.0667926258</v>
      </c>
      <c r="BW34" s="17" t="n">
        <v>419395.684387287</v>
      </c>
      <c r="BX34" s="0" t="n">
        <v>1844</v>
      </c>
      <c r="BY34" s="13" t="n">
        <v>74.8667901822948</v>
      </c>
      <c r="BZ34" s="13" t="n">
        <v>77.2727272727273</v>
      </c>
      <c r="CA34" s="13" t="n">
        <v>81.0247979291705</v>
      </c>
      <c r="CB34" s="13" t="n">
        <v>50</v>
      </c>
      <c r="CC34" s="13" t="n">
        <v>64.75</v>
      </c>
      <c r="CD34" s="13" t="n">
        <v>198.044009779951</v>
      </c>
      <c r="CE34" s="13" t="n">
        <v>60.3920260631683</v>
      </c>
      <c r="CF34" s="13" t="n">
        <v>66.5722089236677</v>
      </c>
      <c r="CG34" s="13" t="n">
        <v>149.873991935484</v>
      </c>
      <c r="CH34" s="13" t="n">
        <v>182.601217935565</v>
      </c>
      <c r="CI34" s="13" t="n">
        <v>95.2667468912956</v>
      </c>
      <c r="CJ34" s="13" t="n">
        <v>100</v>
      </c>
      <c r="CK34" s="13" t="s">
        <v>7</v>
      </c>
      <c r="CL34" s="13" t="n">
        <v>66.5722089236677</v>
      </c>
      <c r="CM34" s="13" t="n">
        <v>66.5722089236677</v>
      </c>
      <c r="CN34" s="10" t="n">
        <v>117.809156263096</v>
      </c>
      <c r="CO34" s="10" t="n">
        <v>1844</v>
      </c>
      <c r="CP34" s="10" t="n">
        <v>355995.830621753</v>
      </c>
      <c r="CQ34" s="10" t="n">
        <v>57.4722377532915</v>
      </c>
      <c r="CS34" s="13" t="n">
        <v>860.913229302102</v>
      </c>
      <c r="CT34" s="13" t="n">
        <v>12283.6004158756</v>
      </c>
      <c r="CU34" s="13" t="n">
        <v>2532.76317036434</v>
      </c>
      <c r="CW34" s="10" t="n">
        <v>419395.684387287</v>
      </c>
      <c r="CX34" s="0" t="n">
        <v>24</v>
      </c>
      <c r="CY34" s="0" t="n">
        <v>36</v>
      </c>
      <c r="CZ34" s="10" t="n">
        <v>24563.7973991339</v>
      </c>
      <c r="DA34" s="18" t="n">
        <v>358831.886988154</v>
      </c>
      <c r="DB34" s="18" t="n">
        <v>304587.434771875</v>
      </c>
    </row>
    <row r="35" customFormat="false" ht="12.75" hidden="false" customHeight="false" outlineLevel="0" collapsed="false">
      <c r="A35" s="0" t="n">
        <v>1845</v>
      </c>
      <c r="B35" s="10" t="n">
        <v>78</v>
      </c>
      <c r="C35" s="10" t="n">
        <v>39.6458801881006</v>
      </c>
      <c r="D35" s="11" t="n">
        <v>227</v>
      </c>
      <c r="E35" s="0" t="n">
        <v>0.4</v>
      </c>
      <c r="F35" s="0" t="n">
        <v>2.9</v>
      </c>
      <c r="G35" s="0" t="n">
        <v>1480</v>
      </c>
      <c r="H35" s="0" t="n">
        <v>62</v>
      </c>
      <c r="I35" s="0" t="n">
        <v>261.8</v>
      </c>
      <c r="J35" s="8" t="n">
        <v>324</v>
      </c>
      <c r="K35" s="0" t="n">
        <v>1.8</v>
      </c>
      <c r="L35" s="0" t="n">
        <v>1.8</v>
      </c>
      <c r="M35" s="0" t="n">
        <v>810</v>
      </c>
      <c r="N35" s="0" t="n">
        <v>0.7</v>
      </c>
      <c r="O35" s="0" t="n">
        <v>29.5</v>
      </c>
      <c r="P35" s="8" t="n">
        <v>658</v>
      </c>
      <c r="Q35" s="10" t="n">
        <v>335.645880188101</v>
      </c>
      <c r="S35" s="10" t="n">
        <v>1456.56203516468</v>
      </c>
      <c r="T35" s="10" t="n">
        <v>2124.81659594531</v>
      </c>
      <c r="U35" s="10" t="n">
        <v>491.923880623584</v>
      </c>
      <c r="V35" s="10" t="n">
        <v>2616.74047656889</v>
      </c>
      <c r="W35" s="12" t="n">
        <v>1.66224458604132</v>
      </c>
      <c r="X35" s="12" t="n">
        <v>1.90160780643127</v>
      </c>
      <c r="Y35" s="13" t="n">
        <v>2880.60212608539</v>
      </c>
      <c r="Z35" s="3" t="n">
        <v>21</v>
      </c>
      <c r="AA35" s="13" t="n">
        <v>119.581631616455</v>
      </c>
      <c r="AB35" s="13" t="n">
        <v>103.35539964342</v>
      </c>
      <c r="AC35" s="13" t="n">
        <v>603.197035996994</v>
      </c>
      <c r="AD35" s="14" t="n">
        <v>0.833489546820753</v>
      </c>
      <c r="AE35" s="3" t="n">
        <v>5735971.80810312</v>
      </c>
      <c r="AF35" s="13" t="n">
        <v>1333.35181959831</v>
      </c>
      <c r="AG35" s="13" t="n">
        <v>1433.35181959831</v>
      </c>
      <c r="AH35" s="13" t="n">
        <v>1564.56401532647</v>
      </c>
      <c r="AI35" s="0" t="n">
        <v>1845</v>
      </c>
      <c r="AJ35" s="12" t="n">
        <v>0.604642990316717</v>
      </c>
      <c r="AK35" s="10" t="n">
        <v>221532.376969768</v>
      </c>
      <c r="AL35" s="10" t="n">
        <v>40304.6</v>
      </c>
      <c r="AM35" s="10" t="n">
        <v>235653.279272791</v>
      </c>
      <c r="AN35" s="10" t="n">
        <v>245614.923336927</v>
      </c>
      <c r="AO35" s="15" t="n">
        <v>14505.8982417216</v>
      </c>
      <c r="AP35" s="16" t="n">
        <v>0.808149146919427</v>
      </c>
      <c r="AQ35" s="13" t="n">
        <v>72.9379015782591</v>
      </c>
      <c r="AR35" s="13" t="n">
        <v>142.228908077605</v>
      </c>
      <c r="AS35" s="13" t="n">
        <v>8.58</v>
      </c>
      <c r="AT35" s="13" t="n">
        <v>55.9090909090909</v>
      </c>
      <c r="AU35" s="13" t="n">
        <v>359.115789473684</v>
      </c>
      <c r="AV35" s="13" t="n">
        <v>5</v>
      </c>
      <c r="AW35" s="13" t="n">
        <v>190</v>
      </c>
      <c r="AX35" s="13" t="n">
        <v>466</v>
      </c>
      <c r="AY35" s="13" t="n">
        <v>77</v>
      </c>
      <c r="AZ35" s="13" t="n">
        <v>33.99</v>
      </c>
      <c r="BA35" s="13" t="n">
        <v>100</v>
      </c>
      <c r="BB35" s="3"/>
      <c r="BC35" s="10" t="n">
        <v>245614.923336927</v>
      </c>
      <c r="BD35" s="10" t="n">
        <v>8695.65217391304</v>
      </c>
      <c r="BE35" s="10" t="n">
        <v>112.509</v>
      </c>
      <c r="BF35" s="17" t="n">
        <v>25178.7582417216</v>
      </c>
      <c r="BG35" s="10"/>
      <c r="BH35" s="10" t="n">
        <f aca="false">+BF35+BE35+BD35+BC35</f>
        <v>279601.842752562</v>
      </c>
      <c r="BI35" s="10" t="n">
        <v>34622.8710382005</v>
      </c>
      <c r="BJ35" s="10" t="n">
        <v>1698</v>
      </c>
      <c r="BK35" s="10" t="n">
        <v>22245.7089664737</v>
      </c>
      <c r="BL35" s="10" t="n">
        <v>58492.5085397371</v>
      </c>
      <c r="BN35" s="10" t="n">
        <v>15345</v>
      </c>
      <c r="BO35" s="10" t="n">
        <v>17868.4672758655</v>
      </c>
      <c r="BP35" s="10" t="n">
        <v>3880.115</v>
      </c>
      <c r="BQ35" s="10" t="n">
        <v>2475.2</v>
      </c>
      <c r="BR35" s="10"/>
      <c r="BS35" s="10" t="n">
        <v>38678.7475880367</v>
      </c>
      <c r="BT35" s="10" t="n">
        <v>4105.79661016949</v>
      </c>
      <c r="BU35" s="11" t="n">
        <v>9947.39726130787</v>
      </c>
      <c r="BV35" s="10" t="n">
        <v>92300.7237353795</v>
      </c>
      <c r="BW35" s="17" t="n">
        <v>430395.075027678</v>
      </c>
      <c r="BX35" s="0" t="n">
        <v>1845</v>
      </c>
      <c r="BY35" s="13" t="n">
        <v>73.2196473251519</v>
      </c>
      <c r="BZ35" s="13" t="n">
        <v>88.0681818181818</v>
      </c>
      <c r="CA35" s="13" t="n">
        <v>81.7647480313571</v>
      </c>
      <c r="CB35" s="13" t="n">
        <v>50</v>
      </c>
      <c r="CC35" s="13" t="n">
        <v>56.65</v>
      </c>
      <c r="CD35" s="13" t="n">
        <v>209.779951100245</v>
      </c>
      <c r="CE35" s="13" t="n">
        <v>62.5220234269617</v>
      </c>
      <c r="CF35" s="13" t="n">
        <v>68.0521091280408</v>
      </c>
      <c r="CG35" s="13" t="n">
        <v>155.346942204301</v>
      </c>
      <c r="CH35" s="13" t="n">
        <v>182.601217935565</v>
      </c>
      <c r="CI35" s="13" t="n">
        <v>95.2667468912956</v>
      </c>
      <c r="CJ35" s="13" t="n">
        <v>100</v>
      </c>
      <c r="CK35" s="13" t="s">
        <v>7</v>
      </c>
      <c r="CL35" s="13" t="n">
        <v>68.0521091280408</v>
      </c>
      <c r="CM35" s="13" t="n">
        <v>68.0521091280408</v>
      </c>
      <c r="CN35" s="10" t="n">
        <v>126.228305382376</v>
      </c>
      <c r="CO35" s="10" t="n">
        <v>1845</v>
      </c>
      <c r="CP35" s="10" t="n">
        <v>340965.581153853</v>
      </c>
      <c r="CQ35" s="10" t="n">
        <v>54.0152881334501</v>
      </c>
      <c r="CS35" s="13" t="n">
        <v>881.365635815894</v>
      </c>
      <c r="CT35" s="13" t="n">
        <v>12396.8850250243</v>
      </c>
      <c r="CU35" s="13" t="n">
        <v>2616.74047656889</v>
      </c>
      <c r="CW35" s="10" t="n">
        <v>430395.075027678</v>
      </c>
      <c r="CX35" s="0" t="n">
        <v>23</v>
      </c>
      <c r="CY35" s="0" t="n">
        <v>35</v>
      </c>
      <c r="CZ35" s="10" t="n">
        <v>26993.7275830873</v>
      </c>
      <c r="DA35" s="18" t="n">
        <v>368401.347444591</v>
      </c>
      <c r="DB35" s="18" t="n">
        <v>291853.199113</v>
      </c>
    </row>
    <row r="36" customFormat="false" ht="12.75" hidden="false" customHeight="false" outlineLevel="0" collapsed="false">
      <c r="A36" s="0" t="n">
        <v>1846</v>
      </c>
      <c r="B36" s="10" t="n">
        <v>80</v>
      </c>
      <c r="C36" s="10" t="n">
        <v>36.6689885762051</v>
      </c>
      <c r="D36" s="11" t="n">
        <v>211</v>
      </c>
      <c r="E36" s="0" t="n">
        <v>0.4</v>
      </c>
      <c r="F36" s="0" t="n">
        <v>3.3</v>
      </c>
      <c r="G36" s="0" t="n">
        <v>1200</v>
      </c>
      <c r="H36" s="0" t="n">
        <v>57</v>
      </c>
      <c r="I36" s="0" t="n">
        <v>233.2</v>
      </c>
      <c r="J36" s="8" t="n">
        <v>275</v>
      </c>
      <c r="K36" s="0" t="n">
        <v>1.6</v>
      </c>
      <c r="L36" s="0" t="n">
        <v>1.6</v>
      </c>
      <c r="M36" s="0" t="n">
        <v>749</v>
      </c>
      <c r="N36" s="0" t="n">
        <v>0.8</v>
      </c>
      <c r="O36" s="0" t="n">
        <v>28.4</v>
      </c>
      <c r="P36" s="8" t="n">
        <v>566</v>
      </c>
      <c r="Q36" s="10" t="n">
        <v>303.168988576205</v>
      </c>
      <c r="S36" s="10" t="n">
        <v>1528.0791354014</v>
      </c>
      <c r="T36" s="10" t="n">
        <v>2234.36115040075</v>
      </c>
      <c r="U36" s="10" t="n">
        <v>496.968703736434</v>
      </c>
      <c r="V36" s="10" t="n">
        <v>2731.32985413719</v>
      </c>
      <c r="W36" s="12" t="n">
        <v>1.54815591394719</v>
      </c>
      <c r="X36" s="12" t="n">
        <v>1.77109036555559</v>
      </c>
      <c r="Y36" s="13" t="n">
        <v>2814.62088389657</v>
      </c>
      <c r="Z36" s="3" t="n">
        <v>27</v>
      </c>
      <c r="AA36" s="13" t="n">
        <v>124.559814940648</v>
      </c>
      <c r="AB36" s="13" t="n">
        <v>105.382612452026</v>
      </c>
      <c r="AC36" s="13" t="n">
        <v>614.458724659058</v>
      </c>
      <c r="AD36" s="14" t="n">
        <v>0.801890309039207</v>
      </c>
      <c r="AE36" s="3" t="n">
        <v>5645453.95484891</v>
      </c>
      <c r="AF36" s="13" t="n">
        <v>1305.43196802935</v>
      </c>
      <c r="AG36" s="13" t="n">
        <v>1405.43196802935</v>
      </c>
      <c r="AH36" s="13" t="n">
        <v>1533.0766232877</v>
      </c>
      <c r="AI36" s="0" t="n">
        <v>1846</v>
      </c>
      <c r="AJ36" s="12" t="n">
        <v>0.604872150010047</v>
      </c>
      <c r="AK36" s="10" t="n">
        <v>208000.241882664</v>
      </c>
      <c r="AL36" s="10" t="n">
        <v>34686.2</v>
      </c>
      <c r="AM36" s="10" t="n">
        <v>218417.797694398</v>
      </c>
      <c r="AN36" s="10" t="n">
        <v>226541.644711886</v>
      </c>
      <c r="AO36" s="15" t="n">
        <v>14654.6604661327</v>
      </c>
      <c r="AP36" s="16" t="n">
        <v>0.805804256532916</v>
      </c>
      <c r="AQ36" s="13" t="n">
        <v>74.5593111303438</v>
      </c>
      <c r="AR36" s="13" t="n">
        <v>145.39065670417</v>
      </c>
      <c r="AS36" s="13" t="n">
        <v>7</v>
      </c>
      <c r="AT36" s="13" t="n">
        <v>57.8030303030303</v>
      </c>
      <c r="AU36" s="13" t="n">
        <v>364.286995515695</v>
      </c>
      <c r="AV36" s="13" t="n">
        <v>5</v>
      </c>
      <c r="AW36" s="13" t="n">
        <v>190</v>
      </c>
      <c r="AX36" s="13" t="n">
        <v>443</v>
      </c>
      <c r="AY36" s="13" t="n">
        <v>67</v>
      </c>
      <c r="AZ36" s="13" t="n">
        <v>29.13</v>
      </c>
      <c r="BA36" s="13" t="n">
        <v>100</v>
      </c>
      <c r="BB36" s="3"/>
      <c r="BC36" s="10" t="n">
        <v>226541.644711886</v>
      </c>
      <c r="BD36" s="10" t="n">
        <v>9239.13043478261</v>
      </c>
      <c r="BE36" s="10" t="n">
        <v>113.5485</v>
      </c>
      <c r="BF36" s="17" t="n">
        <v>17567.6604661327</v>
      </c>
      <c r="BG36" s="10"/>
      <c r="BH36" s="10" t="n">
        <f aca="false">+BF36+BE36+BD36+BC36</f>
        <v>253461.984112801</v>
      </c>
      <c r="BI36" s="10" t="n">
        <v>28147.5661145361</v>
      </c>
      <c r="BJ36" s="10" t="n">
        <v>1534</v>
      </c>
      <c r="BK36" s="10" t="n">
        <v>22245.7089664737</v>
      </c>
      <c r="BL36" s="10" t="n">
        <v>51972.2393485412</v>
      </c>
      <c r="BN36" s="10" t="n">
        <v>15290</v>
      </c>
      <c r="BO36" s="10" t="n">
        <v>18449.7091008422</v>
      </c>
      <c r="BP36" s="10" t="n">
        <v>3919.97</v>
      </c>
      <c r="BQ36" s="10" t="n">
        <v>2121.6</v>
      </c>
      <c r="BR36" s="10"/>
      <c r="BS36" s="10" t="n">
        <v>38678.7475880367</v>
      </c>
      <c r="BT36" s="10" t="n">
        <v>8661.42372881356</v>
      </c>
      <c r="BU36" s="11" t="n">
        <v>10272.8091268324</v>
      </c>
      <c r="BV36" s="10" t="n">
        <v>97394.2595445249</v>
      </c>
      <c r="BW36" s="17" t="n">
        <v>402828.483005867</v>
      </c>
      <c r="BX36" s="0" t="n">
        <v>1846</v>
      </c>
      <c r="BY36" s="13" t="n">
        <v>66.1285380674372</v>
      </c>
      <c r="BZ36" s="13" t="n">
        <v>84.6590909090909</v>
      </c>
      <c r="CA36" s="13" t="n">
        <v>82.5211472243152</v>
      </c>
      <c r="CB36" s="13" t="n">
        <v>50</v>
      </c>
      <c r="CC36" s="13" t="n">
        <v>48.55</v>
      </c>
      <c r="CD36" s="13" t="n">
        <v>171.149144254279</v>
      </c>
      <c r="CE36" s="13" t="n">
        <v>64.243733218258</v>
      </c>
      <c r="CF36" s="13" t="n">
        <v>69.5649075139571</v>
      </c>
      <c r="CG36" s="13" t="n">
        <v>145.257896505376</v>
      </c>
      <c r="CH36" s="13" t="n">
        <v>185.230644290922</v>
      </c>
      <c r="CI36" s="13" t="n">
        <v>95.2667468912956</v>
      </c>
      <c r="CJ36" s="13" t="n">
        <v>100</v>
      </c>
      <c r="CK36" s="13" t="s">
        <v>7</v>
      </c>
      <c r="CL36" s="13" t="n">
        <v>69.5649075139571</v>
      </c>
      <c r="CM36" s="13" t="n">
        <v>69.5649075139571</v>
      </c>
      <c r="CN36" s="10" t="n">
        <v>120.731769290018</v>
      </c>
      <c r="CO36" s="10" t="n">
        <v>1846</v>
      </c>
      <c r="CP36" s="10" t="n">
        <v>333655.74394773</v>
      </c>
      <c r="CQ36" s="10" t="n">
        <v>52.3207098323719</v>
      </c>
      <c r="CS36" s="13" t="n">
        <v>878.729965691018</v>
      </c>
      <c r="CT36" s="13" t="n">
        <v>12444.2678063587</v>
      </c>
      <c r="CU36" s="13" t="n">
        <v>2731.32985413719</v>
      </c>
      <c r="CW36" s="10" t="n">
        <v>402828.483005867</v>
      </c>
      <c r="CX36" s="0" t="n">
        <v>19</v>
      </c>
      <c r="CY36" s="0" t="n">
        <v>27</v>
      </c>
      <c r="CZ36" s="10" t="n">
        <v>21223.0639127745</v>
      </c>
      <c r="DA36" s="18" t="n">
        <v>354605.419093093</v>
      </c>
      <c r="DB36" s="18" t="n">
        <v>293713.428684434</v>
      </c>
    </row>
    <row r="37" customFormat="false" ht="12.75" hidden="false" customHeight="false" outlineLevel="0" collapsed="false">
      <c r="A37" s="0" t="n">
        <v>1847</v>
      </c>
      <c r="B37" s="10" t="n">
        <v>84</v>
      </c>
      <c r="C37" s="10" t="n">
        <v>37.9833963814382</v>
      </c>
      <c r="D37" s="11" t="n">
        <v>227</v>
      </c>
      <c r="E37" s="0" t="n">
        <v>0.4</v>
      </c>
      <c r="F37" s="0" t="n">
        <v>2.8</v>
      </c>
      <c r="G37" s="0" t="n">
        <v>1000</v>
      </c>
      <c r="H37" s="0" t="n">
        <v>64</v>
      </c>
      <c r="I37" s="0" t="n">
        <v>234.3</v>
      </c>
      <c r="J37" s="8" t="n">
        <v>275</v>
      </c>
      <c r="K37" s="0" t="n">
        <v>1.9</v>
      </c>
      <c r="L37" s="0" t="n">
        <v>1.9</v>
      </c>
      <c r="M37" s="0" t="n">
        <v>749</v>
      </c>
      <c r="N37" s="0" t="n">
        <v>0.6</v>
      </c>
      <c r="O37" s="0" t="n">
        <v>26.5</v>
      </c>
      <c r="P37" s="8" t="n">
        <v>586</v>
      </c>
      <c r="Q37" s="10" t="n">
        <v>303.483396381438</v>
      </c>
      <c r="S37" s="10" t="n">
        <v>1538.74846370436</v>
      </c>
      <c r="T37" s="10" t="n">
        <v>2255.22677982084</v>
      </c>
      <c r="U37" s="10" t="n">
        <v>497.840978008167</v>
      </c>
      <c r="V37" s="10" t="n">
        <v>2753.06775782901</v>
      </c>
      <c r="W37" s="12" t="n">
        <v>1.53836979661761</v>
      </c>
      <c r="X37" s="12" t="n">
        <v>1.75989504733055</v>
      </c>
      <c r="Y37" s="13" t="n">
        <v>2816.35723237523</v>
      </c>
      <c r="Z37" s="3" t="n">
        <v>16</v>
      </c>
      <c r="AA37" s="13" t="n">
        <v>129.745240036628</v>
      </c>
      <c r="AB37" s="13" t="n">
        <v>107.44958701266</v>
      </c>
      <c r="AC37" s="13" t="n">
        <v>625.930669048443</v>
      </c>
      <c r="AD37" s="14" t="n">
        <v>0.808175068971408</v>
      </c>
      <c r="AE37" s="3" t="n">
        <v>5720874.49303006</v>
      </c>
      <c r="AF37" s="13" t="n">
        <v>1317.65808705768</v>
      </c>
      <c r="AG37" s="13" t="n">
        <v>1417.65808705768</v>
      </c>
      <c r="AH37" s="13" t="n">
        <v>1541.8322000325</v>
      </c>
      <c r="AI37" s="0" t="n">
        <v>1847</v>
      </c>
      <c r="AJ37" s="12" t="n">
        <v>0.6051013965549</v>
      </c>
      <c r="AK37" s="10" t="n">
        <v>181519.878631892</v>
      </c>
      <c r="AL37" s="10" t="n">
        <v>38842.7</v>
      </c>
      <c r="AM37" s="10" t="n">
        <v>198326.320768703</v>
      </c>
      <c r="AN37" s="10" t="n">
        <v>205007.777786642</v>
      </c>
      <c r="AO37" s="15" t="n">
        <v>14680.3821729313</v>
      </c>
      <c r="AP37" s="16" t="n">
        <v>0.803466169978279</v>
      </c>
      <c r="AQ37" s="13" t="n">
        <v>76.2502726552132</v>
      </c>
      <c r="AR37" s="13" t="n">
        <v>148.688031677666</v>
      </c>
      <c r="AS37" s="13" t="n">
        <v>6.5</v>
      </c>
      <c r="AT37" s="13" t="n">
        <v>65.2272727272727</v>
      </c>
      <c r="AU37" s="13" t="n">
        <v>330.104761904762</v>
      </c>
      <c r="AV37" s="13" t="n">
        <v>5</v>
      </c>
      <c r="AW37" s="13" t="n">
        <v>190</v>
      </c>
      <c r="AX37" s="13" t="n">
        <v>400</v>
      </c>
      <c r="AY37" s="13" t="n">
        <v>66</v>
      </c>
      <c r="AZ37" s="13" t="n">
        <v>36.42</v>
      </c>
      <c r="BA37" s="13" t="n">
        <v>100</v>
      </c>
      <c r="BB37" s="3"/>
      <c r="BC37" s="10" t="n">
        <v>205007.777786642</v>
      </c>
      <c r="BD37" s="10" t="n">
        <v>8858.69565217391</v>
      </c>
      <c r="BE37" s="10" t="n">
        <v>110.808</v>
      </c>
      <c r="BF37" s="17" t="n">
        <v>17043.1868860141</v>
      </c>
      <c r="BG37" s="10"/>
      <c r="BH37" s="10" t="n">
        <f aca="false">+BF37+BE37+BD37+BC37</f>
        <v>231020.46832483</v>
      </c>
      <c r="BI37" s="10" t="n">
        <v>23977.4860789535</v>
      </c>
      <c r="BJ37" s="10" t="n">
        <v>1386</v>
      </c>
      <c r="BK37" s="10" t="n">
        <v>22245.7089664737</v>
      </c>
      <c r="BL37" s="10" t="n">
        <v>47705.6771791929</v>
      </c>
      <c r="BN37" s="10" t="n">
        <v>13200</v>
      </c>
      <c r="BO37" s="10" t="n">
        <v>16483.601977718</v>
      </c>
      <c r="BP37" s="10" t="n">
        <v>3750.41</v>
      </c>
      <c r="BQ37" s="10" t="n">
        <v>1955.2</v>
      </c>
      <c r="BR37" s="10"/>
      <c r="BS37" s="10" t="n">
        <v>38678.7475880367</v>
      </c>
      <c r="BT37" s="10" t="n">
        <v>8820.61016949153</v>
      </c>
      <c r="BU37" s="11" t="n">
        <v>10524.2300769869</v>
      </c>
      <c r="BV37" s="10" t="n">
        <v>93412.7998122331</v>
      </c>
      <c r="BW37" s="17" t="n">
        <v>372138.945316256</v>
      </c>
      <c r="BX37" s="0" t="n">
        <v>1847</v>
      </c>
      <c r="BY37" s="13" t="n">
        <v>69.1293720957941</v>
      </c>
      <c r="BZ37" s="13" t="n">
        <v>73.8636363636364</v>
      </c>
      <c r="CA37" s="13" t="n">
        <v>83.3099929117543</v>
      </c>
      <c r="CB37" s="13" t="n">
        <v>50</v>
      </c>
      <c r="CC37" s="13" t="n">
        <v>60.7</v>
      </c>
      <c r="CD37" s="13" t="n">
        <v>158.924205378973</v>
      </c>
      <c r="CE37" s="13" t="n">
        <v>68.8165964511825</v>
      </c>
      <c r="CF37" s="13" t="n">
        <v>71.1425988888353</v>
      </c>
      <c r="CG37" s="13" t="n">
        <v>133.30813172043</v>
      </c>
      <c r="CH37" s="13" t="n">
        <v>167.849850485498</v>
      </c>
      <c r="CI37" s="13" t="n">
        <v>95.2667468912956</v>
      </c>
      <c r="CJ37" s="13" t="n">
        <v>100</v>
      </c>
      <c r="CK37" s="13" t="s">
        <v>7</v>
      </c>
      <c r="CL37" s="13" t="n">
        <v>71.1425988888353</v>
      </c>
      <c r="CM37" s="13" t="n">
        <v>71.1425988888353</v>
      </c>
      <c r="CN37" s="10" t="n">
        <v>112.903932780942</v>
      </c>
      <c r="CO37" s="10" t="n">
        <v>1847</v>
      </c>
      <c r="CP37" s="10" t="n">
        <v>329606.71621447</v>
      </c>
      <c r="CQ37" s="10" t="n">
        <v>51.5952205498248</v>
      </c>
      <c r="CS37" s="13" t="n">
        <v>882.32501962755</v>
      </c>
      <c r="CT37" s="13" t="n">
        <v>12425.6821704218</v>
      </c>
      <c r="CU37" s="13" t="n">
        <v>2753.06775782901</v>
      </c>
      <c r="CW37" s="10" t="n">
        <v>372138.945316256</v>
      </c>
      <c r="CX37" s="0" t="n">
        <v>20</v>
      </c>
      <c r="CY37" s="0" t="n">
        <v>36</v>
      </c>
      <c r="CZ37" s="10" t="n">
        <v>18355.8424115584</v>
      </c>
      <c r="DA37" s="18" t="n">
        <v>317783.102904697</v>
      </c>
      <c r="DB37" s="18" t="n">
        <v>281463.271541892</v>
      </c>
    </row>
    <row r="38" customFormat="false" ht="12.75" hidden="false" customHeight="false" outlineLevel="0" collapsed="false">
      <c r="A38" s="0" t="n">
        <v>1848</v>
      </c>
      <c r="B38" s="10" t="n">
        <v>88</v>
      </c>
      <c r="C38" s="10" t="n">
        <v>38.3021997836278</v>
      </c>
      <c r="D38" s="11" t="n">
        <v>198</v>
      </c>
      <c r="E38" s="0" t="n">
        <v>0.5</v>
      </c>
      <c r="F38" s="0" t="n">
        <v>2.7</v>
      </c>
      <c r="G38" s="0" t="n">
        <v>800</v>
      </c>
      <c r="H38" s="0" t="n">
        <v>48</v>
      </c>
      <c r="I38" s="0" t="n">
        <v>256.3</v>
      </c>
      <c r="J38" s="8" t="n">
        <v>259</v>
      </c>
      <c r="K38" s="0" t="n">
        <v>0.4</v>
      </c>
      <c r="L38" s="0" t="n">
        <v>0.4</v>
      </c>
      <c r="M38" s="0" t="n">
        <v>632</v>
      </c>
      <c r="N38" s="0" t="n">
        <v>0.6</v>
      </c>
      <c r="O38" s="0" t="n">
        <v>21.8</v>
      </c>
      <c r="P38" s="8" t="n">
        <v>494</v>
      </c>
      <c r="Q38" s="10" t="n">
        <v>319.502199783628</v>
      </c>
      <c r="S38" s="10" t="n">
        <v>1551.72688962294</v>
      </c>
      <c r="T38" s="10" t="n">
        <v>2279.57001414427</v>
      </c>
      <c r="U38" s="10" t="n">
        <v>495.429283474106</v>
      </c>
      <c r="V38" s="10" t="n">
        <v>2774.99929761838</v>
      </c>
      <c r="W38" s="12" t="n">
        <v>1.62989941475005</v>
      </c>
      <c r="X38" s="12" t="n">
        <v>1.86460493047406</v>
      </c>
      <c r="Y38" s="13" t="n">
        <v>3009.09191350571</v>
      </c>
      <c r="Z38" s="3" t="n">
        <v>35</v>
      </c>
      <c r="AA38" s="13" t="n">
        <v>135.146534379353</v>
      </c>
      <c r="AB38" s="13" t="n">
        <v>109.557103212327</v>
      </c>
      <c r="AC38" s="13" t="n">
        <v>637.616794639577</v>
      </c>
      <c r="AD38" s="14" t="n">
        <v>0.855932791594689</v>
      </c>
      <c r="AE38" s="3" t="n">
        <v>5989775.55768301</v>
      </c>
      <c r="AF38" s="13" t="n">
        <v>1373.28327184902</v>
      </c>
      <c r="AG38" s="13" t="n">
        <v>1473.28327184902</v>
      </c>
      <c r="AH38" s="13" t="n">
        <v>1594.08120343397</v>
      </c>
      <c r="AI38" s="0" t="n">
        <v>1848</v>
      </c>
      <c r="AJ38" s="12" t="n">
        <v>0.605330729984195</v>
      </c>
      <c r="AK38" s="10" t="n">
        <v>144422.705559597</v>
      </c>
      <c r="AL38" s="10" t="n">
        <v>30805.2</v>
      </c>
      <c r="AM38" s="10" t="n">
        <v>157705.115003637</v>
      </c>
      <c r="AN38" s="10" t="n">
        <v>160156.423207104</v>
      </c>
      <c r="AO38" s="15" t="n">
        <v>14609.2658948257</v>
      </c>
      <c r="AP38" s="16" t="n">
        <v>0.801134867513814</v>
      </c>
      <c r="AQ38" s="13" t="n">
        <v>77.6241575881138</v>
      </c>
      <c r="AR38" s="13" t="n">
        <v>151.367107296822</v>
      </c>
      <c r="AS38" s="13" t="n">
        <v>6.49</v>
      </c>
      <c r="AT38" s="13" t="n">
        <v>65.2272727272727</v>
      </c>
      <c r="AU38" s="13" t="n">
        <v>262.476190476191</v>
      </c>
      <c r="AV38" s="13" t="n">
        <v>5</v>
      </c>
      <c r="AW38" s="13" t="n">
        <v>190</v>
      </c>
      <c r="AX38" s="13" t="n">
        <v>355</v>
      </c>
      <c r="AY38" s="13" t="n">
        <v>59</v>
      </c>
      <c r="AZ38" s="13" t="n">
        <v>29.64</v>
      </c>
      <c r="BA38" s="13" t="n">
        <v>100</v>
      </c>
      <c r="BB38" s="3"/>
      <c r="BC38" s="10" t="n">
        <v>160156.423207104</v>
      </c>
      <c r="BD38" s="10" t="n">
        <v>9592.39130434783</v>
      </c>
      <c r="BE38" s="10" t="n">
        <v>113.157</v>
      </c>
      <c r="BF38" s="17" t="n">
        <v>17418.8124843083</v>
      </c>
      <c r="BG38" s="10"/>
      <c r="BH38" s="10" t="n">
        <f aca="false">+BF38+BE38+BD38+BC38</f>
        <v>187280.78399576</v>
      </c>
      <c r="BI38" s="10" t="n">
        <v>25651.1814935029</v>
      </c>
      <c r="BJ38" s="10" t="n">
        <v>1502</v>
      </c>
      <c r="BK38" s="10" t="n">
        <v>22411.1851090725</v>
      </c>
      <c r="BL38" s="10" t="n">
        <v>49554.6076694582</v>
      </c>
      <c r="BN38" s="10" t="n">
        <v>11605</v>
      </c>
      <c r="BO38" s="10" t="n">
        <v>13758.8736964076</v>
      </c>
      <c r="BP38" s="10" t="n">
        <v>3830.045</v>
      </c>
      <c r="BQ38" s="10" t="n">
        <v>2246.4</v>
      </c>
      <c r="BR38" s="10"/>
      <c r="BS38" s="10" t="n">
        <v>38966.4619495374</v>
      </c>
      <c r="BT38" s="10" t="n">
        <v>7882.28813559322</v>
      </c>
      <c r="BU38" s="11" t="n">
        <v>10661.9554815088</v>
      </c>
      <c r="BV38" s="10" t="n">
        <v>88951.024263047</v>
      </c>
      <c r="BW38" s="17" t="n">
        <v>325786.415928266</v>
      </c>
      <c r="BX38" s="0" t="n">
        <v>1848</v>
      </c>
      <c r="BY38" s="13" t="n">
        <v>61.2360550458716</v>
      </c>
      <c r="BZ38" s="13" t="n">
        <v>55.0248442858143</v>
      </c>
      <c r="CA38" s="13" t="n">
        <v>83.9509200933706</v>
      </c>
      <c r="CB38" s="13" t="n">
        <v>50</v>
      </c>
      <c r="CC38" s="13" t="n">
        <v>49.4</v>
      </c>
      <c r="CD38" s="13" t="n">
        <v>158.679706601467</v>
      </c>
      <c r="CE38" s="13" t="n">
        <v>69.4575236327989</v>
      </c>
      <c r="CF38" s="13" t="n">
        <v>72.4244532520679</v>
      </c>
      <c r="CG38" s="13" t="n">
        <v>118.476982526882</v>
      </c>
      <c r="CH38" s="13" t="n">
        <v>133.462447112902</v>
      </c>
      <c r="CI38" s="13" t="n">
        <v>95.2667468912956</v>
      </c>
      <c r="CJ38" s="13" t="n">
        <v>100</v>
      </c>
      <c r="CK38" s="13" t="s">
        <v>7</v>
      </c>
      <c r="CL38" s="13" t="n">
        <v>72.4244532520679</v>
      </c>
      <c r="CM38" s="13" t="n">
        <v>72.4244532520679</v>
      </c>
      <c r="CN38" s="10" t="n">
        <v>95.9182763447974</v>
      </c>
      <c r="CO38" s="10" t="n">
        <v>1848</v>
      </c>
      <c r="CP38" s="10" t="n">
        <v>339649.989911371</v>
      </c>
      <c r="CQ38" s="10" t="n">
        <v>53.426164245889</v>
      </c>
      <c r="CS38" s="13" t="n">
        <v>889.162082876667</v>
      </c>
      <c r="CT38" s="13" t="n">
        <v>12584.8906807779</v>
      </c>
      <c r="CU38" s="13" t="n">
        <v>2774.99929761838</v>
      </c>
      <c r="CW38" s="10" t="n">
        <v>325786.415928266</v>
      </c>
      <c r="CX38" s="0" t="n">
        <v>13</v>
      </c>
      <c r="CY38" s="0" t="n">
        <v>27</v>
      </c>
      <c r="CZ38" s="10" t="n">
        <v>12840.4955615028</v>
      </c>
      <c r="DA38" s="18" t="n">
        <v>285945.920366763</v>
      </c>
      <c r="DB38" s="18" t="n">
        <v>298114.114706225</v>
      </c>
    </row>
    <row r="39" customFormat="false" ht="12.75" hidden="false" customHeight="false" outlineLevel="0" collapsed="false">
      <c r="A39" s="0" t="n">
        <v>1849</v>
      </c>
      <c r="B39" s="10" t="n">
        <v>86</v>
      </c>
      <c r="C39" s="10" t="n">
        <v>41.856859730053</v>
      </c>
      <c r="D39" s="11" t="n">
        <v>211</v>
      </c>
      <c r="E39" s="0" t="n">
        <v>0.5</v>
      </c>
      <c r="F39" s="0" t="n">
        <v>2.1</v>
      </c>
      <c r="G39" s="0" t="n">
        <v>660</v>
      </c>
      <c r="H39" s="0" t="n">
        <v>57</v>
      </c>
      <c r="I39" s="0" t="n">
        <v>256.3</v>
      </c>
      <c r="J39" s="8" t="n">
        <v>272</v>
      </c>
      <c r="K39" s="0" t="n">
        <v>0.7</v>
      </c>
      <c r="L39" s="0" t="n">
        <v>0.7</v>
      </c>
      <c r="M39" s="0" t="n">
        <v>719</v>
      </c>
      <c r="N39" s="0" t="n">
        <v>0.4</v>
      </c>
      <c r="O39" s="0" t="n">
        <v>20.3</v>
      </c>
      <c r="P39" s="8" t="n">
        <v>512</v>
      </c>
      <c r="Q39" s="10" t="n">
        <v>321.256859730053</v>
      </c>
      <c r="S39" s="10" t="n">
        <v>1541.0191798468</v>
      </c>
      <c r="T39" s="10" t="n">
        <v>2269.13719943423</v>
      </c>
      <c r="U39" s="10" t="n">
        <v>483.209804283762</v>
      </c>
      <c r="V39" s="10" t="n">
        <v>2752.34700371799</v>
      </c>
      <c r="W39" s="12" t="n">
        <v>1.49064494292188</v>
      </c>
      <c r="X39" s="12" t="n">
        <v>1.70529781470263</v>
      </c>
      <c r="Y39" s="13" t="n">
        <v>2733.01250539988</v>
      </c>
      <c r="Z39" s="3" t="n">
        <v>36</v>
      </c>
      <c r="AA39" s="13" t="n">
        <v>140.772684605565</v>
      </c>
      <c r="AB39" s="13" t="n">
        <v>111.705956234733</v>
      </c>
      <c r="AC39" s="13" t="n">
        <v>649.521100195498</v>
      </c>
      <c r="AD39" s="14" t="n">
        <v>0.794227389966677</v>
      </c>
      <c r="AE39" s="3" t="n">
        <v>5592532.87781635</v>
      </c>
      <c r="AF39" s="13" t="n">
        <v>1325.30885820877</v>
      </c>
      <c r="AG39" s="13" t="n">
        <v>1425.30885820877</v>
      </c>
      <c r="AH39" s="13" t="n">
        <v>1542.82240371049</v>
      </c>
      <c r="AI39" s="0" t="n">
        <v>1849</v>
      </c>
      <c r="AJ39" s="12" t="n">
        <v>0.605560150330859</v>
      </c>
      <c r="AK39" s="10" t="n">
        <v>149050.168687242</v>
      </c>
      <c r="AL39" s="10" t="n">
        <v>34688.1</v>
      </c>
      <c r="AM39" s="10" t="n">
        <v>165364.441818518</v>
      </c>
      <c r="AN39" s="10" t="n">
        <v>168086.61805135</v>
      </c>
      <c r="AO39" s="15" t="n">
        <v>14248.9367287009</v>
      </c>
      <c r="AP39" s="16" t="n">
        <v>0.7988103294551</v>
      </c>
      <c r="AQ39" s="13" t="n">
        <v>78.6739173164061</v>
      </c>
      <c r="AR39" s="13" t="n">
        <v>153.414138766992</v>
      </c>
      <c r="AS39" s="13" t="n">
        <v>6</v>
      </c>
      <c r="AT39" s="13" t="n">
        <v>60.9848484848485</v>
      </c>
      <c r="AU39" s="13" t="n">
        <v>259.930131004367</v>
      </c>
      <c r="AV39" s="13" t="n">
        <v>5</v>
      </c>
      <c r="AW39" s="13" t="n">
        <v>190</v>
      </c>
      <c r="AX39" s="13" t="n">
        <v>336</v>
      </c>
      <c r="AY39" s="13" t="n">
        <v>64</v>
      </c>
      <c r="AZ39" s="13" t="n">
        <v>26.73</v>
      </c>
      <c r="BA39" s="13" t="n">
        <v>100</v>
      </c>
      <c r="BB39" s="3"/>
      <c r="BC39" s="10" t="n">
        <v>168086.61805135</v>
      </c>
      <c r="BD39" s="10" t="n">
        <v>8858.69565217391</v>
      </c>
      <c r="BE39" s="10" t="n">
        <v>99.396</v>
      </c>
      <c r="BF39" s="17" t="n">
        <v>16729.665401571</v>
      </c>
      <c r="BG39" s="10"/>
      <c r="BH39" s="10" t="n">
        <f aca="false">+BF39+BE39+BD39+BC39</f>
        <v>193774.375105095</v>
      </c>
      <c r="BI39" s="10" t="n">
        <v>22444.50650242</v>
      </c>
      <c r="BJ39" s="10" t="n">
        <v>2012</v>
      </c>
      <c r="BK39" s="10" t="n">
        <v>20172.4609555487</v>
      </c>
      <c r="BL39" s="10" t="n">
        <v>44369.0879914101</v>
      </c>
      <c r="BN39" s="10" t="n">
        <v>13255</v>
      </c>
      <c r="BO39" s="10" t="n">
        <v>13466.2670279072</v>
      </c>
      <c r="BP39" s="10" t="n">
        <v>3393.67</v>
      </c>
      <c r="BQ39" s="10" t="n">
        <v>2184</v>
      </c>
      <c r="BR39" s="10"/>
      <c r="BS39" s="10" t="n">
        <v>35073.9788381252</v>
      </c>
      <c r="BT39" s="10" t="n">
        <v>8126.50847457628</v>
      </c>
      <c r="BU39" s="11" t="n">
        <v>10539.6163933906</v>
      </c>
      <c r="BV39" s="10" t="n">
        <v>86039.0407339993</v>
      </c>
      <c r="BW39" s="17" t="n">
        <v>324182.503830505</v>
      </c>
      <c r="BX39" s="0" t="n">
        <v>1849</v>
      </c>
      <c r="BY39" s="13" t="n">
        <v>65.3879745025617</v>
      </c>
      <c r="BZ39" s="13" t="n">
        <v>62.5481139337952</v>
      </c>
      <c r="CA39" s="13" t="n">
        <v>84.4406405407797</v>
      </c>
      <c r="CB39" s="13" t="n">
        <v>50</v>
      </c>
      <c r="CC39" s="13" t="n">
        <v>44.55</v>
      </c>
      <c r="CD39" s="13" t="n">
        <v>146.699266503667</v>
      </c>
      <c r="CE39" s="13" t="n">
        <v>67.7849483399305</v>
      </c>
      <c r="CF39" s="13" t="n">
        <v>73.4038941468861</v>
      </c>
      <c r="CG39" s="13" t="n">
        <v>115.322580645161</v>
      </c>
      <c r="CH39" s="13" t="n">
        <v>132.16784082123</v>
      </c>
      <c r="CI39" s="13" t="n">
        <v>95.2667468912956</v>
      </c>
      <c r="CJ39" s="13" t="n">
        <v>100</v>
      </c>
      <c r="CK39" s="13" t="s">
        <v>142</v>
      </c>
      <c r="CL39" s="13" t="n">
        <v>73.4038941468861</v>
      </c>
      <c r="CM39" s="13" t="n">
        <v>73.4038941468861</v>
      </c>
      <c r="CN39" s="10" t="n">
        <v>101.497488416935</v>
      </c>
      <c r="CO39" s="10" t="n">
        <v>1849</v>
      </c>
      <c r="CP39" s="10" t="n">
        <v>319399.532822739</v>
      </c>
      <c r="CQ39" s="10" t="n">
        <v>51.5113107431221</v>
      </c>
      <c r="CS39" s="13" t="n">
        <v>896.259345040935</v>
      </c>
      <c r="CT39" s="13" t="n">
        <v>12800.2935208841</v>
      </c>
      <c r="CU39" s="13" t="n">
        <v>2752.34700371799</v>
      </c>
      <c r="CW39" s="10" t="n">
        <v>324182.503830505</v>
      </c>
      <c r="CX39" s="0" t="n">
        <v>29</v>
      </c>
      <c r="CY39" s="0" t="n">
        <v>44</v>
      </c>
      <c r="CZ39" s="10" t="n">
        <v>13407.5380581335</v>
      </c>
      <c r="DA39" s="18" t="n">
        <v>266774.965772371</v>
      </c>
      <c r="DB39" s="18" t="n">
        <v>262838.982454918</v>
      </c>
    </row>
    <row r="40" customFormat="false" ht="12.75" hidden="false" customHeight="false" outlineLevel="0" collapsed="false">
      <c r="A40" s="0" t="n">
        <v>1850</v>
      </c>
      <c r="B40" s="10" t="n">
        <v>102</v>
      </c>
      <c r="C40" s="10" t="n">
        <v>46.1052631578947</v>
      </c>
      <c r="D40" s="11" t="n">
        <v>206</v>
      </c>
      <c r="E40" s="0" t="n">
        <v>0.4</v>
      </c>
      <c r="F40" s="0" t="n">
        <v>1.6</v>
      </c>
      <c r="G40" s="0" t="n">
        <v>620</v>
      </c>
      <c r="H40" s="0" t="n">
        <v>51</v>
      </c>
      <c r="I40" s="0" t="n">
        <v>254.1</v>
      </c>
      <c r="J40" s="8" t="n">
        <v>405</v>
      </c>
      <c r="K40" s="0" t="n">
        <v>1</v>
      </c>
      <c r="L40" s="0" t="n">
        <v>1</v>
      </c>
      <c r="M40" s="0" t="n">
        <v>599</v>
      </c>
      <c r="N40" s="0" t="n">
        <v>0.3</v>
      </c>
      <c r="O40" s="0" t="n">
        <v>18.5</v>
      </c>
      <c r="P40" s="8" t="n">
        <v>600</v>
      </c>
      <c r="Q40" s="10" t="n">
        <v>321.305263157895</v>
      </c>
      <c r="S40" s="10" t="n">
        <v>1556.27122692105</v>
      </c>
      <c r="T40" s="10" t="n">
        <v>2296.95803866101</v>
      </c>
      <c r="U40" s="10" t="n">
        <v>480.616871939927</v>
      </c>
      <c r="V40" s="10" t="n">
        <v>2777.57491060094</v>
      </c>
      <c r="W40" s="12" t="n">
        <v>1.46572068556334</v>
      </c>
      <c r="X40" s="12" t="n">
        <v>1.67678446428446</v>
      </c>
      <c r="Y40" s="13" t="n">
        <v>2713.9126721347</v>
      </c>
      <c r="Z40" s="3" t="n">
        <v>20</v>
      </c>
      <c r="AA40" s="13" t="n">
        <v>146.633051465695</v>
      </c>
      <c r="AB40" s="13" t="n">
        <v>113.896956860321</v>
      </c>
      <c r="AC40" s="13" t="n">
        <v>661.647659136148</v>
      </c>
      <c r="AD40" s="14" t="n">
        <v>0.803587112617537</v>
      </c>
      <c r="AE40" s="3" t="n">
        <v>5656104.90496464</v>
      </c>
      <c r="AF40" s="13" t="n">
        <v>1343.39946812071</v>
      </c>
      <c r="AG40" s="13" t="n">
        <v>1443.39946812071</v>
      </c>
      <c r="AH40" s="13" t="n">
        <v>1557.7179270148</v>
      </c>
      <c r="AI40" s="0" t="n">
        <v>1850</v>
      </c>
      <c r="AJ40" s="12" t="n">
        <v>0.605789657627834</v>
      </c>
      <c r="AK40" s="10" t="n">
        <v>147952.448041353</v>
      </c>
      <c r="AL40" s="10" t="n">
        <v>42694</v>
      </c>
      <c r="AM40" s="10" t="n">
        <v>171581.803237218</v>
      </c>
      <c r="AN40" s="10" t="n">
        <v>174486.948951067</v>
      </c>
      <c r="AO40" s="15" t="n">
        <v>14172.4760928</v>
      </c>
      <c r="AP40" s="16" t="n">
        <v>0.796492536174831</v>
      </c>
      <c r="AQ40" s="13" t="n">
        <v>79.3923465367917</v>
      </c>
      <c r="AR40" s="13" t="n">
        <v>154.815075746744</v>
      </c>
      <c r="AS40" s="13" t="n">
        <v>5.69</v>
      </c>
      <c r="AT40" s="13" t="n">
        <v>56.969696969697</v>
      </c>
      <c r="AU40" s="13" t="n">
        <v>225.779816513761</v>
      </c>
      <c r="AV40" s="13" t="n">
        <v>5</v>
      </c>
      <c r="AW40" s="13" t="n">
        <v>190</v>
      </c>
      <c r="AX40" s="13" t="n">
        <v>304</v>
      </c>
      <c r="AY40" s="13" t="n">
        <v>80</v>
      </c>
      <c r="AZ40" s="13" t="n">
        <v>27.93</v>
      </c>
      <c r="BA40" s="13" t="n">
        <v>100</v>
      </c>
      <c r="BB40" s="3"/>
      <c r="BC40" s="10" t="n">
        <v>174486.948951067</v>
      </c>
      <c r="BD40" s="10" t="n">
        <v>8885.86956521739</v>
      </c>
      <c r="BE40" s="10" t="n">
        <v>97.299</v>
      </c>
      <c r="BF40" s="17" t="n">
        <v>16581.23870208</v>
      </c>
      <c r="BG40" s="10"/>
      <c r="BH40" s="10" t="n">
        <f aca="false">+BF40+BE40+BD40+BC40</f>
        <v>200051.356218364</v>
      </c>
      <c r="BI40" s="10" t="n">
        <v>19044.2598822109</v>
      </c>
      <c r="BJ40" s="10" t="n">
        <v>1713</v>
      </c>
      <c r="BK40" s="10" t="n">
        <v>16389.376289701</v>
      </c>
      <c r="BL40" s="10" t="n">
        <v>37166.1964386326</v>
      </c>
      <c r="BN40" s="10" t="n">
        <v>13530</v>
      </c>
      <c r="BO40" s="10" t="n">
        <v>11426.5710443299</v>
      </c>
      <c r="BP40" s="10" t="n">
        <v>3184.06</v>
      </c>
      <c r="BQ40" s="10" t="n">
        <v>1955.2</v>
      </c>
      <c r="BR40" s="10"/>
      <c r="BS40" s="10" t="n">
        <v>28496.30684237</v>
      </c>
      <c r="BT40" s="10" t="n">
        <v>7924.1186440678</v>
      </c>
      <c r="BU40" s="11" t="n">
        <v>10578.7886979051</v>
      </c>
      <c r="BV40" s="10" t="n">
        <v>77095.0452286728</v>
      </c>
      <c r="BW40" s="17" t="n">
        <v>314312.597885669</v>
      </c>
      <c r="BX40" s="0" t="n">
        <v>1850</v>
      </c>
      <c r="BY40" s="13" t="n">
        <v>72.2325533182414</v>
      </c>
      <c r="BZ40" s="13" t="n">
        <v>62.5481139337952</v>
      </c>
      <c r="CA40" s="13" t="n">
        <v>84.7757929282802</v>
      </c>
      <c r="CB40" s="13" t="n">
        <v>50</v>
      </c>
      <c r="CC40" s="13" t="n">
        <v>46.55</v>
      </c>
      <c r="CD40" s="13" t="n">
        <v>139.119804400978</v>
      </c>
      <c r="CE40" s="13" t="n">
        <v>66.0736422589542</v>
      </c>
      <c r="CF40" s="13" t="n">
        <v>74.074198921887</v>
      </c>
      <c r="CG40" s="13" t="n">
        <v>112.970430107527</v>
      </c>
      <c r="CH40" s="13" t="n">
        <v>114.803277074239</v>
      </c>
      <c r="CI40" s="13" t="n">
        <v>95.2667468912956</v>
      </c>
      <c r="CJ40" s="13" t="n">
        <v>100</v>
      </c>
      <c r="CK40" s="13" t="s">
        <v>7</v>
      </c>
      <c r="CL40" s="13" t="n">
        <v>74.074198921887</v>
      </c>
      <c r="CM40" s="13" t="n">
        <v>74.074198921887</v>
      </c>
      <c r="CN40" s="10" t="n">
        <v>101.997891119626</v>
      </c>
      <c r="CO40" s="10" t="n">
        <v>1850</v>
      </c>
      <c r="CP40" s="10" t="n">
        <v>308155.976986853</v>
      </c>
      <c r="CQ40" s="10" t="n">
        <v>49.9661221189375</v>
      </c>
      <c r="CS40" s="13" t="n">
        <v>909.950170637227</v>
      </c>
      <c r="CT40" s="13" t="n">
        <v>13040.6956140333</v>
      </c>
      <c r="CU40" s="13" t="n">
        <v>2777.57491060094</v>
      </c>
      <c r="CW40" s="10" t="n">
        <v>314312.597885669</v>
      </c>
      <c r="CX40" s="0" t="n">
        <v>23</v>
      </c>
      <c r="CY40" s="0" t="n">
        <v>34</v>
      </c>
      <c r="CZ40" s="10" t="n">
        <v>14261.4014958858</v>
      </c>
      <c r="DA40" s="18" t="n">
        <v>266051.196389784</v>
      </c>
      <c r="DB40" s="18" t="n">
        <v>260839.899207085</v>
      </c>
    </row>
    <row r="41" customFormat="false" ht="12.75" hidden="false" customHeight="false" outlineLevel="0" collapsed="false">
      <c r="A41" s="0" t="n">
        <v>1851</v>
      </c>
      <c r="B41" s="10" t="n">
        <v>100</v>
      </c>
      <c r="C41" s="10" t="n">
        <v>47.8119935170178</v>
      </c>
      <c r="D41" s="11" t="n">
        <v>196</v>
      </c>
      <c r="E41" s="0" t="n">
        <v>0.5</v>
      </c>
      <c r="F41" s="0" t="n">
        <v>1.9</v>
      </c>
      <c r="G41" s="0" t="n">
        <v>635</v>
      </c>
      <c r="H41" s="0" t="n">
        <v>74</v>
      </c>
      <c r="I41" s="0" t="n">
        <v>265.1</v>
      </c>
      <c r="J41" s="8" t="n">
        <v>369</v>
      </c>
      <c r="K41" s="0" t="n">
        <v>1.25</v>
      </c>
      <c r="L41" s="0" t="n">
        <v>1.25</v>
      </c>
      <c r="M41" s="0" t="n">
        <v>477</v>
      </c>
      <c r="N41" s="0" t="n">
        <v>0.3</v>
      </c>
      <c r="O41" s="0" t="n">
        <v>16.3</v>
      </c>
      <c r="P41" s="8" t="n">
        <v>750</v>
      </c>
      <c r="Q41" s="10" t="n">
        <v>332.361993517018</v>
      </c>
      <c r="S41" s="10" t="n">
        <v>1577.32041506452</v>
      </c>
      <c r="T41" s="10" t="n">
        <v>2333.47289014616</v>
      </c>
      <c r="U41" s="10" t="n">
        <v>485.5772843876</v>
      </c>
      <c r="V41" s="10" t="n">
        <v>2819.05017453376</v>
      </c>
      <c r="W41" s="12" t="n">
        <v>1.49797460711066</v>
      </c>
      <c r="X41" s="12" t="n">
        <v>1.7136829505346</v>
      </c>
      <c r="Y41" s="13" t="n">
        <v>2811.14818693927</v>
      </c>
      <c r="Z41" s="3" t="n">
        <v>35</v>
      </c>
      <c r="AA41" s="13" t="n">
        <v>152.737385398212</v>
      </c>
      <c r="AB41" s="13" t="n">
        <v>116.13093177218</v>
      </c>
      <c r="AC41" s="13" t="n">
        <v>674.00062093222</v>
      </c>
      <c r="AD41" s="14" t="n">
        <v>0.814309915361768</v>
      </c>
      <c r="AE41" s="3" t="n">
        <v>5793474.36813248</v>
      </c>
      <c r="AF41" s="13" t="n">
        <v>1358.51389918491</v>
      </c>
      <c r="AG41" s="13" t="n">
        <v>1458.51389918491</v>
      </c>
      <c r="AH41" s="13" t="n">
        <v>1569.72414297531</v>
      </c>
      <c r="AI41" s="0" t="n">
        <v>1851</v>
      </c>
      <c r="AJ41" s="12" t="n">
        <v>0.606019251908075</v>
      </c>
      <c r="AK41" s="10" t="n">
        <v>171621.595073414</v>
      </c>
      <c r="AL41" s="10" t="n">
        <v>48044.75</v>
      </c>
      <c r="AM41" s="10" t="n">
        <v>197699.710566072</v>
      </c>
      <c r="AN41" s="10" t="n">
        <v>205617.348975356</v>
      </c>
      <c r="AO41" s="15" t="n">
        <v>14318.7492074772</v>
      </c>
      <c r="AP41" s="16" t="n">
        <v>0.794181468102652</v>
      </c>
      <c r="AQ41" s="13" t="n">
        <v>79.7720797720798</v>
      </c>
      <c r="AR41" s="13" t="n">
        <v>155.555555555556</v>
      </c>
      <c r="AS41" s="13" t="n">
        <v>6.25</v>
      </c>
      <c r="AT41" s="13" t="n">
        <v>51.5151515151515</v>
      </c>
      <c r="AU41" s="13" t="n">
        <v>215.518518518519</v>
      </c>
      <c r="AV41" s="13" t="n">
        <v>5</v>
      </c>
      <c r="AW41" s="13" t="n">
        <v>190</v>
      </c>
      <c r="AX41" s="13" t="n">
        <v>345</v>
      </c>
      <c r="AY41" s="13" t="n">
        <v>80</v>
      </c>
      <c r="AZ41" s="13" t="n">
        <v>33.21</v>
      </c>
      <c r="BA41" s="13" t="n">
        <v>100</v>
      </c>
      <c r="BB41" s="3"/>
      <c r="BC41" s="10" t="n">
        <v>205617.348975356</v>
      </c>
      <c r="BD41" s="10" t="n">
        <v>8668.47826086957</v>
      </c>
      <c r="BE41" s="10" t="n">
        <v>108.2205</v>
      </c>
      <c r="BF41" s="17" t="n">
        <v>16492.6274066238</v>
      </c>
      <c r="BG41" s="10"/>
      <c r="BH41" s="10" t="n">
        <f aca="false">+BF41+BE41+BD41+BC41</f>
        <v>230886.675142849</v>
      </c>
      <c r="BI41" s="10" t="n">
        <v>24281.4920168909</v>
      </c>
      <c r="BJ41" s="10" t="n">
        <v>2098</v>
      </c>
      <c r="BK41" s="10" t="n">
        <v>13420.3731342255</v>
      </c>
      <c r="BL41" s="10" t="n">
        <v>39617.1452844768</v>
      </c>
      <c r="BN41" s="10" t="n">
        <v>16830</v>
      </c>
      <c r="BO41" s="10" t="n">
        <v>10760.9727464121</v>
      </c>
      <c r="BP41" s="10" t="n">
        <v>3548.68</v>
      </c>
      <c r="BQ41" s="10" t="n">
        <v>2537.6</v>
      </c>
      <c r="BR41" s="10"/>
      <c r="BS41" s="10" t="n">
        <v>23334.0832507646</v>
      </c>
      <c r="BT41" s="10" t="n">
        <v>7970.44067796611</v>
      </c>
      <c r="BU41" s="11" t="n">
        <v>10739.0921414</v>
      </c>
      <c r="BV41" s="10" t="n">
        <v>75720.8688165429</v>
      </c>
      <c r="BW41" s="17" t="n">
        <v>346224.689243869</v>
      </c>
      <c r="BX41" s="0" t="n">
        <v>1851</v>
      </c>
      <c r="BY41" s="13" t="n">
        <v>67.5681591802693</v>
      </c>
      <c r="BZ41" s="13" t="n">
        <v>70.0713835817762</v>
      </c>
      <c r="CA41" s="13" t="n">
        <v>84.9529412079002</v>
      </c>
      <c r="CB41" s="13" t="n">
        <v>50</v>
      </c>
      <c r="CC41" s="13" t="n">
        <v>55.35</v>
      </c>
      <c r="CD41" s="13" t="n">
        <v>152.81173594132</v>
      </c>
      <c r="CE41" s="13" t="n">
        <v>63.4706960153604</v>
      </c>
      <c r="CF41" s="13" t="n">
        <v>74.4284954811271</v>
      </c>
      <c r="CG41" s="13" t="n">
        <v>123.991935483871</v>
      </c>
      <c r="CH41" s="13" t="n">
        <v>109.585668808455</v>
      </c>
      <c r="CI41" s="13" t="n">
        <v>95.2667468912956</v>
      </c>
      <c r="CJ41" s="13" t="n">
        <v>100</v>
      </c>
      <c r="CK41" s="13" t="s">
        <v>142</v>
      </c>
      <c r="CL41" s="13" t="n">
        <v>74.4284954811271</v>
      </c>
      <c r="CM41" s="13" t="n">
        <v>74.4284954811271</v>
      </c>
      <c r="CN41" s="10" t="n">
        <v>108.126712366909</v>
      </c>
      <c r="CO41" s="10" t="n">
        <v>1851</v>
      </c>
      <c r="CP41" s="10" t="n">
        <v>320202.734056147</v>
      </c>
      <c r="CQ41" s="10" t="n">
        <v>51.389067339981</v>
      </c>
      <c r="CS41" s="13" t="n">
        <v>925.277725481174</v>
      </c>
      <c r="CT41" s="13" t="n">
        <v>13293.9777062868</v>
      </c>
      <c r="CU41" s="13" t="n">
        <v>2819.05017453376</v>
      </c>
      <c r="CW41" s="10" t="n">
        <v>346224.689243869</v>
      </c>
      <c r="CX41" s="0" t="n">
        <v>17</v>
      </c>
      <c r="CY41" s="0" t="n">
        <v>26</v>
      </c>
      <c r="CZ41" s="10" t="n">
        <v>23549.2731275666</v>
      </c>
      <c r="DA41" s="18" t="n">
        <v>296675.416116302</v>
      </c>
      <c r="DB41" s="18" t="n">
        <v>274377.542442599</v>
      </c>
    </row>
    <row r="42" customFormat="false" ht="12.75" hidden="false" customHeight="false" outlineLevel="0" collapsed="false">
      <c r="A42" s="0" t="n">
        <v>1852</v>
      </c>
      <c r="B42" s="10" t="n">
        <v>100</v>
      </c>
      <c r="C42" s="10" t="n">
        <v>51.9031141868512</v>
      </c>
      <c r="D42" s="11" t="n">
        <v>204</v>
      </c>
      <c r="E42" s="0" t="n">
        <v>0.5</v>
      </c>
      <c r="F42" s="0" t="n">
        <v>1.9</v>
      </c>
      <c r="G42" s="0" t="n">
        <v>635</v>
      </c>
      <c r="H42" s="0" t="n">
        <v>62</v>
      </c>
      <c r="I42" s="0" t="n">
        <v>300.3</v>
      </c>
      <c r="J42" s="8" t="n">
        <v>373</v>
      </c>
      <c r="K42" s="0" t="n">
        <v>1.6</v>
      </c>
      <c r="L42" s="0" t="n">
        <v>1.6</v>
      </c>
      <c r="M42" s="0" t="n">
        <v>714</v>
      </c>
      <c r="N42" s="0" t="n">
        <v>0.4</v>
      </c>
      <c r="O42" s="0" t="n">
        <v>13.4</v>
      </c>
      <c r="P42" s="8" t="n">
        <v>780</v>
      </c>
      <c r="Q42" s="10" t="n">
        <v>369.103114186851</v>
      </c>
      <c r="S42" s="10" t="n">
        <v>1583.01895497256</v>
      </c>
      <c r="T42" s="10" t="n">
        <v>2347.38330975955</v>
      </c>
      <c r="U42" s="10" t="n">
        <v>494.190708560992</v>
      </c>
      <c r="V42" s="10" t="n">
        <v>2841.57401832054</v>
      </c>
      <c r="W42" s="12" t="n">
        <v>1.43450149323054</v>
      </c>
      <c r="X42" s="12" t="n">
        <v>1.64106970825573</v>
      </c>
      <c r="Y42" s="13" t="n">
        <v>2701.75823278413</v>
      </c>
      <c r="Z42" s="3" t="n">
        <v>32</v>
      </c>
      <c r="AA42" s="13" t="n">
        <v>159.095842752339</v>
      </c>
      <c r="AB42" s="13" t="n">
        <v>118.408723867959</v>
      </c>
      <c r="AC42" s="13" t="n">
        <v>686.584212525024</v>
      </c>
      <c r="AD42" s="14" t="n">
        <v>0.77005999517411</v>
      </c>
      <c r="AE42" s="3" t="n">
        <v>5673167.25026929</v>
      </c>
      <c r="AF42" s="13" t="n">
        <v>1316.57506516293</v>
      </c>
      <c r="AG42" s="13" t="n">
        <v>1416.57506516293</v>
      </c>
      <c r="AH42" s="13" t="n">
        <v>1524.76160339624</v>
      </c>
      <c r="AI42" s="0" t="n">
        <v>1852</v>
      </c>
      <c r="AJ42" s="12" t="n">
        <v>0.606248933204548</v>
      </c>
      <c r="AK42" s="10" t="n">
        <v>155411.999155558</v>
      </c>
      <c r="AL42" s="10" t="n">
        <v>45297.9</v>
      </c>
      <c r="AM42" s="10" t="n">
        <v>180638.909240002</v>
      </c>
      <c r="AN42" s="10" t="n">
        <v>189165.923693339</v>
      </c>
      <c r="AO42" s="15" t="n">
        <v>14572.7426798283</v>
      </c>
      <c r="AP42" s="16" t="n">
        <v>0.791877105724993</v>
      </c>
      <c r="AQ42" s="13" t="n">
        <v>79.7720797720798</v>
      </c>
      <c r="AR42" s="13" t="n">
        <v>155.555555555556</v>
      </c>
      <c r="AS42" s="13" t="n">
        <v>6.25</v>
      </c>
      <c r="AT42" s="13" t="n">
        <v>46.969696969697</v>
      </c>
      <c r="AU42" s="13" t="n">
        <v>224.570155902005</v>
      </c>
      <c r="AV42" s="13" t="n">
        <v>5</v>
      </c>
      <c r="AW42" s="13" t="n">
        <v>225</v>
      </c>
      <c r="AX42" s="13" t="n">
        <v>345</v>
      </c>
      <c r="AY42" s="13" t="n">
        <v>77</v>
      </c>
      <c r="AZ42" s="13" t="n">
        <v>33.84</v>
      </c>
      <c r="BA42" s="13" t="n">
        <v>100</v>
      </c>
      <c r="BB42" s="3"/>
      <c r="BC42" s="10" t="n">
        <v>189165.923693339</v>
      </c>
      <c r="BD42" s="10" t="n">
        <v>8641.30434782609</v>
      </c>
      <c r="BE42" s="10" t="n">
        <v>98.2125</v>
      </c>
      <c r="BF42" s="17" t="n">
        <v>17294.1456589209</v>
      </c>
      <c r="BG42" s="10"/>
      <c r="BH42" s="10" t="n">
        <f aca="false">+BF42+BE42+BD42+BC42</f>
        <v>215199.586200086</v>
      </c>
      <c r="BI42" s="10" t="n">
        <v>24049.8039076487</v>
      </c>
      <c r="BJ42" s="10" t="n">
        <v>1986</v>
      </c>
      <c r="BK42" s="10" t="n">
        <v>13971.0753324186</v>
      </c>
      <c r="BL42" s="10" t="n">
        <v>39971.5193067474</v>
      </c>
      <c r="BN42" s="10" t="n">
        <v>17325</v>
      </c>
      <c r="BO42" s="10" t="n">
        <v>11557.328918086</v>
      </c>
      <c r="BP42" s="10" t="n">
        <v>3910.95</v>
      </c>
      <c r="BQ42" s="10" t="n">
        <v>2579.2</v>
      </c>
      <c r="BR42" s="10"/>
      <c r="BS42" s="10" t="n">
        <v>24291.5924653366</v>
      </c>
      <c r="BT42" s="10" t="n">
        <v>7960.66101694916</v>
      </c>
      <c r="BU42" s="11" t="n">
        <v>10929.5877820016</v>
      </c>
      <c r="BV42" s="10" t="n">
        <v>78554.3201823734</v>
      </c>
      <c r="BW42" s="17" t="n">
        <v>333725.425689207</v>
      </c>
      <c r="BX42" s="0" t="n">
        <v>1852</v>
      </c>
      <c r="BY42" s="13" t="n">
        <v>71.7874621708567</v>
      </c>
      <c r="BZ42" s="13" t="n">
        <v>66.0473091189027</v>
      </c>
      <c r="CA42" s="13" t="n">
        <v>93.7469110571465</v>
      </c>
      <c r="CB42" s="13" t="n">
        <v>50</v>
      </c>
      <c r="CC42" s="13" t="n">
        <v>56.4</v>
      </c>
      <c r="CD42" s="13" t="n">
        <v>152.81173594132</v>
      </c>
      <c r="CE42" s="13" t="n">
        <v>61.1539505793489</v>
      </c>
      <c r="CF42" s="13" t="n">
        <v>74.4284954811271</v>
      </c>
      <c r="CG42" s="13" t="n">
        <v>122.820060483871</v>
      </c>
      <c r="CH42" s="13" t="n">
        <v>114.188195511495</v>
      </c>
      <c r="CI42" s="13" t="n">
        <v>112.815884476534</v>
      </c>
      <c r="CJ42" s="13" t="n">
        <v>100</v>
      </c>
      <c r="CK42" s="13" t="s">
        <v>7</v>
      </c>
      <c r="CL42" s="13" t="n">
        <v>74.4284954811271</v>
      </c>
      <c r="CM42" s="13" t="n">
        <v>74.4284954811271</v>
      </c>
      <c r="CN42" s="10" t="n">
        <v>106.376040110097</v>
      </c>
      <c r="CO42" s="10" t="n">
        <v>1852</v>
      </c>
      <c r="CP42" s="10" t="n">
        <v>313722.362050522</v>
      </c>
      <c r="CQ42" s="10" t="n">
        <v>49.4714867491963</v>
      </c>
      <c r="CS42" s="13" t="n">
        <v>954.097451907075</v>
      </c>
      <c r="CT42" s="13" t="n">
        <v>13549.6244815386</v>
      </c>
      <c r="CU42" s="13" t="n">
        <v>2841.57401832054</v>
      </c>
      <c r="CW42" s="10" t="n">
        <v>333725.425689207</v>
      </c>
      <c r="CX42" s="0" t="n">
        <v>18</v>
      </c>
      <c r="CY42" s="0" t="n">
        <v>35</v>
      </c>
      <c r="CZ42" s="10" t="n">
        <v>26719.3428898061</v>
      </c>
      <c r="DA42" s="18" t="n">
        <v>272006.0827994</v>
      </c>
      <c r="DB42" s="18" t="n">
        <v>255702.395499852</v>
      </c>
    </row>
    <row r="43" customFormat="false" ht="12.75" hidden="false" customHeight="false" outlineLevel="0" collapsed="false">
      <c r="A43" s="0" t="n">
        <v>1853</v>
      </c>
      <c r="B43" s="10" t="n">
        <v>106</v>
      </c>
      <c r="C43" s="10" t="n">
        <v>54.3589743589744</v>
      </c>
      <c r="D43" s="11" t="n">
        <v>192</v>
      </c>
      <c r="E43" s="0" t="n">
        <v>0.7</v>
      </c>
      <c r="F43" s="0" t="n">
        <v>1.9</v>
      </c>
      <c r="G43" s="0" t="n">
        <v>635</v>
      </c>
      <c r="H43" s="0" t="n">
        <v>63</v>
      </c>
      <c r="I43" s="0" t="n">
        <v>289.3</v>
      </c>
      <c r="J43" s="8" t="n">
        <v>342</v>
      </c>
      <c r="K43" s="0" t="n">
        <v>2.4</v>
      </c>
      <c r="L43" s="0" t="n">
        <v>2.4</v>
      </c>
      <c r="M43" s="0" t="n">
        <v>445</v>
      </c>
      <c r="N43" s="0" t="n">
        <v>0.3</v>
      </c>
      <c r="O43" s="0" t="n">
        <v>13.3</v>
      </c>
      <c r="P43" s="8" t="n">
        <v>772</v>
      </c>
      <c r="Q43" s="10" t="n">
        <v>361.258974358974</v>
      </c>
      <c r="S43" s="10" t="n">
        <v>1614.41941254659</v>
      </c>
      <c r="T43" s="10" t="n">
        <v>2399.54738330976</v>
      </c>
      <c r="U43" s="10" t="n">
        <v>504.355854937085</v>
      </c>
      <c r="V43" s="10" t="n">
        <v>2903.90323824684</v>
      </c>
      <c r="W43" s="12" t="n">
        <v>1.61994086569632</v>
      </c>
      <c r="X43" s="12" t="n">
        <v>1.85321235035659</v>
      </c>
      <c r="Y43" s="13" t="n">
        <v>3111.53647374624</v>
      </c>
      <c r="Z43" s="3" t="n">
        <v>36</v>
      </c>
      <c r="AA43" s="13" t="n">
        <v>165.719002686119</v>
      </c>
      <c r="AB43" s="13" t="n">
        <v>120.731192577905</v>
      </c>
      <c r="AC43" s="13" t="n">
        <v>699.402739772866</v>
      </c>
      <c r="AD43" s="14" t="n">
        <v>0.869531681542287</v>
      </c>
      <c r="AE43" s="3" t="n">
        <v>6338146.03478501</v>
      </c>
      <c r="AF43" s="13" t="n">
        <v>1417.57715680323</v>
      </c>
      <c r="AG43" s="13" t="n">
        <v>1517.57715680323</v>
      </c>
      <c r="AH43" s="13" t="n">
        <v>1622.82220128823</v>
      </c>
      <c r="AI43" s="0" t="n">
        <v>1853</v>
      </c>
      <c r="AJ43" s="12" t="n">
        <v>0.606478701550232</v>
      </c>
      <c r="AK43" s="10" t="n">
        <v>158535.877009257</v>
      </c>
      <c r="AL43" s="10" t="n">
        <v>43642.1</v>
      </c>
      <c r="AM43" s="10" t="n">
        <v>181960.179308331</v>
      </c>
      <c r="AN43" s="10" t="n">
        <v>187168.200456669</v>
      </c>
      <c r="AO43" s="15" t="n">
        <v>14872.4934842757</v>
      </c>
      <c r="AP43" s="16" t="n">
        <v>0.789579429584901</v>
      </c>
      <c r="AQ43" s="13" t="n">
        <v>79.7720797720798</v>
      </c>
      <c r="AR43" s="13" t="n">
        <v>155.555555555556</v>
      </c>
      <c r="AS43" s="13" t="n">
        <v>6.25</v>
      </c>
      <c r="AT43" s="13" t="n">
        <v>43.9393939393939</v>
      </c>
      <c r="AU43" s="13" t="n">
        <v>229.289352818372</v>
      </c>
      <c r="AV43" s="13" t="n">
        <v>5</v>
      </c>
      <c r="AW43" s="13" t="n">
        <v>225</v>
      </c>
      <c r="AX43" s="13" t="n">
        <v>341</v>
      </c>
      <c r="AY43" s="13" t="n">
        <v>78</v>
      </c>
      <c r="AZ43" s="13" t="n">
        <v>33.57</v>
      </c>
      <c r="BA43" s="13" t="n">
        <v>100</v>
      </c>
      <c r="BB43" s="3"/>
      <c r="BC43" s="10" t="n">
        <v>187168.200456669</v>
      </c>
      <c r="BD43" s="10" t="n">
        <v>9021.73913043478</v>
      </c>
      <c r="BE43" s="10" t="n">
        <v>106.4025</v>
      </c>
      <c r="BF43" s="17" t="n">
        <v>16961.8097407111</v>
      </c>
      <c r="BG43" s="10"/>
      <c r="BH43" s="10" t="n">
        <f aca="false">+BF43+BE43+BD43+BC43</f>
        <v>213258.151827815</v>
      </c>
      <c r="BI43" s="10" t="n">
        <v>23373.5170792895</v>
      </c>
      <c r="BJ43" s="10" t="n">
        <v>2087</v>
      </c>
      <c r="BK43" s="10" t="n">
        <v>13216.8527566325</v>
      </c>
      <c r="BL43" s="10" t="n">
        <v>38609.1898692621</v>
      </c>
      <c r="BN43" s="10" t="n">
        <v>17600</v>
      </c>
      <c r="BO43" s="10" t="n">
        <v>12274.4220866075</v>
      </c>
      <c r="BP43" s="10" t="n">
        <v>4026.075</v>
      </c>
      <c r="BQ43" s="10" t="n">
        <v>2662.4</v>
      </c>
      <c r="BR43" s="10"/>
      <c r="BS43" s="10" t="n">
        <v>22980.2211497272</v>
      </c>
      <c r="BT43" s="10" t="n">
        <v>8138.64406779662</v>
      </c>
      <c r="BU43" s="11" t="n">
        <v>11154.4015182977</v>
      </c>
      <c r="BV43" s="10" t="n">
        <v>78836.1638224289</v>
      </c>
      <c r="BW43" s="17" t="n">
        <v>330703.505519506</v>
      </c>
      <c r="BX43" s="0" t="n">
        <v>1853</v>
      </c>
      <c r="BY43" s="13" t="n">
        <v>64.8860895984749</v>
      </c>
      <c r="BZ43" s="13" t="n">
        <v>58.5240394709217</v>
      </c>
      <c r="CA43" s="13" t="n">
        <v>93.7469110571465</v>
      </c>
      <c r="CB43" s="13" t="n">
        <v>50</v>
      </c>
      <c r="CC43" s="13" t="n">
        <v>55.95</v>
      </c>
      <c r="CD43" s="13" t="n">
        <v>152.81173594132</v>
      </c>
      <c r="CE43" s="13" t="n">
        <v>59.609453622008</v>
      </c>
      <c r="CF43" s="13" t="n">
        <v>74.4284954811271</v>
      </c>
      <c r="CG43" s="13" t="n">
        <v>122.135416666667</v>
      </c>
      <c r="CH43" s="13" t="n">
        <v>116.587786757174</v>
      </c>
      <c r="CI43" s="13" t="n">
        <v>112.815884476534</v>
      </c>
      <c r="CJ43" s="13" t="n">
        <v>100</v>
      </c>
      <c r="CK43" s="13" t="s">
        <v>7</v>
      </c>
      <c r="CL43" s="13" t="n">
        <v>74.4284954811271</v>
      </c>
      <c r="CM43" s="13" t="n">
        <v>74.4284954811271</v>
      </c>
      <c r="CN43" s="10" t="n">
        <v>99.7413539801079</v>
      </c>
      <c r="CO43" s="10" t="n">
        <v>1853</v>
      </c>
      <c r="CP43" s="10" t="n">
        <v>331561.075043618</v>
      </c>
      <c r="CQ43" s="10" t="n">
        <v>51.2307288083409</v>
      </c>
      <c r="CS43" s="13" t="n">
        <v>978.593426466923</v>
      </c>
      <c r="CT43" s="13" t="n">
        <v>13766.8636825116</v>
      </c>
      <c r="CU43" s="13" t="n">
        <v>2903.90323824684</v>
      </c>
      <c r="CW43" s="10" t="n">
        <v>330703.505519506</v>
      </c>
      <c r="CX43" s="0" t="n">
        <v>17</v>
      </c>
      <c r="CY43" s="0" t="n">
        <v>42</v>
      </c>
      <c r="CZ43" s="10" t="n">
        <v>25545.1705557917</v>
      </c>
      <c r="DA43" s="18" t="n">
        <v>263158.334963714</v>
      </c>
      <c r="DB43" s="18" t="n">
        <v>263840.748558715</v>
      </c>
    </row>
    <row r="44" customFormat="false" ht="12.75" hidden="false" customHeight="false" outlineLevel="0" collapsed="false">
      <c r="A44" s="0" t="n">
        <v>1854</v>
      </c>
      <c r="B44" s="10" t="n">
        <v>104</v>
      </c>
      <c r="C44" s="10" t="n">
        <v>55.9119266055046</v>
      </c>
      <c r="D44" s="11" t="n">
        <v>193</v>
      </c>
      <c r="E44" s="0" t="n">
        <v>0.8</v>
      </c>
      <c r="F44" s="0" t="n">
        <v>2</v>
      </c>
      <c r="G44" s="0" t="n">
        <v>635</v>
      </c>
      <c r="H44" s="0" t="n">
        <v>63</v>
      </c>
      <c r="I44" s="0" t="n">
        <v>280.5</v>
      </c>
      <c r="J44" s="8" t="n">
        <v>360</v>
      </c>
      <c r="K44" s="0" t="n">
        <v>2</v>
      </c>
      <c r="L44" s="0" t="n">
        <v>2</v>
      </c>
      <c r="M44" s="0" t="n">
        <v>440</v>
      </c>
      <c r="N44" s="0" t="n">
        <v>0.3</v>
      </c>
      <c r="O44" s="0" t="n">
        <v>13.4</v>
      </c>
      <c r="P44" s="8" t="n">
        <v>792</v>
      </c>
      <c r="Q44" s="10" t="n">
        <v>353.811926605505</v>
      </c>
      <c r="S44" s="10" t="n">
        <v>1615.31904254514</v>
      </c>
      <c r="T44" s="10" t="n">
        <v>2406.50259311645</v>
      </c>
      <c r="U44" s="10" t="n">
        <v>516.106686834013</v>
      </c>
      <c r="V44" s="10" t="n">
        <v>2922.60927995047</v>
      </c>
      <c r="W44" s="12" t="n">
        <v>1.54043578018394</v>
      </c>
      <c r="X44" s="12" t="n">
        <v>1.76225853253043</v>
      </c>
      <c r="Y44" s="13" t="n">
        <v>2960.47415610343</v>
      </c>
      <c r="Z44" s="3" t="n">
        <v>30</v>
      </c>
      <c r="AA44" s="13" t="n">
        <v>172.617884767942</v>
      </c>
      <c r="AB44" s="13" t="n">
        <v>123.099214189128</v>
      </c>
      <c r="AC44" s="13" t="n">
        <v>712.460588924426</v>
      </c>
      <c r="AD44" s="14" t="n">
        <v>0.811159369124123</v>
      </c>
      <c r="AE44" s="3" t="n">
        <v>6165837.39051184</v>
      </c>
      <c r="AF44" s="13" t="n">
        <v>1359.97448586659</v>
      </c>
      <c r="AG44" s="13" t="n">
        <v>1459.97448586659</v>
      </c>
      <c r="AH44" s="13" t="n">
        <v>1562.35801314761</v>
      </c>
      <c r="AI44" s="0" t="n">
        <v>1854</v>
      </c>
      <c r="AJ44" s="12" t="n">
        <v>0.60670855697812</v>
      </c>
      <c r="AK44" s="10" t="n">
        <v>206226.441200113</v>
      </c>
      <c r="AL44" s="10" t="n">
        <v>44377.6</v>
      </c>
      <c r="AM44" s="10" t="n">
        <v>225543.637080101</v>
      </c>
      <c r="AN44" s="10" t="n">
        <v>231887.898880873</v>
      </c>
      <c r="AO44" s="15" t="n">
        <v>15219.0031343792</v>
      </c>
      <c r="AP44" s="16" t="n">
        <v>0.78728842028188</v>
      </c>
      <c r="AQ44" s="13" t="n">
        <v>79.7720797720798</v>
      </c>
      <c r="AR44" s="13" t="n">
        <v>155.555555555556</v>
      </c>
      <c r="AS44" s="13" t="n">
        <v>6</v>
      </c>
      <c r="AT44" s="13" t="n">
        <v>45.1515151515152</v>
      </c>
      <c r="AU44" s="13" t="n">
        <v>244.576131687243</v>
      </c>
      <c r="AV44" s="13" t="n">
        <v>5</v>
      </c>
      <c r="AW44" s="13" t="n">
        <v>225</v>
      </c>
      <c r="AX44" s="13" t="n">
        <v>322</v>
      </c>
      <c r="AY44" s="13" t="n">
        <v>78</v>
      </c>
      <c r="AZ44" s="13" t="n">
        <v>31.74</v>
      </c>
      <c r="BA44" s="13" t="n">
        <v>100</v>
      </c>
      <c r="BB44" s="3"/>
      <c r="BC44" s="10" t="n">
        <v>231887.898880873</v>
      </c>
      <c r="BD44" s="10" t="n">
        <v>9619.5652173913</v>
      </c>
      <c r="BE44" s="10" t="n">
        <v>105.3495</v>
      </c>
      <c r="BF44" s="17" t="n">
        <v>17207.9622087013</v>
      </c>
      <c r="BG44" s="10"/>
      <c r="BH44" s="10" t="n">
        <f aca="false">+BF44+BE44+BD44+BC44</f>
        <v>258820.775806966</v>
      </c>
      <c r="BI44" s="10" t="n">
        <v>23702.8811246024</v>
      </c>
      <c r="BJ44" s="10" t="n">
        <v>2118</v>
      </c>
      <c r="BK44" s="10" t="n">
        <v>9910.94673500079</v>
      </c>
      <c r="BL44" s="10" t="n">
        <v>35682.2378762732</v>
      </c>
      <c r="BN44" s="10" t="n">
        <v>22220</v>
      </c>
      <c r="BO44" s="10" t="n">
        <v>13569.2857243634</v>
      </c>
      <c r="BP44" s="10" t="n">
        <v>3968.25</v>
      </c>
      <c r="BQ44" s="10" t="n">
        <v>3057.6</v>
      </c>
      <c r="BR44" s="10"/>
      <c r="BS44" s="10" t="n">
        <v>17232.2225243216</v>
      </c>
      <c r="BT44" s="10" t="n">
        <v>8526.49152542374</v>
      </c>
      <c r="BU44" s="11" t="n">
        <v>11414.2844875729</v>
      </c>
      <c r="BV44" s="10" t="n">
        <v>79988.1342616816</v>
      </c>
      <c r="BW44" s="17" t="n">
        <v>374491.147944921</v>
      </c>
      <c r="BX44" s="0" t="n">
        <v>1854</v>
      </c>
      <c r="BY44" s="13" t="n">
        <v>66.266793756702</v>
      </c>
      <c r="BZ44" s="13" t="n">
        <v>80.0440898593324</v>
      </c>
      <c r="CA44" s="13" t="n">
        <v>93.7469110571465</v>
      </c>
      <c r="CB44" s="13" t="n">
        <v>50</v>
      </c>
      <c r="CC44" s="13" t="n">
        <v>52.9</v>
      </c>
      <c r="CD44" s="13" t="n">
        <v>146.699266503667</v>
      </c>
      <c r="CE44" s="13" t="n">
        <v>60.2272524049443</v>
      </c>
      <c r="CF44" s="13" t="n">
        <v>74.4284954811271</v>
      </c>
      <c r="CG44" s="13" t="n">
        <v>117.027889784946</v>
      </c>
      <c r="CH44" s="13" t="n">
        <v>124.360723847628</v>
      </c>
      <c r="CI44" s="13" t="n">
        <v>112.815884476534</v>
      </c>
      <c r="CJ44" s="13" t="n">
        <v>100</v>
      </c>
      <c r="CK44" s="13" t="s">
        <v>7</v>
      </c>
      <c r="CL44" s="13" t="n">
        <v>74.4284954811271</v>
      </c>
      <c r="CM44" s="13" t="n">
        <v>74.4284954811271</v>
      </c>
      <c r="CN44" s="10" t="n">
        <v>115.242764477713</v>
      </c>
      <c r="CO44" s="10" t="n">
        <v>1854</v>
      </c>
      <c r="CP44" s="10" t="n">
        <v>324958.490576077</v>
      </c>
      <c r="CQ44" s="10" t="n">
        <v>49.0673343196428</v>
      </c>
      <c r="CS44" s="13" t="n">
        <v>1000.16328288059</v>
      </c>
      <c r="CT44" s="13" t="n">
        <v>13987.2938368782</v>
      </c>
      <c r="CU44" s="13" t="n">
        <v>2922.60927995047</v>
      </c>
      <c r="CW44" s="10" t="n">
        <v>374491.147944921</v>
      </c>
      <c r="CX44" s="0" t="n">
        <v>24</v>
      </c>
      <c r="CY44" s="0" t="n">
        <v>36</v>
      </c>
      <c r="CZ44" s="10" t="n">
        <v>28985.5933027497</v>
      </c>
      <c r="DA44" s="18" t="n">
        <v>309505.554642171</v>
      </c>
      <c r="DB44" s="18" t="n">
        <v>268568.318405817</v>
      </c>
    </row>
    <row r="45" customFormat="false" ht="12.75" hidden="false" customHeight="false" outlineLevel="0" collapsed="false">
      <c r="A45" s="0" t="n">
        <v>1855</v>
      </c>
      <c r="B45" s="10" t="n">
        <v>102</v>
      </c>
      <c r="C45" s="10" t="n">
        <v>54.1992619926199</v>
      </c>
      <c r="D45" s="11" t="n">
        <v>198</v>
      </c>
      <c r="E45" s="0" t="n">
        <v>0.7</v>
      </c>
      <c r="F45" s="0" t="n">
        <v>2</v>
      </c>
      <c r="G45" s="0" t="n">
        <v>635</v>
      </c>
      <c r="H45" s="0" t="n">
        <v>78</v>
      </c>
      <c r="I45" s="0" t="n">
        <v>281.6</v>
      </c>
      <c r="J45" s="8" t="n">
        <v>399</v>
      </c>
      <c r="K45" s="0" t="n">
        <v>2.1</v>
      </c>
      <c r="L45" s="0" t="n">
        <v>2.1</v>
      </c>
      <c r="M45" s="0" t="n">
        <v>447</v>
      </c>
      <c r="N45" s="0" t="n">
        <v>0.2</v>
      </c>
      <c r="O45" s="0" t="n">
        <v>13.4</v>
      </c>
      <c r="P45" s="8" t="n">
        <v>810</v>
      </c>
      <c r="Q45" s="10" t="n">
        <v>353.29926199262</v>
      </c>
      <c r="S45" s="10" t="n">
        <v>1665.11103240927</v>
      </c>
      <c r="T45" s="10" t="n">
        <v>2486.48750589345</v>
      </c>
      <c r="U45" s="10" t="n">
        <v>528.237639429416</v>
      </c>
      <c r="V45" s="10" t="n">
        <v>3014.72514532286</v>
      </c>
      <c r="W45" s="12" t="n">
        <v>1.57763609468438</v>
      </c>
      <c r="X45" s="12" t="n">
        <v>1.80481569231893</v>
      </c>
      <c r="Y45" s="13" t="n">
        <v>3125.42726157547</v>
      </c>
      <c r="Z45" s="3" t="n">
        <v>60</v>
      </c>
      <c r="AA45" s="13" t="n">
        <v>179.803967310832</v>
      </c>
      <c r="AB45" s="13" t="n">
        <v>125.513682176234</v>
      </c>
      <c r="AC45" s="13" t="n">
        <v>725.762228119645</v>
      </c>
      <c r="AD45" s="14" t="n">
        <v>0.819250746956452</v>
      </c>
      <c r="AE45" s="3" t="n">
        <v>6360986.32011487</v>
      </c>
      <c r="AF45" s="13" t="n">
        <v>1368.80792266176</v>
      </c>
      <c r="AG45" s="13" t="n">
        <v>1468.80792266176</v>
      </c>
      <c r="AH45" s="13" t="n">
        <v>1568.40773479351</v>
      </c>
      <c r="AI45" s="0" t="n">
        <v>1855</v>
      </c>
      <c r="AJ45" s="12" t="n">
        <v>0.606938499521214</v>
      </c>
      <c r="AK45" s="10" t="n">
        <v>231192.144549805</v>
      </c>
      <c r="AL45" s="10" t="n">
        <v>52863.2</v>
      </c>
      <c r="AM45" s="10" t="n">
        <v>255649.810094824</v>
      </c>
      <c r="AN45" s="10" t="n">
        <v>262572.824732551</v>
      </c>
      <c r="AO45" s="15" t="n">
        <v>15576.7218198412</v>
      </c>
      <c r="AP45" s="16" t="n">
        <v>0.785004058471728</v>
      </c>
      <c r="AQ45" s="13" t="n">
        <v>79.7720797720798</v>
      </c>
      <c r="AR45" s="13" t="n">
        <v>155.555555555556</v>
      </c>
      <c r="AS45" s="13" t="n">
        <v>5.67</v>
      </c>
      <c r="AT45" s="13" t="n">
        <v>46.4015151515152</v>
      </c>
      <c r="AU45" s="13" t="n">
        <v>208.079742765273</v>
      </c>
      <c r="AV45" s="13" t="n">
        <v>5</v>
      </c>
      <c r="AW45" s="13" t="n">
        <v>225</v>
      </c>
      <c r="AX45" s="13" t="n">
        <v>298</v>
      </c>
      <c r="AY45" s="13" t="n">
        <v>79</v>
      </c>
      <c r="AZ45" s="13" t="n">
        <v>31.5</v>
      </c>
      <c r="BA45" s="13" t="n">
        <v>100</v>
      </c>
      <c r="BB45" s="3"/>
      <c r="BC45" s="10" t="n">
        <v>262572.824732551</v>
      </c>
      <c r="BD45" s="10" t="n">
        <v>9864.13043478261</v>
      </c>
      <c r="BE45" s="10" t="n">
        <v>106.2945</v>
      </c>
      <c r="BF45" s="17" t="n">
        <v>17558.2727935678</v>
      </c>
      <c r="BG45" s="10"/>
      <c r="BH45" s="10" t="n">
        <f aca="false">+BF45+BE45+BD45+BC45</f>
        <v>290101.522460902</v>
      </c>
      <c r="BI45" s="10" t="n">
        <v>22217.3772502677</v>
      </c>
      <c r="BJ45" s="10" t="n">
        <v>2290</v>
      </c>
      <c r="BK45" s="10" t="n">
        <v>14987.4229377713</v>
      </c>
      <c r="BL45" s="10" t="n">
        <v>39384.005196374</v>
      </c>
      <c r="BN45" s="10" t="n">
        <v>17655</v>
      </c>
      <c r="BO45" s="10" t="n">
        <v>12173.1499719702</v>
      </c>
      <c r="BP45" s="10" t="n">
        <v>4043.475</v>
      </c>
      <c r="BQ45" s="10" t="n">
        <v>2745.6</v>
      </c>
      <c r="BR45" s="10"/>
      <c r="BS45" s="10" t="n">
        <v>26058.7221418234</v>
      </c>
      <c r="BT45" s="10" t="n">
        <v>8933.35593220339</v>
      </c>
      <c r="BU45" s="11" t="n">
        <v>11682.5742570362</v>
      </c>
      <c r="BV45" s="10" t="n">
        <v>83291.8773030332</v>
      </c>
      <c r="BW45" s="17" t="n">
        <v>412777.404960309</v>
      </c>
      <c r="BX45" s="0" t="n">
        <v>1855</v>
      </c>
      <c r="BY45" s="13" t="n">
        <v>69.8355963302752</v>
      </c>
      <c r="BZ45" s="13" t="n">
        <v>85.0304429981104</v>
      </c>
      <c r="CA45" s="13" t="n">
        <v>93.7469110571465</v>
      </c>
      <c r="CB45" s="13" t="n">
        <v>50</v>
      </c>
      <c r="CC45" s="13" t="n">
        <v>52.5</v>
      </c>
      <c r="CD45" s="13" t="n">
        <v>138.630806845966</v>
      </c>
      <c r="CE45" s="13" t="n">
        <v>60.8643573998475</v>
      </c>
      <c r="CF45" s="13" t="n">
        <v>74.4284954811271</v>
      </c>
      <c r="CG45" s="13" t="n">
        <v>110.96690188172</v>
      </c>
      <c r="CH45" s="13" t="n">
        <v>105.803241100437</v>
      </c>
      <c r="CI45" s="13" t="n">
        <v>112.815884476534</v>
      </c>
      <c r="CJ45" s="13" t="n">
        <v>100</v>
      </c>
      <c r="CK45" s="13" t="s">
        <v>7</v>
      </c>
      <c r="CL45" s="13" t="n">
        <v>74.4284954811271</v>
      </c>
      <c r="CM45" s="13" t="n">
        <v>74.4284954811271</v>
      </c>
      <c r="CN45" s="10" t="n">
        <v>118.264917135514</v>
      </c>
      <c r="CO45" s="10" t="n">
        <v>1855</v>
      </c>
      <c r="CP45" s="10" t="n">
        <v>349027.771682559</v>
      </c>
      <c r="CQ45" s="10" t="n">
        <v>51.4914003479988</v>
      </c>
      <c r="CS45" s="13" t="n">
        <v>1022.97122960057</v>
      </c>
      <c r="CT45" s="13" t="n">
        <v>14160.2871179769</v>
      </c>
      <c r="CU45" s="13" t="n">
        <v>3014.72514532286</v>
      </c>
      <c r="CW45" s="10" t="n">
        <v>412777.404960309</v>
      </c>
      <c r="CX45" s="0" t="n">
        <v>28</v>
      </c>
      <c r="CY45" s="0" t="n">
        <v>43</v>
      </c>
      <c r="CZ45" s="10" t="n">
        <v>31836.2568368217</v>
      </c>
      <c r="DA45" s="18" t="n">
        <v>337941.148123487</v>
      </c>
      <c r="DB45" s="18" t="n">
        <v>285749.279083549</v>
      </c>
    </row>
    <row r="46" customFormat="false" ht="12.75" hidden="false" customHeight="false" outlineLevel="0" collapsed="false">
      <c r="A46" s="0" t="n">
        <v>1856</v>
      </c>
      <c r="B46" s="10" t="n">
        <v>112</v>
      </c>
      <c r="C46" s="10" t="n">
        <v>59.609576427256</v>
      </c>
      <c r="D46" s="11" t="n">
        <v>235</v>
      </c>
      <c r="E46" s="0" t="n">
        <v>0.9</v>
      </c>
      <c r="F46" s="0" t="n">
        <v>1.9</v>
      </c>
      <c r="G46" s="0" t="n">
        <v>680</v>
      </c>
      <c r="H46" s="0" t="n">
        <v>73</v>
      </c>
      <c r="I46" s="0" t="n">
        <v>281.6</v>
      </c>
      <c r="J46" s="8" t="n">
        <v>451</v>
      </c>
      <c r="K46" s="0" t="n">
        <v>3</v>
      </c>
      <c r="L46" s="0" t="n">
        <v>3</v>
      </c>
      <c r="M46" s="0" t="n">
        <v>445</v>
      </c>
      <c r="N46" s="0" t="n">
        <v>0.4</v>
      </c>
      <c r="O46" s="0" t="n">
        <v>12.6</v>
      </c>
      <c r="P46" s="8" t="n">
        <v>720</v>
      </c>
      <c r="Q46" s="10" t="n">
        <v>358.709576427256</v>
      </c>
      <c r="S46" s="10" t="n">
        <v>1685.61936259772</v>
      </c>
      <c r="T46" s="10" t="n">
        <v>2523.0023573786</v>
      </c>
      <c r="U46" s="10" t="n">
        <v>543.174649954055</v>
      </c>
      <c r="V46" s="10" t="n">
        <v>3066.17700733265</v>
      </c>
      <c r="W46" s="12" t="n">
        <v>1.72104818258664</v>
      </c>
      <c r="X46" s="12" t="n">
        <v>1.96887912087912</v>
      </c>
      <c r="Y46" s="13" t="n">
        <v>3451.53199951894</v>
      </c>
      <c r="Z46" s="3" t="n">
        <v>89</v>
      </c>
      <c r="AA46" s="13" t="n">
        <v>187.289206469981</v>
      </c>
      <c r="AB46" s="13" t="n">
        <v>127.975507538438</v>
      </c>
      <c r="AC46" s="13" t="n">
        <v>739.312208918639</v>
      </c>
      <c r="AD46" s="14" t="n">
        <v>0.86623755767156</v>
      </c>
      <c r="AE46" s="3" t="n">
        <v>6811935.84874532</v>
      </c>
      <c r="AF46" s="13" t="n">
        <v>1415.17584078697</v>
      </c>
      <c r="AG46" s="13" t="n">
        <v>1515.17584078697</v>
      </c>
      <c r="AH46" s="13" t="n">
        <v>1612.06762445693</v>
      </c>
      <c r="AI46" s="0" t="n">
        <v>1856</v>
      </c>
      <c r="AJ46" s="12" t="n">
        <v>0.607168529212533</v>
      </c>
      <c r="AK46" s="10" t="n">
        <v>199815.607209939</v>
      </c>
      <c r="AL46" s="10" t="n">
        <v>61478</v>
      </c>
      <c r="AM46" s="10" t="n">
        <v>235164.246488945</v>
      </c>
      <c r="AN46" s="10" t="n">
        <v>242079.250261318</v>
      </c>
      <c r="AO46" s="15" t="n">
        <v>16017.1858087642</v>
      </c>
      <c r="AP46" s="16" t="n">
        <v>0.782726324866366</v>
      </c>
      <c r="AQ46" s="13" t="n">
        <v>82.0512820512821</v>
      </c>
      <c r="AR46" s="13" t="n">
        <v>160</v>
      </c>
      <c r="AS46" s="13" t="n">
        <v>5.79</v>
      </c>
      <c r="AT46" s="13" t="n">
        <v>79.5454545454546</v>
      </c>
      <c r="AU46" s="13" t="n">
        <v>207.805649717514</v>
      </c>
      <c r="AV46" s="13" t="n">
        <v>5</v>
      </c>
      <c r="AW46" s="13" t="n">
        <v>190</v>
      </c>
      <c r="AX46" s="13" t="n">
        <v>287</v>
      </c>
      <c r="AY46" s="13" t="n">
        <v>97</v>
      </c>
      <c r="AZ46" s="13" t="n">
        <v>30.75</v>
      </c>
      <c r="BA46" s="13" t="n">
        <v>100</v>
      </c>
      <c r="BB46" s="3"/>
      <c r="BC46" s="10" t="n">
        <v>242079.250261318</v>
      </c>
      <c r="BD46" s="10" t="n">
        <v>9646.73913043478</v>
      </c>
      <c r="BE46" s="10" t="n">
        <v>118.6785</v>
      </c>
      <c r="BF46" s="17" t="n">
        <v>21108.5631765667</v>
      </c>
      <c r="BG46" s="10"/>
      <c r="BH46" s="10" t="n">
        <f aca="false">+BF46+BE46+BD46+BC46</f>
        <v>272953.231068319</v>
      </c>
      <c r="BI46" s="10" t="n">
        <v>22112.5674626204</v>
      </c>
      <c r="BJ46" s="10" t="n">
        <v>2518</v>
      </c>
      <c r="BK46" s="10" t="n">
        <v>19057.489869754</v>
      </c>
      <c r="BL46" s="10" t="n">
        <v>43518.6598365419</v>
      </c>
      <c r="BN46" s="10" t="n">
        <v>20075</v>
      </c>
      <c r="BO46" s="10" t="n">
        <v>12979.792461031</v>
      </c>
      <c r="BP46" s="10" t="n">
        <v>3906.675</v>
      </c>
      <c r="BQ46" s="10" t="n">
        <v>2724.8</v>
      </c>
      <c r="BR46" s="10"/>
      <c r="BS46" s="10" t="n">
        <v>33135.3719247467</v>
      </c>
      <c r="BT46" s="10" t="n">
        <v>9411.15254237289</v>
      </c>
      <c r="BU46" s="11" t="n">
        <v>12356.1495553599</v>
      </c>
      <c r="BV46" s="10" t="n">
        <v>94588.9414835105</v>
      </c>
      <c r="BW46" s="17" t="n">
        <v>411060.832388372</v>
      </c>
      <c r="BX46" s="0" t="n">
        <v>1856</v>
      </c>
      <c r="BY46" s="13" t="n">
        <v>79.4728821637078</v>
      </c>
      <c r="BZ46" s="13" t="n">
        <v>66.5721883966688</v>
      </c>
      <c r="CA46" s="13" t="n">
        <v>86.0162054290592</v>
      </c>
      <c r="CB46" s="13" t="n">
        <v>50</v>
      </c>
      <c r="CC46" s="13" t="n">
        <v>51.25</v>
      </c>
      <c r="CD46" s="13" t="n">
        <v>141.564792176039</v>
      </c>
      <c r="CE46" s="13" t="n">
        <v>78.8205570919236</v>
      </c>
      <c r="CF46" s="13" t="n">
        <v>76.555023923445</v>
      </c>
      <c r="CG46" s="13" t="n">
        <v>115.041162634409</v>
      </c>
      <c r="CH46" s="13" t="n">
        <v>105.663871777741</v>
      </c>
      <c r="CI46" s="13" t="n">
        <v>95.2667468912956</v>
      </c>
      <c r="CJ46" s="13" t="n">
        <v>100</v>
      </c>
      <c r="CK46" s="13" t="s">
        <v>7</v>
      </c>
      <c r="CL46" s="13" t="n">
        <v>76.555023923445</v>
      </c>
      <c r="CM46" s="13" t="n">
        <v>76.555023923445</v>
      </c>
      <c r="CN46" s="10" t="n">
        <v>107.204823156673</v>
      </c>
      <c r="CO46" s="10" t="n">
        <v>1856</v>
      </c>
      <c r="CP46" s="10" t="n">
        <v>383435.017459647</v>
      </c>
      <c r="CQ46" s="10" t="n">
        <v>55.0118615507125</v>
      </c>
      <c r="CS46" s="13" t="n">
        <v>1063.34307967558</v>
      </c>
      <c r="CT46" s="13" t="n">
        <v>14234.3482472163</v>
      </c>
      <c r="CU46" s="13" t="n">
        <v>3066.17700733265</v>
      </c>
      <c r="CW46" s="10" t="n">
        <v>411060.832388372</v>
      </c>
      <c r="CX46" s="0" t="n">
        <v>32</v>
      </c>
      <c r="CY46" s="0" t="n">
        <v>58</v>
      </c>
      <c r="CZ46" s="10" t="n">
        <v>34046.621861288</v>
      </c>
      <c r="DA46" s="18" t="n">
        <v>319014.210527084</v>
      </c>
      <c r="DB46" s="18" t="n">
        <v>297574.494443095</v>
      </c>
    </row>
    <row r="47" customFormat="false" ht="12.75" hidden="false" customHeight="false" outlineLevel="0" collapsed="false">
      <c r="A47" s="0" t="n">
        <v>1857</v>
      </c>
      <c r="B47" s="10" t="n">
        <v>122</v>
      </c>
      <c r="C47" s="10" t="n">
        <v>61.212543554007</v>
      </c>
      <c r="D47" s="11" t="n">
        <v>288</v>
      </c>
      <c r="E47" s="0" t="n">
        <v>0.9</v>
      </c>
      <c r="F47" s="0" t="n">
        <v>1.9</v>
      </c>
      <c r="G47" s="0" t="n">
        <v>640</v>
      </c>
      <c r="H47" s="0" t="n">
        <v>60</v>
      </c>
      <c r="I47" s="0" t="n">
        <v>277.2</v>
      </c>
      <c r="J47" s="8" t="n">
        <v>486</v>
      </c>
      <c r="K47" s="0" t="n">
        <v>4</v>
      </c>
      <c r="L47" s="0" t="n">
        <v>4</v>
      </c>
      <c r="M47" s="0" t="n">
        <v>369</v>
      </c>
      <c r="N47" s="0" t="n">
        <v>0.3</v>
      </c>
      <c r="O47" s="0" t="n">
        <v>13</v>
      </c>
      <c r="P47" s="8" t="n">
        <v>792</v>
      </c>
      <c r="Q47" s="10" t="n">
        <v>357.312543554007</v>
      </c>
      <c r="S47" s="10" t="n">
        <v>1688.33094768491</v>
      </c>
      <c r="T47" s="10" t="n">
        <v>2533.43517208864</v>
      </c>
      <c r="U47" s="10" t="n">
        <v>554.233519980405</v>
      </c>
      <c r="V47" s="10" t="n">
        <v>3087.66869206904</v>
      </c>
      <c r="W47" s="12" t="n">
        <v>1.66581196581197</v>
      </c>
      <c r="X47" s="12" t="n">
        <v>1.90568888888889</v>
      </c>
      <c r="Y47" s="13" t="n">
        <v>3346.13086888119</v>
      </c>
      <c r="Z47" s="3" t="n">
        <v>127</v>
      </c>
      <c r="AA47" s="13" t="n">
        <v>195.086056135327</v>
      </c>
      <c r="AB47" s="13" t="n">
        <v>130.485619143297</v>
      </c>
      <c r="AC47" s="13" t="n">
        <v>753.115167859149</v>
      </c>
      <c r="AD47" s="14" t="n">
        <v>0.799137999672457</v>
      </c>
      <c r="AE47" s="3" t="n">
        <v>6560666.92751136</v>
      </c>
      <c r="AF47" s="13" t="n">
        <v>1349.80481500897</v>
      </c>
      <c r="AG47" s="13" t="n">
        <v>1449.80481500897</v>
      </c>
      <c r="AH47" s="13" t="n">
        <v>1544.0621990523</v>
      </c>
      <c r="AI47" s="0" t="n">
        <v>1857</v>
      </c>
      <c r="AJ47" s="12" t="n">
        <v>0.607398646085104</v>
      </c>
      <c r="AK47" s="10" t="n">
        <v>301020.412713888</v>
      </c>
      <c r="AL47" s="10" t="n">
        <v>66585.6</v>
      </c>
      <c r="AM47" s="10" t="n">
        <v>330845.411442499</v>
      </c>
      <c r="AN47" s="10" t="n">
        <v>334596.500007239</v>
      </c>
      <c r="AO47" s="15" t="n">
        <v>16343.2908213269</v>
      </c>
      <c r="AP47" s="16" t="n">
        <v>0.780455200233686</v>
      </c>
      <c r="AQ47" s="13" t="n">
        <v>84.3304843304843</v>
      </c>
      <c r="AR47" s="13" t="n">
        <v>164.444444444444</v>
      </c>
      <c r="AS47" s="13" t="n">
        <v>5.82</v>
      </c>
      <c r="AT47" s="13" t="n">
        <v>79.5454545454546</v>
      </c>
      <c r="AU47" s="13" t="n">
        <v>186.218439716312</v>
      </c>
      <c r="AV47" s="13" t="n">
        <v>5</v>
      </c>
      <c r="AW47" s="13" t="n">
        <v>190</v>
      </c>
      <c r="AX47" s="13" t="n">
        <v>298</v>
      </c>
      <c r="AY47" s="13" t="n">
        <v>113</v>
      </c>
      <c r="AZ47" s="13" t="n">
        <v>39.84</v>
      </c>
      <c r="BA47" s="13" t="n">
        <v>100</v>
      </c>
      <c r="BB47" s="3"/>
      <c r="BC47" s="10" t="n">
        <v>334596.500007239</v>
      </c>
      <c r="BD47" s="10" t="n">
        <v>10461.9565217391</v>
      </c>
      <c r="BE47" s="10" t="n">
        <v>119.34</v>
      </c>
      <c r="BF47" s="17" t="n">
        <v>24629.3185618395</v>
      </c>
      <c r="BG47" s="10"/>
      <c r="BH47" s="10" t="n">
        <f aca="false">+BF47+BE47+BD47+BC47</f>
        <v>369807.115090818</v>
      </c>
      <c r="BI47" s="10" t="n">
        <v>21277.1046328941</v>
      </c>
      <c r="BJ47" s="10" t="n">
        <v>3059</v>
      </c>
      <c r="BK47" s="10" t="n">
        <v>21240.482239508</v>
      </c>
      <c r="BL47" s="10" t="n">
        <v>45221.3881244859</v>
      </c>
      <c r="BN47" s="10" t="n">
        <v>21285</v>
      </c>
      <c r="BO47" s="10" t="n">
        <v>12440.2865964668</v>
      </c>
      <c r="BP47" s="10" t="n">
        <v>3830.585</v>
      </c>
      <c r="BQ47" s="10" t="n">
        <v>3411.2</v>
      </c>
      <c r="BR47" s="10"/>
      <c r="BS47" s="10" t="n">
        <v>36930.9538494935</v>
      </c>
      <c r="BT47" s="10" t="n">
        <v>9905.76271186441</v>
      </c>
      <c r="BU47" s="11" t="n">
        <v>12957.9313483893</v>
      </c>
      <c r="BV47" s="10" t="n">
        <v>100761.719506214</v>
      </c>
      <c r="BW47" s="17" t="n">
        <v>515790.222721518</v>
      </c>
      <c r="BX47" s="0" t="n">
        <v>1857</v>
      </c>
      <c r="BY47" s="13" t="n">
        <v>90.9295210294293</v>
      </c>
      <c r="BZ47" s="13" t="n">
        <v>103.488697599552</v>
      </c>
      <c r="CA47" s="13" t="n">
        <v>87.0794696502181</v>
      </c>
      <c r="CB47" s="13" t="n">
        <v>50</v>
      </c>
      <c r="CC47" s="13" t="n">
        <v>66.4</v>
      </c>
      <c r="CD47" s="13" t="n">
        <v>142.298288508557</v>
      </c>
      <c r="CE47" s="13" t="n">
        <v>79.8838213130825</v>
      </c>
      <c r="CF47" s="13" t="n">
        <v>78.6815523657629</v>
      </c>
      <c r="CG47" s="13" t="n">
        <v>124.24815188172</v>
      </c>
      <c r="CH47" s="13" t="n">
        <v>94.6873261799339</v>
      </c>
      <c r="CI47" s="13" t="n">
        <v>95.2667468912956</v>
      </c>
      <c r="CJ47" s="13" t="n">
        <v>100</v>
      </c>
      <c r="CK47" s="13" t="s">
        <v>7</v>
      </c>
      <c r="CL47" s="13" t="n">
        <v>78.6815523657629</v>
      </c>
      <c r="CM47" s="13" t="n">
        <v>78.6815523657629</v>
      </c>
      <c r="CN47" s="10" t="n">
        <v>137.583309393195</v>
      </c>
      <c r="CO47" s="10" t="n">
        <v>1857</v>
      </c>
      <c r="CP47" s="10" t="n">
        <v>374893.019361422</v>
      </c>
      <c r="CQ47" s="10" t="n">
        <v>52.7131084962689</v>
      </c>
      <c r="CS47" s="13" t="n">
        <v>1089.56011493816</v>
      </c>
      <c r="CT47" s="13" t="n">
        <v>14505.8982417216</v>
      </c>
      <c r="CU47" s="13" t="n">
        <v>3087.66869206904</v>
      </c>
      <c r="CW47" s="10" t="n">
        <v>515790.222721518</v>
      </c>
      <c r="CX47" s="0" t="n">
        <v>44</v>
      </c>
      <c r="CY47" s="0" t="n">
        <v>68</v>
      </c>
      <c r="CZ47" s="10" t="n">
        <v>32728.51718616</v>
      </c>
      <c r="DA47" s="18" t="n">
        <v>415061.705535358</v>
      </c>
      <c r="DB47" s="18" t="n">
        <v>301680.27456671</v>
      </c>
    </row>
    <row r="48" customFormat="false" ht="12.75" hidden="false" customHeight="false" outlineLevel="0" collapsed="false">
      <c r="A48" s="0" t="n">
        <v>1858</v>
      </c>
      <c r="B48" s="10" t="n">
        <v>126</v>
      </c>
      <c r="C48" s="10" t="n">
        <v>64.4651162790698</v>
      </c>
      <c r="D48" s="11" t="n">
        <v>272</v>
      </c>
      <c r="E48" s="0" t="n">
        <v>1</v>
      </c>
      <c r="F48" s="0" t="n">
        <v>1.8</v>
      </c>
      <c r="G48" s="0" t="n">
        <v>540</v>
      </c>
      <c r="H48" s="0" t="n">
        <v>68</v>
      </c>
      <c r="I48" s="0" t="n">
        <v>264</v>
      </c>
      <c r="J48" s="8" t="n">
        <v>437</v>
      </c>
      <c r="K48" s="0" t="n">
        <v>5</v>
      </c>
      <c r="L48" s="0" t="n">
        <v>5</v>
      </c>
      <c r="M48" s="0" t="n">
        <v>283</v>
      </c>
      <c r="N48" s="0" t="n">
        <v>0.4</v>
      </c>
      <c r="O48" s="0" t="n">
        <v>12.5</v>
      </c>
      <c r="P48" s="8" t="n">
        <v>772</v>
      </c>
      <c r="Q48" s="10" t="n">
        <v>347.76511627907</v>
      </c>
      <c r="S48" s="10" t="n">
        <v>1701.07744076969</v>
      </c>
      <c r="T48" s="10" t="n">
        <v>2552.56199905705</v>
      </c>
      <c r="U48" s="10" t="n">
        <v>566.949575321446</v>
      </c>
      <c r="V48" s="10" t="n">
        <v>3119.51157437849</v>
      </c>
      <c r="W48" s="12" t="n">
        <v>1.70617696160267</v>
      </c>
      <c r="X48" s="12" t="n">
        <v>1.95186644407346</v>
      </c>
      <c r="Y48" s="13" t="n">
        <v>3453.08701442507</v>
      </c>
      <c r="Z48" s="3" t="n">
        <v>94</v>
      </c>
      <c r="AA48" s="13" t="n">
        <v>203.20748865224</v>
      </c>
      <c r="AB48" s="13" t="n">
        <v>133.044964077174</v>
      </c>
      <c r="AC48" s="13" t="n">
        <v>767.17582804308</v>
      </c>
      <c r="AD48" s="14" t="n">
        <v>0.827441109808484</v>
      </c>
      <c r="AE48" s="3" t="n">
        <v>6890043.10779279</v>
      </c>
      <c r="AF48" s="13" t="n">
        <v>1379.11433147694</v>
      </c>
      <c r="AG48" s="13" t="n">
        <v>1479.11433147694</v>
      </c>
      <c r="AH48" s="13" t="n">
        <v>1570.80894282763</v>
      </c>
      <c r="AI48" s="0" t="n">
        <v>1858</v>
      </c>
      <c r="AJ48" s="12" t="n">
        <v>0.607628850171971</v>
      </c>
      <c r="AK48" s="10" t="n">
        <v>205791.43631761</v>
      </c>
      <c r="AL48" s="10" t="n">
        <v>66251.8</v>
      </c>
      <c r="AM48" s="10" t="n">
        <v>244838.912685849</v>
      </c>
      <c r="AN48" s="10" t="n">
        <v>246756.779826113</v>
      </c>
      <c r="AO48" s="15" t="n">
        <v>16718.2630722765</v>
      </c>
      <c r="AP48" s="16" t="n">
        <v>0.77819066539738</v>
      </c>
      <c r="AQ48" s="13" t="n">
        <v>88.1291547958215</v>
      </c>
      <c r="AR48" s="13" t="n">
        <v>171.851851851852</v>
      </c>
      <c r="AS48" s="13" t="n">
        <v>6.05</v>
      </c>
      <c r="AT48" s="13" t="n">
        <v>79.5454545454546</v>
      </c>
      <c r="AU48" s="13" t="n">
        <v>202.0573932092</v>
      </c>
      <c r="AV48" s="13" t="n">
        <v>5</v>
      </c>
      <c r="AW48" s="13" t="n">
        <v>190</v>
      </c>
      <c r="AX48" s="13" t="n">
        <v>305</v>
      </c>
      <c r="AY48" s="13" t="n">
        <v>90</v>
      </c>
      <c r="AZ48" s="13" t="n">
        <v>40.35</v>
      </c>
      <c r="BA48" s="13" t="n">
        <v>100</v>
      </c>
      <c r="BB48" s="3"/>
      <c r="BC48" s="10" t="n">
        <v>246756.779826113</v>
      </c>
      <c r="BD48" s="10" t="n">
        <v>10679.347826087</v>
      </c>
      <c r="BE48" s="10" t="n">
        <v>131.2875</v>
      </c>
      <c r="BF48" s="17" t="n">
        <v>24652.9453950586</v>
      </c>
      <c r="BG48" s="10"/>
      <c r="BH48" s="10" t="n">
        <f aca="false">+BF48+BE48+BD48+BC48</f>
        <v>282220.360547258</v>
      </c>
      <c r="BI48" s="10" t="n">
        <v>22908.6293901029</v>
      </c>
      <c r="BJ48" s="10" t="n">
        <v>3220</v>
      </c>
      <c r="BK48" s="10" t="n">
        <v>30735.7396213314</v>
      </c>
      <c r="BL48" s="10" t="n">
        <v>56606.2696374761</v>
      </c>
      <c r="BN48" s="10" t="n">
        <v>20075</v>
      </c>
      <c r="BO48" s="10" t="n">
        <v>14403.6300552969</v>
      </c>
      <c r="BP48" s="10" t="n">
        <v>4157.31</v>
      </c>
      <c r="BQ48" s="10" t="n">
        <v>4139.2</v>
      </c>
      <c r="BR48" s="10"/>
      <c r="BS48" s="10" t="n">
        <v>53440.414802547</v>
      </c>
      <c r="BT48" s="10" t="n">
        <v>10442.3728813559</v>
      </c>
      <c r="BU48" s="11" t="n">
        <v>13852.3141180623</v>
      </c>
      <c r="BV48" s="10" t="n">
        <v>120510.241857262</v>
      </c>
      <c r="BW48" s="17" t="n">
        <v>459336.872041996</v>
      </c>
      <c r="BX48" s="0" t="n">
        <v>1858</v>
      </c>
      <c r="BY48" s="13" t="n">
        <v>83.9186870010723</v>
      </c>
      <c r="BZ48" s="13" t="n">
        <v>68.5842256281055</v>
      </c>
      <c r="CA48" s="13" t="n">
        <v>88.8515766854831</v>
      </c>
      <c r="CB48" s="13" t="n">
        <v>50</v>
      </c>
      <c r="CC48" s="13" t="n">
        <v>67.25</v>
      </c>
      <c r="CD48" s="13" t="n">
        <v>147.921760391198</v>
      </c>
      <c r="CE48" s="13" t="n">
        <v>81.6559283483475</v>
      </c>
      <c r="CF48" s="13" t="n">
        <v>82.2257664362928</v>
      </c>
      <c r="CG48" s="13" t="n">
        <v>117.145497311828</v>
      </c>
      <c r="CH48" s="13" t="n">
        <v>102.741029980775</v>
      </c>
      <c r="CI48" s="13" t="n">
        <v>95.2667468912956</v>
      </c>
      <c r="CJ48" s="13" t="n">
        <v>100</v>
      </c>
      <c r="CK48" s="13" t="s">
        <v>7</v>
      </c>
      <c r="CL48" s="13" t="n">
        <v>82.2257664362928</v>
      </c>
      <c r="CM48" s="13" t="n">
        <v>82.2257664362928</v>
      </c>
      <c r="CN48" s="10" t="n">
        <v>112.31997300019</v>
      </c>
      <c r="CO48" s="10" t="n">
        <v>1858</v>
      </c>
      <c r="CP48" s="10" t="n">
        <v>408953.866149184</v>
      </c>
      <c r="CQ48" s="10" t="n">
        <v>56.2126352917057</v>
      </c>
      <c r="CS48" s="13" t="n">
        <v>1122.8709494738</v>
      </c>
      <c r="CT48" s="13" t="n">
        <v>14654.6604661327</v>
      </c>
      <c r="CU48" s="13" t="n">
        <v>3119.51157437849</v>
      </c>
      <c r="CW48" s="10" t="n">
        <v>459336.872041996</v>
      </c>
      <c r="CX48" s="0" t="n">
        <v>37</v>
      </c>
      <c r="CY48" s="0" t="n">
        <v>56</v>
      </c>
      <c r="CZ48" s="10" t="n">
        <v>29675.0253247099</v>
      </c>
      <c r="DA48" s="18" t="n">
        <v>373661.846717287</v>
      </c>
      <c r="DB48" s="18" t="n">
        <v>332676.225551313</v>
      </c>
    </row>
    <row r="49" customFormat="false" ht="12.75" hidden="false" customHeight="false" outlineLevel="0" collapsed="false">
      <c r="A49" s="0" t="n">
        <v>1859</v>
      </c>
      <c r="B49" s="10" t="n">
        <v>122</v>
      </c>
      <c r="C49" s="10" t="n">
        <v>67.0643274853801</v>
      </c>
      <c r="D49" s="11" t="n">
        <v>256</v>
      </c>
      <c r="E49" s="0" t="n">
        <v>1</v>
      </c>
      <c r="F49" s="0" t="n">
        <v>1.9</v>
      </c>
      <c r="G49" s="0" t="n">
        <v>560</v>
      </c>
      <c r="H49" s="0" t="n">
        <v>61</v>
      </c>
      <c r="I49" s="0" t="n">
        <v>257.4</v>
      </c>
      <c r="J49" s="8" t="n">
        <v>399</v>
      </c>
      <c r="K49" s="0" t="n">
        <v>5</v>
      </c>
      <c r="L49" s="0" t="n">
        <v>5</v>
      </c>
      <c r="M49" s="0" t="n">
        <v>286</v>
      </c>
      <c r="N49" s="0" t="n">
        <v>0.3</v>
      </c>
      <c r="O49" s="0" t="n">
        <v>11.2</v>
      </c>
      <c r="P49" s="8" t="n">
        <v>736</v>
      </c>
      <c r="Q49" s="10" t="n">
        <v>342.56432748538</v>
      </c>
      <c r="S49" s="10" t="n">
        <v>1718.45902224895</v>
      </c>
      <c r="T49" s="10" t="n">
        <v>2578.64403583215</v>
      </c>
      <c r="U49" s="10" t="n">
        <v>581.442506350505</v>
      </c>
      <c r="V49" s="10" t="n">
        <v>3160.08654218266</v>
      </c>
      <c r="W49" s="12" t="n">
        <v>1.70184254606365</v>
      </c>
      <c r="X49" s="12" t="n">
        <v>1.94690787269682</v>
      </c>
      <c r="Y49" s="13" t="n">
        <v>3479.50865529629</v>
      </c>
      <c r="Z49" s="3" t="n">
        <v>96</v>
      </c>
      <c r="AA49" s="13" t="n">
        <v>211.667016404833</v>
      </c>
      <c r="AB49" s="13" t="n">
        <v>135.654508002584</v>
      </c>
      <c r="AC49" s="13" t="n">
        <v>781.499000752644</v>
      </c>
      <c r="AD49" s="14" t="n">
        <v>0.812273613783201</v>
      </c>
      <c r="AE49" s="3" t="n">
        <v>6972933.90585014</v>
      </c>
      <c r="AF49" s="13" t="n">
        <v>1364.21547517904</v>
      </c>
      <c r="AG49" s="13" t="n">
        <v>1464.21547517904</v>
      </c>
      <c r="AH49" s="13" t="n">
        <v>1553.41699329978</v>
      </c>
      <c r="AI49" s="0" t="n">
        <v>1859</v>
      </c>
      <c r="AJ49" s="12" t="n">
        <v>0.607859141506186</v>
      </c>
      <c r="AK49" s="10" t="n">
        <v>244831.929236345</v>
      </c>
      <c r="AL49" s="10" t="n">
        <v>57781.8</v>
      </c>
      <c r="AM49" s="10" t="n">
        <v>272352.356312711</v>
      </c>
      <c r="AN49" s="10" t="n">
        <v>279865.199294786</v>
      </c>
      <c r="AO49" s="15" t="n">
        <v>17145.6320027405</v>
      </c>
      <c r="AP49" s="16" t="n">
        <v>0.775932701236781</v>
      </c>
      <c r="AQ49" s="13" t="n">
        <v>92.1652421652422</v>
      </c>
      <c r="AR49" s="13" t="n">
        <v>179.722222222222</v>
      </c>
      <c r="AS49" s="13" t="n">
        <v>5.9</v>
      </c>
      <c r="AT49" s="13" t="n">
        <v>79.5454545454546</v>
      </c>
      <c r="AU49" s="13" t="n">
        <v>223.333333333333</v>
      </c>
      <c r="AV49" s="13" t="n">
        <v>5</v>
      </c>
      <c r="AW49" s="13" t="n">
        <v>190</v>
      </c>
      <c r="AX49" s="13" t="n">
        <v>314</v>
      </c>
      <c r="AY49" s="13" t="n">
        <v>99</v>
      </c>
      <c r="AZ49" s="13" t="n">
        <v>41.82</v>
      </c>
      <c r="BA49" s="13" t="n">
        <v>100</v>
      </c>
      <c r="BB49" s="3"/>
      <c r="BC49" s="10" t="n">
        <v>279865.199294786</v>
      </c>
      <c r="BD49" s="10" t="n">
        <v>10760.8695652174</v>
      </c>
      <c r="BE49" s="10" t="n">
        <v>129.9645</v>
      </c>
      <c r="BF49" s="17" t="n">
        <v>25645.3634792417</v>
      </c>
      <c r="BG49" s="10"/>
      <c r="BH49" s="10" t="n">
        <f aca="false">+BF49+BE49+BD49+BC49</f>
        <v>316401.396839245</v>
      </c>
      <c r="BI49" s="10" t="n">
        <v>22183.9770304925</v>
      </c>
      <c r="BJ49" s="10" t="n">
        <v>3008</v>
      </c>
      <c r="BK49" s="10" t="n">
        <v>36106.8603064785</v>
      </c>
      <c r="BL49" s="10" t="n">
        <v>61275.787649992</v>
      </c>
      <c r="BN49" s="10" t="n">
        <v>21505</v>
      </c>
      <c r="BO49" s="10" t="n">
        <v>16696.7715618796</v>
      </c>
      <c r="BP49" s="10" t="n">
        <v>4266.495</v>
      </c>
      <c r="BQ49" s="10" t="n">
        <v>4409.6</v>
      </c>
      <c r="BR49" s="10"/>
      <c r="BS49" s="10" t="n">
        <v>62779.2145485467</v>
      </c>
      <c r="BT49" s="10" t="n">
        <v>11378.4406779661</v>
      </c>
      <c r="BU49" s="11" t="n">
        <v>14857.038132197</v>
      </c>
      <c r="BV49" s="10" t="n">
        <v>135892.559920589</v>
      </c>
      <c r="BW49" s="17" t="n">
        <v>513569.744409827</v>
      </c>
      <c r="BX49" s="0" t="n">
        <v>1859</v>
      </c>
      <c r="BY49" s="13" t="n">
        <v>78.4316013344454</v>
      </c>
      <c r="BZ49" s="13" t="n">
        <v>81.0063685352369</v>
      </c>
      <c r="CA49" s="13" t="n">
        <v>90.734440410452</v>
      </c>
      <c r="CB49" s="13" t="n">
        <v>50</v>
      </c>
      <c r="CC49" s="13" t="n">
        <v>69.7</v>
      </c>
      <c r="CD49" s="13" t="n">
        <v>144.254278728606</v>
      </c>
      <c r="CE49" s="13" t="n">
        <v>83.5387920733165</v>
      </c>
      <c r="CF49" s="13" t="n">
        <v>85.9914938862307</v>
      </c>
      <c r="CG49" s="13" t="n">
        <v>123.080477150538</v>
      </c>
      <c r="CH49" s="13" t="n">
        <v>113.559302786559</v>
      </c>
      <c r="CI49" s="13" t="n">
        <v>95.2667468912956</v>
      </c>
      <c r="CJ49" s="13" t="n">
        <v>100</v>
      </c>
      <c r="CK49" s="13" t="s">
        <v>7</v>
      </c>
      <c r="CL49" s="13" t="n">
        <v>85.9914938862307</v>
      </c>
      <c r="CM49" s="13" t="n">
        <v>85.9914938862307</v>
      </c>
      <c r="CN49" s="10" t="n">
        <v>122.28066436457</v>
      </c>
      <c r="CO49" s="10" t="n">
        <v>1859</v>
      </c>
      <c r="CP49" s="10" t="n">
        <v>419992.6023289</v>
      </c>
      <c r="CQ49" s="10" t="n">
        <v>56.2909949693073</v>
      </c>
      <c r="CS49" s="13" t="n">
        <v>1154.73382763273</v>
      </c>
      <c r="CT49" s="13" t="n">
        <v>14680.3821729313</v>
      </c>
      <c r="CU49" s="13" t="n">
        <v>3160.08654218266</v>
      </c>
      <c r="CW49" s="10" t="n">
        <v>513569.744409827</v>
      </c>
      <c r="CX49" s="0" t="n">
        <v>38</v>
      </c>
      <c r="CY49" s="0" t="n">
        <v>55</v>
      </c>
      <c r="CZ49" s="10" t="n">
        <v>38664.6385525598</v>
      </c>
      <c r="DA49" s="18" t="n">
        <v>419905.105857267</v>
      </c>
      <c r="DB49" s="18" t="n">
        <v>343394.524424035</v>
      </c>
    </row>
    <row r="50" customFormat="false" ht="12.75" hidden="false" customHeight="false" outlineLevel="0" collapsed="false">
      <c r="A50" s="0" t="n">
        <v>1860</v>
      </c>
      <c r="B50" s="10" t="n">
        <v>130</v>
      </c>
      <c r="C50" s="10" t="n">
        <v>65.3551912568306</v>
      </c>
      <c r="D50" s="11" t="n">
        <v>238</v>
      </c>
      <c r="E50" s="0" t="n">
        <v>1</v>
      </c>
      <c r="F50" s="0" t="n">
        <v>2</v>
      </c>
      <c r="G50" s="0" t="n">
        <v>580</v>
      </c>
      <c r="H50" s="0" t="n">
        <v>56</v>
      </c>
      <c r="I50" s="0" t="n">
        <v>273.9</v>
      </c>
      <c r="J50" s="8" t="n">
        <v>555</v>
      </c>
      <c r="K50" s="0" t="n">
        <v>6</v>
      </c>
      <c r="L50" s="0" t="n">
        <v>6</v>
      </c>
      <c r="M50" s="0" t="n">
        <v>248</v>
      </c>
      <c r="N50" s="0" t="n">
        <v>0.2</v>
      </c>
      <c r="O50" s="0" t="n">
        <v>11.7</v>
      </c>
      <c r="P50" s="8" t="n">
        <v>776</v>
      </c>
      <c r="Q50" s="10" t="n">
        <v>358.955191256831</v>
      </c>
      <c r="S50" s="10" t="n">
        <v>1760.17481779916</v>
      </c>
      <c r="T50" s="10" t="n">
        <v>2641.24092409241</v>
      </c>
      <c r="U50" s="10" t="n">
        <v>596.054334464885</v>
      </c>
      <c r="V50" s="10" t="n">
        <v>3237.2952585573</v>
      </c>
      <c r="W50" s="12" t="n">
        <v>1.66747967479675</v>
      </c>
      <c r="X50" s="12" t="n">
        <v>1.90759674796748</v>
      </c>
      <c r="Y50" s="13" t="n">
        <v>3492.01190861944</v>
      </c>
      <c r="Z50" s="3" t="n">
        <v>75</v>
      </c>
      <c r="AA50" s="13" t="n">
        <v>220.478714297766</v>
      </c>
      <c r="AB50" s="13" t="n">
        <v>138.315235522546</v>
      </c>
      <c r="AC50" s="13" t="n">
        <v>796.089587096696</v>
      </c>
      <c r="AD50" s="14" t="n">
        <v>0.806853561325033</v>
      </c>
      <c r="AE50" s="3" t="n">
        <v>7116144.2204195</v>
      </c>
      <c r="AF50" s="13" t="n">
        <v>1359.224122609</v>
      </c>
      <c r="AG50" s="13" t="n">
        <v>1459.224122609</v>
      </c>
      <c r="AH50" s="13" t="n">
        <v>1546.00033244114</v>
      </c>
      <c r="AI50" s="0" t="n">
        <v>1860</v>
      </c>
      <c r="AJ50" s="12" t="n">
        <v>0.608089520120817</v>
      </c>
      <c r="AK50" s="10" t="n">
        <v>227581.829557834</v>
      </c>
      <c r="AL50" s="10" t="n">
        <v>64243.2</v>
      </c>
      <c r="AM50" s="10" t="n">
        <v>262642.526602051</v>
      </c>
      <c r="AN50" s="10" t="n">
        <v>268985.746110884</v>
      </c>
      <c r="AO50" s="15" t="n">
        <v>17576.50698178</v>
      </c>
      <c r="AP50" s="16" t="n">
        <v>0.773681288686703</v>
      </c>
      <c r="AQ50" s="13" t="n">
        <v>96.3817663817664</v>
      </c>
      <c r="AR50" s="13" t="n">
        <v>187.944444444444</v>
      </c>
      <c r="AS50" s="13" t="n">
        <v>5.7</v>
      </c>
      <c r="AT50" s="13" t="n">
        <v>79.5454545454546</v>
      </c>
      <c r="AU50" s="13" t="n">
        <v>210</v>
      </c>
      <c r="AV50" s="13" t="n">
        <v>5</v>
      </c>
      <c r="AW50" s="13" t="n">
        <v>190</v>
      </c>
      <c r="AX50" s="13" t="n">
        <v>308</v>
      </c>
      <c r="AY50" s="13" t="n">
        <v>100</v>
      </c>
      <c r="AZ50" s="13" t="n">
        <v>34.11</v>
      </c>
      <c r="BA50" s="13" t="n">
        <v>100</v>
      </c>
      <c r="BB50" s="3"/>
      <c r="BC50" s="10" t="n">
        <v>268985.746110884</v>
      </c>
      <c r="BD50" s="10" t="n">
        <v>11657.6086956522</v>
      </c>
      <c r="BE50" s="10" t="n">
        <v>133.434</v>
      </c>
      <c r="BF50" s="17" t="n">
        <v>20647.4498606127</v>
      </c>
      <c r="BG50" s="10"/>
      <c r="BH50" s="10" t="n">
        <f aca="false">+BF50+BE50+BD50+BC50</f>
        <v>301424.238667149</v>
      </c>
      <c r="BI50" s="10" t="n">
        <v>22302.3103602512</v>
      </c>
      <c r="BJ50" s="10" t="n">
        <v>2914</v>
      </c>
      <c r="BK50" s="10" t="n">
        <v>40604.2244933278</v>
      </c>
      <c r="BL50" s="10" t="n">
        <v>65856.0100100895</v>
      </c>
      <c r="BN50" s="10" t="n">
        <v>25300</v>
      </c>
      <c r="BO50" s="10" t="n">
        <v>16153.2</v>
      </c>
      <c r="BP50" s="10" t="n">
        <v>4234.715</v>
      </c>
      <c r="BQ50" s="10" t="n">
        <v>4139.2</v>
      </c>
      <c r="BR50" s="10"/>
      <c r="BS50" s="10" t="n">
        <v>70598.8086310182</v>
      </c>
      <c r="BT50" s="10" t="n">
        <v>11788.7457627119</v>
      </c>
      <c r="BU50" s="11" t="n">
        <v>15927.1849640662</v>
      </c>
      <c r="BV50" s="10" t="n">
        <v>148141.854357796</v>
      </c>
      <c r="BW50" s="17" t="n">
        <v>515422.103035035</v>
      </c>
      <c r="BX50" s="0" t="n">
        <v>1860</v>
      </c>
      <c r="BY50" s="13" t="n">
        <v>84.9909317288216</v>
      </c>
      <c r="BZ50" s="13" t="n">
        <v>75.0577367205543</v>
      </c>
      <c r="CA50" s="13" t="n">
        <v>92.7014792195961</v>
      </c>
      <c r="CB50" s="13" t="n">
        <v>50</v>
      </c>
      <c r="CC50" s="13" t="n">
        <v>56.85</v>
      </c>
      <c r="CD50" s="13" t="n">
        <v>139.364303178484</v>
      </c>
      <c r="CE50" s="13" t="n">
        <v>85.5058308824605</v>
      </c>
      <c r="CF50" s="13" t="n">
        <v>89.9255715045189</v>
      </c>
      <c r="CG50" s="13" t="n">
        <v>121.858198924731</v>
      </c>
      <c r="CH50" s="13" t="n">
        <v>106.779642918705</v>
      </c>
      <c r="CI50" s="13" t="n">
        <v>95.2667468912956</v>
      </c>
      <c r="CJ50" s="13" t="n">
        <v>100</v>
      </c>
      <c r="CK50" s="13" t="s">
        <v>7</v>
      </c>
      <c r="CL50" s="13" t="n">
        <v>89.9255715045189</v>
      </c>
      <c r="CM50" s="13" t="n">
        <v>89.9255715045189</v>
      </c>
      <c r="CN50" s="10" t="n">
        <v>119.268964676805</v>
      </c>
      <c r="CO50" s="10" t="n">
        <v>1860</v>
      </c>
      <c r="CP50" s="10" t="n">
        <v>432151.066651517</v>
      </c>
      <c r="CQ50" s="10" t="n">
        <v>56.5006963911711</v>
      </c>
      <c r="CS50" s="13" t="n">
        <v>1183.43059844092</v>
      </c>
      <c r="CT50" s="13" t="n">
        <v>14609.2658948257</v>
      </c>
      <c r="CU50" s="13" t="n">
        <v>3237.2952585573</v>
      </c>
      <c r="CW50" s="10" t="n">
        <v>515422.103035035</v>
      </c>
      <c r="CX50" s="0" t="n">
        <v>40</v>
      </c>
      <c r="CY50" s="0" t="n">
        <v>47</v>
      </c>
      <c r="CZ50" s="10" t="n">
        <v>36302.1802533234</v>
      </c>
      <c r="DA50" s="18" t="n">
        <v>432119.922781711</v>
      </c>
      <c r="DB50" s="18" t="n">
        <v>362307.096362133</v>
      </c>
    </row>
    <row r="51" customFormat="false" ht="12.75" hidden="false" customHeight="false" outlineLevel="0" collapsed="false">
      <c r="A51" s="0" t="n">
        <v>1861</v>
      </c>
      <c r="B51" s="10" t="n">
        <v>134</v>
      </c>
      <c r="C51" s="10" t="n">
        <v>68.2361623616236</v>
      </c>
      <c r="D51" s="11" t="n">
        <v>222</v>
      </c>
      <c r="E51" s="0" t="n">
        <v>1</v>
      </c>
      <c r="F51" s="0" t="n">
        <v>2</v>
      </c>
      <c r="G51" s="0" t="n">
        <v>680</v>
      </c>
      <c r="H51" s="0" t="n">
        <v>63</v>
      </c>
      <c r="I51" s="0" t="n">
        <v>245.3</v>
      </c>
      <c r="J51" s="8" t="n">
        <v>550</v>
      </c>
      <c r="K51" s="0" t="n">
        <v>7</v>
      </c>
      <c r="L51" s="0" t="n">
        <v>7</v>
      </c>
      <c r="M51" s="0" t="n">
        <v>248</v>
      </c>
      <c r="N51" s="0" t="n">
        <v>0.2</v>
      </c>
      <c r="O51" s="0" t="n">
        <v>9.1</v>
      </c>
      <c r="P51" s="8" t="n">
        <v>818</v>
      </c>
      <c r="Q51" s="10" t="n">
        <v>331.636162361624</v>
      </c>
      <c r="S51" s="10" t="n">
        <v>1779.87394347565</v>
      </c>
      <c r="T51" s="10" t="n">
        <v>2670.80056577086</v>
      </c>
      <c r="U51" s="10" t="n">
        <v>607.007031797382</v>
      </c>
      <c r="V51" s="10" t="n">
        <v>3277.80759756825</v>
      </c>
      <c r="W51" s="12" t="n">
        <v>1.66666666666667</v>
      </c>
      <c r="X51" s="12" t="n">
        <v>1.90666666666667</v>
      </c>
      <c r="Y51" s="13" t="n">
        <v>3529.37137164931</v>
      </c>
      <c r="Z51" s="3" t="n">
        <v>50</v>
      </c>
      <c r="AA51" s="13" t="n">
        <v>229.657243173982</v>
      </c>
      <c r="AB51" s="13" t="n">
        <v>141.028150552086</v>
      </c>
      <c r="AC51" s="13" t="n">
        <v>810.952579687791</v>
      </c>
      <c r="AD51" s="14" t="n">
        <v>0.814594042282658</v>
      </c>
      <c r="AE51" s="3" t="n">
        <v>7313617.68709817</v>
      </c>
      <c r="AF51" s="13" t="n">
        <v>1369.43516956572</v>
      </c>
      <c r="AG51" s="13" t="n">
        <v>1469.43516956572</v>
      </c>
      <c r="AH51" s="13" t="n">
        <v>1553.85201303961</v>
      </c>
      <c r="AI51" s="0" t="n">
        <v>1861</v>
      </c>
      <c r="AJ51" s="12" t="n">
        <v>0.608319986048942</v>
      </c>
      <c r="AK51" s="10" t="n">
        <v>229929.481803298</v>
      </c>
      <c r="AL51" s="10" t="n">
        <v>66977.6</v>
      </c>
      <c r="AM51" s="10" t="n">
        <v>267216.373622968</v>
      </c>
      <c r="AN51" s="10" t="n">
        <v>274630.618735427</v>
      </c>
      <c r="AO51" s="15" t="n">
        <v>17899.4811638347</v>
      </c>
      <c r="AP51" s="16" t="n">
        <v>0.771436408737277</v>
      </c>
      <c r="AQ51" s="13" t="n">
        <v>98.0278569167458</v>
      </c>
      <c r="AR51" s="13" t="n">
        <v>191.154320987654</v>
      </c>
      <c r="AS51" s="13" t="n">
        <v>5.55</v>
      </c>
      <c r="AT51" s="13" t="n">
        <v>79.5454545454546</v>
      </c>
      <c r="AU51" s="13" t="n">
        <v>230</v>
      </c>
      <c r="AV51" s="13" t="n">
        <v>10</v>
      </c>
      <c r="AW51" s="13" t="n">
        <v>190</v>
      </c>
      <c r="AX51" s="13" t="n">
        <v>279</v>
      </c>
      <c r="AY51" s="13" t="n">
        <v>99</v>
      </c>
      <c r="AZ51" s="13" t="n">
        <v>37.2</v>
      </c>
      <c r="BA51" s="13" t="n">
        <v>100</v>
      </c>
      <c r="BB51" s="3"/>
      <c r="BC51" s="10" t="n">
        <v>274630.618735427</v>
      </c>
      <c r="BD51" s="10" t="n">
        <v>12119.5652173913</v>
      </c>
      <c r="BE51" s="10" t="n">
        <v>290.871</v>
      </c>
      <c r="BF51" s="17" t="n">
        <v>24680.935258638</v>
      </c>
      <c r="BG51" s="10"/>
      <c r="BH51" s="10" t="n">
        <f aca="false">+BF51+BE51+BD51+BC51</f>
        <v>311721.990211456</v>
      </c>
      <c r="BI51" s="10" t="n">
        <v>19851.3414070835</v>
      </c>
      <c r="BJ51" s="10" t="n">
        <v>4004</v>
      </c>
      <c r="BK51" s="10" t="n">
        <v>39642.0882840231</v>
      </c>
      <c r="BL51" s="10" t="n">
        <v>62970.1672693618</v>
      </c>
      <c r="BN51" s="10" t="n">
        <v>28300</v>
      </c>
      <c r="BO51" s="10" t="n">
        <v>19058.56</v>
      </c>
      <c r="BP51" s="10" t="n">
        <v>4616.995</v>
      </c>
      <c r="BQ51" s="10" t="n">
        <v>3868.8</v>
      </c>
      <c r="BR51" s="10"/>
      <c r="BS51" s="10" t="n">
        <v>68925.9366339471</v>
      </c>
      <c r="BT51" s="10" t="n">
        <v>12492.4745762712</v>
      </c>
      <c r="BU51" s="11" t="n">
        <v>16496.8688634278</v>
      </c>
      <c r="BV51" s="10" t="n">
        <v>153759.635073646</v>
      </c>
      <c r="BW51" s="17" t="n">
        <v>528451.792554464</v>
      </c>
      <c r="BX51" s="0" t="n">
        <v>1861</v>
      </c>
      <c r="BY51" s="13" t="n">
        <v>81.9530727987609</v>
      </c>
      <c r="BZ51" s="13" t="n">
        <v>75.0577367205543</v>
      </c>
      <c r="CA51" s="13" t="n">
        <v>93.4693922682109</v>
      </c>
      <c r="CB51" s="13" t="n">
        <v>100</v>
      </c>
      <c r="CC51" s="13" t="n">
        <v>62</v>
      </c>
      <c r="CD51" s="13" t="n">
        <v>135.696821515892</v>
      </c>
      <c r="CE51" s="13" t="n">
        <v>86.2737439310753</v>
      </c>
      <c r="CF51" s="13" t="n">
        <v>91.4613976017485</v>
      </c>
      <c r="CG51" s="13" t="n">
        <v>113.671875</v>
      </c>
      <c r="CH51" s="13" t="n">
        <v>116.949132720486</v>
      </c>
      <c r="CI51" s="13" t="n">
        <v>95.2667468912956</v>
      </c>
      <c r="CJ51" s="13" t="n">
        <v>100</v>
      </c>
      <c r="CK51" s="13" t="s">
        <v>7</v>
      </c>
      <c r="CL51" s="13" t="n">
        <v>91.4613976017485</v>
      </c>
      <c r="CM51" s="13" t="n">
        <v>91.4613976017485</v>
      </c>
      <c r="CN51" s="10" t="n">
        <v>119.298819666205</v>
      </c>
      <c r="CO51" s="10" t="n">
        <v>1861</v>
      </c>
      <c r="CP51" s="10" t="n">
        <v>442964.812253013</v>
      </c>
      <c r="CQ51" s="10" t="n">
        <v>56.8695207445186</v>
      </c>
      <c r="CS51" s="13" t="n">
        <v>1212.23058502037</v>
      </c>
      <c r="CT51" s="13" t="n">
        <v>14248.9367287009</v>
      </c>
      <c r="CU51" s="13" t="n">
        <v>3277.80759756825</v>
      </c>
      <c r="CW51" s="10" t="n">
        <v>528451.792554464</v>
      </c>
      <c r="CX51" s="0" t="n">
        <v>23</v>
      </c>
      <c r="CY51" s="0" t="n">
        <v>47</v>
      </c>
      <c r="CZ51" s="10" t="n">
        <v>38489.3319931433</v>
      </c>
      <c r="DA51" s="18" t="n">
        <v>442962.460561321</v>
      </c>
      <c r="DB51" s="18" t="n">
        <v>371304.981726323</v>
      </c>
    </row>
    <row r="52" customFormat="false" ht="12.75" hidden="false" customHeight="false" outlineLevel="0" collapsed="false">
      <c r="A52" s="0" t="n">
        <v>1862</v>
      </c>
      <c r="B52" s="10" t="n">
        <v>132</v>
      </c>
      <c r="C52" s="10" t="n">
        <v>59.0580847723705</v>
      </c>
      <c r="D52" s="11" t="n">
        <v>219</v>
      </c>
      <c r="E52" s="0" t="n">
        <v>1</v>
      </c>
      <c r="F52" s="0" t="n">
        <v>2</v>
      </c>
      <c r="G52" s="0" t="n">
        <v>560</v>
      </c>
      <c r="H52" s="0" t="n">
        <v>60</v>
      </c>
      <c r="I52" s="0" t="n">
        <v>255.2</v>
      </c>
      <c r="J52" s="8" t="n">
        <v>551</v>
      </c>
      <c r="K52" s="0" t="n">
        <v>8.5</v>
      </c>
      <c r="L52" s="0" t="n">
        <v>8.5</v>
      </c>
      <c r="M52" s="0" t="n">
        <v>252</v>
      </c>
      <c r="N52" s="0" t="n">
        <v>0.2</v>
      </c>
      <c r="O52" s="0" t="n">
        <v>10.5</v>
      </c>
      <c r="P52" s="8" t="n">
        <v>822</v>
      </c>
      <c r="Q52" s="10" t="n">
        <v>335.258084772371</v>
      </c>
      <c r="S52" s="10" t="n">
        <v>1793.77920865905</v>
      </c>
      <c r="T52" s="10" t="n">
        <v>2691.66619519095</v>
      </c>
      <c r="U52" s="10" t="n">
        <v>619.711189709227</v>
      </c>
      <c r="V52" s="10" t="n">
        <v>3311.37738490017</v>
      </c>
      <c r="W52" s="12" t="n">
        <v>1.62329317269076</v>
      </c>
      <c r="X52" s="12" t="n">
        <v>1.85704738955823</v>
      </c>
      <c r="Y52" s="13" t="n">
        <v>3464.37831675949</v>
      </c>
      <c r="Z52" s="3" t="n">
        <v>27</v>
      </c>
      <c r="AA52" s="13" t="n">
        <v>239.217874207315</v>
      </c>
      <c r="AB52" s="13" t="n">
        <v>143.794276697014</v>
      </c>
      <c r="AC52" s="13" t="n">
        <v>826.093064350562</v>
      </c>
      <c r="AD52" s="14" t="n">
        <v>0.794787334578004</v>
      </c>
      <c r="AE52" s="3" t="n">
        <v>7346280.89268249</v>
      </c>
      <c r="AF52" s="13" t="n">
        <v>1351.38360423746</v>
      </c>
      <c r="AG52" s="13" t="n">
        <v>1451.38360423746</v>
      </c>
      <c r="AH52" s="13" t="n">
        <v>1533.50523038222</v>
      </c>
      <c r="AI52" s="0" t="n">
        <v>1862</v>
      </c>
      <c r="AJ52" s="12" t="n">
        <v>0.608550539323655</v>
      </c>
      <c r="AK52" s="10" t="n">
        <v>262948.537344265</v>
      </c>
      <c r="AL52" s="10" t="n">
        <v>64834.4</v>
      </c>
      <c r="AM52" s="10" t="n">
        <v>295004.643609839</v>
      </c>
      <c r="AN52" s="10" t="n">
        <v>299853.143215101</v>
      </c>
      <c r="AO52" s="15" t="n">
        <v>18274.102582259</v>
      </c>
      <c r="AP52" s="16" t="n">
        <v>0.769198042433795</v>
      </c>
      <c r="AQ52" s="13" t="n">
        <v>100.096021947874</v>
      </c>
      <c r="AR52" s="13" t="n">
        <v>195.187242798354</v>
      </c>
      <c r="AS52" s="13" t="n">
        <v>5.25</v>
      </c>
      <c r="AT52" s="13" t="n">
        <v>82.8030303030303</v>
      </c>
      <c r="AU52" s="13" t="n">
        <v>246.666666666667</v>
      </c>
      <c r="AV52" s="13" t="n">
        <v>10</v>
      </c>
      <c r="AW52" s="13" t="n">
        <v>190</v>
      </c>
      <c r="AX52" s="13" t="n">
        <v>317</v>
      </c>
      <c r="AY52" s="13" t="n">
        <v>102</v>
      </c>
      <c r="AZ52" s="13" t="n">
        <v>36.57</v>
      </c>
      <c r="BA52" s="13" t="n">
        <v>100</v>
      </c>
      <c r="BB52" s="3"/>
      <c r="BC52" s="10" t="n">
        <v>299853.143215101</v>
      </c>
      <c r="BD52" s="10" t="n">
        <v>14130.4347826087</v>
      </c>
      <c r="BE52" s="10" t="n">
        <v>269.739</v>
      </c>
      <c r="BF52" s="17" t="n">
        <v>22877.3635055087</v>
      </c>
      <c r="BG52" s="10"/>
      <c r="BH52" s="10" t="n">
        <f aca="false">+BF52+BE52+BD52+BC52</f>
        <v>337130.680503218</v>
      </c>
      <c r="BI52" s="10" t="n">
        <v>10637.5484159533</v>
      </c>
      <c r="BJ52" s="10" t="n">
        <v>3717</v>
      </c>
      <c r="BK52" s="10" t="n">
        <v>41786.074275125</v>
      </c>
      <c r="BL52" s="10" t="n">
        <v>56020.4914802059</v>
      </c>
      <c r="BN52" s="10" t="n">
        <v>25675</v>
      </c>
      <c r="BO52" s="10" t="n">
        <v>17994.5172525227</v>
      </c>
      <c r="BP52" s="10" t="n">
        <v>3743.835</v>
      </c>
      <c r="BQ52" s="10" t="n">
        <v>3619.2</v>
      </c>
      <c r="BR52" s="10"/>
      <c r="BS52" s="10" t="n">
        <v>72653.6979342092</v>
      </c>
      <c r="BT52" s="10" t="n">
        <v>12657.813559322</v>
      </c>
      <c r="BU52" s="11" t="n">
        <v>17197.4655329166</v>
      </c>
      <c r="BV52" s="10" t="n">
        <v>153541.529278971</v>
      </c>
      <c r="BW52" s="17" t="n">
        <v>546692.701262394</v>
      </c>
      <c r="BX52" s="0" t="n">
        <v>1862</v>
      </c>
      <c r="BY52" s="13" t="n">
        <v>81.5302525914453</v>
      </c>
      <c r="BZ52" s="13" t="n">
        <v>87.4798796276856</v>
      </c>
      <c r="CA52" s="13" t="n">
        <v>94.4342060985218</v>
      </c>
      <c r="CB52" s="13" t="n">
        <v>100</v>
      </c>
      <c r="CC52" s="13" t="n">
        <v>60.95</v>
      </c>
      <c r="CD52" s="13" t="n">
        <v>128.361858190709</v>
      </c>
      <c r="CE52" s="13" t="n">
        <v>88.8988919905278</v>
      </c>
      <c r="CF52" s="13" t="n">
        <v>93.3910252623703</v>
      </c>
      <c r="CG52" s="13" t="n">
        <v>125.058803763441</v>
      </c>
      <c r="CH52" s="13" t="n">
        <v>125.423707555304</v>
      </c>
      <c r="CI52" s="13" t="n">
        <v>95.2667468912956</v>
      </c>
      <c r="CJ52" s="13" t="n">
        <v>100</v>
      </c>
      <c r="CK52" s="13" t="s">
        <v>7</v>
      </c>
      <c r="CL52" s="13" t="n">
        <v>93.3910252623703</v>
      </c>
      <c r="CM52" s="13" t="n">
        <v>93.3910252623703</v>
      </c>
      <c r="CN52" s="10" t="n">
        <v>129.410870512757</v>
      </c>
      <c r="CO52" s="10" t="n">
        <v>1862</v>
      </c>
      <c r="CP52" s="10" t="n">
        <v>422447.279039439</v>
      </c>
      <c r="CQ52" s="10" t="n">
        <v>53.123568578479</v>
      </c>
      <c r="CS52" s="13" t="n">
        <v>1212.25522480445</v>
      </c>
      <c r="CT52" s="13" t="n">
        <v>14172.4760928</v>
      </c>
      <c r="CU52" s="13" t="n">
        <v>3311.37738490017</v>
      </c>
      <c r="CW52" s="10" t="n">
        <v>546692.701262394</v>
      </c>
      <c r="CX52" s="0" t="n">
        <v>43</v>
      </c>
      <c r="CY52" s="0" t="n">
        <v>63</v>
      </c>
      <c r="CZ52" s="10" t="n">
        <v>34543.6343422394</v>
      </c>
      <c r="DA52" s="18" t="n">
        <v>449149.066920155</v>
      </c>
      <c r="DB52" s="18" t="n">
        <v>347072.131684547</v>
      </c>
    </row>
    <row r="53" customFormat="false" ht="12.75" hidden="false" customHeight="false" outlineLevel="0" collapsed="false">
      <c r="A53" s="0" t="n">
        <v>1863</v>
      </c>
      <c r="B53" s="10" t="n">
        <v>134</v>
      </c>
      <c r="C53" s="10" t="n">
        <v>57.8636363636364</v>
      </c>
      <c r="D53" s="11" t="n">
        <v>225</v>
      </c>
      <c r="E53" s="0" t="n">
        <v>1.25</v>
      </c>
      <c r="F53" s="0" t="n">
        <v>2</v>
      </c>
      <c r="G53" s="0" t="n">
        <v>600</v>
      </c>
      <c r="H53" s="0" t="n">
        <v>58</v>
      </c>
      <c r="I53" s="0" t="n">
        <v>258.5</v>
      </c>
      <c r="J53" s="8" t="n">
        <v>594</v>
      </c>
      <c r="K53" s="0" t="n">
        <v>7.8</v>
      </c>
      <c r="L53" s="0" t="n">
        <v>7.8</v>
      </c>
      <c r="M53" s="0" t="n">
        <v>262</v>
      </c>
      <c r="N53" s="0" t="n">
        <v>0.3</v>
      </c>
      <c r="O53" s="0" t="n">
        <v>10.5</v>
      </c>
      <c r="P53" s="8" t="n">
        <v>906</v>
      </c>
      <c r="Q53" s="10" t="n">
        <v>336.663636363636</v>
      </c>
      <c r="S53" s="10" t="n">
        <v>1821.58973902586</v>
      </c>
      <c r="T53" s="10" t="n">
        <v>2733.39745403112</v>
      </c>
      <c r="U53" s="10" t="n">
        <v>628.12699733142</v>
      </c>
      <c r="V53" s="10" t="n">
        <v>3361.52445136254</v>
      </c>
      <c r="W53" s="12" t="n">
        <v>1.70404984423676</v>
      </c>
      <c r="X53" s="12" t="n">
        <v>1.95</v>
      </c>
      <c r="Y53" s="13" t="n">
        <v>3694.18399074444</v>
      </c>
      <c r="Z53" s="3" t="n">
        <v>39</v>
      </c>
      <c r="AA53" s="13" t="n">
        <v>249.176514310566</v>
      </c>
      <c r="AB53" s="13" t="n">
        <v>146.614657640149</v>
      </c>
      <c r="AC53" s="13" t="n">
        <v>841.516221861987</v>
      </c>
      <c r="AD53" s="14" t="n">
        <v>0.830868300565237</v>
      </c>
      <c r="AE53" s="3" t="n">
        <v>7717253.14255358</v>
      </c>
      <c r="AF53" s="13" t="n">
        <v>1391.49943592285</v>
      </c>
      <c r="AG53" s="13" t="n">
        <v>1491.49943592285</v>
      </c>
      <c r="AH53" s="13" t="n">
        <v>1571.38824961376</v>
      </c>
      <c r="AI53" s="0" t="n">
        <v>1863</v>
      </c>
      <c r="AJ53" s="12" t="n">
        <v>0.608781179978058</v>
      </c>
      <c r="AK53" s="10" t="n">
        <v>317282.288960823</v>
      </c>
      <c r="AL53" s="10" t="n">
        <v>67667.4</v>
      </c>
      <c r="AM53" s="10" t="n">
        <v>346454.720064741</v>
      </c>
      <c r="AN53" s="10" t="n">
        <v>356975.745744927</v>
      </c>
      <c r="AO53" s="15" t="n">
        <v>18522.2687189277</v>
      </c>
      <c r="AP53" s="16" t="n">
        <v>0.766966170876544</v>
      </c>
      <c r="AQ53" s="13" t="n">
        <v>100.323942175794</v>
      </c>
      <c r="AR53" s="13" t="n">
        <v>195.631687242798</v>
      </c>
      <c r="AS53" s="13" t="n">
        <v>6.25</v>
      </c>
      <c r="AT53" s="13" t="n">
        <v>67.5</v>
      </c>
      <c r="AU53" s="13" t="n">
        <v>276.666666666667</v>
      </c>
      <c r="AV53" s="13" t="n">
        <v>10</v>
      </c>
      <c r="AW53" s="13" t="n">
        <v>190</v>
      </c>
      <c r="AX53" s="13" t="n">
        <v>391</v>
      </c>
      <c r="AY53" s="13" t="n">
        <v>105</v>
      </c>
      <c r="AZ53" s="13" t="n">
        <v>47.25</v>
      </c>
      <c r="BA53" s="13" t="n">
        <v>100</v>
      </c>
      <c r="BB53" s="3"/>
      <c r="BC53" s="10" t="n">
        <v>356975.745744927</v>
      </c>
      <c r="BD53" s="10" t="n">
        <v>15000</v>
      </c>
      <c r="BE53" s="10" t="n">
        <v>268.02</v>
      </c>
      <c r="BF53" s="17" t="n">
        <v>19466.2125082978</v>
      </c>
      <c r="BG53" s="10"/>
      <c r="BH53" s="10" t="n">
        <f aca="false">+BF53+BE53+BD53+BC53</f>
        <v>391709.978253225</v>
      </c>
      <c r="BI53" s="10" t="n">
        <v>9604.04276640455</v>
      </c>
      <c r="BJ53" s="10" t="n">
        <v>3342</v>
      </c>
      <c r="BK53" s="10" t="n">
        <v>44281.3208148314</v>
      </c>
      <c r="BL53" s="10" t="n">
        <v>57354.7979757998</v>
      </c>
      <c r="BN53" s="10" t="n">
        <v>26000</v>
      </c>
      <c r="BO53" s="10" t="n">
        <v>20586.0541547021</v>
      </c>
      <c r="BP53" s="10" t="n">
        <v>4241.1</v>
      </c>
      <c r="BQ53" s="10" t="n">
        <v>3640</v>
      </c>
      <c r="BR53" s="10"/>
      <c r="BS53" s="10" t="n">
        <v>76992.1980568477</v>
      </c>
      <c r="BT53" s="10" t="n">
        <v>12645.0847457627</v>
      </c>
      <c r="BU53" s="11" t="n">
        <v>17470.7014007589</v>
      </c>
      <c r="BV53" s="10" t="n">
        <v>161575.138358071</v>
      </c>
      <c r="BW53" s="17" t="n">
        <v>610639.914587096</v>
      </c>
      <c r="BX53" s="0" t="n">
        <v>1863</v>
      </c>
      <c r="BY53" s="13" t="n">
        <v>85.8707684975575</v>
      </c>
      <c r="BZ53" s="13" t="n">
        <v>99.0272237385401</v>
      </c>
      <c r="CA53" s="13" t="n">
        <v>94.5405325206377</v>
      </c>
      <c r="CB53" s="13" t="n">
        <v>100</v>
      </c>
      <c r="CC53" s="13" t="n">
        <v>78.75</v>
      </c>
      <c r="CD53" s="13" t="n">
        <v>152.81173594132</v>
      </c>
      <c r="CE53" s="13" t="n">
        <v>81.2055087780717</v>
      </c>
      <c r="CF53" s="13" t="n">
        <v>93.6036781066021</v>
      </c>
      <c r="CG53" s="13" t="n">
        <v>146.12315188172</v>
      </c>
      <c r="CH53" s="13" t="n">
        <v>140.677942257976</v>
      </c>
      <c r="CI53" s="13" t="n">
        <v>95.2667468912956</v>
      </c>
      <c r="CJ53" s="13" t="n">
        <v>100</v>
      </c>
      <c r="CK53" s="13" t="s">
        <v>7</v>
      </c>
      <c r="CL53" s="13" t="n">
        <v>93.6036781066021</v>
      </c>
      <c r="CM53" s="13" t="n">
        <v>93.6036781066021</v>
      </c>
      <c r="CN53" s="10" t="n">
        <v>141.891714020642</v>
      </c>
      <c r="CO53" s="10" t="n">
        <v>1863</v>
      </c>
      <c r="CP53" s="10" t="n">
        <v>430356.288809268</v>
      </c>
      <c r="CQ53" s="10" t="n">
        <v>53.3930531362826</v>
      </c>
      <c r="CS53" s="13" t="n">
        <v>1234.31504636177</v>
      </c>
      <c r="CT53" s="13" t="n">
        <v>14318.7492074772</v>
      </c>
      <c r="CU53" s="13" t="n">
        <v>3361.52445136254</v>
      </c>
      <c r="CW53" s="10" t="n">
        <v>610639.914587096</v>
      </c>
      <c r="CX53" s="0" t="n">
        <v>36</v>
      </c>
      <c r="CY53" s="0" t="n">
        <v>61</v>
      </c>
      <c r="CZ53" s="10" t="n">
        <v>41769.1009584028</v>
      </c>
      <c r="DA53" s="18" t="n">
        <v>507870.813628693</v>
      </c>
      <c r="DB53" s="18" t="n">
        <v>357928.450673877</v>
      </c>
    </row>
    <row r="54" customFormat="false" ht="12.75" hidden="false" customHeight="false" outlineLevel="0" collapsed="false">
      <c r="A54" s="0" t="n">
        <v>1864</v>
      </c>
      <c r="B54" s="10" t="n">
        <v>130</v>
      </c>
      <c r="C54" s="10" t="n">
        <v>56.9728915662651</v>
      </c>
      <c r="D54" s="11" t="n">
        <v>253</v>
      </c>
      <c r="E54" s="0" t="n">
        <v>1.2</v>
      </c>
      <c r="F54" s="0" t="n">
        <v>2</v>
      </c>
      <c r="G54" s="0" t="n">
        <v>940</v>
      </c>
      <c r="H54" s="0" t="n">
        <v>65</v>
      </c>
      <c r="I54" s="0" t="n">
        <v>259.6</v>
      </c>
      <c r="J54" s="8" t="n">
        <v>608</v>
      </c>
      <c r="K54" s="0" t="n">
        <v>8</v>
      </c>
      <c r="L54" s="0" t="n">
        <v>8</v>
      </c>
      <c r="M54" s="0" t="n">
        <v>216</v>
      </c>
      <c r="N54" s="0" t="n">
        <v>0.2</v>
      </c>
      <c r="O54" s="0" t="n">
        <v>10.4</v>
      </c>
      <c r="P54" s="8" t="n">
        <v>954</v>
      </c>
      <c r="Q54" s="10" t="n">
        <v>336.972891566265</v>
      </c>
      <c r="S54" s="10" t="n">
        <v>1862.14676247745</v>
      </c>
      <c r="T54" s="10" t="n">
        <v>2794.2555398397</v>
      </c>
      <c r="U54" s="10" t="n">
        <v>636.007986616627</v>
      </c>
      <c r="V54" s="10" t="n">
        <v>3430.26352645633</v>
      </c>
      <c r="W54" s="12" t="n">
        <v>1.61700468018721</v>
      </c>
      <c r="X54" s="12" t="n">
        <v>1.84338533541342</v>
      </c>
      <c r="Y54" s="13" t="n">
        <v>3569.96019571204</v>
      </c>
      <c r="Z54" s="3" t="n">
        <v>47</v>
      </c>
      <c r="AA54" s="13" t="n">
        <v>259.549732601315</v>
      </c>
      <c r="AB54" s="13" t="n">
        <v>149.490357535103</v>
      </c>
      <c r="AC54" s="13" t="n">
        <v>857.22732972415</v>
      </c>
      <c r="AD54" s="14" t="n">
        <v>0.788218615455003</v>
      </c>
      <c r="AE54" s="3" t="n">
        <v>7552542.89734694</v>
      </c>
      <c r="AF54" s="13" t="n">
        <v>1353.29346657092</v>
      </c>
      <c r="AG54" s="13" t="n">
        <v>1453.29346657092</v>
      </c>
      <c r="AH54" s="13" t="n">
        <v>1531.01017595136</v>
      </c>
      <c r="AI54" s="0" t="n">
        <v>1864</v>
      </c>
      <c r="AJ54" s="12" t="n">
        <v>0.60901190804527</v>
      </c>
      <c r="AK54" s="10" t="n">
        <v>247742.652267297</v>
      </c>
      <c r="AL54" s="10" t="n">
        <v>75456.8</v>
      </c>
      <c r="AM54" s="10" t="n">
        <v>290879.507040567</v>
      </c>
      <c r="AN54" s="10" t="n">
        <v>301221.252438518</v>
      </c>
      <c r="AO54" s="15" t="n">
        <v>18754.6640815403</v>
      </c>
      <c r="AP54" s="16" t="n">
        <v>0.764740775220652</v>
      </c>
      <c r="AQ54" s="13" t="n">
        <v>100.683459201978</v>
      </c>
      <c r="AR54" s="13" t="n">
        <v>196.332745443857</v>
      </c>
      <c r="AS54" s="13" t="n">
        <v>8.875</v>
      </c>
      <c r="AT54" s="13" t="n">
        <v>90</v>
      </c>
      <c r="AU54" s="13" t="n">
        <v>283.333333333333</v>
      </c>
      <c r="AV54" s="13" t="n">
        <v>10</v>
      </c>
      <c r="AW54" s="13" t="n">
        <v>190</v>
      </c>
      <c r="AX54" s="13" t="n">
        <v>483</v>
      </c>
      <c r="AY54" s="13" t="n">
        <v>109</v>
      </c>
      <c r="AZ54" s="13" t="n">
        <v>51.48</v>
      </c>
      <c r="BA54" s="13" t="n">
        <v>100</v>
      </c>
      <c r="BB54" s="3"/>
      <c r="BC54" s="10" t="n">
        <v>301221.252438518</v>
      </c>
      <c r="BD54" s="10" t="n">
        <v>15000</v>
      </c>
      <c r="BE54" s="10" t="n">
        <v>266.814</v>
      </c>
      <c r="BF54" s="17" t="n">
        <v>26873.6184645339</v>
      </c>
      <c r="BG54" s="10"/>
      <c r="BH54" s="10" t="n">
        <f aca="false">+BF54+BE54+BD54+BC54</f>
        <v>343361.684903052</v>
      </c>
      <c r="BI54" s="10" t="n">
        <v>18953.159748037</v>
      </c>
      <c r="BJ54" s="10" t="n">
        <v>2833</v>
      </c>
      <c r="BK54" s="10" t="n">
        <v>46216.6376029641</v>
      </c>
      <c r="BL54" s="10" t="n">
        <v>68321.014548283</v>
      </c>
      <c r="BN54" s="10" t="n">
        <v>24225</v>
      </c>
      <c r="BO54" s="10" t="n">
        <v>20576.9653861006</v>
      </c>
      <c r="BP54" s="10" t="n">
        <v>3753.535</v>
      </c>
      <c r="BQ54" s="10" t="n">
        <v>3744</v>
      </c>
      <c r="BR54" s="10"/>
      <c r="BS54" s="10" t="n">
        <v>80357.1449625134</v>
      </c>
      <c r="BT54" s="10" t="n">
        <v>13023</v>
      </c>
      <c r="BU54" s="11" t="n">
        <v>17043.9929937679</v>
      </c>
      <c r="BV54" s="10" t="n">
        <v>162723.638342382</v>
      </c>
      <c r="BW54" s="17" t="n">
        <v>574406.337793717</v>
      </c>
      <c r="BX54" s="0" t="n">
        <v>1864</v>
      </c>
      <c r="BY54" s="13" t="n">
        <v>91.6218610747051</v>
      </c>
      <c r="BZ54" s="13" t="n">
        <v>80.0440898593324</v>
      </c>
      <c r="CA54" s="13" t="n">
        <v>94.7082497936182</v>
      </c>
      <c r="CB54" s="13" t="n">
        <v>100</v>
      </c>
      <c r="CC54" s="13" t="n">
        <v>85.8</v>
      </c>
      <c r="CD54" s="13" t="n">
        <v>216.992665036675</v>
      </c>
      <c r="CE54" s="13" t="n">
        <v>92.841115959309</v>
      </c>
      <c r="CF54" s="13" t="n">
        <v>93.939112652563</v>
      </c>
      <c r="CG54" s="13" t="n">
        <v>172.416834677419</v>
      </c>
      <c r="CH54" s="13" t="n">
        <v>144.067772191903</v>
      </c>
      <c r="CI54" s="13" t="n">
        <v>95.2667468912956</v>
      </c>
      <c r="CJ54" s="13" t="n">
        <v>100</v>
      </c>
      <c r="CK54" s="13" t="s">
        <v>7</v>
      </c>
      <c r="CL54" s="13" t="n">
        <v>93.939112652563</v>
      </c>
      <c r="CM54" s="13" t="n">
        <v>93.939112652563</v>
      </c>
      <c r="CN54" s="10" t="n">
        <v>133.524346783962</v>
      </c>
      <c r="CO54" s="10" t="n">
        <v>1864</v>
      </c>
      <c r="CP54" s="10" t="n">
        <v>430188.464971927</v>
      </c>
      <c r="CQ54" s="10" t="n">
        <v>52.7108784121524</v>
      </c>
      <c r="CS54" s="13" t="n">
        <v>1255.30160428275</v>
      </c>
      <c r="CT54" s="13" t="n">
        <v>14572.7426798283</v>
      </c>
      <c r="CU54" s="13" t="n">
        <v>3430.26352645633</v>
      </c>
      <c r="CW54" s="10" t="n">
        <v>574406.337793717</v>
      </c>
      <c r="CX54" s="0" t="n">
        <v>26</v>
      </c>
      <c r="CY54" s="0" t="n">
        <v>62</v>
      </c>
      <c r="CZ54" s="10" t="n">
        <v>41158.2108659336</v>
      </c>
      <c r="DA54" s="18" t="n">
        <v>471248.126927784</v>
      </c>
      <c r="DB54" s="18" t="n">
        <v>352930.486670157</v>
      </c>
    </row>
    <row r="55" customFormat="false" ht="12.75" hidden="false" customHeight="false" outlineLevel="0" collapsed="false">
      <c r="A55" s="0" t="n">
        <v>1865</v>
      </c>
      <c r="B55" s="10" t="n">
        <v>142</v>
      </c>
      <c r="C55" s="10" t="n">
        <v>63.944099378882</v>
      </c>
      <c r="D55" s="11" t="n">
        <v>227</v>
      </c>
      <c r="E55" s="0" t="n">
        <v>1.3</v>
      </c>
      <c r="F55" s="0" t="n">
        <v>2</v>
      </c>
      <c r="G55" s="0" t="n">
        <v>620</v>
      </c>
      <c r="H55" s="0" t="n">
        <v>50</v>
      </c>
      <c r="I55" s="0" t="n">
        <v>255.2</v>
      </c>
      <c r="J55" s="8" t="n">
        <v>700</v>
      </c>
      <c r="K55" s="0" t="n">
        <v>7.8</v>
      </c>
      <c r="L55" s="0" t="n">
        <v>7.8</v>
      </c>
      <c r="M55" s="0" t="n">
        <v>254</v>
      </c>
      <c r="N55" s="0" t="n">
        <v>0.1</v>
      </c>
      <c r="O55" s="0" t="n">
        <v>6.5</v>
      </c>
      <c r="P55" s="8" t="n">
        <v>974</v>
      </c>
      <c r="Q55" s="10" t="n">
        <v>335.444099378882</v>
      </c>
      <c r="S55" s="10" t="n">
        <v>1898.06869753458</v>
      </c>
      <c r="T55" s="10" t="n">
        <v>2848.15841584158</v>
      </c>
      <c r="U55" s="10" t="n">
        <v>643.359958197841</v>
      </c>
      <c r="V55" s="10" t="n">
        <v>3491.51837403943</v>
      </c>
      <c r="W55" s="12" t="n">
        <v>1.68639508070715</v>
      </c>
      <c r="X55" s="12" t="n">
        <v>1.92249039200615</v>
      </c>
      <c r="Y55" s="13" t="n">
        <v>3794.97958775296</v>
      </c>
      <c r="Z55" s="3" t="n">
        <v>14</v>
      </c>
      <c r="AA55" s="13" t="n">
        <v>270.354787969508</v>
      </c>
      <c r="AB55" s="13" t="n">
        <v>152.422461407797</v>
      </c>
      <c r="AC55" s="13" t="n">
        <v>873.2317639701</v>
      </c>
      <c r="AD55" s="14" t="n">
        <v>0.846503086059659</v>
      </c>
      <c r="AE55" s="3" t="n">
        <v>8077057.92339838</v>
      </c>
      <c r="AF55" s="13" t="n">
        <v>1416.43242768155</v>
      </c>
      <c r="AG55" s="13" t="n">
        <v>1516.43242768155</v>
      </c>
      <c r="AH55" s="13" t="n">
        <v>1592.0360902956</v>
      </c>
      <c r="AI55" s="0" t="n">
        <v>1865</v>
      </c>
      <c r="AJ55" s="12" t="n">
        <v>0.609242723558419</v>
      </c>
      <c r="AK55" s="10" t="n">
        <v>341228.959360404</v>
      </c>
      <c r="AL55" s="10" t="n">
        <v>70118.6</v>
      </c>
      <c r="AM55" s="10" t="n">
        <v>370212.803424363</v>
      </c>
      <c r="AN55" s="10" t="n">
        <v>386334.684826791</v>
      </c>
      <c r="AO55" s="15" t="n">
        <v>18971.4597197149</v>
      </c>
      <c r="AP55" s="16" t="n">
        <v>0.762521836675925</v>
      </c>
      <c r="AQ55" s="13" t="n">
        <v>101.025339543858</v>
      </c>
      <c r="AR55" s="13" t="n">
        <v>196.999412110523</v>
      </c>
      <c r="AS55" s="13" t="n">
        <v>9</v>
      </c>
      <c r="AT55" s="13" t="n">
        <v>84.5454545454546</v>
      </c>
      <c r="AU55" s="13" t="n">
        <v>270</v>
      </c>
      <c r="AV55" s="13" t="n">
        <v>10</v>
      </c>
      <c r="AW55" s="13" t="n">
        <v>190</v>
      </c>
      <c r="AX55" s="13" t="n">
        <v>434</v>
      </c>
      <c r="AY55" s="13" t="n">
        <v>108</v>
      </c>
      <c r="AZ55" s="13" t="n">
        <v>58.2</v>
      </c>
      <c r="BA55" s="13" t="n">
        <v>100</v>
      </c>
      <c r="BB55" s="3"/>
      <c r="BC55" s="10" t="n">
        <v>386334.684826791</v>
      </c>
      <c r="BD55" s="10" t="n">
        <v>13864.5</v>
      </c>
      <c r="BE55" s="10" t="n">
        <v>254.511</v>
      </c>
      <c r="BF55" s="17" t="n">
        <v>23160.3185981181</v>
      </c>
      <c r="BG55" s="10"/>
      <c r="BH55" s="10" t="n">
        <f aca="false">+BF55+BE55+BD55+BC55</f>
        <v>423614.014424909</v>
      </c>
      <c r="BI55" s="10" t="n">
        <v>30528.112851924</v>
      </c>
      <c r="BJ55" s="10" t="n">
        <v>4035</v>
      </c>
      <c r="BK55" s="10" t="n">
        <v>48336.4474876145</v>
      </c>
      <c r="BL55" s="10" t="n">
        <v>82457.6689381795</v>
      </c>
      <c r="BN55" s="10" t="n">
        <v>27050</v>
      </c>
      <c r="BO55" s="10" t="n">
        <v>19953.5331721506</v>
      </c>
      <c r="BP55" s="10" t="n">
        <v>2527.26</v>
      </c>
      <c r="BQ55" s="10" t="n">
        <v>4971.2</v>
      </c>
      <c r="BR55" s="10"/>
      <c r="BS55" s="10" t="n">
        <v>84042.8711215038</v>
      </c>
      <c r="BT55" s="10" t="n">
        <v>13586.5423728814</v>
      </c>
      <c r="BU55" s="11" t="n">
        <v>16608.3830758558</v>
      </c>
      <c r="BV55" s="10" t="n">
        <v>168739.789742392</v>
      </c>
      <c r="BW55" s="17" t="n">
        <v>674811.47310548</v>
      </c>
      <c r="BX55" s="0" t="n">
        <v>1865</v>
      </c>
      <c r="BY55" s="13" t="n">
        <v>93.2806171809842</v>
      </c>
      <c r="BZ55" s="13" t="n">
        <v>103.751137238435</v>
      </c>
      <c r="CA55" s="13" t="n">
        <v>94.867739426792</v>
      </c>
      <c r="CB55" s="13" t="n">
        <v>100</v>
      </c>
      <c r="CC55" s="13" t="n">
        <v>97</v>
      </c>
      <c r="CD55" s="13" t="n">
        <v>220.048899755501</v>
      </c>
      <c r="CE55" s="13" t="n">
        <v>90.2205110692691</v>
      </c>
      <c r="CF55" s="13" t="n">
        <v>94.2580919189106</v>
      </c>
      <c r="CG55" s="13" t="n">
        <v>158.854166666667</v>
      </c>
      <c r="CH55" s="13" t="n">
        <v>137.288112324049</v>
      </c>
      <c r="CI55" s="13" t="n">
        <v>95.2667468912956</v>
      </c>
      <c r="CJ55" s="13" t="n">
        <v>100</v>
      </c>
      <c r="CK55" s="13" t="s">
        <v>7</v>
      </c>
      <c r="CL55" s="13" t="n">
        <v>94.2580919189106</v>
      </c>
      <c r="CM55" s="13" t="n">
        <v>94.2580919189106</v>
      </c>
      <c r="CN55" s="10" t="n">
        <v>150.912545185453</v>
      </c>
      <c r="CO55" s="10" t="n">
        <v>1865</v>
      </c>
      <c r="CP55" s="10" t="n">
        <v>447153.993908339</v>
      </c>
      <c r="CQ55" s="10" t="n">
        <v>54.1635534002917</v>
      </c>
      <c r="CS55" s="13" t="n">
        <v>1296.07485276365</v>
      </c>
      <c r="CT55" s="13" t="n">
        <v>14872.4934842757</v>
      </c>
      <c r="CU55" s="13" t="n">
        <v>3491.51837403943</v>
      </c>
      <c r="CW55" s="10" t="n">
        <v>674811.47310548</v>
      </c>
      <c r="CX55" s="0" t="n">
        <v>25</v>
      </c>
      <c r="CY55" s="0" t="n">
        <v>43</v>
      </c>
      <c r="CZ55" s="10" t="n">
        <v>50234.4695590077</v>
      </c>
      <c r="DA55" s="18" t="n">
        <v>581577.003546472</v>
      </c>
      <c r="DB55" s="18" t="n">
        <v>385373.530631125</v>
      </c>
    </row>
    <row r="56" customFormat="false" ht="12.75" hidden="false" customHeight="false" outlineLevel="0" collapsed="false">
      <c r="A56" s="0" t="n">
        <v>1866</v>
      </c>
      <c r="B56" s="10" t="n">
        <v>150</v>
      </c>
      <c r="C56" s="10" t="n">
        <v>67.4528301886792</v>
      </c>
      <c r="D56" s="11" t="n">
        <v>300</v>
      </c>
      <c r="E56" s="0" t="n">
        <v>1.6</v>
      </c>
      <c r="F56" s="0" t="n">
        <v>2.1</v>
      </c>
      <c r="G56" s="0" t="n">
        <v>540</v>
      </c>
      <c r="H56" s="0" t="n">
        <v>64</v>
      </c>
      <c r="I56" s="0" t="n">
        <v>246.4</v>
      </c>
      <c r="J56" s="8" t="n">
        <v>710</v>
      </c>
      <c r="K56" s="0" t="n">
        <v>8.8</v>
      </c>
      <c r="L56" s="0" t="n">
        <v>8.8</v>
      </c>
      <c r="M56" s="0" t="n">
        <v>365</v>
      </c>
      <c r="N56" s="0" t="n">
        <v>0.1</v>
      </c>
      <c r="O56" s="0" t="n">
        <v>6.5</v>
      </c>
      <c r="P56" s="8" t="n">
        <v>577</v>
      </c>
      <c r="Q56" s="10" t="n">
        <v>331.252830188679</v>
      </c>
      <c r="S56" s="10" t="n">
        <v>1973.12327119663</v>
      </c>
      <c r="T56" s="10" t="n">
        <v>2968.13578500707</v>
      </c>
      <c r="U56" s="10" t="n">
        <v>657.795331073771</v>
      </c>
      <c r="V56" s="10" t="n">
        <v>3625.93111608084</v>
      </c>
      <c r="W56" s="12" t="n">
        <v>1.66106647187728</v>
      </c>
      <c r="X56" s="12" t="n">
        <v>1.8936157779401</v>
      </c>
      <c r="Y56" s="13" t="n">
        <v>3885.79085248508</v>
      </c>
      <c r="Z56" s="3" t="n">
        <v>44</v>
      </c>
      <c r="AA56" s="13" t="n">
        <v>281.609657792678</v>
      </c>
      <c r="AB56" s="13" t="n">
        <v>155.412075565849</v>
      </c>
      <c r="AC56" s="13" t="n">
        <v>889.535001003422</v>
      </c>
      <c r="AD56" s="14" t="n">
        <v>0.833073227236777</v>
      </c>
      <c r="AE56" s="3" t="n">
        <v>8173885.71739931</v>
      </c>
      <c r="AF56" s="13" t="n">
        <v>1404.5113046822</v>
      </c>
      <c r="AG56" s="13" t="n">
        <v>1504.5113046822</v>
      </c>
      <c r="AH56" s="13" t="n">
        <v>1578.05937235292</v>
      </c>
      <c r="AI56" s="0" t="n">
        <v>1866</v>
      </c>
      <c r="AJ56" s="12" t="n">
        <v>0.609473626550648</v>
      </c>
      <c r="AK56" s="10" t="n">
        <v>370465.051805228</v>
      </c>
      <c r="AL56" s="10" t="n">
        <v>94573.7</v>
      </c>
      <c r="AM56" s="10" t="n">
        <v>418534.876624706</v>
      </c>
      <c r="AN56" s="10" t="n">
        <v>437580.729942964</v>
      </c>
      <c r="AO56" s="15" t="n">
        <v>19397.1313698777</v>
      </c>
      <c r="AP56" s="16" t="n">
        <v>0.760309336506691</v>
      </c>
      <c r="AQ56" s="13" t="n">
        <v>102.038318334615</v>
      </c>
      <c r="AR56" s="13" t="n">
        <v>198.974720752499</v>
      </c>
      <c r="AS56" s="13" t="n">
        <v>10.25</v>
      </c>
      <c r="AT56" s="13" t="n">
        <v>79.0909090909091</v>
      </c>
      <c r="AU56" s="13" t="n">
        <v>273.333333333333</v>
      </c>
      <c r="AV56" s="13" t="n">
        <v>10</v>
      </c>
      <c r="AW56" s="13" t="n">
        <v>190</v>
      </c>
      <c r="AX56" s="13" t="n">
        <v>527</v>
      </c>
      <c r="AY56" s="13" t="n">
        <v>107</v>
      </c>
      <c r="AZ56" s="13" t="n">
        <v>60</v>
      </c>
      <c r="BA56" s="13" t="n">
        <v>100</v>
      </c>
      <c r="BB56" s="3"/>
      <c r="BC56" s="10" t="n">
        <v>437580.729942964</v>
      </c>
      <c r="BD56" s="10" t="n">
        <v>12636</v>
      </c>
      <c r="BE56" s="10" t="n">
        <v>248.463</v>
      </c>
      <c r="BF56" s="17" t="n">
        <v>22914.7778582311</v>
      </c>
      <c r="BG56" s="10"/>
      <c r="BH56" s="10" t="n">
        <f aca="false">+BF56+BE56+BD56+BC56</f>
        <v>473379.970801195</v>
      </c>
      <c r="BI56" s="10" t="n">
        <v>45551.7891016468</v>
      </c>
      <c r="BJ56" s="10" t="n">
        <v>3704</v>
      </c>
      <c r="BK56" s="10" t="n">
        <v>49011.9802205958</v>
      </c>
      <c r="BL56" s="10" t="n">
        <v>98212.3236215631</v>
      </c>
      <c r="BN56" s="10" t="n">
        <v>32975</v>
      </c>
      <c r="BO56" s="10" t="n">
        <v>20647.7824750777</v>
      </c>
      <c r="BP56" s="10" t="n">
        <v>3446.4</v>
      </c>
      <c r="BQ56" s="10" t="n">
        <v>5075.2</v>
      </c>
      <c r="BR56" s="10"/>
      <c r="BS56" s="10" t="n">
        <v>85217.4239355237</v>
      </c>
      <c r="BT56" s="10" t="n">
        <v>13391.1186440678</v>
      </c>
      <c r="BU56" s="11" t="n">
        <v>16466.0505301177</v>
      </c>
      <c r="BV56" s="10" t="n">
        <v>177218.975584787</v>
      </c>
      <c r="BW56" s="17" t="n">
        <v>748811.270007545</v>
      </c>
      <c r="BX56" s="0" t="n">
        <v>1866</v>
      </c>
      <c r="BY56" s="13" t="n">
        <v>106.485100679137</v>
      </c>
      <c r="BZ56" s="13" t="n">
        <v>110.049688571629</v>
      </c>
      <c r="CA56" s="13" t="n">
        <v>95.3403013028626</v>
      </c>
      <c r="CB56" s="13" t="n">
        <v>100</v>
      </c>
      <c r="CC56" s="13" t="n">
        <v>100</v>
      </c>
      <c r="CD56" s="13" t="n">
        <v>250.611246943765</v>
      </c>
      <c r="CE56" s="13" t="n">
        <v>87.9129784221259</v>
      </c>
      <c r="CF56" s="13" t="n">
        <v>95.2032156710519</v>
      </c>
      <c r="CG56" s="13" t="n">
        <v>183.463541666667</v>
      </c>
      <c r="CH56" s="13" t="n">
        <v>138.983027291012</v>
      </c>
      <c r="CI56" s="13" t="n">
        <v>95.2667468912956</v>
      </c>
      <c r="CJ56" s="13" t="n">
        <v>100</v>
      </c>
      <c r="CK56" s="13" t="s">
        <v>7</v>
      </c>
      <c r="CL56" s="13" t="n">
        <v>95.2032156710519</v>
      </c>
      <c r="CM56" s="13" t="n">
        <v>95.2032156710519</v>
      </c>
      <c r="CN56" s="10" t="n">
        <v>160.633253176875</v>
      </c>
      <c r="CO56" s="10" t="n">
        <v>1866</v>
      </c>
      <c r="CP56" s="10" t="n">
        <v>466162.052500438</v>
      </c>
      <c r="CQ56" s="10" t="n">
        <v>55.2268397873997</v>
      </c>
      <c r="CS56" s="13" t="n">
        <v>1330.42790968321</v>
      </c>
      <c r="CT56" s="13" t="n">
        <v>15219.0031343792</v>
      </c>
      <c r="CU56" s="13" t="n">
        <v>3625.93111608084</v>
      </c>
      <c r="CW56" s="10" t="n">
        <v>748811.270007545</v>
      </c>
      <c r="CX56" s="0" t="n">
        <v>37</v>
      </c>
      <c r="CY56" s="0" t="n">
        <v>30</v>
      </c>
      <c r="CZ56" s="10" t="n">
        <v>54964.8326790505</v>
      </c>
      <c r="DA56" s="18" t="n">
        <v>663846.437328495</v>
      </c>
      <c r="DB56" s="18" t="n">
        <v>413268.376378785</v>
      </c>
    </row>
    <row r="57" customFormat="false" ht="12.75" hidden="false" customHeight="false" outlineLevel="0" collapsed="false">
      <c r="A57" s="0" t="n">
        <v>1867</v>
      </c>
      <c r="B57" s="10" t="n">
        <v>154</v>
      </c>
      <c r="C57" s="10" t="n">
        <v>69.5325914149444</v>
      </c>
      <c r="D57" s="11" t="n">
        <v>200</v>
      </c>
      <c r="E57" s="0" t="n">
        <v>1.7</v>
      </c>
      <c r="F57" s="0" t="n">
        <v>2.3</v>
      </c>
      <c r="G57" s="0" t="n">
        <v>570</v>
      </c>
      <c r="H57" s="0" t="n">
        <v>72</v>
      </c>
      <c r="I57" s="0" t="n">
        <v>272.8</v>
      </c>
      <c r="J57" s="8" t="n">
        <v>520</v>
      </c>
      <c r="K57" s="0" t="n">
        <v>9.6</v>
      </c>
      <c r="L57" s="0" t="n">
        <v>9.6</v>
      </c>
      <c r="M57" s="0" t="n">
        <v>320</v>
      </c>
      <c r="N57" s="0" t="n">
        <v>0.1</v>
      </c>
      <c r="O57" s="0" t="n">
        <v>6.5</v>
      </c>
      <c r="P57" s="8" t="n">
        <v>484</v>
      </c>
      <c r="Q57" s="10" t="n">
        <v>360.732591414944</v>
      </c>
      <c r="S57" s="10" t="n">
        <v>1993.5550210463</v>
      </c>
      <c r="T57" s="10" t="n">
        <v>3025.51626591231</v>
      </c>
      <c r="U57" s="10" t="n">
        <v>674.331799012666</v>
      </c>
      <c r="V57" s="10" t="n">
        <v>3699.84806492497</v>
      </c>
      <c r="W57" s="12" t="n">
        <v>1.74216524216524</v>
      </c>
      <c r="X57" s="12" t="n">
        <v>1.95122507122507</v>
      </c>
      <c r="Y57" s="13" t="n">
        <v>4045.46951944946</v>
      </c>
      <c r="Z57" s="3" t="n">
        <v>27</v>
      </c>
      <c r="AA57" s="13" t="n">
        <v>293.333067846587</v>
      </c>
      <c r="AB57" s="13" t="n">
        <v>158.460328015998</v>
      </c>
      <c r="AC57" s="13" t="n">
        <v>906.142619472156</v>
      </c>
      <c r="AD57" s="14" t="n">
        <v>0.855107771990719</v>
      </c>
      <c r="AE57" s="3" t="n">
        <v>8544381.742183</v>
      </c>
      <c r="AF57" s="13" t="n">
        <v>1427.24652852372</v>
      </c>
      <c r="AG57" s="13" t="n">
        <v>1527.24652852372</v>
      </c>
      <c r="AH57" s="13" t="n">
        <v>1598.79489101127</v>
      </c>
      <c r="AI57" s="0" t="n">
        <v>1867</v>
      </c>
      <c r="AJ57" s="12" t="n">
        <v>0.60970461705511</v>
      </c>
      <c r="AK57" s="10" t="n">
        <v>271841.131175173</v>
      </c>
      <c r="AL57" s="10" t="n">
        <v>72329.4</v>
      </c>
      <c r="AM57" s="10" t="n">
        <v>309753.478057656</v>
      </c>
      <c r="AN57" s="10" t="n">
        <v>322545.696139336</v>
      </c>
      <c r="AO57" s="15" t="n">
        <v>19884.7603113616</v>
      </c>
      <c r="AP57" s="16" t="n">
        <v>0.758103256031639</v>
      </c>
      <c r="AQ57" s="13" t="n">
        <v>103.145452205281</v>
      </c>
      <c r="AR57" s="13" t="n">
        <v>201.133631800298</v>
      </c>
      <c r="AS57" s="13" t="n">
        <v>8.75</v>
      </c>
      <c r="AT57" s="13" t="n">
        <v>73.6363636363636</v>
      </c>
      <c r="AU57" s="13" t="n">
        <v>273.333333333333</v>
      </c>
      <c r="AV57" s="13" t="n">
        <v>10</v>
      </c>
      <c r="AW57" s="13" t="n">
        <v>190</v>
      </c>
      <c r="AX57" s="13" t="n">
        <v>320</v>
      </c>
      <c r="AY57" s="13" t="n">
        <v>97</v>
      </c>
      <c r="AZ57" s="13" t="n">
        <v>54</v>
      </c>
      <c r="BA57" s="13" t="n">
        <v>100</v>
      </c>
      <c r="BB57" s="13" t="n">
        <v>102.7040223106</v>
      </c>
      <c r="BC57" s="10" t="n">
        <v>322545.696139336</v>
      </c>
      <c r="BD57" s="10" t="n">
        <v>12577.5</v>
      </c>
      <c r="BE57" s="10" t="n">
        <v>264.879</v>
      </c>
      <c r="BF57" s="17" t="n">
        <v>22298.6800419329</v>
      </c>
      <c r="BG57" s="10"/>
      <c r="BH57" s="10" t="n">
        <f aca="false">+BF57+BE57+BD57+BC57</f>
        <v>357686.755181269</v>
      </c>
      <c r="BI57" s="10" t="n">
        <v>41482.3336389111</v>
      </c>
      <c r="BJ57" s="10" t="n">
        <v>4429</v>
      </c>
      <c r="BK57" s="10" t="n">
        <v>48967.2545565433</v>
      </c>
      <c r="BL57" s="10" t="n">
        <v>94488.3653451146</v>
      </c>
      <c r="BN57" s="10" t="n">
        <v>29800</v>
      </c>
      <c r="BO57" s="10" t="n">
        <v>20736.9752732755</v>
      </c>
      <c r="BP57" s="10" t="n">
        <v>3764.85</v>
      </c>
      <c r="BQ57" s="10" t="n">
        <v>4160</v>
      </c>
      <c r="BR57" s="10" t="n">
        <v>34.11</v>
      </c>
      <c r="BS57" s="10" t="n">
        <v>85139.6591552148</v>
      </c>
      <c r="BT57" s="10" t="n">
        <v>15010.7118644068</v>
      </c>
      <c r="BU57" s="11" t="n">
        <v>16381.4162731965</v>
      </c>
      <c r="BV57" s="10" t="n">
        <v>175027.722566094</v>
      </c>
      <c r="BW57" s="17" t="n">
        <v>627202.843092477</v>
      </c>
      <c r="BX57" s="0" t="n">
        <v>1867</v>
      </c>
      <c r="BY57" s="13" t="n">
        <v>75.2123912784463</v>
      </c>
      <c r="BZ57" s="13" t="n">
        <v>77.5946532297572</v>
      </c>
      <c r="CA57" s="13" t="n">
        <v>95.8567871994655</v>
      </c>
      <c r="CB57" s="13" t="n">
        <v>100</v>
      </c>
      <c r="CC57" s="13" t="n">
        <v>90</v>
      </c>
      <c r="CD57" s="13" t="n">
        <v>213.936430317848</v>
      </c>
      <c r="CE57" s="13" t="n">
        <v>85.649369795515</v>
      </c>
      <c r="CF57" s="13" t="n">
        <v>96.2361874642577</v>
      </c>
      <c r="CG57" s="13" t="n">
        <v>123.912130376344</v>
      </c>
      <c r="CH57" s="13" t="n">
        <v>138.983027291012</v>
      </c>
      <c r="CI57" s="13" t="n">
        <v>95.2667468912956</v>
      </c>
      <c r="CJ57" s="13" t="n">
        <v>100</v>
      </c>
      <c r="CK57" s="13" t="n">
        <v>102.7040223106</v>
      </c>
      <c r="CL57" s="13" t="n">
        <v>96.2361874642577</v>
      </c>
      <c r="CM57" s="13" t="n">
        <v>96.2361874642577</v>
      </c>
      <c r="CN57" s="10" t="n">
        <v>127.162868769867</v>
      </c>
      <c r="CO57" s="10" t="n">
        <v>1867</v>
      </c>
      <c r="CP57" s="10" t="n">
        <v>493227.975398666</v>
      </c>
      <c r="CQ57" s="10" t="n">
        <v>57.0004288780794</v>
      </c>
      <c r="CS57" s="13" t="n">
        <v>1370.69233626103</v>
      </c>
      <c r="CT57" s="13" t="n">
        <v>15576.7218198412</v>
      </c>
      <c r="CU57" s="13" t="n">
        <v>3699.84806492497</v>
      </c>
      <c r="CW57" s="10" t="n">
        <v>627202.843092477</v>
      </c>
      <c r="CX57" s="0" t="n">
        <v>15</v>
      </c>
      <c r="CY57" s="0" t="n">
        <v>32</v>
      </c>
      <c r="CZ57" s="10" t="n">
        <v>49132.4965550777</v>
      </c>
      <c r="DA57" s="18" t="n">
        <v>546070.346537399</v>
      </c>
      <c r="DB57" s="18" t="n">
        <v>429425.941566049</v>
      </c>
    </row>
    <row r="58" customFormat="false" ht="12.75" hidden="false" customHeight="false" outlineLevel="0" collapsed="false">
      <c r="A58" s="0" t="n">
        <v>1868</v>
      </c>
      <c r="B58" s="10" t="n">
        <v>156</v>
      </c>
      <c r="C58" s="10" t="n">
        <v>69.2511848341232</v>
      </c>
      <c r="D58" s="11" t="n">
        <v>200</v>
      </c>
      <c r="E58" s="0" t="n">
        <v>1.6</v>
      </c>
      <c r="F58" s="0" t="n">
        <v>2.4</v>
      </c>
      <c r="G58" s="0" t="n">
        <v>600</v>
      </c>
      <c r="H58" s="0" t="n">
        <v>54</v>
      </c>
      <c r="I58" s="0" t="n">
        <v>246.4</v>
      </c>
      <c r="J58" s="8" t="n">
        <v>490</v>
      </c>
      <c r="K58" s="0" t="n">
        <v>7.6</v>
      </c>
      <c r="L58" s="0" t="n">
        <v>7.6</v>
      </c>
      <c r="M58" s="0" t="n">
        <v>450</v>
      </c>
      <c r="N58" s="0" t="n">
        <v>0.1</v>
      </c>
      <c r="O58" s="0" t="n">
        <v>6.5</v>
      </c>
      <c r="P58" s="8" t="n">
        <v>868</v>
      </c>
      <c r="Q58" s="10" t="n">
        <v>332.151184834123</v>
      </c>
      <c r="S58" s="10" t="n">
        <v>2015.44618159952</v>
      </c>
      <c r="T58" s="10" t="n">
        <v>3067.24752475248</v>
      </c>
      <c r="U58" s="10" t="n">
        <v>692.584729902907</v>
      </c>
      <c r="V58" s="10" t="n">
        <v>3759.83225465538</v>
      </c>
      <c r="W58" s="12" t="n">
        <v>1.75157452764171</v>
      </c>
      <c r="X58" s="12" t="n">
        <v>1.96176347095871</v>
      </c>
      <c r="Y58" s="13" t="n">
        <v>4111.98184461496</v>
      </c>
      <c r="Z58" s="3" t="n">
        <v>36</v>
      </c>
      <c r="AA58" s="13" t="n">
        <v>305.544523461041</v>
      </c>
      <c r="AB58" s="13" t="n">
        <v>161.568368889704</v>
      </c>
      <c r="AC58" s="13" t="n">
        <v>923.060302177701</v>
      </c>
      <c r="AD58" s="14" t="n">
        <v>0.842242777185158</v>
      </c>
      <c r="AE58" s="3" t="n">
        <v>8680746.26985928</v>
      </c>
      <c r="AF58" s="13" t="n">
        <v>1414.51360136137</v>
      </c>
      <c r="AG58" s="13" t="n">
        <v>1514.51360136137</v>
      </c>
      <c r="AH58" s="13" t="n">
        <v>1584.11662883409</v>
      </c>
      <c r="AI58" s="0" t="n">
        <v>1868</v>
      </c>
      <c r="AJ58" s="12" t="n">
        <v>0.609935695104974</v>
      </c>
      <c r="AK58" s="10" t="n">
        <v>258456.423300309</v>
      </c>
      <c r="AL58" s="10" t="n">
        <v>62126.8</v>
      </c>
      <c r="AM58" s="10" t="n">
        <v>288524.900970278</v>
      </c>
      <c r="AN58" s="10" t="n">
        <v>298181.664804191</v>
      </c>
      <c r="AO58" s="15" t="n">
        <v>20423.0044758274</v>
      </c>
      <c r="AP58" s="16" t="n">
        <v>0.755903576623664</v>
      </c>
      <c r="AQ58" s="13" t="n">
        <v>104.120442343348</v>
      </c>
      <c r="AR58" s="13" t="n">
        <v>203.034862569529</v>
      </c>
      <c r="AS58" s="13" t="n">
        <v>5.875</v>
      </c>
      <c r="AT58" s="13" t="n">
        <v>73.6363636363636</v>
      </c>
      <c r="AU58" s="13" t="n">
        <v>266.666666666667</v>
      </c>
      <c r="AV58" s="13" t="n">
        <v>10</v>
      </c>
      <c r="AW58" s="13" t="n">
        <v>190</v>
      </c>
      <c r="AX58" s="13" t="n">
        <v>263</v>
      </c>
      <c r="AY58" s="13" t="n">
        <v>92</v>
      </c>
      <c r="AZ58" s="13" t="n">
        <v>48</v>
      </c>
      <c r="BA58" s="13" t="n">
        <v>100</v>
      </c>
      <c r="BB58" s="13" t="n">
        <v>102.7040223106</v>
      </c>
      <c r="BC58" s="10" t="n">
        <v>298181.664804191</v>
      </c>
      <c r="BD58" s="10" t="n">
        <v>12636</v>
      </c>
      <c r="BE58" s="10" t="n">
        <v>283.725</v>
      </c>
      <c r="BF58" s="17" t="n">
        <v>21739.1844585584</v>
      </c>
      <c r="BG58" s="10"/>
      <c r="BH58" s="10" t="n">
        <f aca="false">+BF58+BE58+BD58+BC58</f>
        <v>332840.574262749</v>
      </c>
      <c r="BI58" s="10" t="n">
        <v>22956.36674663</v>
      </c>
      <c r="BJ58" s="10" t="n">
        <v>4114</v>
      </c>
      <c r="BK58" s="10" t="n">
        <v>51078.1345350549</v>
      </c>
      <c r="BL58" s="10" t="n">
        <v>78110.889856515</v>
      </c>
      <c r="BN58" s="10" t="n">
        <v>26825</v>
      </c>
      <c r="BO58" s="10" t="n">
        <v>20557.5062343636</v>
      </c>
      <c r="BP58" s="10" t="n">
        <v>4041.12</v>
      </c>
      <c r="BQ58" s="10" t="n">
        <v>4596.8</v>
      </c>
      <c r="BR58" s="10" t="n">
        <v>307.59</v>
      </c>
      <c r="BS58" s="10" t="n">
        <v>88809.8588328487</v>
      </c>
      <c r="BT58" s="10" t="n">
        <v>15061.2711864407</v>
      </c>
      <c r="BU58" s="11" t="n">
        <v>16305.3076102533</v>
      </c>
      <c r="BV58" s="10" t="n">
        <v>176504.453863906</v>
      </c>
      <c r="BW58" s="17" t="n">
        <v>587455.91798317</v>
      </c>
      <c r="BX58" s="0" t="n">
        <v>1868</v>
      </c>
      <c r="BY58" s="13" t="n">
        <v>76.3452877397832</v>
      </c>
      <c r="BZ58" s="13" t="n">
        <v>72.6083000909791</v>
      </c>
      <c r="CA58" s="13" t="n">
        <v>96.3116270964107</v>
      </c>
      <c r="CB58" s="13" t="n">
        <v>100</v>
      </c>
      <c r="CC58" s="13" t="n">
        <v>80</v>
      </c>
      <c r="CD58" s="13" t="n">
        <v>143.643031784841</v>
      </c>
      <c r="CE58" s="13" t="n">
        <v>86.1042096924601</v>
      </c>
      <c r="CF58" s="13" t="n">
        <v>97.145867258148</v>
      </c>
      <c r="CG58" s="13" t="n">
        <v>106.636424731183</v>
      </c>
      <c r="CH58" s="13" t="n">
        <v>135.593197357085</v>
      </c>
      <c r="CI58" s="13" t="n">
        <v>95.2667468912956</v>
      </c>
      <c r="CJ58" s="13" t="n">
        <v>100</v>
      </c>
      <c r="CK58" s="13" t="n">
        <v>102.7040223106</v>
      </c>
      <c r="CL58" s="13" t="n">
        <v>97.145867258148</v>
      </c>
      <c r="CM58" s="13" t="n">
        <v>97.145867258148</v>
      </c>
      <c r="CN58" s="10" t="n">
        <v>119.822849675523</v>
      </c>
      <c r="CO58" s="10" t="n">
        <v>1868</v>
      </c>
      <c r="CP58" s="10" t="n">
        <v>490270.361265805</v>
      </c>
      <c r="CQ58" s="10" t="n">
        <v>55.1654022344321</v>
      </c>
      <c r="CS58" s="13" t="n">
        <v>1389.75333624062</v>
      </c>
      <c r="CT58" s="13" t="n">
        <v>16017.1858087642</v>
      </c>
      <c r="CU58" s="13" t="n">
        <v>3759.83225465538</v>
      </c>
      <c r="CW58" s="10" t="n">
        <v>587455.91798317</v>
      </c>
      <c r="CX58" s="0" t="n">
        <v>15</v>
      </c>
      <c r="CY58" s="0" t="n">
        <v>52</v>
      </c>
      <c r="CZ58" s="10" t="n">
        <v>45202.7278195985</v>
      </c>
      <c r="DA58" s="18" t="n">
        <v>490253.190163572</v>
      </c>
      <c r="DB58" s="18" t="n">
        <v>409148.331466964</v>
      </c>
    </row>
    <row r="59" customFormat="false" ht="12.75" hidden="false" customHeight="false" outlineLevel="0" collapsed="false">
      <c r="A59" s="0" t="n">
        <v>1869</v>
      </c>
      <c r="B59" s="10" t="n">
        <v>162</v>
      </c>
      <c r="C59" s="10" t="n">
        <v>69.5690440060698</v>
      </c>
      <c r="D59" s="11" t="n">
        <v>230</v>
      </c>
      <c r="E59" s="0" t="n">
        <v>1.3</v>
      </c>
      <c r="F59" s="0" t="n">
        <v>2.5</v>
      </c>
      <c r="G59" s="0" t="n">
        <v>700</v>
      </c>
      <c r="H59" s="0" t="n">
        <v>56</v>
      </c>
      <c r="I59" s="0" t="n">
        <v>240.9</v>
      </c>
      <c r="J59" s="8" t="n">
        <v>470</v>
      </c>
      <c r="K59" s="0" t="n">
        <v>8.7</v>
      </c>
      <c r="L59" s="0" t="n">
        <v>8.7</v>
      </c>
      <c r="M59" s="0" t="n">
        <v>680</v>
      </c>
      <c r="N59" s="0" t="n">
        <v>0.1</v>
      </c>
      <c r="O59" s="0" t="n">
        <v>6.5</v>
      </c>
      <c r="P59" s="8" t="n">
        <v>893</v>
      </c>
      <c r="Q59" s="10" t="n">
        <v>328.16904400607</v>
      </c>
      <c r="S59" s="10" t="n">
        <v>2063.6067348166</v>
      </c>
      <c r="T59" s="10" t="n">
        <v>3122.88920320604</v>
      </c>
      <c r="U59" s="10" t="n">
        <v>708.411762627506</v>
      </c>
      <c r="V59" s="10" t="n">
        <v>3831.30096583354</v>
      </c>
      <c r="W59" s="12" t="n">
        <v>1.81010928961749</v>
      </c>
      <c r="X59" s="12" t="n">
        <v>1.99112021857924</v>
      </c>
      <c r="Y59" s="13" t="n">
        <v>4273.24465660519</v>
      </c>
      <c r="Z59" s="3" t="n">
        <v>33</v>
      </c>
      <c r="AA59" s="13" t="n">
        <v>318.264341972724</v>
      </c>
      <c r="AB59" s="13" t="n">
        <v>164.737370877106</v>
      </c>
      <c r="AC59" s="13" t="n">
        <v>940.293838019359</v>
      </c>
      <c r="AD59" s="14" t="n">
        <v>0.85774385614434</v>
      </c>
      <c r="AE59" s="3" t="n">
        <v>9008730.19237112</v>
      </c>
      <c r="AF59" s="13" t="n">
        <v>1431.51225737533</v>
      </c>
      <c r="AG59" s="13" t="n">
        <v>1531.51225737533</v>
      </c>
      <c r="AH59" s="13" t="n">
        <v>1599.22284172603</v>
      </c>
      <c r="AI59" s="0" t="n">
        <v>1869</v>
      </c>
      <c r="AJ59" s="12" t="n">
        <v>0.610166860733419</v>
      </c>
      <c r="AK59" s="10" t="n">
        <v>286929.274856754</v>
      </c>
      <c r="AL59" s="10" t="n">
        <v>70495.3</v>
      </c>
      <c r="AM59" s="10" t="n">
        <v>321682.117371078</v>
      </c>
      <c r="AN59" s="10" t="n">
        <v>332768.641023943</v>
      </c>
      <c r="AO59" s="15" t="n">
        <v>20889.7135241468</v>
      </c>
      <c r="AP59" s="16" t="n">
        <v>0.753710279709709</v>
      </c>
      <c r="AQ59" s="13" t="n">
        <v>105.768618111866</v>
      </c>
      <c r="AR59" s="13" t="n">
        <v>206.248805318139</v>
      </c>
      <c r="AS59" s="13" t="n">
        <v>6</v>
      </c>
      <c r="AT59" s="13" t="n">
        <v>73.6363636363636</v>
      </c>
      <c r="AU59" s="13" t="n">
        <v>260</v>
      </c>
      <c r="AV59" s="13" t="n">
        <v>10</v>
      </c>
      <c r="AW59" s="13" t="n">
        <v>190</v>
      </c>
      <c r="AX59" s="13" t="n">
        <v>262</v>
      </c>
      <c r="AY59" s="13" t="n">
        <v>100</v>
      </c>
      <c r="AZ59" s="13" t="n">
        <v>51</v>
      </c>
      <c r="BA59" s="13" t="n">
        <v>100</v>
      </c>
      <c r="BB59" s="13" t="n">
        <v>102.7040223106</v>
      </c>
      <c r="BC59" s="10" t="n">
        <v>332768.641023943</v>
      </c>
      <c r="BD59" s="10" t="n">
        <v>12921</v>
      </c>
      <c r="BE59" s="10" t="n">
        <v>277.677</v>
      </c>
      <c r="BF59" s="17" t="n">
        <v>21536.1953546118</v>
      </c>
      <c r="BG59" s="10"/>
      <c r="BH59" s="10" t="n">
        <f aca="false">+BF59+BE59+BD59+BC59</f>
        <v>367503.513378555</v>
      </c>
      <c r="BI59" s="10" t="n">
        <v>21890.9975451891</v>
      </c>
      <c r="BJ59" s="10" t="n">
        <v>3758</v>
      </c>
      <c r="BK59" s="10" t="n">
        <v>50787.094023957</v>
      </c>
      <c r="BL59" s="10" t="n">
        <v>76595.2858565611</v>
      </c>
      <c r="BN59" s="10" t="n">
        <v>29150</v>
      </c>
      <c r="BO59" s="10" t="n">
        <v>20201.8350498062</v>
      </c>
      <c r="BP59" s="10" t="n">
        <v>3968.57</v>
      </c>
      <c r="BQ59" s="10" t="n">
        <v>4867.2</v>
      </c>
      <c r="BR59" s="10" t="n">
        <v>510.45</v>
      </c>
      <c r="BS59" s="10" t="n">
        <v>88303.8249508262</v>
      </c>
      <c r="BT59" s="10" t="n">
        <v>12367.7288135593</v>
      </c>
      <c r="BU59" s="11" t="n">
        <v>16265.0361011846</v>
      </c>
      <c r="BV59" s="10" t="n">
        <v>175634.644915376</v>
      </c>
      <c r="BW59" s="17" t="n">
        <v>619733.444150492</v>
      </c>
      <c r="BX59" s="0" t="n">
        <v>1869</v>
      </c>
      <c r="BY59" s="13" t="n">
        <v>82.9287978076969</v>
      </c>
      <c r="BZ59" s="13" t="n">
        <v>77.5946532297572</v>
      </c>
      <c r="CA59" s="13" t="n">
        <v>97.0805129214368</v>
      </c>
      <c r="CB59" s="13" t="n">
        <v>100</v>
      </c>
      <c r="CC59" s="13" t="n">
        <v>85</v>
      </c>
      <c r="CD59" s="13" t="n">
        <v>146.699266503667</v>
      </c>
      <c r="CE59" s="13" t="n">
        <v>86.8730955174863</v>
      </c>
      <c r="CF59" s="13" t="n">
        <v>98.6836389082003</v>
      </c>
      <c r="CG59" s="13" t="n">
        <v>109.492607526882</v>
      </c>
      <c r="CH59" s="13" t="n">
        <v>132.203367423158</v>
      </c>
      <c r="CI59" s="13" t="n">
        <v>95.2667468912956</v>
      </c>
      <c r="CJ59" s="13" t="n">
        <v>100</v>
      </c>
      <c r="CK59" s="13" t="n">
        <v>102.7040223106</v>
      </c>
      <c r="CL59" s="13" t="n">
        <v>98.6836389082003</v>
      </c>
      <c r="CM59" s="13" t="n">
        <v>98.6836389082003</v>
      </c>
      <c r="CN59" s="10" t="n">
        <v>125.466812475744</v>
      </c>
      <c r="CO59" s="10" t="n">
        <v>1869</v>
      </c>
      <c r="CP59" s="10" t="n">
        <v>493942.12853722</v>
      </c>
      <c r="CQ59" s="10" t="n">
        <v>54.336838623964</v>
      </c>
      <c r="CS59" s="13" t="n">
        <v>1422.11209416931</v>
      </c>
      <c r="CT59" s="13" t="n">
        <v>16343.2908213269</v>
      </c>
      <c r="CU59" s="13" t="n">
        <v>3831.30096583354</v>
      </c>
      <c r="CW59" s="10" t="n">
        <v>619733.444150492</v>
      </c>
      <c r="CX59" s="0" t="n">
        <v>16</v>
      </c>
      <c r="CY59" s="0" t="n">
        <v>63</v>
      </c>
      <c r="CZ59" s="10" t="n">
        <v>48236.2442082301</v>
      </c>
      <c r="DA59" s="18" t="n">
        <v>508497.199942262</v>
      </c>
      <c r="DB59" s="18" t="n">
        <v>405284.226090121</v>
      </c>
    </row>
    <row r="60" customFormat="false" ht="12.75" hidden="false" customHeight="false" outlineLevel="0" collapsed="false">
      <c r="A60" s="0" t="n">
        <v>1870</v>
      </c>
      <c r="B60" s="10" t="n">
        <v>172</v>
      </c>
      <c r="C60" s="10" t="n">
        <v>72.4345238095238</v>
      </c>
      <c r="D60" s="11" t="n">
        <v>210</v>
      </c>
      <c r="E60" s="0" t="n">
        <v>1.5</v>
      </c>
      <c r="F60" s="0" t="n">
        <v>3.1</v>
      </c>
      <c r="G60" s="0" t="n">
        <v>680</v>
      </c>
      <c r="H60" s="0" t="n">
        <v>75</v>
      </c>
      <c r="I60" s="0" t="n">
        <v>262.9</v>
      </c>
      <c r="J60" s="8" t="n">
        <v>430</v>
      </c>
      <c r="K60" s="0" t="n">
        <v>8.2</v>
      </c>
      <c r="L60" s="0" t="n">
        <v>8.2</v>
      </c>
      <c r="M60" s="0" t="n">
        <v>320</v>
      </c>
      <c r="N60" s="0" t="n">
        <v>0.1</v>
      </c>
      <c r="O60" s="0" t="n">
        <v>6.5</v>
      </c>
      <c r="P60" s="8" t="n">
        <v>1004</v>
      </c>
      <c r="Q60" s="10" t="n">
        <v>353.134523809524</v>
      </c>
      <c r="S60" s="10" t="n">
        <v>2103.01082381239</v>
      </c>
      <c r="T60" s="10" t="n">
        <v>3202.87411598303</v>
      </c>
      <c r="U60" s="10" t="n">
        <v>723.600039387505</v>
      </c>
      <c r="V60" s="10" t="n">
        <v>3926.47415537053</v>
      </c>
      <c r="W60" s="12" t="n">
        <v>1.89933333333333</v>
      </c>
      <c r="X60" s="12" t="n">
        <v>2.03228666666667</v>
      </c>
      <c r="Y60" s="13" t="n">
        <v>4444.87769137318</v>
      </c>
      <c r="Z60" s="3" t="n">
        <v>33</v>
      </c>
      <c r="AA60" s="13" t="n">
        <v>331.513686529049</v>
      </c>
      <c r="AB60" s="13" t="n">
        <v>167.96852966949</v>
      </c>
      <c r="AC60" s="13" t="n">
        <v>957.84912397518</v>
      </c>
      <c r="AD60" s="14" t="n">
        <v>0.874063354031006</v>
      </c>
      <c r="AE60" s="3" t="n">
        <v>9344484.38689512</v>
      </c>
      <c r="AF60" s="13" t="n">
        <v>1449.82298075523</v>
      </c>
      <c r="AG60" s="13" t="n">
        <v>1549.82298075523</v>
      </c>
      <c r="AH60" s="13" t="n">
        <v>1615.69257579418</v>
      </c>
      <c r="AI60" s="0" t="n">
        <v>1870</v>
      </c>
      <c r="AJ60" s="12" t="n">
        <v>0.610398113973637</v>
      </c>
      <c r="AK60" s="10" t="n">
        <v>279168.76397941</v>
      </c>
      <c r="AL60" s="10" t="n">
        <v>72114.4</v>
      </c>
      <c r="AM60" s="10" t="n">
        <v>316154.847581469</v>
      </c>
      <c r="AN60" s="10" t="n">
        <v>332447.483555173</v>
      </c>
      <c r="AO60" s="15" t="n">
        <v>21337.5868757482</v>
      </c>
      <c r="AP60" s="16" t="n">
        <v>0.751523346770606</v>
      </c>
      <c r="AQ60" s="13" t="n">
        <v>107.253993717583</v>
      </c>
      <c r="AR60" s="13" t="n">
        <v>209.145287749288</v>
      </c>
      <c r="AS60" s="13" t="n">
        <v>6.05</v>
      </c>
      <c r="AT60" s="13" t="n">
        <v>67.4242424242424</v>
      </c>
      <c r="AU60" s="13" t="n">
        <v>251.666666666667</v>
      </c>
      <c r="AV60" s="13" t="n">
        <v>10</v>
      </c>
      <c r="AW60" s="13" t="n">
        <v>190</v>
      </c>
      <c r="AX60" s="13" t="n">
        <v>270</v>
      </c>
      <c r="AY60" s="13" t="n">
        <v>93</v>
      </c>
      <c r="AZ60" s="13" t="n">
        <v>51</v>
      </c>
      <c r="BA60" s="13" t="n">
        <v>100</v>
      </c>
      <c r="BB60" s="13" t="n">
        <v>102.7040223106</v>
      </c>
      <c r="BC60" s="10" t="n">
        <v>332447.483555173</v>
      </c>
      <c r="BD60" s="10" t="n">
        <v>13396.5</v>
      </c>
      <c r="BE60" s="10" t="n">
        <v>304.047</v>
      </c>
      <c r="BF60" s="17" t="n">
        <v>21133.5314751839</v>
      </c>
      <c r="BG60" s="10"/>
      <c r="BH60" s="10" t="n">
        <f aca="false">+BF60+BE60+BD60+BC60</f>
        <v>367281.562030357</v>
      </c>
      <c r="BI60" s="10" t="n">
        <v>25386.2436769178</v>
      </c>
      <c r="BJ60" s="10" t="n">
        <v>4152</v>
      </c>
      <c r="BK60" s="10" t="n">
        <v>50497.8923925336</v>
      </c>
      <c r="BL60" s="10" t="n">
        <v>79918.7332131589</v>
      </c>
      <c r="BN60" s="10" t="n">
        <v>28025</v>
      </c>
      <c r="BO60" s="10" t="n">
        <v>24067.1373881257</v>
      </c>
      <c r="BP60" s="10" t="n">
        <v>4401.3075</v>
      </c>
      <c r="BQ60" s="10" t="n">
        <v>4763.2</v>
      </c>
      <c r="BR60" s="10" t="n">
        <v>455.355</v>
      </c>
      <c r="BS60" s="10" t="n">
        <v>87800.9883399215</v>
      </c>
      <c r="BT60" s="10" t="n">
        <v>12831.4745762712</v>
      </c>
      <c r="BU60" s="11" t="n">
        <v>16173.9780601012</v>
      </c>
      <c r="BV60" s="10" t="n">
        <v>178518.44086442</v>
      </c>
      <c r="BW60" s="17" t="n">
        <v>625718.736107935</v>
      </c>
      <c r="BX60" s="0" t="n">
        <v>1870</v>
      </c>
      <c r="BY60" s="13" t="n">
        <v>73.6301799118313</v>
      </c>
      <c r="BZ60" s="13" t="n">
        <v>72.6083000909791</v>
      </c>
      <c r="CA60" s="13" t="n">
        <v>97.7734513020945</v>
      </c>
      <c r="CB60" s="13" t="n">
        <v>100</v>
      </c>
      <c r="CC60" s="13" t="n">
        <v>85</v>
      </c>
      <c r="CD60" s="13" t="n">
        <v>147.921760391198</v>
      </c>
      <c r="CE60" s="13" t="n">
        <v>84.399815135595</v>
      </c>
      <c r="CF60" s="13" t="n">
        <v>100.069515669516</v>
      </c>
      <c r="CG60" s="13" t="n">
        <v>108.90877016129</v>
      </c>
      <c r="CH60" s="13" t="n">
        <v>127.966080005749</v>
      </c>
      <c r="CI60" s="13" t="n">
        <v>95.2667468912956</v>
      </c>
      <c r="CJ60" s="13" t="n">
        <v>100</v>
      </c>
      <c r="CK60" s="13" t="n">
        <v>102.7040223106</v>
      </c>
      <c r="CL60" s="13" t="n">
        <v>100.069515669516</v>
      </c>
      <c r="CM60" s="13" t="n">
        <v>100.069515669516</v>
      </c>
      <c r="CN60" s="10" t="n">
        <v>120.582608240258</v>
      </c>
      <c r="CO60" s="10" t="n">
        <v>1870</v>
      </c>
      <c r="CP60" s="10" t="n">
        <v>518912.922219433</v>
      </c>
      <c r="CQ60" s="10" t="n">
        <v>55.8856061676522</v>
      </c>
      <c r="CS60" s="13" t="n">
        <v>1463.98992055439</v>
      </c>
      <c r="CT60" s="13" t="n">
        <v>16718.2630722765</v>
      </c>
      <c r="CU60" s="13" t="n">
        <v>3926.47415537053</v>
      </c>
      <c r="CW60" s="10" t="n">
        <v>625718.736107935</v>
      </c>
      <c r="CX60" s="0" t="n">
        <v>17</v>
      </c>
      <c r="CY60" s="0" t="n">
        <v>51</v>
      </c>
      <c r="CZ60" s="10" t="n">
        <v>54699.0458510893</v>
      </c>
      <c r="DA60" s="18" t="n">
        <v>520019.690256846</v>
      </c>
      <c r="DB60" s="18" t="n">
        <v>431255.964558934</v>
      </c>
    </row>
    <row r="61" customFormat="false" ht="12.75" hidden="false" customHeight="false" outlineLevel="0" collapsed="false">
      <c r="A61" s="0" t="n">
        <v>1871</v>
      </c>
      <c r="B61" s="10" t="n">
        <v>174</v>
      </c>
      <c r="C61" s="10" t="n">
        <v>70.648493543759</v>
      </c>
      <c r="D61" s="11" t="n">
        <v>220</v>
      </c>
      <c r="E61" s="0" t="n">
        <v>1.5</v>
      </c>
      <c r="F61" s="0" t="n">
        <v>3.5</v>
      </c>
      <c r="G61" s="0" t="n">
        <v>930</v>
      </c>
      <c r="H61" s="0" t="n">
        <v>57</v>
      </c>
      <c r="I61" s="0" t="n">
        <v>283.8</v>
      </c>
      <c r="J61" s="8" t="n">
        <v>500</v>
      </c>
      <c r="K61" s="0" t="n">
        <v>12.3</v>
      </c>
      <c r="L61" s="0" t="n">
        <v>12.3</v>
      </c>
      <c r="M61" s="0" t="n">
        <v>710</v>
      </c>
      <c r="N61" s="0" t="n">
        <v>0.1</v>
      </c>
      <c r="O61" s="0" t="n">
        <v>6.5</v>
      </c>
      <c r="P61" s="8" t="n">
        <v>906</v>
      </c>
      <c r="Q61" s="10" t="n">
        <v>376.748493543759</v>
      </c>
      <c r="S61" s="10" t="n">
        <v>2132.19903788334</v>
      </c>
      <c r="T61" s="10" t="n">
        <v>3225.47854785479</v>
      </c>
      <c r="U61" s="10" t="n">
        <v>738.088299475843</v>
      </c>
      <c r="V61" s="10" t="n">
        <v>3963.56684733063</v>
      </c>
      <c r="W61" s="12" t="n">
        <v>1.92744063324538</v>
      </c>
      <c r="X61" s="12" t="n">
        <v>2.06236147757256</v>
      </c>
      <c r="Y61" s="13" t="n">
        <v>4573.2597645778</v>
      </c>
      <c r="Z61" s="3" t="n">
        <v>57</v>
      </c>
      <c r="AA61" s="13" t="n">
        <v>345.314601299253</v>
      </c>
      <c r="AB61" s="13" t="n">
        <v>171.263064410427</v>
      </c>
      <c r="AC61" s="13" t="n">
        <v>975.732167119797</v>
      </c>
      <c r="AD61" s="14" t="n">
        <v>0.871502249150056</v>
      </c>
      <c r="AE61" s="3" t="n">
        <v>9531069.81271728</v>
      </c>
      <c r="AF61" s="13" t="n">
        <v>1449.75824984972</v>
      </c>
      <c r="AG61" s="13" t="n">
        <v>1549.75824984972</v>
      </c>
      <c r="AH61" s="13" t="n">
        <v>1613.83691040482</v>
      </c>
      <c r="AI61" s="0" t="n">
        <v>1871</v>
      </c>
      <c r="AJ61" s="12" t="n">
        <v>0.610629454858833</v>
      </c>
      <c r="AK61" s="10" t="n">
        <v>306841.318324646</v>
      </c>
      <c r="AL61" s="10" t="n">
        <v>76998.6</v>
      </c>
      <c r="AM61" s="10" t="n">
        <v>345455.926492181</v>
      </c>
      <c r="AN61" s="10" t="n">
        <v>361655.719734877</v>
      </c>
      <c r="AO61" s="15" t="n">
        <v>21764.8180690674</v>
      </c>
      <c r="AP61" s="16" t="n">
        <v>0.749342759340924</v>
      </c>
      <c r="AQ61" s="13" t="n">
        <v>108.359502276767</v>
      </c>
      <c r="AR61" s="13" t="n">
        <v>211.301029439696</v>
      </c>
      <c r="AS61" s="13" t="n">
        <v>6.14</v>
      </c>
      <c r="AT61" s="13" t="n">
        <v>82.8030303030303</v>
      </c>
      <c r="AU61" s="13" t="n">
        <v>226.666666666667</v>
      </c>
      <c r="AV61" s="13" t="n">
        <v>10</v>
      </c>
      <c r="AW61" s="13" t="n">
        <v>190</v>
      </c>
      <c r="AX61" s="13" t="n">
        <v>272</v>
      </c>
      <c r="AY61" s="13" t="n">
        <v>111</v>
      </c>
      <c r="AZ61" s="13" t="n">
        <v>36</v>
      </c>
      <c r="BA61" s="13" t="n">
        <v>100</v>
      </c>
      <c r="BB61" s="13" t="n">
        <v>102.7040223106</v>
      </c>
      <c r="BC61" s="10" t="n">
        <v>361655.719734877</v>
      </c>
      <c r="BD61" s="10" t="n">
        <v>14000</v>
      </c>
      <c r="BE61" s="10" t="n">
        <v>293.391</v>
      </c>
      <c r="BF61" s="17" t="n">
        <v>19894.6447903511</v>
      </c>
      <c r="BG61" s="10"/>
      <c r="BH61" s="10" t="n">
        <f aca="false">+BF61+BE61+BD61+BC61</f>
        <v>395843.755525228</v>
      </c>
      <c r="BI61" s="10" t="n">
        <v>28406.2084413532</v>
      </c>
      <c r="BJ61" s="10" t="n">
        <v>4232</v>
      </c>
      <c r="BK61" s="10" t="n">
        <v>50210.5169958128</v>
      </c>
      <c r="BL61" s="10" t="n">
        <v>82750.0240090197</v>
      </c>
      <c r="BN61" s="10" t="n">
        <v>36250</v>
      </c>
      <c r="BO61" s="10" t="n">
        <v>32360.7666666667</v>
      </c>
      <c r="BP61" s="10" t="n">
        <v>4335.4425</v>
      </c>
      <c r="BQ61" s="10" t="n">
        <v>4867.2</v>
      </c>
      <c r="BR61" s="10" t="n">
        <v>569.55</v>
      </c>
      <c r="BS61" s="10" t="n">
        <v>87301.327014246</v>
      </c>
      <c r="BT61" s="10" t="n">
        <v>14042.6440677966</v>
      </c>
      <c r="BU61" s="11" t="n">
        <v>16001.9340124529</v>
      </c>
      <c r="BV61" s="10" t="n">
        <v>195728.864261162</v>
      </c>
      <c r="BW61" s="17" t="n">
        <v>674322.64379541</v>
      </c>
      <c r="BX61" s="0" t="n">
        <v>1871</v>
      </c>
      <c r="BY61" s="13" t="n">
        <v>83.3988204456094</v>
      </c>
      <c r="BZ61" s="13" t="n">
        <v>77.5946532297572</v>
      </c>
      <c r="CA61" s="13" t="n">
        <v>98.2891789792257</v>
      </c>
      <c r="CB61" s="13" t="n">
        <v>100</v>
      </c>
      <c r="CC61" s="13" t="n">
        <v>60</v>
      </c>
      <c r="CD61" s="13" t="n">
        <v>150.122249388753</v>
      </c>
      <c r="CE61" s="13" t="n">
        <v>92.7538648712317</v>
      </c>
      <c r="CF61" s="13" t="n">
        <v>101.100971023778</v>
      </c>
      <c r="CG61" s="13" t="n">
        <v>116.477654569892</v>
      </c>
      <c r="CH61" s="13" t="n">
        <v>115.254217753522</v>
      </c>
      <c r="CI61" s="13" t="n">
        <v>95.2667468912956</v>
      </c>
      <c r="CJ61" s="13" t="n">
        <v>100</v>
      </c>
      <c r="CK61" s="13" t="n">
        <v>102.7040223106</v>
      </c>
      <c r="CL61" s="13" t="n">
        <v>101.100971023778</v>
      </c>
      <c r="CM61" s="13" t="n">
        <v>101.100971023778</v>
      </c>
      <c r="CN61" s="10" t="n">
        <v>127.237129063978</v>
      </c>
      <c r="CO61" s="10" t="n">
        <v>1871</v>
      </c>
      <c r="CP61" s="10" t="n">
        <v>529973.168017917</v>
      </c>
      <c r="CQ61" s="10" t="n">
        <v>55.9563816270259</v>
      </c>
      <c r="CS61" s="13" t="n">
        <v>1492.18745557125</v>
      </c>
      <c r="CT61" s="13" t="n">
        <v>17145.6320027405</v>
      </c>
      <c r="CU61" s="13" t="n">
        <v>3963.56684733063</v>
      </c>
      <c r="CW61" s="10" t="n">
        <v>674322.64379541</v>
      </c>
      <c r="CX61" s="0" t="n">
        <v>17</v>
      </c>
      <c r="CY61" s="0" t="n">
        <v>83</v>
      </c>
      <c r="CZ61" s="10" t="n">
        <v>53846.4711097308</v>
      </c>
      <c r="DA61" s="18" t="n">
        <v>537476.17268568</v>
      </c>
      <c r="DB61" s="18" t="n">
        <v>422420.858313632</v>
      </c>
    </row>
    <row r="62" customFormat="false" ht="12.75" hidden="false" customHeight="false" outlineLevel="0" collapsed="false">
      <c r="A62" s="0" t="n">
        <v>1872</v>
      </c>
      <c r="B62" s="10" t="n">
        <v>196</v>
      </c>
      <c r="C62" s="10" t="n">
        <v>70</v>
      </c>
      <c r="D62" s="11" t="n">
        <v>240</v>
      </c>
      <c r="E62" s="0" t="n">
        <v>1.6</v>
      </c>
      <c r="F62" s="0" t="n">
        <v>3.8</v>
      </c>
      <c r="G62" s="0" t="n">
        <v>980</v>
      </c>
      <c r="H62" s="0" t="n">
        <v>63</v>
      </c>
      <c r="I62" s="0" t="n">
        <v>258.5</v>
      </c>
      <c r="J62" s="8" t="n">
        <v>620</v>
      </c>
      <c r="K62" s="0" t="n">
        <v>15.2</v>
      </c>
      <c r="L62" s="0" t="n">
        <v>15.2</v>
      </c>
      <c r="M62" s="0" t="n">
        <v>690</v>
      </c>
      <c r="N62" s="0" t="n">
        <v>0.1</v>
      </c>
      <c r="O62" s="0" t="n">
        <v>6.5</v>
      </c>
      <c r="P62" s="8" t="n">
        <v>1038</v>
      </c>
      <c r="Q62" s="10" t="n">
        <v>354</v>
      </c>
      <c r="S62" s="10" t="n">
        <v>2192.0348767288</v>
      </c>
      <c r="T62" s="10" t="n">
        <v>3307.20226308345</v>
      </c>
      <c r="U62" s="10" t="n">
        <v>754.45508552377</v>
      </c>
      <c r="V62" s="10" t="n">
        <v>4061.65734860722</v>
      </c>
      <c r="W62" s="12" t="n">
        <v>1.8690932311622</v>
      </c>
      <c r="X62" s="12" t="n">
        <v>1.99992975734355</v>
      </c>
      <c r="Y62" s="13" t="n">
        <v>4559.27241026903</v>
      </c>
      <c r="Z62" s="3" t="n">
        <v>14</v>
      </c>
      <c r="AA62" s="13" t="n">
        <v>359.690048151341</v>
      </c>
      <c r="AB62" s="13" t="n">
        <v>174.622218155774</v>
      </c>
      <c r="AC62" s="13" t="n">
        <v>993.949086679923</v>
      </c>
      <c r="AD62" s="14" t="n">
        <v>0.868447243178914</v>
      </c>
      <c r="AE62" s="3" t="n">
        <v>9732688.34131565</v>
      </c>
      <c r="AF62" s="13" t="n">
        <v>1448.56017017764</v>
      </c>
      <c r="AG62" s="13" t="n">
        <v>1548.56017017764</v>
      </c>
      <c r="AH62" s="13" t="n">
        <v>1610.89659013145</v>
      </c>
      <c r="AI62" s="0" t="n">
        <v>1872</v>
      </c>
      <c r="AJ62" s="12" t="n">
        <v>0.610860883422224</v>
      </c>
      <c r="AK62" s="10" t="n">
        <v>423689.018503792</v>
      </c>
      <c r="AL62" s="10" t="n">
        <v>98259.8</v>
      </c>
      <c r="AM62" s="10" t="n">
        <v>469753.936653413</v>
      </c>
      <c r="AN62" s="10" t="n">
        <v>485661.643916355</v>
      </c>
      <c r="AO62" s="15" t="n">
        <v>22247.4434147902</v>
      </c>
      <c r="AP62" s="16" t="n">
        <v>0.747168499008809</v>
      </c>
      <c r="AQ62" s="13" t="n">
        <v>108.948781259892</v>
      </c>
      <c r="AR62" s="13" t="n">
        <v>212.45012345679</v>
      </c>
      <c r="AS62" s="13" t="n">
        <v>5.975</v>
      </c>
      <c r="AT62" s="13" t="n">
        <v>110.378787878788</v>
      </c>
      <c r="AU62" s="13" t="n">
        <v>180</v>
      </c>
      <c r="AV62" s="13" t="n">
        <v>10</v>
      </c>
      <c r="AW62" s="13" t="n">
        <v>190</v>
      </c>
      <c r="AX62" s="13" t="n">
        <v>269</v>
      </c>
      <c r="AY62" s="13" t="n">
        <v>117</v>
      </c>
      <c r="AZ62" s="13" t="n">
        <v>39</v>
      </c>
      <c r="BA62" s="13" t="n">
        <v>100</v>
      </c>
      <c r="BB62" s="13" t="n">
        <v>102.7040223106</v>
      </c>
      <c r="BC62" s="10" t="n">
        <v>485661.643916355</v>
      </c>
      <c r="BD62" s="10" t="n">
        <v>15000</v>
      </c>
      <c r="BE62" s="10" t="n">
        <v>281.52</v>
      </c>
      <c r="BF62" s="17" t="n">
        <v>20264.8455924209</v>
      </c>
      <c r="BG62" s="10"/>
      <c r="BH62" s="10" t="n">
        <f aca="false">+BF62+BE62+BD62+BC62</f>
        <v>521208.009508776</v>
      </c>
      <c r="BI62" s="10" t="n">
        <v>23853.0445810247</v>
      </c>
      <c r="BJ62" s="10" t="n">
        <v>3884</v>
      </c>
      <c r="BK62" s="10" t="n">
        <v>49924.9552811043</v>
      </c>
      <c r="BL62" s="10" t="n">
        <v>77786.6491480559</v>
      </c>
      <c r="BN62" s="10" t="n">
        <v>50125</v>
      </c>
      <c r="BO62" s="10" t="n">
        <v>31522.5</v>
      </c>
      <c r="BP62" s="10" t="n">
        <v>4235.715</v>
      </c>
      <c r="BQ62" s="10" t="n">
        <v>4472</v>
      </c>
      <c r="BR62" s="10" t="n">
        <v>865.095</v>
      </c>
      <c r="BS62" s="10" t="n">
        <v>86804.8191483623</v>
      </c>
      <c r="BT62" s="10" t="n">
        <v>14340.5084745763</v>
      </c>
      <c r="BU62" s="11" t="n">
        <v>15788.6601718504</v>
      </c>
      <c r="BV62" s="10" t="n">
        <v>208154.297794789</v>
      </c>
      <c r="BW62" s="17" t="n">
        <v>807148.956451621</v>
      </c>
      <c r="BX62" s="0" t="n">
        <v>1872</v>
      </c>
      <c r="BY62" s="13" t="n">
        <v>95.1549743834147</v>
      </c>
      <c r="BZ62" s="13" t="n">
        <v>107.512772062426</v>
      </c>
      <c r="CA62" s="13" t="n">
        <v>98.5640818541286</v>
      </c>
      <c r="CB62" s="13" t="n">
        <v>100</v>
      </c>
      <c r="CC62" s="13" t="n">
        <v>65</v>
      </c>
      <c r="CD62" s="13" t="n">
        <v>146.088019559902</v>
      </c>
      <c r="CE62" s="13" t="n">
        <v>107.083690057938</v>
      </c>
      <c r="CF62" s="13" t="n">
        <v>101.650776773584</v>
      </c>
      <c r="CG62" s="13" t="n">
        <v>118.014952956989</v>
      </c>
      <c r="CH62" s="13" t="n">
        <v>91.5254082160325</v>
      </c>
      <c r="CI62" s="13" t="n">
        <v>95.2667468912956</v>
      </c>
      <c r="CJ62" s="13" t="n">
        <v>100</v>
      </c>
      <c r="CK62" s="13" t="n">
        <v>102.7040223106</v>
      </c>
      <c r="CL62" s="13" t="n">
        <v>101.650776773584</v>
      </c>
      <c r="CM62" s="13" t="n">
        <v>101.650776773584</v>
      </c>
      <c r="CN62" s="10" t="n">
        <v>145.564686744406</v>
      </c>
      <c r="CO62" s="10" t="n">
        <v>1872</v>
      </c>
      <c r="CP62" s="10" t="n">
        <v>554495.032073869</v>
      </c>
      <c r="CQ62" s="10" t="n">
        <v>57.2754263993433</v>
      </c>
      <c r="CS62" s="13" t="n">
        <v>1509.22790951023</v>
      </c>
      <c r="CT62" s="13" t="n">
        <v>17576.50698178</v>
      </c>
      <c r="CU62" s="13" t="n">
        <v>4061.65734860722</v>
      </c>
      <c r="CW62" s="10" t="n">
        <v>807148.956451621</v>
      </c>
      <c r="CX62" s="0" t="n">
        <v>26</v>
      </c>
      <c r="CY62" s="0" t="n">
        <v>93</v>
      </c>
      <c r="CZ62" s="10" t="n">
        <v>50632.734937413</v>
      </c>
      <c r="DA62" s="18" t="n">
        <v>663516.221514208</v>
      </c>
      <c r="DB62" s="18" t="n">
        <v>455822.243947986</v>
      </c>
    </row>
    <row r="63" customFormat="false" ht="12.75" hidden="false" customHeight="false" outlineLevel="0" collapsed="false">
      <c r="A63" s="0" t="n">
        <v>1873</v>
      </c>
      <c r="B63" s="10" t="n">
        <v>200</v>
      </c>
      <c r="C63" s="10" t="n">
        <v>69</v>
      </c>
      <c r="D63" s="11" t="n">
        <v>240</v>
      </c>
      <c r="E63" s="0" t="n">
        <v>1.7</v>
      </c>
      <c r="F63" s="0" t="n">
        <v>4.05</v>
      </c>
      <c r="G63" s="0" t="n">
        <v>1250</v>
      </c>
      <c r="H63" s="0" t="n">
        <v>69</v>
      </c>
      <c r="I63" s="0" t="n">
        <v>273.9</v>
      </c>
      <c r="J63" s="8" t="n">
        <v>780</v>
      </c>
      <c r="K63" s="0" t="n">
        <v>20.25</v>
      </c>
      <c r="L63" s="0" t="n">
        <v>15</v>
      </c>
      <c r="M63" s="0" t="n">
        <v>630</v>
      </c>
      <c r="N63" s="0" t="n">
        <v>0.1</v>
      </c>
      <c r="O63" s="0" t="n">
        <v>6.5</v>
      </c>
      <c r="P63" s="8" t="n">
        <v>812</v>
      </c>
      <c r="Q63" s="10" t="n">
        <v>368.45</v>
      </c>
      <c r="S63" s="10" t="n">
        <v>2259.167769092</v>
      </c>
      <c r="T63" s="10" t="n">
        <v>3277.642621405</v>
      </c>
      <c r="U63" s="10" t="n">
        <v>767.274648723169</v>
      </c>
      <c r="V63" s="10" t="n">
        <v>4044.91727012817</v>
      </c>
      <c r="W63" s="12" t="n">
        <v>1.94990947495474</v>
      </c>
      <c r="X63" s="12" t="n">
        <v>2.08640313820157</v>
      </c>
      <c r="Y63" s="13" t="n">
        <v>4902.07611208369</v>
      </c>
      <c r="Z63" s="3" t="n">
        <v>-98</v>
      </c>
      <c r="AA63" s="13" t="n">
        <v>374.663944855881</v>
      </c>
      <c r="AB63" s="13" t="n">
        <v>178.047258342681</v>
      </c>
      <c r="AC63" s="13" t="n">
        <v>1012.50611612824</v>
      </c>
      <c r="AD63" s="14" t="n">
        <v>0.966056889740685</v>
      </c>
      <c r="AE63" s="3" t="n">
        <v>10733864.3538913</v>
      </c>
      <c r="AF63" s="13" t="n">
        <v>1549.76748569204</v>
      </c>
      <c r="AG63" s="13" t="n">
        <v>1649.76748569204</v>
      </c>
      <c r="AH63" s="13" t="n">
        <v>1710.40903498467</v>
      </c>
      <c r="AI63" s="0" t="n">
        <v>1873</v>
      </c>
      <c r="AJ63" s="12" t="n">
        <v>0.611092399697041</v>
      </c>
      <c r="AK63" s="10" t="n">
        <v>438328.805178987</v>
      </c>
      <c r="AL63" s="10" t="n">
        <v>116783.7</v>
      </c>
      <c r="AM63" s="10" t="n">
        <v>499601.254661089</v>
      </c>
      <c r="AN63" s="10" t="n">
        <v>509849.931450446</v>
      </c>
      <c r="AO63" s="15" t="n">
        <v>22625.4679153249</v>
      </c>
      <c r="AP63" s="16" t="n">
        <v>0.745000547415829</v>
      </c>
      <c r="AQ63" s="13" t="n">
        <v>110.404940219641</v>
      </c>
      <c r="AR63" s="13" t="n">
        <v>215.2896334283</v>
      </c>
      <c r="AS63" s="13" t="n">
        <v>5.69</v>
      </c>
      <c r="AT63" s="13" t="n">
        <v>141.060606060606</v>
      </c>
      <c r="AU63" s="13" t="n">
        <v>185</v>
      </c>
      <c r="AV63" s="13" t="n">
        <v>10</v>
      </c>
      <c r="AW63" s="13" t="n">
        <v>190</v>
      </c>
      <c r="AX63" s="13" t="n">
        <v>259</v>
      </c>
      <c r="AY63" s="13" t="n">
        <v>123</v>
      </c>
      <c r="AZ63" s="13" t="n">
        <v>33</v>
      </c>
      <c r="BA63" s="13" t="n">
        <v>100</v>
      </c>
      <c r="BB63" s="13" t="n">
        <v>102.7040223106</v>
      </c>
      <c r="BC63" s="10" t="n">
        <v>509849.931450446</v>
      </c>
      <c r="BD63" s="10" t="n">
        <v>15660</v>
      </c>
      <c r="BE63" s="10" t="n">
        <v>304.866</v>
      </c>
      <c r="BF63" s="17" t="n">
        <v>19743.3326382645</v>
      </c>
      <c r="BG63" s="10"/>
      <c r="BH63" s="10" t="n">
        <f aca="false">+BF63+BE63+BD63+BC63</f>
        <v>545558.130088711</v>
      </c>
      <c r="BI63" s="10" t="n">
        <v>21960.5260395818</v>
      </c>
      <c r="BJ63" s="10" t="n">
        <v>6447</v>
      </c>
      <c r="BK63" s="10" t="n">
        <v>49701.048712771</v>
      </c>
      <c r="BL63" s="10" t="n">
        <v>76889.3993953163</v>
      </c>
      <c r="BN63" s="10" t="n">
        <v>47450</v>
      </c>
      <c r="BO63" s="10" t="n">
        <v>14943.1</v>
      </c>
      <c r="BP63" s="10" t="n">
        <v>4591.75</v>
      </c>
      <c r="BQ63" s="10" t="n">
        <v>7196.8</v>
      </c>
      <c r="BR63" s="10" t="n">
        <v>1036.695</v>
      </c>
      <c r="BS63" s="10" t="n">
        <v>86415.5114552284</v>
      </c>
      <c r="BT63" s="10" t="n">
        <v>16298.1355932204</v>
      </c>
      <c r="BU63" s="11" t="n">
        <v>15621.4457211042</v>
      </c>
      <c r="BV63" s="10" t="n">
        <v>193553.437769553</v>
      </c>
      <c r="BW63" s="17" t="n">
        <v>816000.96725358</v>
      </c>
      <c r="BX63" s="0" t="n">
        <v>1873</v>
      </c>
      <c r="BY63" s="13" t="n">
        <v>103.803991421423</v>
      </c>
      <c r="BZ63" s="13" t="n">
        <v>103.488697599552</v>
      </c>
      <c r="CA63" s="13" t="n">
        <v>99.243390459753</v>
      </c>
      <c r="CB63" s="13" t="n">
        <v>100</v>
      </c>
      <c r="CC63" s="13" t="n">
        <v>55</v>
      </c>
      <c r="CD63" s="13" t="n">
        <v>139.119804400978</v>
      </c>
      <c r="CE63" s="13" t="n">
        <v>123.40103035664</v>
      </c>
      <c r="CF63" s="13" t="n">
        <v>103.009393984833</v>
      </c>
      <c r="CG63" s="13" t="n">
        <v>117.670530913979</v>
      </c>
      <c r="CH63" s="13" t="n">
        <v>94.0677806664779</v>
      </c>
      <c r="CI63" s="13" t="n">
        <v>95.2667468912956</v>
      </c>
      <c r="CJ63" s="13" t="n">
        <v>100</v>
      </c>
      <c r="CK63" s="13" t="n">
        <v>102.7040223106</v>
      </c>
      <c r="CL63" s="13" t="n">
        <v>103.009393984833</v>
      </c>
      <c r="CM63" s="13" t="n">
        <v>103.009393984833</v>
      </c>
      <c r="CN63" s="10" t="n">
        <v>147.603244518601</v>
      </c>
      <c r="CO63" s="10" t="n">
        <v>1873</v>
      </c>
      <c r="CP63" s="10" t="n">
        <v>552834.031470595</v>
      </c>
      <c r="CQ63" s="10" t="n">
        <v>56.1497700990312</v>
      </c>
      <c r="CS63" s="13" t="n">
        <v>1545.88389052623</v>
      </c>
      <c r="CT63" s="13" t="n">
        <v>17899.4811638347</v>
      </c>
      <c r="CU63" s="13" t="n">
        <v>4044.91727012817</v>
      </c>
      <c r="CW63" s="10" t="n">
        <v>816000.96725358</v>
      </c>
      <c r="CX63" s="0" t="n">
        <v>21</v>
      </c>
      <c r="CY63" s="0" t="n">
        <v>59</v>
      </c>
      <c r="CZ63" s="10" t="n">
        <v>44381.6773136508</v>
      </c>
      <c r="DA63" s="18" t="n">
        <v>718519.289939929</v>
      </c>
      <c r="DB63" s="18" t="n">
        <v>486790.986392839</v>
      </c>
    </row>
    <row r="64" customFormat="false" ht="12.75" hidden="false" customHeight="false" outlineLevel="0" collapsed="false">
      <c r="A64" s="0" t="n">
        <v>1874</v>
      </c>
      <c r="B64" s="10" t="n">
        <v>204</v>
      </c>
      <c r="C64" s="10" t="n">
        <v>68</v>
      </c>
      <c r="D64" s="11" t="n">
        <v>250</v>
      </c>
      <c r="E64" s="0" t="n">
        <v>2</v>
      </c>
      <c r="F64" s="0" t="n">
        <v>4.3</v>
      </c>
      <c r="G64" s="0" t="n">
        <v>1200</v>
      </c>
      <c r="H64" s="0" t="n">
        <v>63</v>
      </c>
      <c r="I64" s="0" t="n">
        <v>292.6</v>
      </c>
      <c r="J64" s="8" t="n">
        <v>900</v>
      </c>
      <c r="K64" s="0" t="n">
        <v>14</v>
      </c>
      <c r="L64" s="0" t="n">
        <v>14</v>
      </c>
      <c r="M64" s="0" t="n">
        <v>600</v>
      </c>
      <c r="N64" s="0" t="n">
        <v>0.1</v>
      </c>
      <c r="O64" s="0" t="n">
        <v>6.5</v>
      </c>
      <c r="P64" s="8" t="n">
        <v>780</v>
      </c>
      <c r="Q64" s="10" t="n">
        <v>385.4</v>
      </c>
      <c r="S64" s="10" t="n">
        <v>2247.49248346362</v>
      </c>
      <c r="T64" s="10" t="n">
        <v>3241.12776991985</v>
      </c>
      <c r="U64" s="10" t="n">
        <v>777.066992792837</v>
      </c>
      <c r="V64" s="10" t="n">
        <v>4018.19476271269</v>
      </c>
      <c r="W64" s="12" t="n">
        <v>2.1965601965602</v>
      </c>
      <c r="X64" s="12" t="n">
        <v>2.1965601965602</v>
      </c>
      <c r="Y64" s="13" t="n">
        <v>5134.22263249419</v>
      </c>
      <c r="Z64" s="3" t="n">
        <v>-9</v>
      </c>
      <c r="AA64" s="13" t="n">
        <v>390.261204880231</v>
      </c>
      <c r="AB64" s="13" t="n">
        <v>181.539477267814</v>
      </c>
      <c r="AC64" s="13" t="n">
        <v>1031.40960531635</v>
      </c>
      <c r="AD64" s="14" t="n">
        <v>0.95986933264688</v>
      </c>
      <c r="AE64" s="3" t="n">
        <v>10861632.3164209</v>
      </c>
      <c r="AF64" s="13" t="n">
        <v>1548.6647430214</v>
      </c>
      <c r="AG64" s="13" t="n">
        <v>1648.6647430214</v>
      </c>
      <c r="AH64" s="13" t="n">
        <v>1707.6575036473</v>
      </c>
      <c r="AI64" s="0" t="n">
        <v>1874</v>
      </c>
      <c r="AJ64" s="12" t="n">
        <v>0.611324003716526</v>
      </c>
      <c r="AK64" s="10" t="n">
        <v>454645.565095665</v>
      </c>
      <c r="AL64" s="10" t="n">
        <v>118578</v>
      </c>
      <c r="AM64" s="10" t="n">
        <v>515901.208586099</v>
      </c>
      <c r="AN64" s="10" t="n">
        <v>522645.659510983</v>
      </c>
      <c r="AO64" s="15" t="n">
        <v>22914.2254898554</v>
      </c>
      <c r="AP64" s="16" t="n">
        <v>0.742838886256821</v>
      </c>
      <c r="AQ64" s="13" t="n">
        <v>110.818899846592</v>
      </c>
      <c r="AR64" s="13" t="n">
        <v>216.096854700855</v>
      </c>
      <c r="AS64" s="13" t="n">
        <v>5.36</v>
      </c>
      <c r="AT64" s="13" t="n">
        <v>147.19696969697</v>
      </c>
      <c r="AU64" s="13" t="n">
        <v>170</v>
      </c>
      <c r="AV64" s="13" t="n">
        <v>10</v>
      </c>
      <c r="AW64" s="13" t="n">
        <v>190</v>
      </c>
      <c r="AX64" s="13" t="n">
        <v>246</v>
      </c>
      <c r="AY64" s="13" t="n">
        <v>129</v>
      </c>
      <c r="AZ64" s="13" t="n">
        <v>48</v>
      </c>
      <c r="BA64" s="13" t="n">
        <v>100</v>
      </c>
      <c r="BB64" s="13" t="n">
        <v>102.7040223106</v>
      </c>
      <c r="BC64" s="10" t="n">
        <v>522645.659510983</v>
      </c>
      <c r="BD64" s="10" t="n">
        <v>15900</v>
      </c>
      <c r="BE64" s="10" t="n">
        <v>319.743</v>
      </c>
      <c r="BF64" s="17" t="n">
        <v>23185.7195693959</v>
      </c>
      <c r="BG64" s="10"/>
      <c r="BH64" s="10" t="n">
        <f aca="false">+BF64+BE64+BD64+BC64</f>
        <v>562051.122080379</v>
      </c>
      <c r="BI64" s="10" t="n">
        <v>21933.8492309918</v>
      </c>
      <c r="BJ64" s="10" t="n">
        <v>5596</v>
      </c>
      <c r="BK64" s="10" t="n">
        <v>49538.545504892</v>
      </c>
      <c r="BL64" s="10" t="n">
        <v>76884.3070573655</v>
      </c>
      <c r="BN64" s="10" t="n">
        <v>44550</v>
      </c>
      <c r="BO64" s="10" t="n">
        <v>15860.7</v>
      </c>
      <c r="BP64" s="10" t="n">
        <v>5086.225</v>
      </c>
      <c r="BQ64" s="10" t="n">
        <v>7451.15376290783</v>
      </c>
      <c r="BR64" s="10" t="n">
        <v>1338.795</v>
      </c>
      <c r="BS64" s="10" t="n">
        <v>86132.9661531536</v>
      </c>
      <c r="BT64" s="10" t="n">
        <v>16942.4237288136</v>
      </c>
      <c r="BU64" s="11" t="n">
        <v>15245.6702508508</v>
      </c>
      <c r="BV64" s="10" t="n">
        <v>192607.933895726</v>
      </c>
      <c r="BW64" s="17" t="n">
        <v>831543.36303347</v>
      </c>
      <c r="BX64" s="0" t="n">
        <v>1874</v>
      </c>
      <c r="BY64" s="13" t="n">
        <v>112.889669963064</v>
      </c>
      <c r="BZ64" s="13" t="n">
        <v>102.526418923648</v>
      </c>
      <c r="CA64" s="13" t="n">
        <v>99.4365055967278</v>
      </c>
      <c r="CB64" s="13" t="n">
        <v>100</v>
      </c>
      <c r="CC64" s="13" t="n">
        <v>80</v>
      </c>
      <c r="CD64" s="13" t="n">
        <v>131.051344743276</v>
      </c>
      <c r="CE64" s="13" t="n">
        <v>126.72175183223</v>
      </c>
      <c r="CF64" s="13" t="n">
        <v>103.395624258782</v>
      </c>
      <c r="CG64" s="13" t="n">
        <v>116.519657258065</v>
      </c>
      <c r="CH64" s="13" t="n">
        <v>86.4406633151418</v>
      </c>
      <c r="CI64" s="13" t="n">
        <v>95.2667468912956</v>
      </c>
      <c r="CJ64" s="13" t="n">
        <v>100</v>
      </c>
      <c r="CK64" s="13" t="n">
        <v>102.7040223106</v>
      </c>
      <c r="CL64" s="13" t="n">
        <v>103.395624258782</v>
      </c>
      <c r="CM64" s="13" t="n">
        <v>103.395624258782</v>
      </c>
      <c r="CN64" s="10" t="n">
        <v>150.755759851151</v>
      </c>
      <c r="CO64" s="10" t="n">
        <v>1874</v>
      </c>
      <c r="CP64" s="10" t="n">
        <v>551583.146046624</v>
      </c>
      <c r="CQ64" s="10" t="n">
        <v>55.3167412386627</v>
      </c>
      <c r="CS64" s="13" t="n">
        <v>1556.00901609615</v>
      </c>
      <c r="CT64" s="13" t="n">
        <v>18274.102582259</v>
      </c>
      <c r="CU64" s="13" t="n">
        <v>4018.19476271269</v>
      </c>
      <c r="CW64" s="10" t="n">
        <v>831543.36303347</v>
      </c>
      <c r="CX64" s="0" t="n">
        <v>19</v>
      </c>
      <c r="CY64" s="0" t="n">
        <v>80</v>
      </c>
      <c r="CZ64" s="10" t="n">
        <v>39380.382437617</v>
      </c>
      <c r="DA64" s="18" t="n">
        <v>720162.980595853</v>
      </c>
      <c r="DB64" s="18" t="n">
        <v>477701.801448189</v>
      </c>
    </row>
    <row r="65" customFormat="false" ht="12.75" hidden="false" customHeight="false" outlineLevel="0" collapsed="false">
      <c r="A65" s="0" t="n">
        <v>1875</v>
      </c>
      <c r="B65" s="10" t="n">
        <v>293</v>
      </c>
      <c r="C65" s="10" t="n">
        <v>67</v>
      </c>
      <c r="D65" s="11" t="n">
        <v>250</v>
      </c>
      <c r="E65" s="0" t="n">
        <v>2</v>
      </c>
      <c r="F65" s="0" t="n">
        <v>4.4</v>
      </c>
      <c r="G65" s="0" t="n">
        <v>1000</v>
      </c>
      <c r="H65" s="0" t="n">
        <v>60</v>
      </c>
      <c r="I65" s="0" t="n">
        <v>286</v>
      </c>
      <c r="J65" s="8" t="n">
        <v>900</v>
      </c>
      <c r="K65" s="0" t="n">
        <v>13.2</v>
      </c>
      <c r="L65" s="0" t="n">
        <v>13.2</v>
      </c>
      <c r="M65" s="0" t="n">
        <v>600</v>
      </c>
      <c r="N65" s="0" t="n">
        <v>0.1</v>
      </c>
      <c r="O65" s="0" t="n">
        <v>6.5</v>
      </c>
      <c r="P65" s="8" t="n">
        <v>792</v>
      </c>
      <c r="Q65" s="10" t="n">
        <v>377.1</v>
      </c>
      <c r="S65" s="10" t="n">
        <v>2253.33012627781</v>
      </c>
      <c r="T65" s="10" t="n">
        <v>3274.16501650165</v>
      </c>
      <c r="U65" s="10" t="n">
        <v>780.979527343999</v>
      </c>
      <c r="V65" s="10" t="n">
        <v>4055.14454384565</v>
      </c>
      <c r="W65" s="12" t="n">
        <v>2.25048669695003</v>
      </c>
      <c r="X65" s="12" t="n">
        <v>2.25048669695003</v>
      </c>
      <c r="Y65" s="13" t="n">
        <v>5273.93305194595</v>
      </c>
      <c r="Z65" s="3" t="n">
        <v>-89</v>
      </c>
      <c r="AA65" s="13" t="n">
        <v>406.507778839396</v>
      </c>
      <c r="AB65" s="13" t="n">
        <v>185.100192574945</v>
      </c>
      <c r="AC65" s="13" t="n">
        <v>1050.66602264761</v>
      </c>
      <c r="AD65" s="14" t="n">
        <v>1.01425767440992</v>
      </c>
      <c r="AE65" s="3" t="n">
        <v>11439459.9528634</v>
      </c>
      <c r="AF65" s="13" t="n">
        <v>1610.90023130307</v>
      </c>
      <c r="AG65" s="13" t="n">
        <v>1710.90023130307</v>
      </c>
      <c r="AH65" s="13" t="n">
        <v>1768.28903232909</v>
      </c>
      <c r="AI65" s="0" t="n">
        <v>1875</v>
      </c>
      <c r="AJ65" s="12" t="n">
        <v>0.611555695513935</v>
      </c>
      <c r="AK65" s="10" t="n">
        <v>415455.970956772</v>
      </c>
      <c r="AL65" s="10" t="n">
        <v>137249.2</v>
      </c>
      <c r="AM65" s="10" t="n">
        <v>497434.653861095</v>
      </c>
      <c r="AN65" s="10" t="n">
        <v>511924.185679447</v>
      </c>
      <c r="AO65" s="15" t="n">
        <v>23029.5986813224</v>
      </c>
      <c r="AP65" s="16" t="n">
        <v>0.740683497279737</v>
      </c>
      <c r="AQ65" s="13" t="n">
        <v>108.763723671074</v>
      </c>
      <c r="AR65" s="13" t="n">
        <v>212.089261158594</v>
      </c>
      <c r="AS65" s="13" t="n">
        <v>5.26</v>
      </c>
      <c r="AT65" s="13" t="n">
        <v>119.621212121212</v>
      </c>
      <c r="AU65" s="13" t="n">
        <v>170</v>
      </c>
      <c r="AV65" s="13" t="n">
        <v>10</v>
      </c>
      <c r="AW65" s="13" t="n">
        <v>190</v>
      </c>
      <c r="AX65" s="13" t="n">
        <v>242</v>
      </c>
      <c r="AY65" s="13" t="n">
        <v>129</v>
      </c>
      <c r="AZ65" s="13" t="n">
        <v>48</v>
      </c>
      <c r="BA65" s="13" t="n">
        <v>100</v>
      </c>
      <c r="BB65" s="13" t="n">
        <v>102.7040223106</v>
      </c>
      <c r="BC65" s="10" t="n">
        <v>511924.185679447</v>
      </c>
      <c r="BD65" s="10" t="n">
        <v>16080</v>
      </c>
      <c r="BE65" s="10" t="n">
        <v>329.895</v>
      </c>
      <c r="BF65" s="17" t="n">
        <v>22664.2939852401</v>
      </c>
      <c r="BG65" s="10"/>
      <c r="BH65" s="10" t="n">
        <f aca="false">+BF65+BE65+BD65+BC65</f>
        <v>550998.374664687</v>
      </c>
      <c r="BI65" s="10" t="n">
        <v>19924.5662316804</v>
      </c>
      <c r="BJ65" s="10" t="n">
        <v>7374</v>
      </c>
      <c r="BK65" s="10" t="n">
        <v>49293.5454982807</v>
      </c>
      <c r="BL65" s="10" t="n">
        <v>75611.0678907019</v>
      </c>
      <c r="BN65" s="10" t="n">
        <v>49975</v>
      </c>
      <c r="BO65" s="10" t="n">
        <v>19192.2</v>
      </c>
      <c r="BP65" s="10" t="n">
        <v>5019.91</v>
      </c>
      <c r="BQ65" s="10" t="n">
        <v>7679.77164296777</v>
      </c>
      <c r="BR65" s="10" t="n">
        <v>1478.085</v>
      </c>
      <c r="BS65" s="10" t="n">
        <v>85706.9831723878</v>
      </c>
      <c r="BT65" s="10" t="n">
        <v>18653.8305084746</v>
      </c>
      <c r="BU65" s="11" t="n">
        <v>14437.4435996606</v>
      </c>
      <c r="BV65" s="10" t="n">
        <v>202143.223923491</v>
      </c>
      <c r="BW65" s="17" t="n">
        <v>828752.66647888</v>
      </c>
      <c r="BX65" s="0" t="n">
        <v>1875</v>
      </c>
      <c r="BY65" s="13" t="n">
        <v>112.944715834624</v>
      </c>
      <c r="BZ65" s="13" t="n">
        <v>91.2415144516761</v>
      </c>
      <c r="CA65" s="13" t="n">
        <v>98.4777511607803</v>
      </c>
      <c r="CB65" s="13" t="n">
        <v>100</v>
      </c>
      <c r="CC65" s="13" t="n">
        <v>80</v>
      </c>
      <c r="CD65" s="13" t="n">
        <v>128.606356968215</v>
      </c>
      <c r="CE65" s="13" t="n">
        <v>111.708075084479</v>
      </c>
      <c r="CF65" s="13" t="n">
        <v>101.478115386887</v>
      </c>
      <c r="CG65" s="13" t="n">
        <v>115.44438844086</v>
      </c>
      <c r="CH65" s="13" t="n">
        <v>86.4406633151418</v>
      </c>
      <c r="CI65" s="13" t="n">
        <v>95.2667468912956</v>
      </c>
      <c r="CJ65" s="13" t="n">
        <v>100</v>
      </c>
      <c r="CK65" s="13" t="n">
        <v>102.7040223106</v>
      </c>
      <c r="CL65" s="13" t="n">
        <v>101.478115386887</v>
      </c>
      <c r="CM65" s="13" t="n">
        <v>101.478115386887</v>
      </c>
      <c r="CN65" s="10" t="n">
        <v>144.129973413188</v>
      </c>
      <c r="CO65" s="10" t="n">
        <v>1875</v>
      </c>
      <c r="CP65" s="10" t="n">
        <v>575003.690664005</v>
      </c>
      <c r="CQ65" s="10" t="n">
        <v>57.3766310853169</v>
      </c>
      <c r="CS65" s="13" t="n">
        <v>1560.54057014542</v>
      </c>
      <c r="CT65" s="13" t="n">
        <v>18522.2687189277</v>
      </c>
      <c r="CU65" s="13" t="n">
        <v>4055.14454384565</v>
      </c>
      <c r="CW65" s="10" t="n">
        <v>828752.66647888</v>
      </c>
      <c r="CX65" s="0" t="n">
        <v>38</v>
      </c>
      <c r="CY65" s="0" t="n">
        <v>61</v>
      </c>
      <c r="CZ65" s="10" t="n">
        <v>48182.3672978664</v>
      </c>
      <c r="DA65" s="18" t="n">
        <v>725670.299181013</v>
      </c>
      <c r="DB65" s="18" t="n">
        <v>503483.267217903</v>
      </c>
    </row>
    <row r="66" customFormat="false" ht="12.75" hidden="false" customHeight="false" outlineLevel="0" collapsed="false">
      <c r="A66" s="0" t="n">
        <v>1876</v>
      </c>
      <c r="B66" s="10" t="n">
        <v>230</v>
      </c>
      <c r="C66" s="10" t="n">
        <v>66</v>
      </c>
      <c r="D66" s="11" t="n">
        <v>300</v>
      </c>
      <c r="E66" s="0" t="n">
        <v>2.8</v>
      </c>
      <c r="F66" s="0" t="n">
        <v>5.2</v>
      </c>
      <c r="G66" s="0" t="n">
        <v>1000</v>
      </c>
      <c r="H66" s="0" t="n">
        <v>72</v>
      </c>
      <c r="I66" s="0" t="n">
        <v>311.3</v>
      </c>
      <c r="J66" s="8" t="n">
        <v>900</v>
      </c>
      <c r="K66" s="0" t="n">
        <v>14</v>
      </c>
      <c r="L66" s="0" t="n">
        <v>14</v>
      </c>
      <c r="M66" s="0" t="n">
        <v>1000</v>
      </c>
      <c r="N66" s="0" t="n">
        <v>0.1</v>
      </c>
      <c r="O66" s="0" t="n">
        <v>6.5</v>
      </c>
      <c r="P66" s="8" t="n">
        <v>770</v>
      </c>
      <c r="Q66" s="10" t="n">
        <v>403</v>
      </c>
      <c r="S66" s="10" t="n">
        <v>2358.40769693325</v>
      </c>
      <c r="T66" s="10" t="n">
        <v>3409.7916077322</v>
      </c>
      <c r="U66" s="10" t="n">
        <v>783.514786994481</v>
      </c>
      <c r="V66" s="10" t="n">
        <v>4193.30639472668</v>
      </c>
      <c r="W66" s="12" t="n">
        <v>2.11594202898551</v>
      </c>
      <c r="X66" s="12" t="n">
        <v>2.11594202898551</v>
      </c>
      <c r="Y66" s="13" t="n">
        <v>5189.86412612094</v>
      </c>
      <c r="Z66" s="3" t="n">
        <v>-114</v>
      </c>
      <c r="AA66" s="13" t="n">
        <v>423.43069767248</v>
      </c>
      <c r="AB66" s="13" t="n">
        <v>188.73074775211</v>
      </c>
      <c r="AC66" s="13" t="n">
        <v>1070.28195729044</v>
      </c>
      <c r="AD66" s="14" t="n">
        <v>1.00582496575589</v>
      </c>
      <c r="AE66" s="3" t="n">
        <v>11478871.9790565</v>
      </c>
      <c r="AF66" s="13" t="n">
        <v>1611.17019259725</v>
      </c>
      <c r="AG66" s="13" t="n">
        <v>1711.17019259725</v>
      </c>
      <c r="AH66" s="13" t="n">
        <v>1766.99864422863</v>
      </c>
      <c r="AI66" s="0" t="n">
        <v>1876</v>
      </c>
      <c r="AJ66" s="12" t="n">
        <v>0.611787475122534</v>
      </c>
      <c r="AK66" s="10" t="n">
        <v>397707.286472369</v>
      </c>
      <c r="AL66" s="10" t="n">
        <v>150677</v>
      </c>
      <c r="AM66" s="10" t="n">
        <v>493545.857825132</v>
      </c>
      <c r="AN66" s="10" t="n">
        <v>507976.028701315</v>
      </c>
      <c r="AO66" s="15" t="n">
        <v>23104.3586593492</v>
      </c>
      <c r="AP66" s="16" t="n">
        <v>0.738534362285487</v>
      </c>
      <c r="AQ66" s="13" t="n">
        <v>108.341975795651</v>
      </c>
      <c r="AR66" s="13" t="n">
        <v>211.266852801519</v>
      </c>
      <c r="AS66" s="13" t="n">
        <v>4.74</v>
      </c>
      <c r="AT66" s="13" t="n">
        <v>101.212121212121</v>
      </c>
      <c r="AU66" s="13" t="n">
        <v>191.666666666667</v>
      </c>
      <c r="AV66" s="13" t="n">
        <v>10</v>
      </c>
      <c r="AW66" s="13" t="n">
        <v>199.367902686414</v>
      </c>
      <c r="AX66" s="13" t="n">
        <v>216</v>
      </c>
      <c r="AY66" s="13" t="n">
        <v>133</v>
      </c>
      <c r="AZ66" s="13" t="n">
        <v>48</v>
      </c>
      <c r="BA66" s="13" t="n">
        <v>100</v>
      </c>
      <c r="BB66" s="13" t="n">
        <v>102.7040223106</v>
      </c>
      <c r="BC66" s="10" t="n">
        <v>507976.028701315</v>
      </c>
      <c r="BD66" s="10" t="n">
        <v>16560</v>
      </c>
      <c r="BE66" s="10" t="n">
        <v>301.194</v>
      </c>
      <c r="BF66" s="17" t="n">
        <v>22655.4076347958</v>
      </c>
      <c r="BG66" s="10"/>
      <c r="BH66" s="10" t="n">
        <f aca="false">+BF66+BE66+BD66+BC66</f>
        <v>547492.63033611</v>
      </c>
      <c r="BI66" s="10" t="n">
        <v>18576.6567855588</v>
      </c>
      <c r="BJ66" s="10" t="n">
        <v>5929</v>
      </c>
      <c r="BK66" s="10" t="n">
        <v>49612.7959909924</v>
      </c>
      <c r="BL66" s="10" t="n">
        <v>74350.4308569216</v>
      </c>
      <c r="BN66" s="10" t="n">
        <v>57275</v>
      </c>
      <c r="BO66" s="10" t="n">
        <v>21523.7721201414</v>
      </c>
      <c r="BP66" s="10" t="n">
        <v>4623.02311565176</v>
      </c>
      <c r="BQ66" s="10" t="n">
        <v>7983.82055524913</v>
      </c>
      <c r="BR66" s="10" t="n">
        <v>1696.86</v>
      </c>
      <c r="BS66" s="10" t="n">
        <v>86262.0659186182</v>
      </c>
      <c r="BT66" s="10" t="n">
        <v>21290.5593220339</v>
      </c>
      <c r="BU66" s="11" t="n">
        <v>13851.6940232251</v>
      </c>
      <c r="BV66" s="10" t="n">
        <v>214506.795054919</v>
      </c>
      <c r="BW66" s="17" t="n">
        <v>836349.856247952</v>
      </c>
      <c r="BX66" s="0" t="n">
        <v>1876</v>
      </c>
      <c r="BY66" s="13" t="n">
        <v>125.934707494341</v>
      </c>
      <c r="BZ66" s="13" t="n">
        <v>88.7920778221009</v>
      </c>
      <c r="CA66" s="13" t="n">
        <v>100.634747143568</v>
      </c>
      <c r="CB66" s="13" t="n">
        <v>100</v>
      </c>
      <c r="CC66" s="13" t="n">
        <v>80</v>
      </c>
      <c r="CD66" s="13" t="n">
        <v>115.892420537897</v>
      </c>
      <c r="CE66" s="13" t="n">
        <v>102.128507657849</v>
      </c>
      <c r="CF66" s="13" t="n">
        <v>101.08461856532</v>
      </c>
      <c r="CG66" s="13" t="n">
        <v>110.017641129032</v>
      </c>
      <c r="CH66" s="13" t="n">
        <v>97.457610600405</v>
      </c>
      <c r="CI66" s="13" t="n">
        <v>99.9638501235527</v>
      </c>
      <c r="CJ66" s="13" t="n">
        <v>100</v>
      </c>
      <c r="CK66" s="13" t="n">
        <v>102.7040223106</v>
      </c>
      <c r="CL66" s="13" t="n">
        <v>101.08461856532</v>
      </c>
      <c r="CM66" s="13" t="n">
        <v>101.08461856532</v>
      </c>
      <c r="CN66" s="10" t="n">
        <v>145.84214782485</v>
      </c>
      <c r="CO66" s="10" t="n">
        <v>1876</v>
      </c>
      <c r="CP66" s="10" t="n">
        <v>573462.382940475</v>
      </c>
      <c r="CQ66" s="10" t="n">
        <v>57.0376730936338</v>
      </c>
      <c r="CS66" s="13" t="n">
        <v>1584.37735254705</v>
      </c>
      <c r="CT66" s="13" t="n">
        <v>18754.6640815403</v>
      </c>
      <c r="CU66" s="13" t="n">
        <v>4193.30639472668</v>
      </c>
      <c r="CW66" s="10" t="n">
        <v>836349.856247952</v>
      </c>
      <c r="CX66" s="0" t="n">
        <v>18</v>
      </c>
      <c r="CY66" s="0" t="n">
        <v>64</v>
      </c>
      <c r="CZ66" s="10" t="n">
        <v>45173.3684787036</v>
      </c>
      <c r="DA66" s="18" t="n">
        <v>733576.487769248</v>
      </c>
      <c r="DB66" s="18" t="n">
        <v>502993.475281401</v>
      </c>
    </row>
    <row r="67" customFormat="false" ht="12.75" hidden="false" customHeight="false" outlineLevel="0" collapsed="false">
      <c r="A67" s="0" t="n">
        <v>1877</v>
      </c>
      <c r="B67" s="10" t="n">
        <v>249</v>
      </c>
      <c r="C67" s="10" t="n">
        <v>65</v>
      </c>
      <c r="D67" s="11" t="n">
        <v>280</v>
      </c>
      <c r="E67" s="0" t="n">
        <v>2.4</v>
      </c>
      <c r="F67" s="0" t="n">
        <v>5.6</v>
      </c>
      <c r="G67" s="0" t="n">
        <v>1000</v>
      </c>
      <c r="H67" s="0" t="n">
        <v>75</v>
      </c>
      <c r="I67" s="0" t="n">
        <v>288.2</v>
      </c>
      <c r="J67" s="8" t="n">
        <v>970</v>
      </c>
      <c r="K67" s="0" t="n">
        <v>14.3</v>
      </c>
      <c r="L67" s="0" t="n">
        <v>14.3</v>
      </c>
      <c r="M67" s="0" t="n">
        <v>1000</v>
      </c>
      <c r="N67" s="0" t="n">
        <v>0.1</v>
      </c>
      <c r="O67" s="0" t="n">
        <v>6.5</v>
      </c>
      <c r="P67" s="8" t="n">
        <v>742</v>
      </c>
      <c r="Q67" s="10" t="n">
        <v>379.6</v>
      </c>
      <c r="S67" s="10" t="n">
        <v>2387.59591100421</v>
      </c>
      <c r="T67" s="10" t="n">
        <v>3460.21687883074</v>
      </c>
      <c r="U67" s="10" t="n">
        <v>791.045734479924</v>
      </c>
      <c r="V67" s="10" t="n">
        <v>4251.26261331066</v>
      </c>
      <c r="W67" s="12" t="n">
        <v>2.0438648488441</v>
      </c>
      <c r="X67" s="12" t="n">
        <v>2.0438648488441</v>
      </c>
      <c r="Y67" s="13" t="n">
        <v>5075.12028997523</v>
      </c>
      <c r="Z67" s="3" t="n">
        <v>-35</v>
      </c>
      <c r="AA67" s="13" t="n">
        <v>441.058117616585</v>
      </c>
      <c r="AB67" s="13" t="n">
        <v>192.43251263852</v>
      </c>
      <c r="AC67" s="13" t="n">
        <v>1090.26412143305</v>
      </c>
      <c r="AD67" s="14" t="n">
        <v>0.942783725213253</v>
      </c>
      <c r="AE67" s="3" t="n">
        <v>11109223.9368885</v>
      </c>
      <c r="AF67" s="13" t="n">
        <v>1554.79577937364</v>
      </c>
      <c r="AG67" s="13" t="n">
        <v>1654.79577937364</v>
      </c>
      <c r="AH67" s="13" t="n">
        <v>1709.10630609371</v>
      </c>
      <c r="AI67" s="0" t="n">
        <v>1877</v>
      </c>
      <c r="AJ67" s="12" t="n">
        <v>0.612019342575606</v>
      </c>
      <c r="AK67" s="10" t="n">
        <v>405236.876561096</v>
      </c>
      <c r="AL67" s="10" t="n">
        <v>159244.2</v>
      </c>
      <c r="AM67" s="10" t="n">
        <v>508032.968904986</v>
      </c>
      <c r="AN67" s="10" t="n">
        <v>527688.862549188</v>
      </c>
      <c r="AO67" s="15" t="n">
        <v>23326.431956033</v>
      </c>
      <c r="AP67" s="16" t="n">
        <v>0.736391463127785</v>
      </c>
      <c r="AQ67" s="13" t="n">
        <v>107.236467236467</v>
      </c>
      <c r="AR67" s="13" t="n">
        <v>209.111111111111</v>
      </c>
      <c r="AS67" s="13" t="n">
        <v>4.375</v>
      </c>
      <c r="AT67" s="13" t="n">
        <v>91.969696969697</v>
      </c>
      <c r="AU67" s="13" t="n">
        <v>183.333333333333</v>
      </c>
      <c r="AV67" s="13" t="n">
        <v>10</v>
      </c>
      <c r="AW67" s="13" t="n">
        <v>199.41412607139</v>
      </c>
      <c r="AX67" s="13" t="n">
        <v>193</v>
      </c>
      <c r="AY67" s="13" t="n">
        <v>158</v>
      </c>
      <c r="AZ67" s="13" t="n">
        <v>54</v>
      </c>
      <c r="BA67" s="13" t="n">
        <v>100</v>
      </c>
      <c r="BB67" s="13" t="n">
        <v>102.7040223106</v>
      </c>
      <c r="BC67" s="10" t="n">
        <v>527688.862549188</v>
      </c>
      <c r="BD67" s="10" t="n">
        <v>17340</v>
      </c>
      <c r="BE67" s="10" t="n">
        <v>305.676</v>
      </c>
      <c r="BF67" s="17" t="n">
        <v>25794.4426168851</v>
      </c>
      <c r="BG67" s="10"/>
      <c r="BH67" s="10" t="n">
        <f aca="false">+BF67+BE67+BD67+BC67</f>
        <v>571128.981166074</v>
      </c>
      <c r="BI67" s="10" t="n">
        <v>17924.9363947637</v>
      </c>
      <c r="BJ67" s="10" t="n">
        <v>13136</v>
      </c>
      <c r="BK67" s="10" t="n">
        <v>49931.408037467</v>
      </c>
      <c r="BL67" s="10" t="n">
        <v>77504.8334724159</v>
      </c>
      <c r="BN67" s="10" t="n">
        <v>60475</v>
      </c>
      <c r="BO67" s="10" t="n">
        <v>21534.3318901894</v>
      </c>
      <c r="BP67" s="10" t="n">
        <v>4748.95068894434</v>
      </c>
      <c r="BQ67" s="10" t="n">
        <v>10136.1279646994</v>
      </c>
      <c r="BR67" s="10" t="n">
        <v>1814.22</v>
      </c>
      <c r="BS67" s="10" t="n">
        <v>86816.0385945474</v>
      </c>
      <c r="BT67" s="10" t="n">
        <v>21422.7457627119</v>
      </c>
      <c r="BU67" s="11" t="n">
        <v>13289.0945094473</v>
      </c>
      <c r="BV67" s="10" t="n">
        <v>220236.50941054</v>
      </c>
      <c r="BW67" s="17" t="n">
        <v>868870.324049029</v>
      </c>
      <c r="BX67" s="0" t="n">
        <v>1877</v>
      </c>
      <c r="BY67" s="13" t="n">
        <v>126.669903491004</v>
      </c>
      <c r="BZ67" s="13" t="n">
        <v>92.5537126460914</v>
      </c>
      <c r="CA67" s="13" t="n">
        <v>100.13063338226</v>
      </c>
      <c r="CB67" s="13" t="n">
        <v>100</v>
      </c>
      <c r="CC67" s="13" t="n">
        <v>90</v>
      </c>
      <c r="CD67" s="13" t="n">
        <v>106.968215158924</v>
      </c>
      <c r="CE67" s="13" t="n">
        <v>96.9020642608282</v>
      </c>
      <c r="CF67" s="13" t="n">
        <v>100.053163211058</v>
      </c>
      <c r="CG67" s="13" t="n">
        <v>113.600470430108</v>
      </c>
      <c r="CH67" s="13" t="n">
        <v>93.2203231829961</v>
      </c>
      <c r="CI67" s="13" t="n">
        <v>99.9870267104843</v>
      </c>
      <c r="CJ67" s="13" t="n">
        <v>100</v>
      </c>
      <c r="CK67" s="13" t="n">
        <v>102.7040223106</v>
      </c>
      <c r="CL67" s="13" t="n">
        <v>100.053163211058</v>
      </c>
      <c r="CM67" s="13" t="n">
        <v>100.053163211058</v>
      </c>
      <c r="CN67" s="10" t="n">
        <v>147.843555583673</v>
      </c>
      <c r="CO67" s="10" t="n">
        <v>1877</v>
      </c>
      <c r="CP67" s="10" t="n">
        <v>587695.771126991</v>
      </c>
      <c r="CQ67" s="10" t="n">
        <v>57.8968631782466</v>
      </c>
      <c r="CS67" s="13" t="n">
        <v>1599.83136650564</v>
      </c>
      <c r="CT67" s="13" t="n">
        <v>18971.4597197149</v>
      </c>
      <c r="CU67" s="13" t="n">
        <v>4251.26261331066</v>
      </c>
      <c r="CW67" s="10" t="n">
        <v>868870.324049029</v>
      </c>
      <c r="CX67" s="0" t="n">
        <v>15</v>
      </c>
      <c r="CY67" s="0" t="n">
        <v>91</v>
      </c>
      <c r="CZ67" s="10" t="n">
        <v>58376.3477079865</v>
      </c>
      <c r="DA67" s="18" t="n">
        <v>728593.976341043</v>
      </c>
      <c r="DB67" s="18" t="n">
        <v>492814.159849321</v>
      </c>
    </row>
    <row r="68" customFormat="false" ht="12.75" hidden="false" customHeight="false" outlineLevel="0" collapsed="false">
      <c r="A68" s="0" t="n">
        <v>1878</v>
      </c>
      <c r="B68" s="10" t="n">
        <v>229</v>
      </c>
      <c r="C68" s="10" t="n">
        <v>64</v>
      </c>
      <c r="D68" s="11" t="n">
        <v>230</v>
      </c>
      <c r="E68" s="0" t="n">
        <v>2.9</v>
      </c>
      <c r="F68" s="0" t="n">
        <v>5.8</v>
      </c>
      <c r="G68" s="0" t="n">
        <v>700</v>
      </c>
      <c r="H68" s="0" t="n">
        <v>50</v>
      </c>
      <c r="I68" s="0" t="n">
        <v>288.2</v>
      </c>
      <c r="J68" s="8" t="n">
        <v>900</v>
      </c>
      <c r="K68" s="0" t="n">
        <v>14.2</v>
      </c>
      <c r="L68" s="0" t="n">
        <v>14.2</v>
      </c>
      <c r="M68" s="0" t="n">
        <v>1000</v>
      </c>
      <c r="N68" s="0" t="n">
        <v>0.1</v>
      </c>
      <c r="O68" s="0" t="n">
        <v>6.5</v>
      </c>
      <c r="P68" s="8" t="n">
        <v>702</v>
      </c>
      <c r="Q68" s="10" t="n">
        <v>378.7</v>
      </c>
      <c r="S68" s="10" t="n">
        <v>2424.0811785929</v>
      </c>
      <c r="T68" s="10" t="n">
        <v>3571.50023573786</v>
      </c>
      <c r="U68" s="10" t="n">
        <v>796.795989703742</v>
      </c>
      <c r="V68" s="10" t="n">
        <v>4368.2962254416</v>
      </c>
      <c r="W68" s="12" t="n">
        <v>2.11761297798378</v>
      </c>
      <c r="X68" s="12" t="n">
        <v>2.11761297798378</v>
      </c>
      <c r="Y68" s="13" t="n">
        <v>5338.59639401353</v>
      </c>
      <c r="Z68" s="3" t="n">
        <v>-11</v>
      </c>
      <c r="AA68" s="13" t="n">
        <v>459.419367052963</v>
      </c>
      <c r="AB68" s="13" t="n">
        <v>196.206883941412</v>
      </c>
      <c r="AC68" s="13" t="n">
        <v>1110.61935258021</v>
      </c>
      <c r="AD68" s="14" t="n">
        <v>0.974035253473948</v>
      </c>
      <c r="AE68" s="3" t="n">
        <v>11523968.6495766</v>
      </c>
      <c r="AF68" s="13" t="n">
        <v>1593.74030401708</v>
      </c>
      <c r="AG68" s="13" t="n">
        <v>1693.74030401708</v>
      </c>
      <c r="AH68" s="13" t="n">
        <v>1746.57417682602</v>
      </c>
      <c r="AI68" s="0" t="n">
        <v>1878</v>
      </c>
      <c r="AJ68" s="12" t="n">
        <v>0.612251297906442</v>
      </c>
      <c r="AK68" s="10" t="n">
        <v>517941.180401509</v>
      </c>
      <c r="AL68" s="10" t="n">
        <v>113970.2</v>
      </c>
      <c r="AM68" s="10" t="n">
        <v>568720.242361358</v>
      </c>
      <c r="AN68" s="10" t="n">
        <v>579550.367330745</v>
      </c>
      <c r="AO68" s="15" t="n">
        <v>23495.9960297163</v>
      </c>
      <c r="AP68" s="16" t="n">
        <v>0.734254781713</v>
      </c>
      <c r="AQ68" s="13" t="n">
        <v>106.286799620133</v>
      </c>
      <c r="AR68" s="13" t="n">
        <v>207.259259259259</v>
      </c>
      <c r="AS68" s="13" t="n">
        <v>4.075</v>
      </c>
      <c r="AT68" s="13" t="n">
        <v>82.8030303030303</v>
      </c>
      <c r="AU68" s="13" t="n">
        <v>185</v>
      </c>
      <c r="AV68" s="13" t="n">
        <v>10</v>
      </c>
      <c r="AW68" s="13" t="n">
        <v>198.960945897528</v>
      </c>
      <c r="AX68" s="13" t="n">
        <v>176</v>
      </c>
      <c r="AY68" s="13" t="n">
        <v>135</v>
      </c>
      <c r="AZ68" s="13" t="n">
        <v>54</v>
      </c>
      <c r="BA68" s="13" t="n">
        <v>100</v>
      </c>
      <c r="BB68" s="13" t="n">
        <v>102.7040223106</v>
      </c>
      <c r="BC68" s="10" t="n">
        <v>579550.367330745</v>
      </c>
      <c r="BD68" s="10" t="n">
        <v>18120</v>
      </c>
      <c r="BE68" s="10" t="n">
        <v>306.981</v>
      </c>
      <c r="BF68" s="17" t="n">
        <v>25420.50580964</v>
      </c>
      <c r="BG68" s="10"/>
      <c r="BH68" s="10" t="n">
        <f aca="false">+BF68+BE68+BD68+BC68</f>
        <v>623397.854140385</v>
      </c>
      <c r="BI68" s="10" t="n">
        <v>14595.0590177588</v>
      </c>
      <c r="BJ68" s="10" t="n">
        <v>14611</v>
      </c>
      <c r="BK68" s="10" t="n">
        <v>49650.8399324042</v>
      </c>
      <c r="BL68" s="10" t="n">
        <v>76375.6434702556</v>
      </c>
      <c r="BN68" s="10" t="n">
        <v>49475</v>
      </c>
      <c r="BO68" s="10" t="n">
        <v>21959.2488295746</v>
      </c>
      <c r="BP68" s="10" t="n">
        <v>4701.67945180939</v>
      </c>
      <c r="BQ68" s="10" t="n">
        <v>12888.065724156</v>
      </c>
      <c r="BR68" s="10" t="n">
        <v>2527.335</v>
      </c>
      <c r="BS68" s="10" t="n">
        <v>86328.2131477013</v>
      </c>
      <c r="BT68" s="10" t="n">
        <v>20540.1694915255</v>
      </c>
      <c r="BU68" s="11" t="n">
        <v>12737.0873227137</v>
      </c>
      <c r="BV68" s="10" t="n">
        <v>211156.79896748</v>
      </c>
      <c r="BW68" s="17" t="n">
        <v>910930.296578121</v>
      </c>
      <c r="BX68" s="0" t="n">
        <v>1878</v>
      </c>
      <c r="BY68" s="13" t="n">
        <v>112.895508161563</v>
      </c>
      <c r="BZ68" s="13" t="n">
        <v>112.499125201204</v>
      </c>
      <c r="CA68" s="13" t="n">
        <v>99.5737422581519</v>
      </c>
      <c r="CB68" s="13" t="n">
        <v>100</v>
      </c>
      <c r="CC68" s="13" t="n">
        <v>90</v>
      </c>
      <c r="CD68" s="13" t="n">
        <v>99.6332518337408</v>
      </c>
      <c r="CE68" s="13" t="n">
        <v>91.7869342060554</v>
      </c>
      <c r="CF68" s="13" t="n">
        <v>99.1671096934255</v>
      </c>
      <c r="CG68" s="13" t="n">
        <v>100.046202956989</v>
      </c>
      <c r="CH68" s="13" t="n">
        <v>94.0677806664779</v>
      </c>
      <c r="CI68" s="13" t="n">
        <v>99.7598003898555</v>
      </c>
      <c r="CJ68" s="13" t="n">
        <v>100</v>
      </c>
      <c r="CK68" s="13" t="n">
        <v>102.7040223106</v>
      </c>
      <c r="CL68" s="13" t="n">
        <v>99.1671096934255</v>
      </c>
      <c r="CM68" s="13" t="n">
        <v>99.1671096934255</v>
      </c>
      <c r="CN68" s="10" t="n">
        <v>149.462242384939</v>
      </c>
      <c r="CO68" s="10" t="n">
        <v>1878</v>
      </c>
      <c r="CP68" s="10" t="n">
        <v>609471.851915634</v>
      </c>
      <c r="CQ68" s="10" t="n">
        <v>59.6088269092123</v>
      </c>
      <c r="CS68" s="13" t="n">
        <v>1633.40832283724</v>
      </c>
      <c r="CT68" s="13" t="n">
        <v>19397.1313698777</v>
      </c>
      <c r="CU68" s="13" t="n">
        <v>4368.2962254416</v>
      </c>
      <c r="CW68" s="10" t="n">
        <v>910930.296578121</v>
      </c>
      <c r="CX68" s="0" t="n">
        <v>9</v>
      </c>
      <c r="CY68" s="0" t="n">
        <v>70</v>
      </c>
      <c r="CZ68" s="10" t="n">
        <v>51803.9054162314</v>
      </c>
      <c r="DA68" s="18" t="n">
        <v>796126.39116189</v>
      </c>
      <c r="DB68" s="18" t="n">
        <v>532660.542527839</v>
      </c>
    </row>
    <row r="69" customFormat="false" ht="12.75" hidden="false" customHeight="false" outlineLevel="0" collapsed="false">
      <c r="A69" s="0" t="n">
        <v>1879</v>
      </c>
      <c r="B69" s="10" t="n">
        <v>238</v>
      </c>
      <c r="C69" s="10" t="n">
        <v>63.4773023498306</v>
      </c>
      <c r="D69" s="11" t="n">
        <v>250</v>
      </c>
      <c r="E69" s="0" t="n">
        <v>2.85</v>
      </c>
      <c r="F69" s="0" t="n">
        <v>5.6</v>
      </c>
      <c r="G69" s="0" t="n">
        <v>700</v>
      </c>
      <c r="H69" s="0" t="n">
        <v>68</v>
      </c>
      <c r="I69" s="0" t="n">
        <v>288.2</v>
      </c>
      <c r="J69" s="8" t="n">
        <v>800</v>
      </c>
      <c r="K69" s="0" t="n">
        <v>8.6</v>
      </c>
      <c r="L69" s="0" t="n">
        <v>14</v>
      </c>
      <c r="M69" s="0" t="n">
        <v>1000</v>
      </c>
      <c r="N69" s="0" t="n">
        <v>0.1</v>
      </c>
      <c r="O69" s="0" t="n">
        <v>6.5</v>
      </c>
      <c r="P69" s="8" t="n">
        <v>910</v>
      </c>
      <c r="Q69" s="10" t="n">
        <v>377.777302349831</v>
      </c>
      <c r="S69" s="10" t="n">
        <v>2438.67528562838</v>
      </c>
      <c r="T69" s="10" t="n">
        <v>3663.65676567657</v>
      </c>
      <c r="U69" s="10" t="n">
        <v>801.216073229447</v>
      </c>
      <c r="V69" s="10" t="n">
        <v>4464.87283890601</v>
      </c>
      <c r="W69" s="12" t="n">
        <v>2.13263041065483</v>
      </c>
      <c r="X69" s="12" t="n">
        <v>2.13263041065483</v>
      </c>
      <c r="Y69" s="13" t="n">
        <v>5408.82479887717</v>
      </c>
      <c r="Z69" s="3" t="n">
        <v>-28</v>
      </c>
      <c r="AA69" s="13" t="n">
        <v>478.544995303378</v>
      </c>
      <c r="AB69" s="13" t="n">
        <v>200.055285763039</v>
      </c>
      <c r="AC69" s="13" t="n">
        <v>1131.35461589288</v>
      </c>
      <c r="AD69" s="14" t="n">
        <v>0.988245301080115</v>
      </c>
      <c r="AE69" s="3" t="n">
        <v>11784148.2209002</v>
      </c>
      <c r="AF69" s="13" t="n">
        <v>1616.49786763889</v>
      </c>
      <c r="AG69" s="13" t="n">
        <v>1716.49786763889</v>
      </c>
      <c r="AH69" s="13" t="n">
        <v>1767.89523541583</v>
      </c>
      <c r="AI69" s="0" t="n">
        <v>1879</v>
      </c>
      <c r="AJ69" s="12" t="n">
        <v>0.612483341148348</v>
      </c>
      <c r="AK69" s="10" t="n">
        <v>460515.947741511</v>
      </c>
      <c r="AL69" s="10" t="n">
        <v>124586</v>
      </c>
      <c r="AM69" s="10" t="n">
        <v>526591.75296736</v>
      </c>
      <c r="AN69" s="10" t="n">
        <v>537387.752148893</v>
      </c>
      <c r="AO69" s="15" t="n">
        <v>23626.3358736826</v>
      </c>
      <c r="AP69" s="16" t="n">
        <v>0.7321243</v>
      </c>
      <c r="AQ69" s="13" t="n">
        <v>105.527065527066</v>
      </c>
      <c r="AR69" s="13" t="n">
        <v>205.777777777778</v>
      </c>
      <c r="AS69" s="13" t="n">
        <v>3.99</v>
      </c>
      <c r="AT69" s="13" t="n">
        <v>76.6666666666667</v>
      </c>
      <c r="AU69" s="13" t="n">
        <v>191.666666666667</v>
      </c>
      <c r="AV69" s="13" t="n">
        <v>10</v>
      </c>
      <c r="AW69" s="13" t="n">
        <v>199.44067370538</v>
      </c>
      <c r="AX69" s="13" t="n">
        <v>173</v>
      </c>
      <c r="AY69" s="13" t="n">
        <v>131</v>
      </c>
      <c r="AZ69" s="13" t="n">
        <v>60</v>
      </c>
      <c r="BA69" s="13" t="n">
        <v>100</v>
      </c>
      <c r="BB69" s="13" t="n">
        <v>102.518831403955</v>
      </c>
      <c r="BC69" s="10" t="n">
        <v>537387.752148893</v>
      </c>
      <c r="BD69" s="10" t="n">
        <v>18840</v>
      </c>
      <c r="BE69" s="10" t="n">
        <v>342.459</v>
      </c>
      <c r="BF69" s="17" t="n">
        <v>27270.2899776029</v>
      </c>
      <c r="BG69" s="10"/>
      <c r="BH69" s="10" t="n">
        <f aca="false">+BF69+BE69+BD69+BC69</f>
        <v>583840.501126496</v>
      </c>
      <c r="BI69" s="10" t="n">
        <v>14526.3522085494</v>
      </c>
      <c r="BJ69" s="10" t="n">
        <v>10505</v>
      </c>
      <c r="BK69" s="10" t="n">
        <v>49372.0226861769</v>
      </c>
      <c r="BL69" s="10" t="n">
        <v>75215.7471547726</v>
      </c>
      <c r="BN69" s="10" t="n">
        <v>48950</v>
      </c>
      <c r="BO69" s="10" t="n">
        <v>23312.8606200962</v>
      </c>
      <c r="BP69" s="10" t="n">
        <v>5770.9585375817</v>
      </c>
      <c r="BQ69" s="10" t="n">
        <v>7775.67905264698</v>
      </c>
      <c r="BR69" s="10" t="n">
        <v>2648.7452835356</v>
      </c>
      <c r="BS69" s="10" t="n">
        <v>85843.4319296125</v>
      </c>
      <c r="BT69" s="10" t="n">
        <v>20986.9152542373</v>
      </c>
      <c r="BU69" s="11" t="n">
        <v>12208.1407761896</v>
      </c>
      <c r="BV69" s="10" t="n">
        <v>207496.7314539</v>
      </c>
      <c r="BW69" s="17" t="n">
        <v>866552.979735168</v>
      </c>
      <c r="BX69" s="0" t="n">
        <v>1879</v>
      </c>
      <c r="BY69" s="13" t="n">
        <v>111.057428809722</v>
      </c>
      <c r="BZ69" s="13" t="n">
        <v>98.7647840996571</v>
      </c>
      <c r="CA69" s="13" t="n">
        <v>99.3398554761873</v>
      </c>
      <c r="CB69" s="13" t="n">
        <v>100</v>
      </c>
      <c r="CC69" s="13" t="n">
        <v>100</v>
      </c>
      <c r="CD69" s="13" t="n">
        <v>97.5550122249389</v>
      </c>
      <c r="CE69" s="13" t="n">
        <v>88.3049064603869</v>
      </c>
      <c r="CF69" s="13" t="n">
        <v>98.4582668793195</v>
      </c>
      <c r="CG69" s="13" t="n">
        <v>97.677251344086</v>
      </c>
      <c r="CH69" s="13" t="n">
        <v>97.457610600405</v>
      </c>
      <c r="CI69" s="13" t="n">
        <v>100.000337798526</v>
      </c>
      <c r="CJ69" s="13" t="n">
        <v>100</v>
      </c>
      <c r="CK69" s="13" t="n">
        <v>102.518831403955</v>
      </c>
      <c r="CL69" s="13" t="n">
        <v>98.4582668793195</v>
      </c>
      <c r="CM69" s="13" t="n">
        <v>98.4582668793195</v>
      </c>
      <c r="CN69" s="10" t="n">
        <v>142.218859129284</v>
      </c>
      <c r="CO69" s="10" t="n">
        <v>1879</v>
      </c>
      <c r="CP69" s="10" t="n">
        <v>609309.472063358</v>
      </c>
      <c r="CQ69" s="10" t="n">
        <v>59.2641879946655</v>
      </c>
      <c r="CS69" s="13" t="n">
        <v>1645.05622400859</v>
      </c>
      <c r="CT69" s="13" t="n">
        <v>19884.7603113616</v>
      </c>
      <c r="CU69" s="13" t="n">
        <v>4464.87283890601</v>
      </c>
      <c r="CW69" s="10" t="n">
        <v>866552.979735168</v>
      </c>
      <c r="CX69" s="0" t="n">
        <v>11</v>
      </c>
      <c r="CY69" s="0" t="n">
        <v>37</v>
      </c>
      <c r="CZ69" s="10" t="n">
        <v>49638.1383131847</v>
      </c>
      <c r="DA69" s="18" t="n">
        <v>783614.841421984</v>
      </c>
      <c r="DB69" s="18" t="n">
        <v>550992.214548453</v>
      </c>
    </row>
    <row r="70" customFormat="false" ht="12.75" hidden="false" customHeight="false" outlineLevel="0" collapsed="false">
      <c r="A70" s="0" t="n">
        <v>1880</v>
      </c>
      <c r="B70" s="10" t="n">
        <v>221</v>
      </c>
      <c r="C70" s="10" t="n">
        <v>63</v>
      </c>
      <c r="D70" s="11" t="n">
        <v>220</v>
      </c>
      <c r="E70" s="0" t="n">
        <v>2.4</v>
      </c>
      <c r="F70" s="0" t="n">
        <v>6</v>
      </c>
      <c r="G70" s="0" t="n">
        <v>700</v>
      </c>
      <c r="H70" s="0" t="n">
        <v>80</v>
      </c>
      <c r="I70" s="0" t="n">
        <v>286</v>
      </c>
      <c r="J70" s="8" t="n">
        <v>734</v>
      </c>
      <c r="K70" s="0" t="n">
        <v>13.7</v>
      </c>
      <c r="L70" s="0" t="n">
        <v>13.7</v>
      </c>
      <c r="M70" s="0" t="n">
        <v>1000</v>
      </c>
      <c r="N70" s="0" t="n">
        <v>0.1</v>
      </c>
      <c r="O70" s="0" t="n">
        <v>6.5</v>
      </c>
      <c r="P70" s="8" t="n">
        <v>1090</v>
      </c>
      <c r="Q70" s="11" t="n">
        <v>221.353724509922</v>
      </c>
      <c r="S70" s="11" t="n">
        <v>2427.21584206432</v>
      </c>
      <c r="T70" s="10" t="n">
        <v>3688</v>
      </c>
      <c r="U70" s="10" t="n">
        <v>756</v>
      </c>
      <c r="V70" s="11" t="n">
        <v>4444.09906016938</v>
      </c>
      <c r="W70" s="12" t="n">
        <v>2.1402131239484</v>
      </c>
      <c r="X70" s="12" t="n">
        <v>2.1402131239484</v>
      </c>
      <c r="Y70" s="13" t="n">
        <v>5402.54956783518</v>
      </c>
      <c r="Z70" s="3" t="n">
        <v>-128</v>
      </c>
      <c r="AA70" s="13" t="n">
        <v>498.4821</v>
      </c>
      <c r="AB70" s="13" t="n">
        <v>204.057</v>
      </c>
      <c r="AC70" s="13" t="n">
        <v>1152.51</v>
      </c>
      <c r="AD70" s="14" t="n">
        <v>1.00835284287715</v>
      </c>
      <c r="AE70" s="3" t="n">
        <v>12219078.4064033</v>
      </c>
      <c r="AF70" s="13" t="n">
        <v>1640.26040427127</v>
      </c>
      <c r="AG70" s="13" t="n">
        <v>1740.26040427127</v>
      </c>
      <c r="AH70" s="13" t="n">
        <v>1790.26032428379</v>
      </c>
      <c r="AI70" s="0" t="n">
        <v>1880</v>
      </c>
      <c r="AJ70" s="12" t="n">
        <v>0.612641447368421</v>
      </c>
      <c r="AK70" s="10" t="n">
        <v>465614.297574868</v>
      </c>
      <c r="AL70" s="10" t="n">
        <v>122829</v>
      </c>
      <c r="AM70" s="10" t="n">
        <v>529598.967817381</v>
      </c>
      <c r="AN70" s="10" t="n">
        <v>538092.213215742</v>
      </c>
      <c r="AO70" s="15" t="n">
        <v>24079.6091422732</v>
      </c>
      <c r="AP70" s="16" t="n">
        <v>0.73</v>
      </c>
      <c r="AQ70" s="13" t="n">
        <v>107.236467236467</v>
      </c>
      <c r="AR70" s="13" t="n">
        <v>209.111111111111</v>
      </c>
      <c r="AS70" s="13" t="n">
        <v>4.09</v>
      </c>
      <c r="AT70" s="13" t="n">
        <v>98.1060606060606</v>
      </c>
      <c r="AU70" s="13" t="n">
        <v>196.666666666667</v>
      </c>
      <c r="AV70" s="13" t="n">
        <v>10</v>
      </c>
      <c r="AW70" s="13" t="n">
        <v>199.439666406046</v>
      </c>
      <c r="AX70" s="13" t="n">
        <v>186</v>
      </c>
      <c r="AY70" s="13" t="n">
        <v>128</v>
      </c>
      <c r="AZ70" s="13" t="n">
        <v>60</v>
      </c>
      <c r="BA70" s="13" t="n">
        <v>100</v>
      </c>
      <c r="BB70" s="13" t="n">
        <v>100.000004426692</v>
      </c>
      <c r="BC70" s="10" t="n">
        <v>538092.213215742</v>
      </c>
      <c r="BD70" s="10" t="n">
        <v>19200</v>
      </c>
      <c r="BE70" s="10" t="n">
        <v>334.548</v>
      </c>
      <c r="BF70" s="17" t="n">
        <v>26065.0246682316</v>
      </c>
      <c r="BG70" s="10"/>
      <c r="BH70" s="10" t="n">
        <f aca="false">+BF70+BE70+BD70+BC70</f>
        <v>583691.785883974</v>
      </c>
      <c r="BI70" s="10" t="n">
        <v>14438.647528394</v>
      </c>
      <c r="BJ70" s="10" t="n">
        <v>11996</v>
      </c>
      <c r="BK70" s="10" t="n">
        <v>49094.9443695461</v>
      </c>
      <c r="BL70" s="10" t="n">
        <v>75190.2780279633</v>
      </c>
      <c r="BN70" s="10" t="n">
        <v>54400</v>
      </c>
      <c r="BO70" s="10" t="n">
        <v>23490.9619994823</v>
      </c>
      <c r="BP70" s="10" t="n">
        <v>5258.78563982278</v>
      </c>
      <c r="BQ70" s="10" t="n">
        <v>8398.53820832295</v>
      </c>
      <c r="BR70" s="10" t="n">
        <v>3391.51775736454</v>
      </c>
      <c r="BS70" s="10" t="n">
        <v>85361.6741988415</v>
      </c>
      <c r="BT70" s="10" t="n">
        <v>20769</v>
      </c>
      <c r="BU70" s="11" t="n">
        <v>12138.7392523328</v>
      </c>
      <c r="BV70" s="10" t="n">
        <v>213209.217056167</v>
      </c>
      <c r="BW70" s="17" t="n">
        <v>872091.280968104</v>
      </c>
      <c r="BX70" s="0" t="n">
        <v>1880</v>
      </c>
      <c r="BY70" s="13" t="n">
        <v>102.185714285714</v>
      </c>
      <c r="BZ70" s="13" t="n">
        <v>100</v>
      </c>
      <c r="CA70" s="13" t="n">
        <v>100.137050551772</v>
      </c>
      <c r="CB70" s="13" t="n">
        <v>100</v>
      </c>
      <c r="CC70" s="13" t="n">
        <v>100</v>
      </c>
      <c r="CD70" s="13" t="n">
        <v>100</v>
      </c>
      <c r="CE70" s="13" t="n">
        <v>100.029670599444</v>
      </c>
      <c r="CF70" s="13" t="n">
        <v>100.053163211058</v>
      </c>
      <c r="CG70" s="13" t="n">
        <v>100</v>
      </c>
      <c r="CH70" s="13" t="n">
        <v>99.9999830508503</v>
      </c>
      <c r="CI70" s="13" t="n">
        <v>99.9998327346803</v>
      </c>
      <c r="CJ70" s="13" t="n">
        <v>100</v>
      </c>
      <c r="CK70" s="13" t="n">
        <v>100.000004426692</v>
      </c>
      <c r="CL70" s="13" t="n">
        <v>100.053163211058</v>
      </c>
      <c r="CM70" s="13" t="n">
        <v>100.053163211058</v>
      </c>
      <c r="CN70" s="10" t="n">
        <v>141.244679654374</v>
      </c>
      <c r="CO70" s="10" t="n">
        <v>1880</v>
      </c>
      <c r="CP70" s="10" t="n">
        <v>617433.012770542</v>
      </c>
      <c r="CQ70" s="10" t="n">
        <v>58.9238609144248</v>
      </c>
      <c r="CS70" s="13" t="n">
        <v>1647.61980635105</v>
      </c>
      <c r="CT70" s="13" t="n">
        <v>20423.0044758274</v>
      </c>
      <c r="CU70" s="13" t="n">
        <v>4444.09906016938</v>
      </c>
      <c r="CW70" s="10" t="n">
        <v>872091.280968104</v>
      </c>
      <c r="CY70" s="0" t="n">
        <v>26</v>
      </c>
      <c r="CZ70" s="10" t="n">
        <v>49044.0831434099</v>
      </c>
      <c r="DA70" s="18" t="n">
        <v>799647.197824694</v>
      </c>
      <c r="DB70" s="18" t="n">
        <v>566143.234408142</v>
      </c>
    </row>
    <row r="71" customFormat="false" ht="12.75" hidden="false" customHeight="false" outlineLevel="0" collapsed="false">
      <c r="A71" s="0" t="n">
        <v>1881</v>
      </c>
      <c r="B71" s="10" t="n">
        <v>288</v>
      </c>
      <c r="C71" s="10" t="n">
        <v>62.8155048261069</v>
      </c>
      <c r="D71" s="11" t="n">
        <v>238</v>
      </c>
      <c r="E71" s="0" t="n">
        <v>2.3</v>
      </c>
      <c r="F71" s="0" t="n">
        <v>5.9</v>
      </c>
      <c r="J71" s="8" t="n">
        <v>736</v>
      </c>
      <c r="N71" s="0" t="n">
        <v>0.1</v>
      </c>
      <c r="O71" s="0" t="n">
        <v>6.5</v>
      </c>
      <c r="Q71" s="11" t="n">
        <v>223.737498628127</v>
      </c>
      <c r="S71" s="11" t="n">
        <v>2454.65477935239</v>
      </c>
      <c r="T71" s="10"/>
      <c r="U71" s="10"/>
      <c r="V71" s="11" t="n">
        <v>4479.49466211521</v>
      </c>
      <c r="AI71" s="0" t="n">
        <v>1881</v>
      </c>
      <c r="AO71" s="15" t="n">
        <v>24281.7845277438</v>
      </c>
      <c r="AQ71" s="13" t="n">
        <v>106.93257359924</v>
      </c>
      <c r="AR71" s="13" t="n">
        <v>208.518518518519</v>
      </c>
      <c r="AS71" s="13" t="n">
        <v>3.95</v>
      </c>
      <c r="AT71" s="13" t="n">
        <v>82.8030303030303</v>
      </c>
      <c r="AU71" s="13" t="n">
        <v>150</v>
      </c>
      <c r="AV71" s="13" t="n">
        <v>10</v>
      </c>
      <c r="AW71" s="13" t="n">
        <v>201.518550474547</v>
      </c>
      <c r="AX71" s="13" t="n">
        <v>178</v>
      </c>
      <c r="AY71" s="13" t="n">
        <v>122</v>
      </c>
      <c r="AZ71" s="13" t="n">
        <v>60</v>
      </c>
      <c r="BA71" s="13" t="n">
        <v>104.022988505747</v>
      </c>
      <c r="BB71" s="13" t="n">
        <v>97.481177449429</v>
      </c>
      <c r="BC71" s="10" t="n">
        <v>567753.815548574</v>
      </c>
      <c r="BD71" s="10" t="n">
        <v>19020</v>
      </c>
      <c r="BE71" s="10" t="n">
        <v>318.384</v>
      </c>
      <c r="BF71" s="17" t="n">
        <v>26020.7092415701</v>
      </c>
      <c r="BG71" s="10"/>
      <c r="BH71" s="10" t="n">
        <f aca="false">+BF71+BE71+BD71+BC71</f>
        <v>613112.908790144</v>
      </c>
      <c r="BI71" s="10" t="n">
        <v>15826.1786182951</v>
      </c>
      <c r="BJ71" s="10" t="n">
        <v>10677</v>
      </c>
      <c r="BK71" s="10" t="n">
        <v>49418.1323945166</v>
      </c>
      <c r="BL71" s="10" t="n">
        <v>76411.1540778232</v>
      </c>
      <c r="BN71" s="10" t="n">
        <v>53025</v>
      </c>
      <c r="BO71" s="10" t="n">
        <v>17895.9192135146</v>
      </c>
      <c r="BP71" s="10" t="n">
        <v>4739.96012079379</v>
      </c>
      <c r="BQ71" s="10" t="n">
        <v>9371.87735433583</v>
      </c>
      <c r="BR71" s="10" t="n">
        <v>3534.45597795398</v>
      </c>
      <c r="BS71" s="10" t="n">
        <v>85923.6031560237</v>
      </c>
      <c r="BT71" s="10" t="n">
        <v>20832</v>
      </c>
      <c r="BU71" s="11" t="n">
        <v>11718.3004539283</v>
      </c>
      <c r="BV71" s="10" t="n">
        <v>207041.11627655</v>
      </c>
      <c r="BW71" s="17" t="n">
        <v>896565.179144517</v>
      </c>
      <c r="BX71" s="0" t="n">
        <v>1881</v>
      </c>
      <c r="BY71" s="19" t="n">
        <v>89.85014590632</v>
      </c>
      <c r="BZ71" s="19" t="n">
        <v>99.4479529137071</v>
      </c>
      <c r="CA71" s="13" t="n">
        <v>100.517614669478</v>
      </c>
      <c r="CB71" s="13" t="n">
        <v>100</v>
      </c>
      <c r="CC71" s="13" t="n">
        <v>100</v>
      </c>
      <c r="CD71" s="13" t="n">
        <v>96.5770171149144</v>
      </c>
      <c r="CE71" s="13" t="n">
        <v>92.0881924020504</v>
      </c>
      <c r="CF71" s="13" t="n">
        <v>99.7696260854156</v>
      </c>
      <c r="CG71" s="13" t="n">
        <v>95.5057123655914</v>
      </c>
      <c r="CH71" s="13" t="n">
        <v>76.2711735133604</v>
      </c>
      <c r="CI71" s="13" t="n">
        <v>101.042193378734</v>
      </c>
      <c r="CJ71" s="13" t="n">
        <v>104.022988505747</v>
      </c>
      <c r="CK71" s="13" t="n">
        <v>97.481177449429</v>
      </c>
      <c r="CL71" s="13" t="n">
        <v>99.7696260854156</v>
      </c>
      <c r="CM71" s="13" t="n">
        <v>99.7696260854156</v>
      </c>
      <c r="CN71" s="10" t="n">
        <v>135.395173413119</v>
      </c>
      <c r="CO71" s="10" t="n">
        <v>1881</v>
      </c>
      <c r="CP71" s="10" t="n">
        <v>662184.002976907</v>
      </c>
      <c r="CQ71" s="10" t="n">
        <v>62.6684374549255</v>
      </c>
      <c r="CS71" s="13" t="n">
        <v>1668.62895718799</v>
      </c>
      <c r="CT71" s="13" t="n">
        <v>20889.7135241468</v>
      </c>
      <c r="CU71" s="13" t="n">
        <v>4479.49466211521</v>
      </c>
      <c r="CW71" s="10" t="n">
        <v>896565.179144517</v>
      </c>
      <c r="CY71" s="0" t="n">
        <v>46</v>
      </c>
      <c r="CZ71" s="10" t="n">
        <v>51138.556270493</v>
      </c>
      <c r="DA71" s="18" t="n">
        <v>804026.622874024</v>
      </c>
      <c r="DB71" s="18" t="n">
        <v>593836.990348814</v>
      </c>
    </row>
    <row r="72" customFormat="false" ht="12.75" hidden="false" customHeight="false" outlineLevel="0" collapsed="false">
      <c r="A72" s="0" t="n">
        <v>1882</v>
      </c>
      <c r="B72" s="10" t="n">
        <v>297</v>
      </c>
      <c r="C72" s="10" t="n">
        <v>70</v>
      </c>
      <c r="D72" s="11" t="n">
        <v>243</v>
      </c>
      <c r="E72" s="0" t="n">
        <v>2.8</v>
      </c>
      <c r="F72" s="0" t="n">
        <v>6.25</v>
      </c>
      <c r="J72" s="8" t="n">
        <v>466</v>
      </c>
      <c r="N72" s="0" t="n">
        <v>0.1</v>
      </c>
      <c r="O72" s="0" t="n">
        <v>6.5</v>
      </c>
      <c r="Q72" s="11" t="n">
        <v>220.691698827037</v>
      </c>
      <c r="S72" s="11" t="n">
        <v>2507.90825385622</v>
      </c>
      <c r="T72" s="10"/>
      <c r="U72" s="10"/>
      <c r="V72" s="11" t="n">
        <v>4621.51451188157</v>
      </c>
      <c r="AI72" s="0" t="n">
        <v>1882</v>
      </c>
      <c r="AO72" s="15" t="n">
        <v>24330.805931167</v>
      </c>
      <c r="AQ72" s="13" t="n">
        <v>105.584045584046</v>
      </c>
      <c r="AR72" s="13" t="n">
        <v>205.888888888889</v>
      </c>
      <c r="AS72" s="13" t="n">
        <v>3.875</v>
      </c>
      <c r="AT72" s="13" t="n">
        <v>84.3181818181818</v>
      </c>
      <c r="AU72" s="13" t="n">
        <v>146.666666666667</v>
      </c>
      <c r="AV72" s="13" t="n">
        <v>10</v>
      </c>
      <c r="AW72" s="13" t="n">
        <v>199.422353573348</v>
      </c>
      <c r="AX72" s="13" t="n">
        <v>176</v>
      </c>
      <c r="AY72" s="13" t="n">
        <v>104</v>
      </c>
      <c r="AZ72" s="13" t="n">
        <v>60</v>
      </c>
      <c r="BA72" s="13" t="n">
        <v>66.6666666666667</v>
      </c>
      <c r="BB72" s="13" t="n">
        <v>94.962350472166</v>
      </c>
      <c r="BC72" s="10" t="n">
        <v>503512.312685501</v>
      </c>
      <c r="BD72" s="10" t="n">
        <v>18900</v>
      </c>
      <c r="BE72" s="10" t="n">
        <v>326.331</v>
      </c>
      <c r="BF72" s="17" t="n">
        <v>24782.7126435451</v>
      </c>
      <c r="BG72" s="10"/>
      <c r="BH72" s="10" t="n">
        <f aca="false">+BF72+BE72+BD72+BC72</f>
        <v>547521.356329046</v>
      </c>
      <c r="BI72" s="10" t="n">
        <v>14534.4704215575</v>
      </c>
      <c r="BJ72" s="10" t="n">
        <v>14175</v>
      </c>
      <c r="BK72" s="10" t="n">
        <v>49740.6415925542</v>
      </c>
      <c r="BL72" s="10" t="n">
        <v>76946.0335466174</v>
      </c>
      <c r="BN72" s="10" t="n">
        <v>61725</v>
      </c>
      <c r="BO72" s="10" t="n">
        <v>17231.5263333333</v>
      </c>
      <c r="BP72" s="10" t="n">
        <v>5104.42755910801</v>
      </c>
      <c r="BQ72" s="10" t="n">
        <v>6362.63592785332</v>
      </c>
      <c r="BR72" s="10" t="n">
        <v>3932.9100489761</v>
      </c>
      <c r="BS72" s="10" t="n">
        <v>86484.3518327468</v>
      </c>
      <c r="BT72" s="10" t="n">
        <v>20202</v>
      </c>
      <c r="BU72" s="11" t="n">
        <v>11130.6662202264</v>
      </c>
      <c r="BV72" s="10" t="n">
        <v>212173.517922244</v>
      </c>
      <c r="BW72" s="17" t="n">
        <v>836640.907797907</v>
      </c>
      <c r="BX72" s="0" t="n">
        <v>1882</v>
      </c>
      <c r="BY72" s="19" t="n">
        <v>89.0675808384781</v>
      </c>
      <c r="BZ72" s="19" t="n">
        <v>93.8519976054262</v>
      </c>
      <c r="CA72" s="13" t="n">
        <v>99.361834033467</v>
      </c>
      <c r="CB72" s="13" t="n">
        <v>100</v>
      </c>
      <c r="CC72" s="13" t="n">
        <v>100</v>
      </c>
      <c r="CD72" s="13" t="n">
        <v>94.7432762836186</v>
      </c>
      <c r="CE72" s="13" t="n">
        <v>92.2313428832019</v>
      </c>
      <c r="CF72" s="13" t="n">
        <v>98.5114300903774</v>
      </c>
      <c r="CG72" s="13" t="n">
        <v>87.9368279569893</v>
      </c>
      <c r="CH72" s="13" t="n">
        <v>74.5762585463968</v>
      </c>
      <c r="CI72" s="13" t="n">
        <v>99.9911520123083</v>
      </c>
      <c r="CJ72" s="13" t="n">
        <v>66.6666666666667</v>
      </c>
      <c r="CK72" s="13" t="n">
        <v>94.962350472166</v>
      </c>
      <c r="CL72" s="13" t="n">
        <v>98.5114300903774</v>
      </c>
      <c r="CM72" s="13" t="n">
        <v>98.5114300903774</v>
      </c>
      <c r="CN72" s="10" t="n">
        <v>129.401112032559</v>
      </c>
      <c r="CO72" s="10" t="n">
        <v>1882</v>
      </c>
      <c r="CP72" s="10" t="n">
        <v>646548.468290907</v>
      </c>
      <c r="CQ72" s="10" t="n">
        <v>61.0654237162982</v>
      </c>
      <c r="CS72" s="13" t="n">
        <v>1730.41931490806</v>
      </c>
      <c r="CT72" s="13" t="n">
        <v>21337.5868757482</v>
      </c>
      <c r="CU72" s="13" t="n">
        <v>4621.51451188157</v>
      </c>
      <c r="CW72" s="10" t="n">
        <v>836640.907797907</v>
      </c>
      <c r="CY72" s="0" t="n">
        <v>46</v>
      </c>
      <c r="CZ72" s="10" t="n">
        <v>64414.2359554202</v>
      </c>
      <c r="DA72" s="18" t="n">
        <v>730826.671842487</v>
      </c>
      <c r="DB72" s="18" t="n">
        <v>564776.191149427</v>
      </c>
    </row>
    <row r="73" customFormat="false" ht="12.75" hidden="false" customHeight="false" outlineLevel="0" collapsed="false">
      <c r="A73" s="0" t="n">
        <v>1883</v>
      </c>
      <c r="B73" s="10" t="n">
        <v>330</v>
      </c>
      <c r="C73" s="10" t="n">
        <v>70</v>
      </c>
      <c r="D73" s="11" t="n">
        <v>235</v>
      </c>
      <c r="E73" s="0" t="n">
        <v>2.35</v>
      </c>
      <c r="F73" s="0" t="n">
        <v>6.7</v>
      </c>
      <c r="J73" s="8" t="n">
        <v>526</v>
      </c>
      <c r="N73" s="0" t="n">
        <v>0.1</v>
      </c>
      <c r="O73" s="0" t="n">
        <v>6.5</v>
      </c>
      <c r="Q73" s="11" t="n">
        <v>222.137257137105</v>
      </c>
      <c r="S73" s="11" t="n">
        <v>2606.53774703595</v>
      </c>
      <c r="T73" s="10"/>
      <c r="U73" s="10"/>
      <c r="V73" s="11" t="n">
        <v>4784.9905222219</v>
      </c>
      <c r="AI73" s="0" t="n">
        <v>1883</v>
      </c>
      <c r="AO73" s="15" t="n">
        <v>24618.0208711544</v>
      </c>
      <c r="AQ73" s="13" t="n">
        <v>102.92497625831</v>
      </c>
      <c r="AR73" s="13" t="n">
        <v>200.703703703704</v>
      </c>
      <c r="AS73" s="13" t="n">
        <v>3.85</v>
      </c>
      <c r="AT73" s="13" t="n">
        <v>82.8030303030303</v>
      </c>
      <c r="AU73" s="13" t="n">
        <v>140</v>
      </c>
      <c r="AV73" s="13" t="n">
        <v>10</v>
      </c>
      <c r="AW73" s="13" t="n">
        <v>198.418726695208</v>
      </c>
      <c r="AX73" s="13" t="n">
        <v>171</v>
      </c>
      <c r="AY73" s="13" t="n">
        <v>109</v>
      </c>
      <c r="AZ73" s="13" t="n">
        <v>60</v>
      </c>
      <c r="BA73" s="13" t="n">
        <v>58.3333333333333</v>
      </c>
      <c r="BB73" s="13" t="n">
        <v>92.4435234949029</v>
      </c>
      <c r="BC73" s="10" t="n">
        <v>469947.05619234</v>
      </c>
      <c r="BD73" s="10" t="n">
        <v>19500</v>
      </c>
      <c r="BE73" s="10" t="n">
        <v>318.546</v>
      </c>
      <c r="BF73" s="17" t="n">
        <v>24839.9477210593</v>
      </c>
      <c r="BG73" s="10"/>
      <c r="BH73" s="10" t="n">
        <f aca="false">+BF73+BE73+BD73+BC73</f>
        <v>514605.5499134</v>
      </c>
      <c r="BI73" s="10" t="n">
        <v>14113.8835902427</v>
      </c>
      <c r="BJ73" s="10" t="n">
        <v>14369</v>
      </c>
      <c r="BK73" s="10" t="n">
        <v>51652.3136052071</v>
      </c>
      <c r="BL73" s="10" t="n">
        <v>79286.1579617027</v>
      </c>
      <c r="BN73" s="10" t="n">
        <v>54000</v>
      </c>
      <c r="BO73" s="10" t="n">
        <v>16555.6565780964</v>
      </c>
      <c r="BP73" s="10" t="n">
        <v>4564.91620632509</v>
      </c>
      <c r="BQ73" s="10" t="n">
        <v>5763.11001375379</v>
      </c>
      <c r="BR73" s="10" t="n">
        <v>4574.27653931093</v>
      </c>
      <c r="BS73" s="10" t="n">
        <v>89808.1874254874</v>
      </c>
      <c r="BT73" s="10" t="n">
        <v>20139</v>
      </c>
      <c r="BU73" s="11" t="n">
        <v>10539.8064343059</v>
      </c>
      <c r="BV73" s="10" t="n">
        <v>205944.953197279</v>
      </c>
      <c r="BW73" s="17" t="n">
        <v>799836.661072382</v>
      </c>
      <c r="BX73" s="0" t="n">
        <v>1883</v>
      </c>
      <c r="BY73" s="19" t="n">
        <v>96.3502848579377</v>
      </c>
      <c r="BZ73" s="19" t="n">
        <v>83.8873231670133</v>
      </c>
      <c r="CA73" s="13" t="n">
        <v>97.86919155146</v>
      </c>
      <c r="CB73" s="13" t="n">
        <v>100</v>
      </c>
      <c r="CC73" s="13" t="n">
        <v>100</v>
      </c>
      <c r="CD73" s="13" t="n">
        <v>94.1320293398533</v>
      </c>
      <c r="CE73" s="13" t="n">
        <v>90.2186194798459</v>
      </c>
      <c r="CF73" s="13" t="n">
        <v>96.0304802410066</v>
      </c>
      <c r="CG73" s="13" t="n">
        <v>88.5458669354839</v>
      </c>
      <c r="CH73" s="13" t="n">
        <v>71.1864286124697</v>
      </c>
      <c r="CI73" s="13" t="n">
        <v>99.4879295503449</v>
      </c>
      <c r="CJ73" s="13" t="n">
        <v>58.3333333333333</v>
      </c>
      <c r="CK73" s="13" t="n">
        <v>92.4435234949029</v>
      </c>
      <c r="CL73" s="13" t="n">
        <v>96.0304802410066</v>
      </c>
      <c r="CM73" s="13" t="n">
        <v>96.0304802410066</v>
      </c>
      <c r="CN73" s="10" t="n">
        <v>126.176394489653</v>
      </c>
      <c r="CO73" s="10" t="n">
        <v>1883</v>
      </c>
      <c r="CP73" s="10" t="n">
        <v>633903.563584529</v>
      </c>
      <c r="CQ73" s="10" t="n">
        <v>59.1726255913829</v>
      </c>
      <c r="CS73" s="13" t="n">
        <v>1765.16156836281</v>
      </c>
      <c r="CT73" s="13" t="n">
        <v>21764.8180690674</v>
      </c>
      <c r="CU73" s="13" t="n">
        <v>4784.9905222219</v>
      </c>
      <c r="CW73" s="10" t="n">
        <v>799836.661072382</v>
      </c>
      <c r="CY73" s="0" t="n">
        <v>61</v>
      </c>
      <c r="CZ73" s="10" t="n">
        <v>71022.2556069687</v>
      </c>
      <c r="DA73" s="18" t="n">
        <v>673914.405465413</v>
      </c>
      <c r="DB73" s="18" t="n">
        <v>534104.979137503</v>
      </c>
    </row>
    <row r="74" customFormat="false" ht="12.75" hidden="false" customHeight="false" outlineLevel="0" collapsed="false">
      <c r="A74" s="0" t="n">
        <v>1884</v>
      </c>
      <c r="B74" s="10" t="n">
        <v>401</v>
      </c>
      <c r="C74" s="10" t="n">
        <v>70</v>
      </c>
      <c r="D74" s="11" t="n">
        <v>180</v>
      </c>
      <c r="E74" s="0" t="n">
        <v>2.6</v>
      </c>
      <c r="F74" s="0" t="n">
        <v>7.1</v>
      </c>
      <c r="J74" s="8" t="n">
        <v>474</v>
      </c>
      <c r="N74" s="0" t="n">
        <v>0.1</v>
      </c>
      <c r="O74" s="0" t="n">
        <v>6.5</v>
      </c>
      <c r="Q74" s="11" t="n">
        <v>220.713540838445</v>
      </c>
      <c r="S74" s="11" t="n">
        <v>2725.5185484887</v>
      </c>
      <c r="T74" s="10"/>
      <c r="U74" s="10"/>
      <c r="V74" s="11" t="n">
        <v>4904.84281689799</v>
      </c>
      <c r="AI74" s="0" t="n">
        <v>1884</v>
      </c>
      <c r="AO74" s="15" t="n">
        <v>24815.3049412995</v>
      </c>
      <c r="AQ74" s="13" t="n">
        <v>98.9363722697056</v>
      </c>
      <c r="AR74" s="13" t="n">
        <v>192.925925925926</v>
      </c>
      <c r="AS74" s="13" t="n">
        <v>3.62</v>
      </c>
      <c r="AT74" s="13" t="n">
        <v>73.5606060606061</v>
      </c>
      <c r="AU74" s="13" t="n">
        <v>173.333333333333</v>
      </c>
      <c r="AV74" s="13" t="n">
        <v>10</v>
      </c>
      <c r="AW74" s="13" t="n">
        <v>200.575079872204</v>
      </c>
      <c r="AX74" s="13" t="n">
        <v>164</v>
      </c>
      <c r="AY74" s="13" t="n">
        <v>91</v>
      </c>
      <c r="AZ74" s="13" t="n">
        <v>60</v>
      </c>
      <c r="BA74" s="13" t="n">
        <v>37.3563218390805</v>
      </c>
      <c r="BB74" s="13" t="n">
        <v>89.9246965176399</v>
      </c>
      <c r="BC74" s="10" t="n">
        <v>423799.506425735</v>
      </c>
      <c r="BD74" s="10" t="n">
        <v>19200</v>
      </c>
      <c r="BE74" s="10" t="n">
        <v>339.975</v>
      </c>
      <c r="BF74" s="17" t="n">
        <v>23995.9991420975</v>
      </c>
      <c r="BG74" s="10"/>
      <c r="BH74" s="10" t="n">
        <f aca="false">+BF74+BE74+BD74+BC74</f>
        <v>467335.480567833</v>
      </c>
      <c r="BI74" s="10" t="n">
        <v>14427.5972936345</v>
      </c>
      <c r="BJ74" s="10" t="n">
        <v>15895</v>
      </c>
      <c r="BK74" s="10" t="n">
        <v>52203.3161500857</v>
      </c>
      <c r="BL74" s="10" t="n">
        <v>81338.3938268466</v>
      </c>
      <c r="BN74" s="10" t="n">
        <v>56550</v>
      </c>
      <c r="BO74" s="10" t="n">
        <v>23129.2053333333</v>
      </c>
      <c r="BP74" s="10" t="n">
        <v>5292.86182108626</v>
      </c>
      <c r="BQ74" s="10" t="n">
        <v>3682.76124563395</v>
      </c>
      <c r="BR74" s="10" t="n">
        <v>5316.9418714662</v>
      </c>
      <c r="BS74" s="10" t="n">
        <v>90766.2188546427</v>
      </c>
      <c r="BT74" s="10" t="n">
        <v>19677</v>
      </c>
      <c r="BU74" s="11" t="n">
        <v>9804.52774702358</v>
      </c>
      <c r="BV74" s="10" t="n">
        <v>214219.516873186</v>
      </c>
      <c r="BW74" s="17" t="n">
        <v>762893.391267865</v>
      </c>
      <c r="BX74" s="0" t="n">
        <v>1884</v>
      </c>
      <c r="BY74" s="19" t="n">
        <v>79.8598793573511</v>
      </c>
      <c r="BZ74" s="19" t="n">
        <v>65.4949538293894</v>
      </c>
      <c r="CA74" s="13" t="n">
        <v>96.5502764450843</v>
      </c>
      <c r="CB74" s="13" t="n">
        <v>100</v>
      </c>
      <c r="CC74" s="13" t="n">
        <v>100</v>
      </c>
      <c r="CD74" s="13" t="n">
        <v>88.5085574572127</v>
      </c>
      <c r="CE74" s="13" t="n">
        <v>83.6471913729277</v>
      </c>
      <c r="CF74" s="13" t="n">
        <v>92.3090554669502</v>
      </c>
      <c r="CG74" s="13" t="n">
        <v>79.6328965053763</v>
      </c>
      <c r="CH74" s="13" t="n">
        <v>88.1355782821054</v>
      </c>
      <c r="CI74" s="13" t="n">
        <v>100.56913350993</v>
      </c>
      <c r="CJ74" s="13" t="n">
        <v>37.3563218390805</v>
      </c>
      <c r="CK74" s="13" t="n">
        <v>89.9246965176399</v>
      </c>
      <c r="CL74" s="13" t="n">
        <v>92.3090554669502</v>
      </c>
      <c r="CM74" s="13" t="n">
        <v>92.3090554669502</v>
      </c>
      <c r="CN74" s="10" t="n">
        <v>108.908646405398</v>
      </c>
      <c r="CO74" s="10" t="n">
        <v>1884</v>
      </c>
      <c r="CP74" s="10" t="n">
        <v>700489.278351781</v>
      </c>
      <c r="CQ74" s="10" t="n">
        <v>64.8683211928677</v>
      </c>
      <c r="CS74" s="13" t="n">
        <v>1819.99613502803</v>
      </c>
      <c r="CT74" s="13" t="n">
        <v>22247.4434147902</v>
      </c>
      <c r="CU74" s="13" t="n">
        <v>4904.84281689799</v>
      </c>
      <c r="CW74" s="10" t="n">
        <v>762893.391267865</v>
      </c>
      <c r="CY74" s="0" t="n">
        <v>49</v>
      </c>
      <c r="CZ74" s="10" t="n">
        <v>67149.9854054378</v>
      </c>
      <c r="DA74" s="18" t="n">
        <v>651643.405862428</v>
      </c>
      <c r="DB74" s="18" t="n">
        <v>598339.459143374</v>
      </c>
    </row>
    <row r="75" customFormat="false" ht="12.75" hidden="false" customHeight="false" outlineLevel="0" collapsed="false">
      <c r="A75" s="0" t="n">
        <v>1885</v>
      </c>
      <c r="B75" s="10" t="n">
        <v>387</v>
      </c>
      <c r="C75" s="10" t="n">
        <v>70</v>
      </c>
      <c r="D75" s="11" t="n">
        <v>164</v>
      </c>
      <c r="E75" s="0" t="n">
        <v>2.65</v>
      </c>
      <c r="F75" s="0" t="n">
        <v>6.3</v>
      </c>
      <c r="J75" s="8" t="n">
        <v>456</v>
      </c>
      <c r="N75" s="0" t="n">
        <v>0.1</v>
      </c>
      <c r="O75" s="0" t="n">
        <v>6.5</v>
      </c>
      <c r="Q75" s="11" t="n">
        <v>214.092041916114</v>
      </c>
      <c r="S75" s="11" t="n">
        <v>2718.47774715029</v>
      </c>
      <c r="T75" s="10"/>
      <c r="U75" s="10"/>
      <c r="V75" s="11" t="n">
        <v>4884.93948775422</v>
      </c>
      <c r="AI75" s="0" t="n">
        <v>1885</v>
      </c>
      <c r="AO75" s="15" t="n">
        <v>25289.8507392009</v>
      </c>
      <c r="AQ75" s="13" t="n">
        <v>94.1880341880342</v>
      </c>
      <c r="AR75" s="13" t="n">
        <v>183.666666666667</v>
      </c>
      <c r="AS75" s="13" t="n">
        <v>3.41</v>
      </c>
      <c r="AT75" s="13" t="n">
        <v>64.3939393939394</v>
      </c>
      <c r="AU75" s="13" t="n">
        <v>171.666666666667</v>
      </c>
      <c r="AV75" s="13" t="n">
        <v>10</v>
      </c>
      <c r="AW75" s="13" t="n">
        <v>199.718616102833</v>
      </c>
      <c r="AX75" s="13" t="n">
        <v>146</v>
      </c>
      <c r="AY75" s="13" t="n">
        <v>86</v>
      </c>
      <c r="AZ75" s="13" t="n">
        <v>60</v>
      </c>
      <c r="BA75" s="13" t="n">
        <v>33.3333333333333</v>
      </c>
      <c r="BB75" s="13" t="n">
        <v>87.4058695403769</v>
      </c>
      <c r="BC75" s="10" t="n">
        <v>377988.244575726</v>
      </c>
      <c r="BD75" s="10" t="n">
        <v>18960</v>
      </c>
      <c r="BE75" s="10" t="n">
        <v>341.955</v>
      </c>
      <c r="BF75" s="17" t="n">
        <v>23493.9995292249</v>
      </c>
      <c r="BG75" s="10"/>
      <c r="BH75" s="10" t="n">
        <f aca="false">+BF75+BE75+BD75+BC75</f>
        <v>420784.199104951</v>
      </c>
      <c r="BI75" s="10" t="n">
        <v>13940.8953340555</v>
      </c>
      <c r="BJ75" s="10" t="n">
        <v>9654</v>
      </c>
      <c r="BK75" s="10" t="n">
        <v>52920.6308166284</v>
      </c>
      <c r="BL75" s="10" t="n">
        <v>79042.2663422471</v>
      </c>
      <c r="BN75" s="10" t="n">
        <v>56125</v>
      </c>
      <c r="BO75" s="10" t="n">
        <v>20753.486563188</v>
      </c>
      <c r="BP75" s="10" t="n">
        <v>5549.15440941357</v>
      </c>
      <c r="BQ75" s="10" t="n">
        <v>4035.62167742268</v>
      </c>
      <c r="BR75" s="10" t="n">
        <v>5956.77884139684</v>
      </c>
      <c r="BS75" s="10" t="n">
        <v>92013.4181671132</v>
      </c>
      <c r="BT75" s="10" t="n">
        <v>18858</v>
      </c>
      <c r="BU75" s="11" t="n">
        <v>9132.41078363799</v>
      </c>
      <c r="BV75" s="10" t="n">
        <v>212423.870442172</v>
      </c>
      <c r="BW75" s="17" t="n">
        <v>712250.33588937</v>
      </c>
      <c r="BX75" s="0" t="n">
        <v>1885</v>
      </c>
      <c r="BY75" s="19" t="n">
        <v>60.9142661128563</v>
      </c>
      <c r="BZ75" s="19" t="n">
        <v>60.9015371040823</v>
      </c>
      <c r="CA75" s="13" t="n">
        <v>94.119950749151</v>
      </c>
      <c r="CB75" s="13" t="n">
        <v>100</v>
      </c>
      <c r="CC75" s="13" t="n">
        <v>100</v>
      </c>
      <c r="CD75" s="13" t="n">
        <v>83.3740831295844</v>
      </c>
      <c r="CE75" s="13" t="n">
        <v>76.7599542828901</v>
      </c>
      <c r="CF75" s="13" t="n">
        <v>87.8787878787879</v>
      </c>
      <c r="CG75" s="13" t="n">
        <v>72.841061827957</v>
      </c>
      <c r="CH75" s="13" t="n">
        <v>87.2881207986236</v>
      </c>
      <c r="CI75" s="13" t="n">
        <v>100.139699209202</v>
      </c>
      <c r="CJ75" s="13" t="n">
        <v>33.3333333333333</v>
      </c>
      <c r="CK75" s="13" t="n">
        <v>87.4058695403769</v>
      </c>
      <c r="CL75" s="13" t="n">
        <v>87.8787878787879</v>
      </c>
      <c r="CM75" s="13" t="n">
        <v>87.8787878787879</v>
      </c>
      <c r="CN75" s="10" t="n">
        <v>97.6156169656931</v>
      </c>
      <c r="CO75" s="10" t="n">
        <v>1885</v>
      </c>
      <c r="CP75" s="10" t="n">
        <v>729647.937521811</v>
      </c>
      <c r="CQ75" s="10" t="n">
        <v>66.3006636320346</v>
      </c>
      <c r="CS75" s="13" t="n">
        <v>1852.77973883167</v>
      </c>
      <c r="CT75" s="13" t="n">
        <v>22625.4679153249</v>
      </c>
      <c r="CU75" s="13" t="n">
        <v>4884.93948775422</v>
      </c>
      <c r="CW75" s="10" t="n">
        <v>712250.33588937</v>
      </c>
      <c r="CY75" s="0" t="n">
        <v>62</v>
      </c>
      <c r="CZ75" s="10" t="n">
        <v>48435.3767761725</v>
      </c>
      <c r="DA75" s="18" t="n">
        <v>608014.959113198</v>
      </c>
      <c r="DB75" s="18" t="n">
        <v>622866.481832394</v>
      </c>
    </row>
    <row r="76" customFormat="false" ht="12.75" hidden="false" customHeight="false" outlineLevel="0" collapsed="false">
      <c r="A76" s="0" t="n">
        <v>1886</v>
      </c>
      <c r="B76" s="10" t="n">
        <v>391</v>
      </c>
      <c r="C76" s="10" t="n">
        <v>70</v>
      </c>
      <c r="D76" s="11" t="n">
        <v>149</v>
      </c>
      <c r="E76" s="0" t="n">
        <v>3.5</v>
      </c>
      <c r="F76" s="0" t="n">
        <v>6.6</v>
      </c>
      <c r="J76" s="8" t="n">
        <v>496</v>
      </c>
      <c r="N76" s="0" t="n">
        <v>0.1</v>
      </c>
      <c r="O76" s="0" t="n">
        <v>6.5</v>
      </c>
      <c r="Q76" s="11" t="n">
        <v>205.202851986187</v>
      </c>
      <c r="S76" s="11" t="n">
        <v>2725.31491053217</v>
      </c>
      <c r="T76" s="10"/>
      <c r="U76" s="10"/>
      <c r="V76" s="11" t="n">
        <v>4888.3239863204</v>
      </c>
      <c r="AI76" s="0" t="n">
        <v>1886</v>
      </c>
      <c r="AO76" s="15" t="n">
        <v>25749.0422345511</v>
      </c>
      <c r="AQ76" s="13" t="n">
        <v>89.5536562203229</v>
      </c>
      <c r="AR76" s="13" t="n">
        <v>174.62962962963</v>
      </c>
      <c r="AS76" s="13" t="n">
        <v>3.05</v>
      </c>
      <c r="AT76" s="13" t="n">
        <v>63.2575757575758</v>
      </c>
      <c r="AU76" s="13" t="n">
        <v>173.333333333333</v>
      </c>
      <c r="AV76" s="13" t="n">
        <v>10</v>
      </c>
      <c r="AW76" s="13" t="n">
        <v>199.51560140916</v>
      </c>
      <c r="AX76" s="13" t="n">
        <v>125</v>
      </c>
      <c r="AY76" s="13" t="n">
        <v>85</v>
      </c>
      <c r="AZ76" s="13" t="n">
        <v>60</v>
      </c>
      <c r="BA76" s="13" t="n">
        <v>29.0229885057471</v>
      </c>
      <c r="BB76" s="13" t="n">
        <v>84.8870425631138</v>
      </c>
      <c r="BC76" s="10" t="n">
        <v>399830.524393361</v>
      </c>
      <c r="BD76" s="10" t="n">
        <v>19560</v>
      </c>
      <c r="BE76" s="10" t="n">
        <v>343.89</v>
      </c>
      <c r="BF76" s="17" t="n">
        <v>21539.6645495499</v>
      </c>
      <c r="BG76" s="10"/>
      <c r="BH76" s="10" t="n">
        <f aca="false">+BF76+BE76+BD76+BC76</f>
        <v>441274.078942911</v>
      </c>
      <c r="BI76" s="10" t="n">
        <v>11976.935845209</v>
      </c>
      <c r="BJ76" s="10" t="n">
        <v>7399</v>
      </c>
      <c r="BK76" s="10" t="n">
        <v>53852.1435388507</v>
      </c>
      <c r="BL76" s="10" t="n">
        <v>75618.9494798412</v>
      </c>
      <c r="BN76" s="10" t="n">
        <v>50350</v>
      </c>
      <c r="BO76" s="10" t="n">
        <v>19301.3468891903</v>
      </c>
      <c r="BP76" s="10" t="n">
        <v>5463.24556492199</v>
      </c>
      <c r="BQ76" s="10" t="n">
        <v>3489.01968812014</v>
      </c>
      <c r="BR76" s="10" t="n">
        <v>5595.64296736274</v>
      </c>
      <c r="BS76" s="10" t="n">
        <v>93633.0449235442</v>
      </c>
      <c r="BT76" s="10" t="n">
        <v>17997</v>
      </c>
      <c r="BU76" s="11" t="n">
        <v>8487.5080278012</v>
      </c>
      <c r="BV76" s="10" t="n">
        <v>204316.808060941</v>
      </c>
      <c r="BW76" s="17" t="n">
        <v>721209.836483693</v>
      </c>
      <c r="BX76" s="0" t="n">
        <v>1886</v>
      </c>
      <c r="BY76" s="19" t="n">
        <v>74.5174664320385</v>
      </c>
      <c r="BZ76" s="19" t="n">
        <v>60.6799330433605</v>
      </c>
      <c r="CA76" s="13" t="n">
        <v>91.9069714491244</v>
      </c>
      <c r="CB76" s="13" t="n">
        <v>100</v>
      </c>
      <c r="CC76" s="13" t="n">
        <v>100</v>
      </c>
      <c r="CD76" s="13" t="n">
        <v>74.5721271393643</v>
      </c>
      <c r="CE76" s="13" t="n">
        <v>74.018797340864</v>
      </c>
      <c r="CF76" s="13" t="n">
        <v>83.5548467127415</v>
      </c>
      <c r="CG76" s="13" t="n">
        <v>66.8052755376344</v>
      </c>
      <c r="CH76" s="13" t="n">
        <v>88.1355782821054</v>
      </c>
      <c r="CI76" s="13" t="n">
        <v>100.037906843742</v>
      </c>
      <c r="CJ76" s="13" t="n">
        <v>29.0229885057471</v>
      </c>
      <c r="CK76" s="13" t="n">
        <v>84.8870425631138</v>
      </c>
      <c r="CL76" s="13" t="n">
        <v>83.5548467127415</v>
      </c>
      <c r="CM76" s="13" t="n">
        <v>83.5548467127415</v>
      </c>
      <c r="CN76" s="10" t="n">
        <v>99.4150472588406</v>
      </c>
      <c r="CO76" s="10" t="n">
        <v>1886</v>
      </c>
      <c r="CP76" s="10" t="n">
        <v>725453.396009484</v>
      </c>
      <c r="CQ76" s="10" t="n">
        <v>64.7439543093692</v>
      </c>
      <c r="CS76" s="13" t="n">
        <v>1885.74120097658</v>
      </c>
      <c r="CT76" s="13" t="n">
        <v>22914.2254898554</v>
      </c>
      <c r="CU76" s="13" t="n">
        <v>4888.3239863204</v>
      </c>
      <c r="CW76" s="10" t="n">
        <v>721209.836483693</v>
      </c>
      <c r="CY76" s="0" t="n">
        <v>70</v>
      </c>
      <c r="CZ76" s="10" t="n">
        <v>35529.5822902941</v>
      </c>
      <c r="DA76" s="18" t="n">
        <v>622680.254193399</v>
      </c>
      <c r="DB76" s="18" t="n">
        <v>626344.071005837</v>
      </c>
    </row>
    <row r="77" customFormat="false" ht="12.75" hidden="false" customHeight="false" outlineLevel="0" collapsed="false">
      <c r="A77" s="0" t="n">
        <v>1887</v>
      </c>
      <c r="B77" s="10" t="n">
        <v>409</v>
      </c>
      <c r="C77" s="10" t="n">
        <v>70</v>
      </c>
      <c r="D77" s="11" t="n">
        <v>149</v>
      </c>
      <c r="E77" s="0" t="n">
        <v>3.3</v>
      </c>
      <c r="F77" s="0" t="n">
        <v>7.2</v>
      </c>
      <c r="J77" s="8" t="n">
        <v>783</v>
      </c>
      <c r="N77" s="0" t="n">
        <v>0.1</v>
      </c>
      <c r="O77" s="0" t="n">
        <v>6.5</v>
      </c>
      <c r="Q77" s="11" t="n">
        <v>179.553134163066</v>
      </c>
      <c r="S77" s="11" t="n">
        <v>2731.60919545553</v>
      </c>
      <c r="T77" s="10"/>
      <c r="U77" s="10"/>
      <c r="V77" s="11" t="n">
        <v>4825.88495376387</v>
      </c>
      <c r="AI77" s="0" t="n">
        <v>1887</v>
      </c>
      <c r="AO77" s="15" t="n">
        <v>26086.8134004442</v>
      </c>
      <c r="AQ77" s="13" t="n">
        <v>86.7236467236467</v>
      </c>
      <c r="AR77" s="13" t="n">
        <v>169.111111111111</v>
      </c>
      <c r="AS77" s="13" t="n">
        <v>3.01</v>
      </c>
      <c r="AT77" s="13" t="n">
        <v>66.6666666666667</v>
      </c>
      <c r="AU77" s="13" t="n">
        <v>171.666666666667</v>
      </c>
      <c r="AV77" s="13" t="n">
        <v>10</v>
      </c>
      <c r="AW77" s="13" t="n">
        <v>199.580789209879</v>
      </c>
      <c r="AX77" s="13" t="n">
        <v>128</v>
      </c>
      <c r="AY77" s="13" t="n">
        <v>102</v>
      </c>
      <c r="AZ77" s="13" t="n">
        <v>60</v>
      </c>
      <c r="BA77" s="13" t="n">
        <v>33.3333333333333</v>
      </c>
      <c r="BB77" s="13" t="n">
        <v>82.3682155858508</v>
      </c>
      <c r="BC77" s="10" t="n">
        <v>366247.265942772</v>
      </c>
      <c r="BD77" s="10" t="n">
        <v>20100</v>
      </c>
      <c r="BE77" s="10" t="n">
        <v>357.84</v>
      </c>
      <c r="BF77" s="17" t="n">
        <v>20700.484921183</v>
      </c>
      <c r="BG77" s="10"/>
      <c r="BH77" s="10" t="n">
        <f aca="false">+BF77+BE77+BD77+BC77</f>
        <v>407405.590863955</v>
      </c>
      <c r="BI77" s="10" t="n">
        <v>11199.6936897247</v>
      </c>
      <c r="BJ77" s="10" t="n">
        <v>6878</v>
      </c>
      <c r="BK77" s="10" t="n">
        <v>54148.6017395147</v>
      </c>
      <c r="BL77" s="10" t="n">
        <v>73682.2304771302</v>
      </c>
      <c r="BN77" s="10" t="n">
        <v>50650</v>
      </c>
      <c r="BO77" s="10" t="n">
        <v>19012.3043763363</v>
      </c>
      <c r="BP77" s="10" t="n">
        <v>5964.16608949239</v>
      </c>
      <c r="BQ77" s="10" t="n">
        <v>3706.95077461995</v>
      </c>
      <c r="BR77" s="10" t="n">
        <v>5926.76651653325</v>
      </c>
      <c r="BS77" s="10" t="n">
        <v>94148.4985749055</v>
      </c>
      <c r="BT77" s="10" t="n">
        <v>17871</v>
      </c>
      <c r="BU77" s="11" t="n">
        <v>7994.41552637349</v>
      </c>
      <c r="BV77" s="10" t="n">
        <v>205274.101858261</v>
      </c>
      <c r="BW77" s="17" t="n">
        <v>686361.923199346</v>
      </c>
      <c r="BX77" s="0" t="n">
        <v>1887</v>
      </c>
      <c r="BY77" s="19" t="n">
        <v>63.5676862864747</v>
      </c>
      <c r="BZ77" s="19" t="n">
        <v>58.3273557271505</v>
      </c>
      <c r="CA77" s="13" t="n">
        <v>90.6031305522538</v>
      </c>
      <c r="CB77" s="13" t="n">
        <v>100</v>
      </c>
      <c r="CC77" s="13" t="n">
        <v>100</v>
      </c>
      <c r="CD77" s="13" t="n">
        <v>73.5941320293399</v>
      </c>
      <c r="CE77" s="13" t="n">
        <v>74.4361366766002</v>
      </c>
      <c r="CF77" s="13" t="n">
        <v>80.9144072301967</v>
      </c>
      <c r="CG77" s="13" t="n">
        <v>74.2523521505376</v>
      </c>
      <c r="CH77" s="13" t="n">
        <v>87.2881207986236</v>
      </c>
      <c r="CI77" s="13" t="n">
        <v>100.070592263277</v>
      </c>
      <c r="CJ77" s="13" t="n">
        <v>33.3333333333333</v>
      </c>
      <c r="CK77" s="13" t="n">
        <v>82.3682155858508</v>
      </c>
      <c r="CL77" s="13" t="n">
        <v>80.9144072301967</v>
      </c>
      <c r="CM77" s="13" t="n">
        <v>80.9144072301967</v>
      </c>
      <c r="CN77" s="10" t="n">
        <v>95.2941524111721</v>
      </c>
      <c r="CO77" s="10" t="n">
        <v>1887</v>
      </c>
      <c r="CP77" s="10" t="n">
        <v>720256.0764042</v>
      </c>
      <c r="CQ77" s="10" t="n">
        <v>63.447816612793</v>
      </c>
      <c r="CS77" s="13" t="n">
        <v>1923.99008608706</v>
      </c>
      <c r="CT77" s="13" t="n">
        <v>23029.5986813224</v>
      </c>
      <c r="CU77" s="13" t="n">
        <v>4825.88495376387</v>
      </c>
      <c r="CW77" s="10" t="n">
        <v>686361.923199346</v>
      </c>
      <c r="CY77" s="0" t="n">
        <v>83</v>
      </c>
      <c r="CZ77" s="10" t="n">
        <v>34009.8529691651</v>
      </c>
      <c r="DA77" s="18" t="n">
        <v>577652.070230181</v>
      </c>
      <c r="DB77" s="18" t="n">
        <v>606177.877250796</v>
      </c>
    </row>
    <row r="78" customFormat="false" ht="12.75" hidden="false" customHeight="false" outlineLevel="0" collapsed="false">
      <c r="A78" s="0" t="n">
        <v>1888</v>
      </c>
      <c r="B78" s="10" t="n">
        <v>388</v>
      </c>
      <c r="C78" s="10" t="n">
        <v>70</v>
      </c>
      <c r="D78" s="11" t="n">
        <v>152</v>
      </c>
      <c r="E78" s="0" t="n">
        <v>3.4</v>
      </c>
      <c r="F78" s="0" t="n">
        <v>7.9</v>
      </c>
      <c r="J78" s="8" t="n">
        <v>706</v>
      </c>
      <c r="N78" s="0" t="n">
        <v>0.1</v>
      </c>
      <c r="O78" s="0" t="n">
        <v>6.5</v>
      </c>
      <c r="Q78" s="11" t="n">
        <v>169.962745482142</v>
      </c>
      <c r="S78" s="11" t="n">
        <v>2742.48461117348</v>
      </c>
      <c r="T78" s="10" t="s">
        <v>7</v>
      </c>
      <c r="U78" s="10"/>
      <c r="V78" s="11" t="n">
        <v>4868.55570316513</v>
      </c>
      <c r="AI78" s="0" t="n">
        <v>1888</v>
      </c>
      <c r="AO78" s="15" t="n">
        <v>26370.2132285717</v>
      </c>
      <c r="AQ78" s="13" t="n">
        <v>84.1785375118708</v>
      </c>
      <c r="AR78" s="13" t="n">
        <v>164.148148148148</v>
      </c>
      <c r="AS78" s="13" t="n">
        <v>2.99</v>
      </c>
      <c r="AT78" s="13" t="n">
        <v>72.8030303030303</v>
      </c>
      <c r="AU78" s="13" t="n">
        <v>173.333333333333</v>
      </c>
      <c r="AV78" s="13" t="n">
        <v>10</v>
      </c>
      <c r="AW78" s="13" t="n">
        <v>199.490951981873</v>
      </c>
      <c r="AX78" s="13" t="n">
        <v>135</v>
      </c>
      <c r="AY78" s="13" t="n">
        <v>98</v>
      </c>
      <c r="AZ78" s="13" t="n">
        <v>60</v>
      </c>
      <c r="BA78" s="13" t="n">
        <v>37.3563218390805</v>
      </c>
      <c r="BB78" s="13" t="n">
        <v>79.8493886085878</v>
      </c>
      <c r="BC78" s="10" t="n">
        <v>369465.950887468</v>
      </c>
      <c r="BD78" s="10" t="n">
        <v>19740</v>
      </c>
      <c r="BE78" s="10" t="n">
        <v>352.026</v>
      </c>
      <c r="BF78" s="17" t="n">
        <v>21211.0502086013</v>
      </c>
      <c r="BG78" s="10"/>
      <c r="BH78" s="10" t="n">
        <f aca="false">+BF78+BE78+BD78+BC78</f>
        <v>410769.027096069</v>
      </c>
      <c r="BI78" s="10" t="n">
        <v>12028.9676654675</v>
      </c>
      <c r="BJ78" s="10" t="n">
        <v>9737</v>
      </c>
      <c r="BK78" s="10" t="n">
        <v>54444.550239119</v>
      </c>
      <c r="BL78" s="10" t="n">
        <v>75508.9854285319</v>
      </c>
      <c r="BN78" s="10" t="n">
        <v>52025</v>
      </c>
      <c r="BO78" s="10" t="n">
        <v>18689.8077142582</v>
      </c>
      <c r="BP78" s="10" t="n">
        <v>5737.94454790949</v>
      </c>
      <c r="BQ78" s="10" t="n">
        <v>4005.12532671123</v>
      </c>
      <c r="BR78" s="10" t="n">
        <v>7109.637063485</v>
      </c>
      <c r="BS78" s="10" t="n">
        <v>94663.0660059775</v>
      </c>
      <c r="BT78" s="10" t="n">
        <v>18837</v>
      </c>
      <c r="BU78" s="11" t="n">
        <v>7530.70317152989</v>
      </c>
      <c r="BV78" s="10" t="n">
        <v>208598.283829871</v>
      </c>
      <c r="BW78" s="17" t="n">
        <v>694876.296354472</v>
      </c>
      <c r="BX78" s="0" t="n">
        <v>1888</v>
      </c>
      <c r="BY78" s="19" t="n">
        <v>77.9906083759542</v>
      </c>
      <c r="BZ78" s="19" t="n">
        <v>57.9184902343916</v>
      </c>
      <c r="CA78" s="13" t="n">
        <v>89.3932466707856</v>
      </c>
      <c r="CB78" s="13" t="n">
        <v>100</v>
      </c>
      <c r="CC78" s="13" t="n">
        <v>100</v>
      </c>
      <c r="CD78" s="13" t="n">
        <v>73.1051344743276</v>
      </c>
      <c r="CE78" s="13" t="n">
        <v>76.3764313015882</v>
      </c>
      <c r="CF78" s="13" t="n">
        <v>78.5397838029417</v>
      </c>
      <c r="CG78" s="13" t="n">
        <v>74.5715725806452</v>
      </c>
      <c r="CH78" s="13" t="n">
        <v>88.1355782821054</v>
      </c>
      <c r="CI78" s="13" t="n">
        <v>100.025547524004</v>
      </c>
      <c r="CJ78" s="13" t="n">
        <v>37.3563218390805</v>
      </c>
      <c r="CK78" s="13" t="n">
        <v>79.8493886085878</v>
      </c>
      <c r="CL78" s="13" t="n">
        <v>78.5397838029417</v>
      </c>
      <c r="CM78" s="13" t="n">
        <v>78.5397838029417</v>
      </c>
      <c r="CN78" s="10" t="n">
        <v>99.4998073947129</v>
      </c>
      <c r="CO78" s="10" t="n">
        <v>1888</v>
      </c>
      <c r="CP78" s="10" t="n">
        <v>698369.488895509</v>
      </c>
      <c r="CQ78" s="10" t="n">
        <v>60.8586617350139</v>
      </c>
      <c r="CS78" s="13" t="n">
        <v>1962.24582171327</v>
      </c>
      <c r="CT78" s="13" t="n">
        <v>23104.3586593492</v>
      </c>
      <c r="CU78" s="13" t="n">
        <v>4868.55570316513</v>
      </c>
      <c r="CW78" s="10" t="n">
        <v>694876.296354472</v>
      </c>
      <c r="CY78" s="0" t="n">
        <v>66</v>
      </c>
      <c r="CZ78" s="10" t="n">
        <v>34521.9024816582</v>
      </c>
      <c r="DA78" s="18" t="n">
        <v>600954.393872814</v>
      </c>
      <c r="DB78" s="18" t="n">
        <v>603975.434333099</v>
      </c>
    </row>
    <row r="79" customFormat="false" ht="12.75" hidden="false" customHeight="false" outlineLevel="0" collapsed="false">
      <c r="A79" s="0" t="n">
        <v>1889</v>
      </c>
      <c r="B79" s="10" t="n">
        <v>367</v>
      </c>
      <c r="C79" s="10" t="n">
        <v>70</v>
      </c>
      <c r="D79" s="11" t="n">
        <v>165</v>
      </c>
      <c r="E79" s="0" t="n">
        <v>3.7</v>
      </c>
      <c r="F79" s="0" t="n">
        <v>7.8</v>
      </c>
      <c r="J79" s="8" t="n">
        <v>856</v>
      </c>
      <c r="Q79" s="11" t="n">
        <v>174.124891591086</v>
      </c>
      <c r="S79" s="11" t="n">
        <v>2744.02604821199</v>
      </c>
      <c r="T79" s="10"/>
      <c r="U79" s="10"/>
      <c r="V79" s="11" t="n">
        <v>4842.78834469454</v>
      </c>
      <c r="AI79" s="0" t="n">
        <v>1889</v>
      </c>
      <c r="AO79" s="15" t="n">
        <v>26529.1328128434</v>
      </c>
      <c r="AQ79" s="13" t="n">
        <v>82.3931623931624</v>
      </c>
      <c r="AR79" s="13" t="n">
        <v>160.666666666667</v>
      </c>
      <c r="AS79" s="13" t="n">
        <v>2.99</v>
      </c>
      <c r="AT79" s="13" t="n">
        <v>83.1060606060606</v>
      </c>
      <c r="AU79" s="13" t="n">
        <v>158.333333333333</v>
      </c>
      <c r="AV79" s="13" t="n">
        <v>10</v>
      </c>
      <c r="AW79" s="13" t="n">
        <v>199.501321797645</v>
      </c>
      <c r="AX79" s="13" t="n">
        <v>138</v>
      </c>
      <c r="AY79" s="13" t="n">
        <v>111</v>
      </c>
      <c r="AZ79" s="13" t="n">
        <v>51</v>
      </c>
      <c r="BA79" s="13" t="n">
        <v>50</v>
      </c>
      <c r="BB79" s="13" t="n">
        <v>77.3305616313248</v>
      </c>
      <c r="BC79" s="10" t="n">
        <v>365811.439512095</v>
      </c>
      <c r="BD79" s="10" t="n">
        <v>18540</v>
      </c>
      <c r="BE79" s="10" t="n">
        <v>361.674</v>
      </c>
      <c r="BF79" s="17" t="n">
        <v>18657.2044449546</v>
      </c>
      <c r="BG79" s="10" t="n">
        <v>13.3656</v>
      </c>
      <c r="BH79" s="10" t="n">
        <f aca="false">+BF79+BE79+BD79+BC79</f>
        <v>403370.31795705</v>
      </c>
      <c r="BI79" s="10" t="n">
        <v>11468.6325301474</v>
      </c>
      <c r="BJ79" s="10" t="n">
        <v>10676</v>
      </c>
      <c r="BK79" s="10" t="n">
        <v>54739.985765171</v>
      </c>
      <c r="BL79" s="10" t="n">
        <v>76064.3520572911</v>
      </c>
      <c r="BN79" s="10" t="n">
        <v>53975</v>
      </c>
      <c r="BO79" s="10" t="n">
        <v>16454.0203229983</v>
      </c>
      <c r="BP79" s="10" t="n">
        <v>6185.08005888008</v>
      </c>
      <c r="BQ79" s="10" t="n">
        <v>5713.93094318809</v>
      </c>
      <c r="BR79" s="10" t="n">
        <v>7962.52600819047</v>
      </c>
      <c r="BS79" s="10" t="n">
        <v>95176.7415268577</v>
      </c>
      <c r="BT79" s="10" t="n">
        <v>18858</v>
      </c>
      <c r="BU79" s="11" t="n">
        <v>7119.13282640802</v>
      </c>
      <c r="BV79" s="10" t="n">
        <v>211444.431686523</v>
      </c>
      <c r="BW79" s="17" t="n">
        <v>690892.467300863</v>
      </c>
      <c r="BX79" s="0" t="n">
        <v>1889</v>
      </c>
      <c r="BY79" s="19" t="n">
        <v>71.6533973304316</v>
      </c>
      <c r="BZ79" s="19" t="n">
        <v>57.9517030311938</v>
      </c>
      <c r="CA79" s="13" t="n">
        <v>88.5629618455609</v>
      </c>
      <c r="CB79" s="13" t="n">
        <v>100</v>
      </c>
      <c r="CC79" s="13" t="n">
        <v>85</v>
      </c>
      <c r="CD79" s="13" t="n">
        <v>73.1051344743276</v>
      </c>
      <c r="CE79" s="13" t="n">
        <v>80.7948306499731</v>
      </c>
      <c r="CF79" s="13" t="n">
        <v>76.8740031897927</v>
      </c>
      <c r="CG79" s="13" t="n">
        <v>80.4561491935484</v>
      </c>
      <c r="CH79" s="13" t="n">
        <v>80.5084609307693</v>
      </c>
      <c r="CI79" s="13" t="n">
        <v>100.030746990396</v>
      </c>
      <c r="CJ79" s="13" t="n">
        <v>50</v>
      </c>
      <c r="CK79" s="13" t="n">
        <v>77.3305616313248</v>
      </c>
      <c r="CL79" s="13" t="n">
        <v>76.8740031897927</v>
      </c>
      <c r="CM79" s="13" t="n">
        <v>76.8740031897927</v>
      </c>
      <c r="CN79" s="10" t="n">
        <v>98.1145327995207</v>
      </c>
      <c r="CO79" s="10" t="n">
        <v>1889</v>
      </c>
      <c r="CP79" s="10" t="n">
        <v>704169.349420006</v>
      </c>
      <c r="CQ79" s="10" t="n">
        <v>60.996490195259</v>
      </c>
      <c r="CS79" s="13" t="n">
        <v>1983.29212366737</v>
      </c>
      <c r="CT79" s="13" t="n">
        <v>23326.431956033</v>
      </c>
      <c r="CU79" s="13" t="n">
        <v>4842.78834469454</v>
      </c>
      <c r="CW79" s="10" t="n">
        <v>690892.467300863</v>
      </c>
      <c r="CY79" s="0" t="n">
        <v>65</v>
      </c>
      <c r="CZ79" s="10" t="n">
        <v>35096.2987442386</v>
      </c>
      <c r="DA79" s="18" t="n">
        <v>597296.168556625</v>
      </c>
      <c r="DB79" s="18" t="n">
        <v>608774.410389429</v>
      </c>
    </row>
    <row r="80" customFormat="false" ht="12.75" hidden="false" customHeight="false" outlineLevel="0" collapsed="false">
      <c r="A80" s="0" t="n">
        <v>1890</v>
      </c>
      <c r="B80" s="10" t="n">
        <v>423</v>
      </c>
      <c r="C80" s="10" t="n">
        <v>70</v>
      </c>
      <c r="D80" s="11" t="n">
        <v>134</v>
      </c>
      <c r="E80" s="0" t="n">
        <v>3.5</v>
      </c>
      <c r="F80" s="0" t="n">
        <v>8</v>
      </c>
      <c r="J80" s="8" t="n">
        <v>1000</v>
      </c>
      <c r="Q80" s="11" t="n">
        <v>165.281357883443</v>
      </c>
      <c r="S80" s="11" t="n">
        <v>2745.08145559145</v>
      </c>
      <c r="T80" s="10"/>
      <c r="U80" s="10"/>
      <c r="V80" s="11" t="n">
        <v>4809.27122898085</v>
      </c>
      <c r="AI80" s="0" t="n">
        <v>1890</v>
      </c>
      <c r="AO80" s="15" t="n">
        <v>27283.9774338746</v>
      </c>
      <c r="AQ80" s="13" t="n">
        <v>82.4691358024691</v>
      </c>
      <c r="AR80" s="13" t="n">
        <v>160.814814814815</v>
      </c>
      <c r="AS80" s="13" t="n">
        <v>2.99</v>
      </c>
      <c r="AT80" s="13" t="n">
        <v>96.5909090909091</v>
      </c>
      <c r="AU80" s="13" t="n">
        <v>170</v>
      </c>
      <c r="AV80" s="13" t="n">
        <v>10</v>
      </c>
      <c r="AW80" s="13" t="n">
        <v>199.061700312767</v>
      </c>
      <c r="AX80" s="13" t="n">
        <v>133</v>
      </c>
      <c r="AY80" s="13" t="n">
        <v>112</v>
      </c>
      <c r="AZ80" s="13" t="n">
        <v>36</v>
      </c>
      <c r="BA80" s="13" t="n">
        <v>33.3333333333333</v>
      </c>
      <c r="BB80" s="13" t="n">
        <v>77.6275247705051</v>
      </c>
      <c r="BC80" s="10" t="n">
        <v>364958.737033221</v>
      </c>
      <c r="BD80" s="10" t="n">
        <v>18720</v>
      </c>
      <c r="BE80" s="10" t="n">
        <v>380.088</v>
      </c>
      <c r="BF80" s="17" t="n">
        <v>13846.3425312151</v>
      </c>
      <c r="BG80" s="10" t="n">
        <v>64.5144</v>
      </c>
      <c r="BH80" s="10" t="n">
        <f aca="false">+BF80+BE80+BD80+BC80</f>
        <v>397905.167564436</v>
      </c>
      <c r="BI80" s="10" t="n">
        <v>10102.8938922181</v>
      </c>
      <c r="BJ80" s="10" t="n">
        <v>11515</v>
      </c>
      <c r="BK80" s="10" t="n">
        <v>55034.905100204</v>
      </c>
      <c r="BL80" s="10" t="n">
        <v>75823.1658734085</v>
      </c>
      <c r="BN80" s="10" t="n">
        <v>50150</v>
      </c>
      <c r="BO80" s="10" t="n">
        <v>16831.563343833</v>
      </c>
      <c r="BP80" s="10" t="n">
        <v>6576.38686380438</v>
      </c>
      <c r="BQ80" s="10" t="n">
        <v>4369.43230009573</v>
      </c>
      <c r="BR80" s="10" t="n">
        <v>9584.26185158242</v>
      </c>
      <c r="BS80" s="10" t="n">
        <v>95689.5195433176</v>
      </c>
      <c r="BT80" s="10" t="n">
        <v>19782</v>
      </c>
      <c r="BU80" s="11" t="n">
        <v>7035.65204276552</v>
      </c>
      <c r="BV80" s="10" t="n">
        <v>210018.815945399</v>
      </c>
      <c r="BW80" s="17" t="n">
        <v>683811.663783243</v>
      </c>
      <c r="BX80" s="0" t="n">
        <v>1890</v>
      </c>
      <c r="BY80" s="19" t="n">
        <v>58.3339988960266</v>
      </c>
      <c r="BZ80" s="19" t="n">
        <v>64.7692512521643</v>
      </c>
      <c r="CA80" s="13" t="n">
        <v>88.487946326749</v>
      </c>
      <c r="CB80" s="13" t="n">
        <v>100</v>
      </c>
      <c r="CC80" s="13" t="n">
        <v>60</v>
      </c>
      <c r="CD80" s="13" t="n">
        <v>73.1051344743276</v>
      </c>
      <c r="CE80" s="13" t="n">
        <v>87.7032842508458</v>
      </c>
      <c r="CF80" s="13" t="n">
        <v>76.9448874712032</v>
      </c>
      <c r="CG80" s="13" t="n">
        <v>79.502688172043</v>
      </c>
      <c r="CH80" s="13" t="n">
        <v>86.4406633151418</v>
      </c>
      <c r="CI80" s="13" t="n">
        <v>99.8103190497225</v>
      </c>
      <c r="CJ80" s="13" t="n">
        <v>33.3333333333333</v>
      </c>
      <c r="CK80" s="13" t="n">
        <v>77.6275247705051</v>
      </c>
      <c r="CL80" s="13" t="n">
        <v>76.9448874712032</v>
      </c>
      <c r="CM80" s="13" t="n">
        <v>76.9448874712032</v>
      </c>
      <c r="CN80" s="10" t="n">
        <v>95.7894814112412</v>
      </c>
      <c r="CO80" s="10" t="n">
        <v>1890</v>
      </c>
      <c r="CP80" s="10" t="n">
        <v>713869.261748604</v>
      </c>
      <c r="CQ80" s="10" t="n">
        <v>60.1259266880079</v>
      </c>
      <c r="CS80" s="13" t="n">
        <v>2006.62223102581</v>
      </c>
      <c r="CT80" s="13" t="n">
        <v>23495.9960297163</v>
      </c>
      <c r="CU80" s="13" t="n">
        <v>4809.27122898085</v>
      </c>
      <c r="CW80" s="10" t="n">
        <v>683811.663783243</v>
      </c>
      <c r="CY80" s="0" t="n">
        <v>43</v>
      </c>
      <c r="CZ80" s="10" t="n">
        <v>34951.0883884744</v>
      </c>
      <c r="DA80" s="18" t="n">
        <v>616610.575394769</v>
      </c>
      <c r="DB80" s="18" t="n">
        <v>643714.285024209</v>
      </c>
    </row>
    <row r="81" customFormat="false" ht="12.75" hidden="false" customHeight="false" outlineLevel="0" collapsed="false">
      <c r="A81" s="0" t="n">
        <v>1891</v>
      </c>
      <c r="B81" s="10" t="n">
        <v>435</v>
      </c>
      <c r="C81" s="10" t="n">
        <v>70</v>
      </c>
      <c r="D81" s="11" t="n">
        <v>137</v>
      </c>
      <c r="E81" s="0" t="n">
        <v>3.6</v>
      </c>
      <c r="F81" s="0" t="n">
        <v>9</v>
      </c>
      <c r="J81" s="8" t="n">
        <v>972</v>
      </c>
      <c r="Q81" s="11" t="n">
        <v>173.129094434098</v>
      </c>
      <c r="S81" s="11" t="n">
        <v>2758.87419814742</v>
      </c>
      <c r="T81" s="10"/>
      <c r="U81" s="10"/>
      <c r="V81" s="11" t="n">
        <v>4845.63232430118</v>
      </c>
      <c r="AI81" s="0" t="n">
        <v>1891</v>
      </c>
      <c r="AO81" s="15" t="n">
        <v>27355.7118811858</v>
      </c>
      <c r="AQ81" s="13" t="n">
        <v>82.8110161443495</v>
      </c>
      <c r="AR81" s="13" t="n">
        <v>161.481481481481</v>
      </c>
      <c r="AS81" s="13" t="n">
        <v>2.85</v>
      </c>
      <c r="AT81" s="13" t="n">
        <v>82.8030303030303</v>
      </c>
      <c r="AU81" s="13" t="n">
        <v>171.666666666667</v>
      </c>
      <c r="AV81" s="13" t="n">
        <v>10</v>
      </c>
      <c r="AW81" s="13" t="n">
        <v>199.581195068719</v>
      </c>
      <c r="AX81" s="13" t="n">
        <v>127</v>
      </c>
      <c r="AY81" s="13" t="n">
        <v>113</v>
      </c>
      <c r="AZ81" s="13" t="n">
        <v>45</v>
      </c>
      <c r="BA81" s="13" t="n">
        <v>31.3218390804598</v>
      </c>
      <c r="BB81" s="13" t="n">
        <v>77.9244879096854</v>
      </c>
      <c r="BC81" s="10" t="n">
        <v>401369.060537703</v>
      </c>
      <c r="BD81" s="10" t="n">
        <v>19260</v>
      </c>
      <c r="BE81" s="10" t="n">
        <v>370.062</v>
      </c>
      <c r="BF81" s="17" t="n">
        <v>16124.1188794101</v>
      </c>
      <c r="BG81" s="10" t="n">
        <v>190.0296</v>
      </c>
      <c r="BH81" s="10" t="n">
        <f aca="false">+BF81+BE81+BD81+BC81</f>
        <v>437123.241417113</v>
      </c>
      <c r="BI81" s="10" t="n">
        <v>12532.1696516931</v>
      </c>
      <c r="BJ81" s="10" t="n">
        <v>15670</v>
      </c>
      <c r="BK81" s="10" t="n">
        <v>55665.5589741148</v>
      </c>
      <c r="BL81" s="10" t="n">
        <v>81375.412066301</v>
      </c>
      <c r="BN81" s="10" t="n">
        <v>64975</v>
      </c>
      <c r="BO81" s="10" t="n">
        <v>16887.7966513722</v>
      </c>
      <c r="BP81" s="10" t="n">
        <v>6109.6897894178</v>
      </c>
      <c r="BQ81" s="10" t="n">
        <v>5386.24960942926</v>
      </c>
      <c r="BR81" s="10" t="n">
        <v>10793.344242142</v>
      </c>
      <c r="BS81" s="10" t="n">
        <v>96786.0412159322</v>
      </c>
      <c r="BT81" s="10" t="n">
        <v>19761</v>
      </c>
      <c r="BU81" s="11" t="n">
        <v>6800.38843027864</v>
      </c>
      <c r="BV81" s="10" t="n">
        <v>227499.509938572</v>
      </c>
      <c r="BW81" s="17" t="n">
        <v>746188.193021987</v>
      </c>
      <c r="BX81" s="0" t="n">
        <v>1891</v>
      </c>
      <c r="BY81" s="19" t="n">
        <v>69.5024026366004</v>
      </c>
      <c r="BZ81" s="19" t="n">
        <v>66.1642283451759</v>
      </c>
      <c r="CA81" s="13" t="n">
        <v>88.777962280514</v>
      </c>
      <c r="CB81" s="13" t="n">
        <v>100</v>
      </c>
      <c r="CC81" s="13" t="n">
        <v>75</v>
      </c>
      <c r="CD81" s="13" t="n">
        <v>69.6821515892421</v>
      </c>
      <c r="CE81" s="13" t="n">
        <v>80.8353127281181</v>
      </c>
      <c r="CF81" s="13" t="n">
        <v>77.2638667375509</v>
      </c>
      <c r="CG81" s="13" t="n">
        <v>78.2804099462366</v>
      </c>
      <c r="CH81" s="13" t="n">
        <v>87.2881207986236</v>
      </c>
      <c r="CI81" s="13" t="n">
        <v>100.070795762495</v>
      </c>
      <c r="CJ81" s="13" t="n">
        <v>31.3218390804598</v>
      </c>
      <c r="CK81" s="13" t="n">
        <v>77.9244879096854</v>
      </c>
      <c r="CL81" s="13" t="n">
        <v>77.2638667375509</v>
      </c>
      <c r="CM81" s="13" t="n">
        <v>77.2638667375509</v>
      </c>
      <c r="CN81" s="10" t="n">
        <v>99.8636974417914</v>
      </c>
      <c r="CO81" s="10" t="n">
        <v>1891</v>
      </c>
      <c r="CP81" s="10" t="n">
        <v>747206.654807594</v>
      </c>
      <c r="CQ81" s="10" t="n">
        <v>62.7687518195689</v>
      </c>
      <c r="CS81" s="13" t="n">
        <v>2027.31222545133</v>
      </c>
      <c r="CT81" s="13" t="n">
        <v>23626.3358736826</v>
      </c>
      <c r="CU81" s="13" t="n">
        <v>4845.63232430118</v>
      </c>
      <c r="CW81" s="10" t="n">
        <v>746188.193021987</v>
      </c>
      <c r="CY81" s="0" t="n">
        <v>37</v>
      </c>
      <c r="CZ81" s="10" t="n">
        <v>40974.3917753915</v>
      </c>
      <c r="DA81" s="18" t="n">
        <v>677463.801246595</v>
      </c>
      <c r="DB81" s="18" t="n">
        <v>678388.462074995</v>
      </c>
    </row>
    <row r="82" customFormat="false" ht="12.75" hidden="false" customHeight="false" outlineLevel="0" collapsed="false">
      <c r="A82" s="0" t="n">
        <v>1892</v>
      </c>
      <c r="B82" s="10" t="n">
        <v>455</v>
      </c>
      <c r="C82" s="10" t="n">
        <v>71</v>
      </c>
      <c r="D82" s="11" t="n">
        <v>141</v>
      </c>
      <c r="E82" s="0" t="n">
        <v>4.3</v>
      </c>
      <c r="F82" s="0" t="n">
        <v>9.4</v>
      </c>
      <c r="J82" s="8" t="n">
        <v>931</v>
      </c>
      <c r="Q82" s="11" t="n">
        <v>167.729716469048</v>
      </c>
      <c r="S82" s="11" t="n">
        <v>2766.51485402661</v>
      </c>
      <c r="T82" s="10"/>
      <c r="U82" s="10"/>
      <c r="V82" s="11" t="n">
        <v>4880.85230658586</v>
      </c>
      <c r="AI82" s="0" t="n">
        <v>1892</v>
      </c>
      <c r="AO82" s="15" t="n">
        <v>27704.842501051</v>
      </c>
      <c r="AQ82" s="13" t="n">
        <v>83.5707502374169</v>
      </c>
      <c r="AR82" s="13" t="n">
        <v>162.962962962963</v>
      </c>
      <c r="AS82" s="13" t="n">
        <v>2.775</v>
      </c>
      <c r="AT82" s="13" t="n">
        <v>76.8181818181818</v>
      </c>
      <c r="AU82" s="13" t="n">
        <v>180</v>
      </c>
      <c r="AV82" s="13" t="n">
        <v>10</v>
      </c>
      <c r="AW82" s="13" t="n">
        <v>199.858677218768</v>
      </c>
      <c r="AX82" s="13" t="n">
        <v>123</v>
      </c>
      <c r="AY82" s="13" t="n">
        <v>113</v>
      </c>
      <c r="AZ82" s="13" t="n">
        <v>45</v>
      </c>
      <c r="BA82" s="13" t="n">
        <v>25</v>
      </c>
      <c r="BB82" s="13" t="n">
        <v>78.2214510488657</v>
      </c>
      <c r="BC82" s="10" t="n">
        <v>498458.467497144</v>
      </c>
      <c r="BD82" s="10" t="n">
        <v>18780</v>
      </c>
      <c r="BE82" s="10" t="n">
        <v>379.602</v>
      </c>
      <c r="BF82" s="17" t="n">
        <v>17415.5314964566</v>
      </c>
      <c r="BG82" s="10" t="n">
        <v>594.8136</v>
      </c>
      <c r="BH82" s="10" t="n">
        <f aca="false">+BF82+BE82+BD82+BC82</f>
        <v>535033.6009936</v>
      </c>
      <c r="BI82" s="10" t="n">
        <v>12328.8698723863</v>
      </c>
      <c r="BJ82" s="10" t="n">
        <v>18382</v>
      </c>
      <c r="BK82" s="10" t="n">
        <v>56816.9191946345</v>
      </c>
      <c r="BL82" s="10" t="n">
        <v>84925.6307872674</v>
      </c>
      <c r="BN82" s="10" t="n">
        <v>62350</v>
      </c>
      <c r="BO82" s="10" t="n">
        <v>16930.7754695274</v>
      </c>
      <c r="BP82" s="10" t="n">
        <v>6541.81964386659</v>
      </c>
      <c r="BQ82" s="10" t="n">
        <v>4978.71410675982</v>
      </c>
      <c r="BR82" s="10" t="n">
        <v>11298.440447937</v>
      </c>
      <c r="BS82" s="10" t="n">
        <v>98787.9181360834</v>
      </c>
      <c r="BT82" s="10" t="n">
        <v>19782</v>
      </c>
      <c r="BU82" s="11" t="n">
        <v>6672.67433498107</v>
      </c>
      <c r="BV82" s="10" t="n">
        <v>227342.342139155</v>
      </c>
      <c r="BW82" s="17" t="n">
        <v>847896.387520023</v>
      </c>
      <c r="BX82" s="0" t="n">
        <v>1892</v>
      </c>
      <c r="BY82" s="19" t="n">
        <v>74.4928077916943</v>
      </c>
      <c r="BZ82" s="19" t="n">
        <v>76.3038384198402</v>
      </c>
      <c r="CA82" s="13" t="n">
        <v>89.202102820745</v>
      </c>
      <c r="CB82" s="13" t="n">
        <v>100</v>
      </c>
      <c r="CC82" s="13" t="n">
        <v>75</v>
      </c>
      <c r="CD82" s="13" t="n">
        <v>67.8484107579462</v>
      </c>
      <c r="CE82" s="13" t="n">
        <v>78.1393526444227</v>
      </c>
      <c r="CF82" s="13" t="n">
        <v>77.9727095516569</v>
      </c>
      <c r="CG82" s="13" t="n">
        <v>77.2051411290323</v>
      </c>
      <c r="CH82" s="13" t="n">
        <v>91.5254082160325</v>
      </c>
      <c r="CI82" s="13" t="n">
        <v>100.209926403313</v>
      </c>
      <c r="CJ82" s="13" t="n">
        <v>25</v>
      </c>
      <c r="CK82" s="13" t="n">
        <v>78.2214510488657</v>
      </c>
      <c r="CL82" s="13" t="n">
        <v>77.9727095516569</v>
      </c>
      <c r="CM82" s="13" t="n">
        <v>77.9727095516569</v>
      </c>
      <c r="CN82" s="10" t="n">
        <v>105.669694341045</v>
      </c>
      <c r="CO82" s="10" t="n">
        <v>1892</v>
      </c>
      <c r="CP82" s="10" t="n">
        <v>802402.612033177</v>
      </c>
      <c r="CQ82" s="10" t="n">
        <v>66.5560333343302</v>
      </c>
      <c r="CS82" s="13" t="n">
        <v>2083.99241123449</v>
      </c>
      <c r="CT82" s="13" t="n">
        <v>24079.6091422732</v>
      </c>
      <c r="CU82" s="13" t="n">
        <v>4880.85230658586</v>
      </c>
      <c r="CW82" s="10" t="n">
        <v>847896.387520023</v>
      </c>
      <c r="CY82" s="0" t="n">
        <v>39</v>
      </c>
      <c r="CZ82" s="10" t="n">
        <v>55090.0099037082</v>
      </c>
      <c r="DA82" s="18" t="n">
        <v>763556.377616315</v>
      </c>
      <c r="DB82" s="18" t="n">
        <v>722587.854898076</v>
      </c>
    </row>
    <row r="83" customFormat="false" ht="12.75" hidden="false" customHeight="false" outlineLevel="0" collapsed="false">
      <c r="A83" s="0" t="n">
        <v>1893</v>
      </c>
      <c r="B83" s="10" t="n">
        <v>502</v>
      </c>
      <c r="C83" s="10" t="n">
        <v>73</v>
      </c>
      <c r="D83" s="11" t="n">
        <v>157</v>
      </c>
      <c r="E83" s="0" t="n">
        <v>4.1</v>
      </c>
      <c r="F83" s="0" t="n">
        <v>8.8</v>
      </c>
      <c r="J83" s="8" t="n">
        <v>982</v>
      </c>
      <c r="Q83" s="11" t="n">
        <v>176.616814725797</v>
      </c>
      <c r="S83" s="11" t="n">
        <v>2768.0723569706</v>
      </c>
      <c r="T83" s="10"/>
      <c r="U83" s="10"/>
      <c r="V83" s="11" t="n">
        <v>4924.7311623768</v>
      </c>
      <c r="AI83" s="0" t="n">
        <v>1893</v>
      </c>
      <c r="AO83" s="15" t="n">
        <v>27524.463804058</v>
      </c>
      <c r="AQ83" s="13" t="n">
        <v>84.7863247863248</v>
      </c>
      <c r="AR83" s="13" t="n">
        <v>165.333333333333</v>
      </c>
      <c r="AS83" s="13" t="n">
        <v>2.76</v>
      </c>
      <c r="AT83" s="13" t="n">
        <v>69.469696969697</v>
      </c>
      <c r="AU83" s="13" t="n">
        <v>185</v>
      </c>
      <c r="AV83" s="13" t="n">
        <v>10</v>
      </c>
      <c r="AW83" s="13" t="n">
        <v>199.739265505381</v>
      </c>
      <c r="AX83" s="13" t="n">
        <v>121</v>
      </c>
      <c r="AY83" s="13" t="n">
        <v>121</v>
      </c>
      <c r="AZ83" s="13" t="n">
        <v>45</v>
      </c>
      <c r="BA83" s="13" t="n">
        <v>25</v>
      </c>
      <c r="BB83" s="13" t="n">
        <v>78.518414188046</v>
      </c>
      <c r="BC83" s="10" t="n">
        <v>441783.98957726</v>
      </c>
      <c r="BD83" s="10" t="n">
        <v>18480</v>
      </c>
      <c r="BE83" s="10" t="n">
        <v>390.7679337</v>
      </c>
      <c r="BF83" s="17" t="n">
        <v>17587.4553159307</v>
      </c>
      <c r="BG83" s="10" t="n">
        <v>662.5488</v>
      </c>
      <c r="BH83" s="10" t="n">
        <f aca="false">+BF83+BE83+BD83+BC83</f>
        <v>478242.212826891</v>
      </c>
      <c r="BI83" s="10" t="n">
        <v>8992.73723977014</v>
      </c>
      <c r="BJ83" s="10" t="n">
        <v>16287</v>
      </c>
      <c r="BK83" s="10" t="n">
        <v>57100.7213010533</v>
      </c>
      <c r="BL83" s="10" t="n">
        <v>82126.8794009467</v>
      </c>
      <c r="BN83" s="10" t="n">
        <v>62800</v>
      </c>
      <c r="BO83" s="10" t="n">
        <v>17518.1818210913</v>
      </c>
      <c r="BP83" s="10" t="n">
        <v>6658.70555890519</v>
      </c>
      <c r="BQ83" s="10" t="n">
        <v>3816.06980101795</v>
      </c>
      <c r="BR83" s="10" t="n">
        <v>12502.6082872589</v>
      </c>
      <c r="BS83" s="10" t="n">
        <v>99281.3665604816</v>
      </c>
      <c r="BT83" s="10" t="n">
        <v>20055</v>
      </c>
      <c r="BU83" s="11" t="n">
        <v>6456.94337985848</v>
      </c>
      <c r="BV83" s="10" t="n">
        <v>229088.875408613</v>
      </c>
      <c r="BW83" s="17" t="n">
        <v>790120.516436451</v>
      </c>
      <c r="BX83" s="0" t="n">
        <v>1893</v>
      </c>
      <c r="BY83" s="19" t="n">
        <v>66.8535490378748</v>
      </c>
      <c r="BZ83" s="19" t="n">
        <v>66.6302353698315</v>
      </c>
      <c r="CA83" s="13" t="n">
        <v>89.7391741289678</v>
      </c>
      <c r="CB83" s="13" t="n">
        <v>100</v>
      </c>
      <c r="CC83" s="13" t="n">
        <v>75</v>
      </c>
      <c r="CD83" s="13" t="n">
        <v>67.481662591687</v>
      </c>
      <c r="CE83" s="13" t="n">
        <v>74.9610217741555</v>
      </c>
      <c r="CF83" s="13" t="n">
        <v>79.1068580542265</v>
      </c>
      <c r="CG83" s="13" t="n">
        <v>79.7925067204301</v>
      </c>
      <c r="CH83" s="13" t="n">
        <v>94.0677806664779</v>
      </c>
      <c r="CI83" s="13" t="n">
        <v>100.150052900813</v>
      </c>
      <c r="CJ83" s="13" t="n">
        <v>25</v>
      </c>
      <c r="CK83" s="13" t="n">
        <v>78.518414188046</v>
      </c>
      <c r="CL83" s="13" t="n">
        <v>79.1068580542265</v>
      </c>
      <c r="CM83" s="13" t="n">
        <v>79.1068580542265</v>
      </c>
      <c r="CN83" s="10" t="n">
        <v>99.3486758326043</v>
      </c>
      <c r="CO83" s="10" t="n">
        <v>1893</v>
      </c>
      <c r="CP83" s="10" t="n">
        <v>795300.50080159</v>
      </c>
      <c r="CQ83" s="10" t="n">
        <v>66.3992495524993</v>
      </c>
      <c r="CS83" s="13" t="n">
        <v>2132.60062084515</v>
      </c>
      <c r="CT83" s="13" t="n">
        <v>24281.7845277438</v>
      </c>
      <c r="CU83" s="13" t="n">
        <v>4924.7311623768</v>
      </c>
      <c r="CW83" s="10" t="n">
        <v>790120.516436451</v>
      </c>
      <c r="CY83" s="0" t="n">
        <v>57</v>
      </c>
      <c r="CZ83" s="10" t="n">
        <v>61069.0923296445</v>
      </c>
      <c r="DA83" s="18" t="n">
        <v>686301.424106806</v>
      </c>
      <c r="DB83" s="18" t="n">
        <v>690800.776512791</v>
      </c>
    </row>
    <row r="84" customFormat="false" ht="12.75" hidden="false" customHeight="false" outlineLevel="0" collapsed="false">
      <c r="A84" s="0" t="n">
        <v>1894</v>
      </c>
      <c r="B84" s="10" t="n">
        <v>531</v>
      </c>
      <c r="C84" s="10" t="n">
        <v>75</v>
      </c>
      <c r="D84" s="11" t="n">
        <v>128</v>
      </c>
      <c r="E84" s="0" t="n">
        <v>4.1</v>
      </c>
      <c r="F84" s="0" t="n">
        <v>9.1</v>
      </c>
      <c r="J84" s="8" t="n">
        <v>931</v>
      </c>
      <c r="Q84" s="11" t="n">
        <v>200.885203373084</v>
      </c>
      <c r="S84" s="11" t="n">
        <v>2825.46513771425</v>
      </c>
      <c r="T84" s="10"/>
      <c r="U84" s="10"/>
      <c r="V84" s="11" t="n">
        <v>5087.94786649096</v>
      </c>
      <c r="AI84" s="0" t="n">
        <v>1894</v>
      </c>
      <c r="AO84" s="15" t="n">
        <v>27874.7148105327</v>
      </c>
      <c r="AQ84" s="13" t="n">
        <v>86.3817663817664</v>
      </c>
      <c r="AR84" s="13" t="n">
        <v>168.444444444444</v>
      </c>
      <c r="AS84" s="13" t="n">
        <v>2.575</v>
      </c>
      <c r="AT84" s="13" t="n">
        <v>67.3484848484849</v>
      </c>
      <c r="AU84" s="13" t="n">
        <v>208.333333333333</v>
      </c>
      <c r="AV84" s="13" t="n">
        <v>10</v>
      </c>
      <c r="AW84" s="13" t="n">
        <v>201.095706713684</v>
      </c>
      <c r="AX84" s="13" t="n">
        <v>112</v>
      </c>
      <c r="AY84" s="13" t="n">
        <v>108</v>
      </c>
      <c r="AZ84" s="13" t="n">
        <v>45</v>
      </c>
      <c r="BA84" s="13" t="n">
        <v>33.3333333333333</v>
      </c>
      <c r="BB84" s="13" t="n">
        <v>78.8153773272263</v>
      </c>
      <c r="BC84" s="10" t="n">
        <v>432791.927758638</v>
      </c>
      <c r="BD84" s="10" t="n">
        <v>18900</v>
      </c>
      <c r="BE84" s="10" t="n">
        <v>380.6996193</v>
      </c>
      <c r="BF84" s="17" t="n">
        <v>18041.387608768</v>
      </c>
      <c r="BG84" s="10" t="n">
        <v>1086.5472</v>
      </c>
      <c r="BH84" s="10" t="n">
        <f aca="false">+BF84+BE84+BD84+BC84</f>
        <v>470114.014986706</v>
      </c>
      <c r="BI84" s="10" t="n">
        <v>10421.6135238972</v>
      </c>
      <c r="BJ84" s="10" t="n">
        <v>17426</v>
      </c>
      <c r="BK84" s="10" t="n">
        <v>57978.6488802169</v>
      </c>
      <c r="BL84" s="10" t="n">
        <v>85129.9728341757</v>
      </c>
      <c r="BN84" s="10" t="n">
        <v>63625</v>
      </c>
      <c r="BO84" s="10" t="n">
        <v>19076.31075856</v>
      </c>
      <c r="BP84" s="10" t="n">
        <v>6529.16994382022</v>
      </c>
      <c r="BQ84" s="10" t="n">
        <v>5281.97630240821</v>
      </c>
      <c r="BR84" s="10" t="n">
        <v>13150.3793787558</v>
      </c>
      <c r="BS84" s="10" t="n">
        <v>100807.824507325</v>
      </c>
      <c r="BT84" s="10" t="n">
        <v>21273</v>
      </c>
      <c r="BU84" s="11" t="n">
        <v>6395.98109298957</v>
      </c>
      <c r="BV84" s="10" t="n">
        <v>236139.641983859</v>
      </c>
      <c r="BW84" s="17" t="n">
        <v>792470.177004741</v>
      </c>
      <c r="BX84" s="0" t="n">
        <v>1894</v>
      </c>
      <c r="BY84" s="19" t="n">
        <v>70.0670549098823</v>
      </c>
      <c r="BZ84" s="19" t="n">
        <v>61.3104447202465</v>
      </c>
      <c r="CA84" s="13" t="n">
        <v>90.8242734577246</v>
      </c>
      <c r="CB84" s="13" t="n">
        <v>100</v>
      </c>
      <c r="CC84" s="13" t="n">
        <v>75</v>
      </c>
      <c r="CD84" s="13" t="n">
        <v>62.958435207824</v>
      </c>
      <c r="CE84" s="13" t="n">
        <v>74.6241588588281</v>
      </c>
      <c r="CF84" s="13" t="n">
        <v>80.595427963849</v>
      </c>
      <c r="CG84" s="13" t="n">
        <v>72.2950268817204</v>
      </c>
      <c r="CH84" s="13" t="n">
        <v>105.932185435223</v>
      </c>
      <c r="CI84" s="13" t="n">
        <v>100.830177854836</v>
      </c>
      <c r="CJ84" s="13" t="n">
        <v>33.3333333333333</v>
      </c>
      <c r="CK84" s="13" t="n">
        <v>78.8153773272263</v>
      </c>
      <c r="CL84" s="13" t="n">
        <v>80.595427963849</v>
      </c>
      <c r="CM84" s="13" t="n">
        <v>80.595427963849</v>
      </c>
      <c r="CN84" s="10" t="n">
        <v>97.668905658206</v>
      </c>
      <c r="CO84" s="10" t="n">
        <v>1894</v>
      </c>
      <c r="CP84" s="10" t="n">
        <v>811384.310763145</v>
      </c>
      <c r="CQ84" s="10" t="n">
        <v>66.8908870782896</v>
      </c>
      <c r="CS84" s="13" t="n">
        <v>2240.52189329546</v>
      </c>
      <c r="CT84" s="13" t="n">
        <v>24330.805931167</v>
      </c>
      <c r="CU84" s="13" t="n">
        <v>5087.94786649096</v>
      </c>
      <c r="CW84" s="10" t="n">
        <v>792470.177004741</v>
      </c>
      <c r="CY84" s="0" t="n">
        <v>40</v>
      </c>
      <c r="CZ84" s="10" t="n">
        <v>63059.190963823</v>
      </c>
      <c r="DA84" s="18" t="n">
        <v>699410.986040918</v>
      </c>
      <c r="DB84" s="18" t="n">
        <v>716104.046960984</v>
      </c>
    </row>
    <row r="85" customFormat="false" ht="12.75" hidden="false" customHeight="false" outlineLevel="0" collapsed="false">
      <c r="A85" s="0" t="n">
        <v>1895</v>
      </c>
      <c r="B85" s="10" t="n">
        <v>582</v>
      </c>
      <c r="C85" s="10" t="n">
        <v>77</v>
      </c>
      <c r="D85" s="11" t="n">
        <v>103</v>
      </c>
      <c r="E85" s="0" t="n">
        <v>4.7</v>
      </c>
      <c r="F85" s="0" t="n">
        <v>9.5</v>
      </c>
      <c r="J85" s="8" t="n">
        <v>891</v>
      </c>
      <c r="Q85" s="11" t="n">
        <v>197.329154701516</v>
      </c>
      <c r="S85" s="11" t="n">
        <v>2851.97082542202</v>
      </c>
      <c r="T85" s="10"/>
      <c r="U85" s="10"/>
      <c r="V85" s="11" t="n">
        <v>5120.10506385565</v>
      </c>
      <c r="AI85" s="0" t="n">
        <v>1895</v>
      </c>
      <c r="AO85" s="15" t="n">
        <v>28396.3448189774</v>
      </c>
      <c r="AQ85" s="13" t="n">
        <v>86.1918328584995</v>
      </c>
      <c r="AR85" s="13" t="n">
        <v>168.074074074074</v>
      </c>
      <c r="AS85" s="13" t="n">
        <v>2.275</v>
      </c>
      <c r="AT85" s="13" t="n">
        <v>68.1060606060606</v>
      </c>
      <c r="AU85" s="13" t="n">
        <v>225</v>
      </c>
      <c r="AV85" s="13" t="n">
        <v>10</v>
      </c>
      <c r="AW85" s="13" t="n">
        <v>201.17343673714</v>
      </c>
      <c r="AX85" s="13" t="n">
        <v>101</v>
      </c>
      <c r="AY85" s="13" t="n">
        <v>98</v>
      </c>
      <c r="AZ85" s="13" t="n">
        <v>45</v>
      </c>
      <c r="BA85" s="13" t="n">
        <v>20.6896551724138</v>
      </c>
      <c r="BB85" s="13" t="n">
        <v>79.1123404664067</v>
      </c>
      <c r="BC85" s="10" t="n">
        <v>395876.610911466</v>
      </c>
      <c r="BD85" s="10" t="n">
        <v>19140</v>
      </c>
      <c r="BE85" s="10" t="n">
        <v>388.1996118</v>
      </c>
      <c r="BF85" s="17" t="n">
        <v>17127.1591954118</v>
      </c>
      <c r="BG85" s="10" t="n">
        <v>1870.1736</v>
      </c>
      <c r="BH85" s="10" t="n">
        <f aca="false">+BF85+BE85+BD85+BC85</f>
        <v>432531.969718678</v>
      </c>
      <c r="BI85" s="10" t="n">
        <v>9975.11426719286</v>
      </c>
      <c r="BJ85" s="10" t="n">
        <v>15897</v>
      </c>
      <c r="BK85" s="10" t="n">
        <v>57655.8531475206</v>
      </c>
      <c r="BL85" s="10" t="n">
        <v>83944.3226297443</v>
      </c>
      <c r="BN85" s="10" t="n">
        <v>63675</v>
      </c>
      <c r="BO85" s="10" t="n">
        <v>19281.9387259508</v>
      </c>
      <c r="BP85" s="10" t="n">
        <v>6786.1361136572</v>
      </c>
      <c r="BQ85" s="10" t="n">
        <v>3602.48227822336</v>
      </c>
      <c r="BR85" s="10" t="n">
        <v>13721.5173000913</v>
      </c>
      <c r="BS85" s="10" t="n">
        <v>100246.577631073</v>
      </c>
      <c r="BT85" s="10" t="n">
        <v>21378</v>
      </c>
      <c r="BU85" s="11" t="n">
        <v>6241.59482492043</v>
      </c>
      <c r="BV85" s="10" t="n">
        <v>234933.246873916</v>
      </c>
      <c r="BW85" s="17" t="n">
        <v>753279.712822338</v>
      </c>
      <c r="BX85" s="0" t="n">
        <v>1895</v>
      </c>
      <c r="BY85" s="19" t="n">
        <v>72.3105197856447</v>
      </c>
      <c r="BZ85" s="19" t="n">
        <v>55.2359200350988</v>
      </c>
      <c r="CA85" s="13" t="n">
        <v>90.7551982626084</v>
      </c>
      <c r="CB85" s="13" t="n">
        <v>100</v>
      </c>
      <c r="CC85" s="13" t="n">
        <v>75</v>
      </c>
      <c r="CD85" s="13" t="n">
        <v>55.6234718826406</v>
      </c>
      <c r="CE85" s="13" t="n">
        <v>74.9216777464001</v>
      </c>
      <c r="CF85" s="13" t="n">
        <v>80.4182172603225</v>
      </c>
      <c r="CG85" s="13" t="n">
        <v>65.4317876344086</v>
      </c>
      <c r="CH85" s="13" t="n">
        <v>114.406760270041</v>
      </c>
      <c r="CI85" s="13" t="n">
        <v>100.869151994154</v>
      </c>
      <c r="CJ85" s="13" t="n">
        <v>20.6896551724138</v>
      </c>
      <c r="CK85" s="13" t="n">
        <v>79.1123404664067</v>
      </c>
      <c r="CL85" s="13" t="n">
        <v>80.4182172603225</v>
      </c>
      <c r="CM85" s="13" t="n">
        <v>80.4182172603225</v>
      </c>
      <c r="CN85" s="10" t="n">
        <v>94.0938686551265</v>
      </c>
      <c r="CO85" s="10" t="n">
        <v>1895</v>
      </c>
      <c r="CP85" s="10" t="n">
        <v>800561.953280148</v>
      </c>
      <c r="CQ85" s="10" t="n">
        <v>64.7863163922137</v>
      </c>
      <c r="CS85" s="13" t="n">
        <v>2230.61645622292</v>
      </c>
      <c r="CT85" s="13" t="n">
        <v>24618.0208711544</v>
      </c>
      <c r="CU85" s="13" t="n">
        <v>5120.10506385565</v>
      </c>
      <c r="CW85" s="10" t="n">
        <v>753279.712822338</v>
      </c>
      <c r="CY85" s="0" t="n">
        <v>48</v>
      </c>
      <c r="CZ85" s="10" t="n">
        <v>59370.344618085</v>
      </c>
      <c r="DA85" s="18" t="n">
        <v>657909.368204253</v>
      </c>
      <c r="DB85" s="18" t="n">
        <v>699205.354830958</v>
      </c>
    </row>
    <row r="86" customFormat="false" ht="12.75" hidden="false" customHeight="false" outlineLevel="0" collapsed="false">
      <c r="A86" s="0" t="n">
        <v>1896</v>
      </c>
      <c r="B86" s="10" t="n">
        <v>534</v>
      </c>
      <c r="C86" s="10" t="n">
        <v>74</v>
      </c>
      <c r="D86" s="11" t="n">
        <v>130</v>
      </c>
      <c r="E86" s="0" t="n">
        <v>3.9</v>
      </c>
      <c r="F86" s="0" t="n">
        <v>7.8</v>
      </c>
      <c r="J86" s="8" t="n">
        <v>995</v>
      </c>
      <c r="Q86" s="11" t="n">
        <v>189.038575528418</v>
      </c>
      <c r="S86" s="11" t="n">
        <v>2817.95678283678</v>
      </c>
      <c r="T86" s="10"/>
      <c r="U86" s="10"/>
      <c r="V86" s="11" t="n">
        <v>5148.30049844713</v>
      </c>
      <c r="AI86" s="0" t="n">
        <v>1896</v>
      </c>
      <c r="AO86" s="15" t="n">
        <v>28681.0060361987</v>
      </c>
      <c r="AQ86" s="13" t="n">
        <v>84.8622981956315</v>
      </c>
      <c r="AR86" s="13" t="n">
        <v>165.481481481481</v>
      </c>
      <c r="AS86" s="13" t="n">
        <v>2.39</v>
      </c>
      <c r="AT86" s="13" t="n">
        <v>69.9242424242424</v>
      </c>
      <c r="AU86" s="13" t="n">
        <v>201.176470588235</v>
      </c>
      <c r="AV86" s="13" t="n">
        <v>10</v>
      </c>
      <c r="AW86" s="13" t="n">
        <v>201.054746509292</v>
      </c>
      <c r="AX86" s="13" t="n">
        <v>102</v>
      </c>
      <c r="AY86" s="13" t="n">
        <v>111</v>
      </c>
      <c r="AZ86" s="13" t="n">
        <v>45</v>
      </c>
      <c r="BA86" s="13" t="n">
        <v>12.3563218390805</v>
      </c>
      <c r="BB86" s="13" t="n">
        <v>79.409303605587</v>
      </c>
      <c r="BC86" s="10" t="n">
        <v>404179.840324833</v>
      </c>
      <c r="BD86" s="10" t="n">
        <v>18360</v>
      </c>
      <c r="BE86" s="10" t="n">
        <v>390.5996094</v>
      </c>
      <c r="BF86" s="17" t="n">
        <v>17517.4562753527</v>
      </c>
      <c r="BG86" s="10" t="n">
        <v>3000</v>
      </c>
      <c r="BH86" s="10" t="n">
        <f aca="false">+BF86+BE86+BD86+BC86</f>
        <v>440447.896209586</v>
      </c>
      <c r="BI86" s="10" t="n">
        <v>8204.84533798841</v>
      </c>
      <c r="BJ86" s="10" t="n">
        <v>19143</v>
      </c>
      <c r="BK86" s="10" t="n">
        <v>57335.0591654729</v>
      </c>
      <c r="BL86" s="10" t="n">
        <v>83268.0821109767</v>
      </c>
      <c r="BN86" s="10" t="n">
        <v>58925</v>
      </c>
      <c r="BO86" s="10" t="n">
        <v>18139.140745098</v>
      </c>
      <c r="BP86" s="10" t="n">
        <v>6770.88363636364</v>
      </c>
      <c r="BQ86" s="10" t="n">
        <v>2400.20871773819</v>
      </c>
      <c r="BR86" s="10" t="n">
        <v>14507.047661304</v>
      </c>
      <c r="BS86" s="10" t="n">
        <v>99688.8112106775</v>
      </c>
      <c r="BT86" s="10" t="n">
        <v>22050</v>
      </c>
      <c r="BU86" s="11" t="n">
        <v>5958.93355841341</v>
      </c>
      <c r="BV86" s="10" t="n">
        <v>228440.025529595</v>
      </c>
      <c r="BW86" s="17" t="n">
        <v>755156.003850158</v>
      </c>
      <c r="BX86" s="0" t="n">
        <v>1896</v>
      </c>
      <c r="BY86" s="19" t="n">
        <v>67.8484364453914</v>
      </c>
      <c r="BZ86" s="19" t="n">
        <v>55.8084456122209</v>
      </c>
      <c r="CA86" s="13" t="n">
        <v>90.1051391349773</v>
      </c>
      <c r="CB86" s="13" t="n">
        <v>100</v>
      </c>
      <c r="CC86" s="13" t="n">
        <v>75</v>
      </c>
      <c r="CD86" s="13" t="n">
        <v>58.4352078239609</v>
      </c>
      <c r="CE86" s="13" t="n">
        <v>75.228138458462</v>
      </c>
      <c r="CF86" s="13" t="n">
        <v>79.1777423356371</v>
      </c>
      <c r="CG86" s="13" t="n">
        <v>70.7787298387097</v>
      </c>
      <c r="CH86" s="13" t="n">
        <v>102.293103300272</v>
      </c>
      <c r="CI86" s="13" t="n">
        <v>100.809640247339</v>
      </c>
      <c r="CJ86" s="13" t="n">
        <v>12.3563218390805</v>
      </c>
      <c r="CK86" s="13" t="n">
        <v>79.409303605587</v>
      </c>
      <c r="CL86" s="13" t="n">
        <v>79.1777423356371</v>
      </c>
      <c r="CM86" s="13" t="n">
        <v>79.1777423356371</v>
      </c>
      <c r="CN86" s="10" t="n">
        <v>92.980234223641</v>
      </c>
      <c r="CO86" s="10" t="n">
        <v>1896</v>
      </c>
      <c r="CP86" s="10" t="n">
        <v>812168.317444562</v>
      </c>
      <c r="CQ86" s="10" t="n">
        <v>65.0732421615189</v>
      </c>
      <c r="CS86" s="13" t="n">
        <v>2258.09724247367</v>
      </c>
      <c r="CT86" s="13" t="n">
        <v>24815.3049412995</v>
      </c>
      <c r="CU86" s="13" t="n">
        <v>5148.30049844713</v>
      </c>
      <c r="CW86" s="10" t="n">
        <v>755156.003850158</v>
      </c>
      <c r="CY86" s="0" t="n">
        <v>74</v>
      </c>
      <c r="CZ86" s="10" t="n">
        <v>57954.9255895141</v>
      </c>
      <c r="DA86" s="18" t="n">
        <v>641701.078260644</v>
      </c>
      <c r="DB86" s="18" t="n">
        <v>690147.840149757</v>
      </c>
    </row>
    <row r="87" customFormat="false" ht="12.75" hidden="false" customHeight="false" outlineLevel="0" collapsed="false">
      <c r="A87" s="0" t="n">
        <v>1897</v>
      </c>
      <c r="B87" s="10" t="n">
        <v>586</v>
      </c>
      <c r="C87" s="10" t="n">
        <v>76</v>
      </c>
      <c r="D87" s="11" t="n">
        <v>109</v>
      </c>
      <c r="E87" s="0" t="n">
        <v>4.2</v>
      </c>
      <c r="F87" s="0" t="n">
        <v>8.4</v>
      </c>
      <c r="J87" s="8" t="n">
        <v>900</v>
      </c>
      <c r="Q87" s="11" t="n">
        <v>203.169957456377</v>
      </c>
      <c r="S87" s="11" t="n">
        <v>2836.64181148533</v>
      </c>
      <c r="T87" s="10"/>
      <c r="U87" s="10"/>
      <c r="V87" s="11" t="n">
        <v>5250.52609810941</v>
      </c>
      <c r="AI87" s="0" t="n">
        <v>1897</v>
      </c>
      <c r="AO87" s="15" t="n">
        <v>29187.3361739082</v>
      </c>
      <c r="AQ87" s="13" t="n">
        <v>82.8490028490028</v>
      </c>
      <c r="AR87" s="13" t="n">
        <v>161.555555555556</v>
      </c>
      <c r="AS87" s="13" t="n">
        <v>2.49</v>
      </c>
      <c r="AT87" s="13" t="n">
        <v>74.6969696969697</v>
      </c>
      <c r="AU87" s="13" t="n">
        <v>202.2</v>
      </c>
      <c r="AV87" s="13" t="n">
        <v>10</v>
      </c>
      <c r="AW87" s="13" t="n">
        <v>201.159230808827</v>
      </c>
      <c r="AX87" s="13" t="n">
        <v>104</v>
      </c>
      <c r="AY87" s="13" t="n">
        <v>100</v>
      </c>
      <c r="AZ87" s="13" t="n">
        <v>45</v>
      </c>
      <c r="BA87" s="13" t="n">
        <v>16.6666666666667</v>
      </c>
      <c r="BB87" s="13" t="n">
        <v>79.7062667447673</v>
      </c>
      <c r="BC87" s="10" t="n">
        <v>528262.304472285</v>
      </c>
      <c r="BD87" s="10" t="n">
        <v>18360</v>
      </c>
      <c r="BE87" s="10" t="n">
        <v>394.4996055</v>
      </c>
      <c r="BF87" s="17" t="n">
        <v>16915.2552948641</v>
      </c>
      <c r="BG87" s="10" t="n">
        <v>2999</v>
      </c>
      <c r="BH87" s="10" t="n">
        <f aca="false">+BF87+BE87+BD87+BC87</f>
        <v>563932.059372649</v>
      </c>
      <c r="BI87" s="10" t="n">
        <v>9752.88221539606</v>
      </c>
      <c r="BJ87" s="10" t="n">
        <v>20186</v>
      </c>
      <c r="BK87" s="10" t="n">
        <v>57757.0032436872</v>
      </c>
      <c r="BL87" s="10" t="n">
        <v>86466.9742628409</v>
      </c>
      <c r="BN87" s="10" t="n">
        <v>59150</v>
      </c>
      <c r="BO87" s="10" t="n">
        <v>16858.6114666667</v>
      </c>
      <c r="BP87" s="10" t="n">
        <v>6861.73539982031</v>
      </c>
      <c r="BQ87" s="10" t="n">
        <v>3036.54467028622</v>
      </c>
      <c r="BR87" s="10" t="n">
        <v>16028.5159050205</v>
      </c>
      <c r="BS87" s="10" t="n">
        <v>100422.447909877</v>
      </c>
      <c r="BT87" s="10" t="n">
        <v>21924</v>
      </c>
      <c r="BU87" s="11" t="n">
        <v>5683.73049586981</v>
      </c>
      <c r="BV87" s="10" t="n">
        <v>229965.585847541</v>
      </c>
      <c r="BW87" s="17" t="n">
        <v>883363.61948303</v>
      </c>
      <c r="BX87" s="0" t="n">
        <v>1897</v>
      </c>
      <c r="BY87" s="19" t="n">
        <v>63.0393821947975</v>
      </c>
      <c r="BZ87" s="19" t="n">
        <v>78.5907502886864</v>
      </c>
      <c r="CA87" s="13" t="n">
        <v>89.1921747428534</v>
      </c>
      <c r="CB87" s="13" t="n">
        <v>100</v>
      </c>
      <c r="CC87" s="13" t="n">
        <v>75</v>
      </c>
      <c r="CD87" s="13" t="n">
        <v>60.880195599022</v>
      </c>
      <c r="CE87" s="13" t="n">
        <v>76.7215044375836</v>
      </c>
      <c r="CF87" s="13" t="n">
        <v>77.2993088782562</v>
      </c>
      <c r="CG87" s="13" t="n">
        <v>67.0194892473118</v>
      </c>
      <c r="CH87" s="13" t="n">
        <v>102.81354189601</v>
      </c>
      <c r="CI87" s="13" t="n">
        <v>100.862029085854</v>
      </c>
      <c r="CJ87" s="13" t="n">
        <v>16.6666666666667</v>
      </c>
      <c r="CK87" s="13" t="n">
        <v>79.7062667447673</v>
      </c>
      <c r="CL87" s="13" t="n">
        <v>77.2993088782562</v>
      </c>
      <c r="CM87" s="13" t="n">
        <v>77.2993088782562</v>
      </c>
      <c r="CN87" s="10" t="n">
        <v>100.838523286025</v>
      </c>
      <c r="CO87" s="10" t="n">
        <v>1897</v>
      </c>
      <c r="CP87" s="10" t="n">
        <v>876018.004525312</v>
      </c>
      <c r="CQ87" s="10" t="n">
        <v>68.9714496813997</v>
      </c>
      <c r="CS87" s="13" t="n">
        <v>2335.53977649662</v>
      </c>
      <c r="CT87" s="13" t="n">
        <v>25289.8507392009</v>
      </c>
      <c r="CU87" s="13" t="n">
        <v>5250.52609810941</v>
      </c>
      <c r="CW87" s="10" t="n">
        <v>883363.61948303</v>
      </c>
      <c r="CY87" s="0" t="n">
        <v>52</v>
      </c>
      <c r="CZ87" s="10" t="n">
        <v>64999.3796577991</v>
      </c>
      <c r="DA87" s="18" t="n">
        <v>779364.239825231</v>
      </c>
      <c r="DB87" s="18" t="n">
        <v>772883.432271801</v>
      </c>
    </row>
    <row r="88" customFormat="false" ht="12.75" hidden="false" customHeight="false" outlineLevel="0" collapsed="false">
      <c r="A88" s="0" t="n">
        <v>1898</v>
      </c>
      <c r="B88" s="10" t="n">
        <v>725</v>
      </c>
      <c r="C88" s="10" t="n">
        <v>81</v>
      </c>
      <c r="D88" s="11" t="n">
        <v>109</v>
      </c>
      <c r="E88" s="0" t="n">
        <v>4.8</v>
      </c>
      <c r="F88" s="0" t="n">
        <v>9.6</v>
      </c>
      <c r="J88" s="8" t="n">
        <v>711</v>
      </c>
      <c r="Q88" s="11" t="n">
        <v>200.684793665834</v>
      </c>
      <c r="S88" s="11" t="n">
        <v>2847.16676366813</v>
      </c>
      <c r="T88" s="10"/>
      <c r="U88" s="10"/>
      <c r="V88" s="11" t="n">
        <v>5223.69725053168</v>
      </c>
      <c r="AI88" s="0" t="n">
        <v>1898</v>
      </c>
      <c r="AO88" s="15" t="n">
        <v>29702.674151252</v>
      </c>
      <c r="AQ88" s="13" t="n">
        <v>80.5698005698006</v>
      </c>
      <c r="AR88" s="13" t="n">
        <v>157.111111111111</v>
      </c>
      <c r="AS88" s="13" t="n">
        <v>2.25</v>
      </c>
      <c r="AT88" s="13" t="n">
        <v>75.9090909090909</v>
      </c>
      <c r="AU88" s="13" t="n">
        <v>198.736842105263</v>
      </c>
      <c r="AV88" s="13" t="n">
        <v>10</v>
      </c>
      <c r="AW88" s="13" t="n">
        <v>201.318694469379</v>
      </c>
      <c r="AX88" s="13" t="n">
        <v>105</v>
      </c>
      <c r="AY88" s="13" t="n">
        <v>93</v>
      </c>
      <c r="AZ88" s="13" t="n">
        <v>45</v>
      </c>
      <c r="BA88" s="13" t="n">
        <v>25</v>
      </c>
      <c r="BB88" s="13" t="n">
        <v>80.0032298839476</v>
      </c>
      <c r="BC88" s="10" t="n">
        <v>432374.957819619</v>
      </c>
      <c r="BD88" s="10" t="n">
        <v>18480</v>
      </c>
      <c r="BE88" s="10" t="n">
        <v>410.999589</v>
      </c>
      <c r="BF88" s="17" t="n">
        <v>17036.6457146564</v>
      </c>
      <c r="BG88" s="10" t="n">
        <v>3238</v>
      </c>
      <c r="BH88" s="10" t="n">
        <f aca="false">+BF88+BE88+BD88+BC88</f>
        <v>468302.603123276</v>
      </c>
      <c r="BI88" s="10" t="n">
        <v>10503.9086327175</v>
      </c>
      <c r="BJ88" s="10" t="n">
        <v>22324</v>
      </c>
      <c r="BK88" s="10" t="n">
        <v>59559.7895134382</v>
      </c>
      <c r="BL88" s="10" t="n">
        <v>90704.2425480345</v>
      </c>
      <c r="BN88" s="10" t="n">
        <v>61875</v>
      </c>
      <c r="BO88" s="10" t="n">
        <v>14111.5269122807</v>
      </c>
      <c r="BP88" s="10" t="n">
        <v>7249.27226027397</v>
      </c>
      <c r="BQ88" s="10" t="n">
        <v>5566.37681075275</v>
      </c>
      <c r="BR88" s="10" t="n">
        <v>18268.3102837945</v>
      </c>
      <c r="BS88" s="10" t="n">
        <v>103556.963208444</v>
      </c>
      <c r="BT88" s="10" t="n">
        <v>22743</v>
      </c>
      <c r="BU88" s="11" t="n">
        <v>5400.22590852324</v>
      </c>
      <c r="BV88" s="10" t="n">
        <v>238770.675384069</v>
      </c>
      <c r="BW88" s="17" t="n">
        <v>801015.521055379</v>
      </c>
      <c r="BX88" s="0" t="n">
        <v>1898</v>
      </c>
      <c r="BY88" s="19" t="n">
        <v>54.1461654192336</v>
      </c>
      <c r="BZ88" s="19" t="n">
        <v>63.7509876850617</v>
      </c>
      <c r="CA88" s="13" t="n">
        <v>88.1689767680645</v>
      </c>
      <c r="CB88" s="13" t="n">
        <v>100</v>
      </c>
      <c r="CC88" s="13" t="n">
        <v>75</v>
      </c>
      <c r="CD88" s="13" t="n">
        <v>55.0122249388753</v>
      </c>
      <c r="CE88" s="13" t="n">
        <v>76.2760389993611</v>
      </c>
      <c r="CF88" s="13" t="n">
        <v>75.1727804359383</v>
      </c>
      <c r="CG88" s="13" t="n">
        <v>64.5539314516129</v>
      </c>
      <c r="CH88" s="13" t="n">
        <v>101.052614451386</v>
      </c>
      <c r="CI88" s="13" t="n">
        <v>100.941984792108</v>
      </c>
      <c r="CJ88" s="13" t="n">
        <v>25</v>
      </c>
      <c r="CK88" s="13" t="n">
        <v>80.0032298839476</v>
      </c>
      <c r="CL88" s="13" t="n">
        <v>75.1727804359383</v>
      </c>
      <c r="CM88" s="13" t="n">
        <v>75.1727804359383</v>
      </c>
      <c r="CN88" s="10" t="n">
        <v>90.590833573666</v>
      </c>
      <c r="CO88" s="10" t="n">
        <v>1898</v>
      </c>
      <c r="CP88" s="10" t="n">
        <v>884212.551597746</v>
      </c>
      <c r="CQ88" s="10" t="n">
        <v>68.4087897253958</v>
      </c>
      <c r="CS88" s="13" t="n">
        <v>2479.04773715629</v>
      </c>
      <c r="CT88" s="13" t="n">
        <v>25749.0422345511</v>
      </c>
      <c r="CU88" s="13" t="n">
        <v>5223.69725053168</v>
      </c>
      <c r="CW88" s="10" t="n">
        <v>801015.521055379</v>
      </c>
      <c r="CY88" s="0" t="n">
        <v>60</v>
      </c>
      <c r="CZ88" s="10" t="n">
        <v>71646.8356601952</v>
      </c>
      <c r="DA88" s="18" t="n">
        <v>684368.685395184</v>
      </c>
      <c r="DB88" s="18" t="n">
        <v>755450.257380262</v>
      </c>
    </row>
    <row r="89" customFormat="false" ht="12.75" hidden="false" customHeight="false" outlineLevel="0" collapsed="false">
      <c r="A89" s="0" t="n">
        <v>1899</v>
      </c>
      <c r="B89" s="10" t="n">
        <v>762</v>
      </c>
      <c r="C89" s="10" t="n">
        <v>84</v>
      </c>
      <c r="D89" s="11" t="n">
        <v>113</v>
      </c>
      <c r="E89" s="0" t="n">
        <v>5.95</v>
      </c>
      <c r="F89" s="0" t="n">
        <v>11.9</v>
      </c>
      <c r="J89" s="8" t="n">
        <v>455</v>
      </c>
      <c r="Q89" s="11" t="n">
        <v>212.458721639921</v>
      </c>
      <c r="S89" s="11" t="n">
        <v>2838.08111301011</v>
      </c>
      <c r="T89" s="10"/>
      <c r="U89" s="10"/>
      <c r="V89" s="11" t="n">
        <v>5300.22700562605</v>
      </c>
      <c r="AI89" s="0" t="n">
        <v>1899</v>
      </c>
      <c r="AO89" s="15" t="n">
        <v>30227.1816492593</v>
      </c>
      <c r="AQ89" s="13" t="n">
        <v>77.948717948718</v>
      </c>
      <c r="AR89" s="13" t="n">
        <v>152</v>
      </c>
      <c r="AS89" s="13" t="n">
        <v>2.19</v>
      </c>
      <c r="AT89" s="13" t="n">
        <v>80.3787878787879</v>
      </c>
      <c r="AU89" s="13" t="n">
        <v>185.628140703518</v>
      </c>
      <c r="AV89" s="13" t="n">
        <v>10</v>
      </c>
      <c r="AW89" s="13" t="n">
        <v>201.669707632229</v>
      </c>
      <c r="AX89" s="13" t="n">
        <v>102</v>
      </c>
      <c r="AY89" s="13" t="n">
        <v>76</v>
      </c>
      <c r="AZ89" s="13" t="n">
        <v>45</v>
      </c>
      <c r="BA89" s="13" t="n">
        <v>25</v>
      </c>
      <c r="BB89" s="13" t="n">
        <v>80.3001930231279</v>
      </c>
      <c r="BC89" s="10" t="n">
        <v>444497.637591273</v>
      </c>
      <c r="BD89" s="10" t="n">
        <v>18360</v>
      </c>
      <c r="BE89" s="10" t="n">
        <v>420.8995791</v>
      </c>
      <c r="BF89" s="17" t="n">
        <v>17611.5617626372</v>
      </c>
      <c r="BG89" s="10" t="n">
        <v>4767</v>
      </c>
      <c r="BH89" s="10" t="n">
        <f aca="false">+BF89+BE89+BD89+BC89</f>
        <v>480890.09893301</v>
      </c>
      <c r="BI89" s="10" t="n">
        <v>9607.69475282506</v>
      </c>
      <c r="BJ89" s="10" t="n">
        <v>20859</v>
      </c>
      <c r="BK89" s="10" t="n">
        <v>61621.8438787077</v>
      </c>
      <c r="BL89" s="10" t="n">
        <v>91979.3108324722</v>
      </c>
      <c r="BM89" s="0" t="s">
        <v>7</v>
      </c>
      <c r="BN89" s="10" t="n">
        <v>71950</v>
      </c>
      <c r="BO89" s="10" t="n">
        <v>14973.3797269682</v>
      </c>
      <c r="BP89" s="10" t="n">
        <v>7344.70528109029</v>
      </c>
      <c r="BQ89" s="10" t="n">
        <v>4829.89107556536</v>
      </c>
      <c r="BR89" s="10" t="n">
        <v>21113.0767524401</v>
      </c>
      <c r="BS89" s="10" t="n">
        <v>107142.269499526</v>
      </c>
      <c r="BT89" s="10" t="n">
        <v>21735</v>
      </c>
      <c r="BU89" s="11" t="n">
        <v>5104.38094421585</v>
      </c>
      <c r="BV89" s="10" t="n">
        <v>254192.703279805</v>
      </c>
      <c r="BW89" s="17" t="n">
        <v>831829.113045287</v>
      </c>
      <c r="BX89" s="0" t="n">
        <v>1899</v>
      </c>
      <c r="BY89" s="19" t="n">
        <v>49.9119371506663</v>
      </c>
      <c r="BZ89" s="19" t="n">
        <v>60.0855493167314</v>
      </c>
      <c r="CA89" s="13" t="n">
        <v>87.0344171757542</v>
      </c>
      <c r="CB89" s="13" t="n">
        <v>100</v>
      </c>
      <c r="CC89" s="13" t="n">
        <v>75</v>
      </c>
      <c r="CD89" s="13" t="n">
        <v>53.5452322738386</v>
      </c>
      <c r="CE89" s="13" t="n">
        <v>77.3314181571062</v>
      </c>
      <c r="CF89" s="13" t="n">
        <v>72.7272727272727</v>
      </c>
      <c r="CG89" s="13" t="n">
        <v>57.1068548387097</v>
      </c>
      <c r="CH89" s="13" t="n">
        <v>94.3871741904032</v>
      </c>
      <c r="CI89" s="13" t="n">
        <v>101.117984171795</v>
      </c>
      <c r="CJ89" s="13" t="n">
        <v>25</v>
      </c>
      <c r="CK89" s="13" t="n">
        <v>80.3001930231279</v>
      </c>
      <c r="CL89" s="13" t="n">
        <v>72.7272727272727</v>
      </c>
      <c r="CM89" s="13" t="n">
        <v>72.7272727272727</v>
      </c>
      <c r="CN89" s="10" t="n">
        <v>85.7677044153987</v>
      </c>
      <c r="CO89" s="10" t="n">
        <v>1899</v>
      </c>
      <c r="CP89" s="10" t="n">
        <v>969862.862385228</v>
      </c>
      <c r="CQ89" s="10" t="n">
        <v>73.7332634548416</v>
      </c>
      <c r="CS89" s="13" t="n">
        <v>2541.79414121605</v>
      </c>
      <c r="CT89" s="13" t="n">
        <v>26086.8134004442</v>
      </c>
      <c r="CU89" s="13" t="n">
        <v>5300.22700562605</v>
      </c>
      <c r="CW89" s="10" t="n">
        <v>831829.113045287</v>
      </c>
      <c r="CY89" s="0" t="n">
        <v>84</v>
      </c>
      <c r="CZ89" s="10" t="n">
        <v>71010.8527378677</v>
      </c>
      <c r="DA89" s="18" t="n">
        <v>697818.26030742</v>
      </c>
      <c r="DB89" s="18" t="n">
        <v>813614.244503591</v>
      </c>
    </row>
    <row r="90" customFormat="false" ht="12.75" hidden="false" customHeight="false" outlineLevel="0" collapsed="false">
      <c r="A90" s="0" t="n">
        <v>1900</v>
      </c>
      <c r="B90" s="10" t="n">
        <v>744</v>
      </c>
      <c r="C90" s="10" t="n">
        <v>91</v>
      </c>
      <c r="D90" s="11" t="n">
        <v>116</v>
      </c>
      <c r="E90" s="0" t="n">
        <v>6.6</v>
      </c>
      <c r="F90" s="0" t="n">
        <v>13.2</v>
      </c>
      <c r="J90" s="8" t="n">
        <v>607</v>
      </c>
      <c r="Q90" s="11" t="n">
        <v>220.815171474912</v>
      </c>
      <c r="S90" s="11" t="n">
        <v>2857.66579974394</v>
      </c>
      <c r="T90" s="10"/>
      <c r="U90" s="10"/>
      <c r="V90" s="11" t="n">
        <v>5355.29377976688</v>
      </c>
      <c r="AI90" s="0" t="n">
        <v>1900</v>
      </c>
      <c r="AO90" s="15" t="n">
        <v>30761.02328495</v>
      </c>
      <c r="AQ90" s="13" t="n">
        <v>76.0873694207028</v>
      </c>
      <c r="AR90" s="13" t="n">
        <v>148.37037037037</v>
      </c>
      <c r="AS90" s="13" t="n">
        <v>2.55</v>
      </c>
      <c r="AT90" s="13" t="n">
        <v>117.424242424242</v>
      </c>
      <c r="AU90" s="13" t="n">
        <v>190.5</v>
      </c>
      <c r="AV90" s="13" t="n">
        <v>10</v>
      </c>
      <c r="AW90" s="13" t="n">
        <v>201.466547620394</v>
      </c>
      <c r="AX90" s="13" t="n">
        <v>115</v>
      </c>
      <c r="AY90" s="13" t="n">
        <v>83</v>
      </c>
      <c r="AZ90" s="13" t="n">
        <v>45</v>
      </c>
      <c r="BA90" s="13" t="n">
        <v>30.4597701149425</v>
      </c>
      <c r="BB90" s="13" t="n">
        <v>78.4513162328617</v>
      </c>
      <c r="BC90" s="10" t="n">
        <v>456765.089466984</v>
      </c>
      <c r="BD90" s="10" t="n">
        <v>18300</v>
      </c>
      <c r="BE90" s="10" t="n">
        <v>437.999562</v>
      </c>
      <c r="BF90" s="17" t="n">
        <v>15894.9388782489</v>
      </c>
      <c r="BG90" s="10" t="n">
        <v>5336.5</v>
      </c>
      <c r="BH90" s="10" t="n">
        <f aca="false">+BF90+BE90+BD90+BC90</f>
        <v>491398.027907233</v>
      </c>
      <c r="BI90" s="10" t="n">
        <v>10205.1681393573</v>
      </c>
      <c r="BJ90" s="10" t="n">
        <v>27232</v>
      </c>
      <c r="BK90" s="10" t="n">
        <v>61267.0235669709</v>
      </c>
      <c r="BL90" s="10" t="n">
        <v>95463.0778067979</v>
      </c>
      <c r="BM90" s="0" t="s">
        <v>7</v>
      </c>
      <c r="BN90" s="10" t="n">
        <v>70625</v>
      </c>
      <c r="BO90" s="10" t="n">
        <v>14729.8956</v>
      </c>
      <c r="BP90" s="10" t="n">
        <v>7886.34775641026</v>
      </c>
      <c r="BQ90" s="10" t="n">
        <v>5733.65739524275</v>
      </c>
      <c r="BR90" s="10" t="n">
        <v>24322.1217573831</v>
      </c>
      <c r="BS90" s="10" t="n">
        <v>106525.341295643</v>
      </c>
      <c r="BT90" s="10" t="n">
        <v>21693</v>
      </c>
      <c r="BU90" s="11" t="n">
        <v>4867.90564551739</v>
      </c>
      <c r="BV90" s="10" t="n">
        <v>256383.269450197</v>
      </c>
      <c r="BW90" s="17" t="n">
        <v>848580.875164228</v>
      </c>
      <c r="BX90" s="0" t="n">
        <v>1900</v>
      </c>
      <c r="BY90" s="19" t="n">
        <v>49.9119371506663</v>
      </c>
      <c r="BZ90" s="19" t="n">
        <v>60.3710510950685</v>
      </c>
      <c r="CA90" s="13" t="n">
        <v>86.1150394993701</v>
      </c>
      <c r="CB90" s="13" t="n">
        <v>100</v>
      </c>
      <c r="CC90" s="13" t="n">
        <v>75</v>
      </c>
      <c r="CD90" s="13" t="n">
        <v>62.3471882640587</v>
      </c>
      <c r="CE90" s="13" t="n">
        <v>95.3445610133201</v>
      </c>
      <c r="CF90" s="13" t="n">
        <v>70.9906078327131</v>
      </c>
      <c r="CG90" s="13" t="n">
        <v>63.3358534946237</v>
      </c>
      <c r="CH90" s="13" t="n">
        <v>96.8643903619677</v>
      </c>
      <c r="CI90" s="13" t="n">
        <v>101.016118943238</v>
      </c>
      <c r="CJ90" s="13" t="n">
        <v>30.4597701149425</v>
      </c>
      <c r="CK90" s="13" t="n">
        <v>78.4513162328617</v>
      </c>
      <c r="CL90" s="13" t="n">
        <v>70.9906078327131</v>
      </c>
      <c r="CM90" s="13" t="n">
        <v>70.9906078327131</v>
      </c>
      <c r="CN90" s="10" t="n">
        <v>87.8086399850175</v>
      </c>
      <c r="CO90" s="10" t="n">
        <v>1900</v>
      </c>
      <c r="CP90" s="10" t="n">
        <v>966397.925430821</v>
      </c>
      <c r="CQ90" s="10" t="n">
        <v>72.1948125213722</v>
      </c>
      <c r="CS90" s="13" t="n">
        <v>2544.14569306621</v>
      </c>
      <c r="CT90" s="13" t="n">
        <v>26370.2132285717</v>
      </c>
      <c r="CU90" s="13" t="n">
        <v>5355.29377976688</v>
      </c>
      <c r="CW90" s="10" t="n">
        <v>848580.875164228</v>
      </c>
      <c r="CY90" s="0" t="n">
        <v>98</v>
      </c>
      <c r="CZ90" s="10" t="n">
        <v>84765.8881192381</v>
      </c>
      <c r="DA90" s="18" t="n">
        <v>690314.98704499</v>
      </c>
      <c r="DB90" s="18" t="n">
        <v>786158.38619386</v>
      </c>
    </row>
    <row r="91" customFormat="false" ht="12.75" hidden="false" customHeight="false" outlineLevel="0" collapsed="false">
      <c r="A91" s="0" t="n">
        <v>1901</v>
      </c>
      <c r="B91" s="10"/>
      <c r="C91" s="10"/>
      <c r="D91" s="11" t="n">
        <v>106</v>
      </c>
      <c r="J91" s="8" t="n">
        <v>520</v>
      </c>
      <c r="Q91" s="11" t="n">
        <v>214.315715478789</v>
      </c>
      <c r="S91" s="11" t="n">
        <v>2861.4566564771</v>
      </c>
      <c r="T91" s="10"/>
      <c r="U91" s="10"/>
      <c r="V91" s="11" t="n">
        <v>5416.06209023023</v>
      </c>
      <c r="AI91" s="0" t="n">
        <v>1901</v>
      </c>
      <c r="AO91" s="15" t="n">
        <v>31107.9199563178</v>
      </c>
      <c r="AQ91" s="13" t="n">
        <v>75.5175688509022</v>
      </c>
      <c r="AR91" s="13" t="n">
        <v>147.259259259259</v>
      </c>
      <c r="AS91" s="13" t="n">
        <v>2.44</v>
      </c>
      <c r="AT91" s="13" t="n">
        <v>88.4848484848485</v>
      </c>
      <c r="AU91" s="13" t="n">
        <v>197.018633540373</v>
      </c>
      <c r="AV91" s="13" t="n">
        <v>10</v>
      </c>
      <c r="AW91" s="13" t="n">
        <v>203.376203376203</v>
      </c>
      <c r="AX91" s="13" t="n">
        <v>116</v>
      </c>
      <c r="AY91" s="13" t="n">
        <v>85</v>
      </c>
      <c r="AZ91" s="13" t="n">
        <v>45</v>
      </c>
      <c r="BA91" s="13" t="n">
        <v>13.2183908045977</v>
      </c>
      <c r="BB91" s="13" t="n">
        <v>76.6024394425955</v>
      </c>
      <c r="BC91" s="10" t="n">
        <v>510865.488824897</v>
      </c>
      <c r="BD91" s="10" t="n">
        <v>18360</v>
      </c>
      <c r="BE91" s="10" t="n">
        <v>440.999559</v>
      </c>
      <c r="BF91" s="17" t="n">
        <v>16909.262932689</v>
      </c>
      <c r="BG91" s="10" t="n">
        <v>4317</v>
      </c>
      <c r="BH91" s="10" t="n">
        <f aca="false">+BF91+BE91+BD91+BC91</f>
        <v>546575.751316586</v>
      </c>
      <c r="BI91" s="10" t="n">
        <v>11207.2936755585</v>
      </c>
      <c r="BJ91" s="10" t="n">
        <v>27984</v>
      </c>
      <c r="BK91" s="10" t="n">
        <v>57510.8812568417</v>
      </c>
      <c r="BL91" s="10" t="n">
        <v>94705.6179826351</v>
      </c>
      <c r="BM91" s="0" t="s">
        <v>7</v>
      </c>
      <c r="BN91" s="10" t="n">
        <v>73875</v>
      </c>
      <c r="BO91" s="10" t="n">
        <v>14726.6989026915</v>
      </c>
      <c r="BP91" s="10" t="n">
        <v>7861.712</v>
      </c>
      <c r="BQ91" s="10" t="n">
        <v>2627.23556236307</v>
      </c>
      <c r="BR91" s="10" t="n">
        <v>25639.6298731021</v>
      </c>
      <c r="BS91" s="10" t="n">
        <v>99994.5141353496</v>
      </c>
      <c r="BT91" s="10" t="n">
        <v>22491</v>
      </c>
      <c r="BU91" s="11" t="n">
        <v>4690.72674839842</v>
      </c>
      <c r="BV91" s="10" t="n">
        <v>251906.517221905</v>
      </c>
      <c r="BW91" s="17" t="n">
        <v>897504.886521126</v>
      </c>
      <c r="BX91" s="0" t="n">
        <v>1901</v>
      </c>
      <c r="BY91" s="19" t="n">
        <v>48.4660616558533</v>
      </c>
      <c r="BZ91" s="19" t="n">
        <v>73.6266719571314</v>
      </c>
      <c r="CA91" s="13" t="n">
        <v>86.3290364480526</v>
      </c>
      <c r="CB91" s="13" t="n">
        <v>100</v>
      </c>
      <c r="CC91" s="13" t="n">
        <v>75</v>
      </c>
      <c r="CD91" s="13" t="n">
        <v>59.6577017114914</v>
      </c>
      <c r="CE91" s="13" t="n">
        <v>80.3287990154238</v>
      </c>
      <c r="CF91" s="13" t="n">
        <v>70.4589757221336</v>
      </c>
      <c r="CG91" s="13" t="n">
        <v>64.3859206989247</v>
      </c>
      <c r="CH91" s="13" t="n">
        <v>100.178949227486</v>
      </c>
      <c r="CI91" s="13" t="n">
        <v>101.973627846071</v>
      </c>
      <c r="CJ91" s="13" t="n">
        <v>13.2183908045977</v>
      </c>
      <c r="CK91" s="13" t="n">
        <v>76.6024394425955</v>
      </c>
      <c r="CL91" s="13" t="n">
        <v>70.4589757221336</v>
      </c>
      <c r="CM91" s="13" t="n">
        <v>70.4589757221336</v>
      </c>
      <c r="CN91" s="10" t="n">
        <v>91.5654557957434</v>
      </c>
      <c r="CO91" s="10" t="n">
        <v>1901</v>
      </c>
      <c r="CP91" s="10" t="n">
        <v>980178.473116766</v>
      </c>
      <c r="CQ91" s="10" t="n">
        <v>72.4077362306392</v>
      </c>
      <c r="CS91" s="13" t="n">
        <v>2546.3851842313</v>
      </c>
      <c r="CT91" s="13" t="n">
        <v>26529.1328128434</v>
      </c>
      <c r="CU91" s="13" t="n">
        <v>5416.06209023023</v>
      </c>
      <c r="CW91" s="10" t="n">
        <v>897504.886521126</v>
      </c>
      <c r="CY91" s="0" t="n">
        <v>36</v>
      </c>
      <c r="CZ91" s="10" t="n">
        <v>85227.374369255</v>
      </c>
      <c r="DA91" s="18" t="n">
        <v>785277.512151871</v>
      </c>
      <c r="DB91" s="18" t="n">
        <v>857613.283664095</v>
      </c>
    </row>
    <row r="92" customFormat="false" ht="12.75" hidden="false" customHeight="false" outlineLevel="0" collapsed="false">
      <c r="A92" s="0" t="n">
        <v>1902</v>
      </c>
      <c r="B92" s="10"/>
      <c r="C92" s="10"/>
      <c r="D92" s="11" t="n">
        <v>83</v>
      </c>
      <c r="J92" s="8" t="n">
        <v>567</v>
      </c>
      <c r="Q92" s="11" t="n">
        <v>230.819766576297</v>
      </c>
      <c r="S92" s="11" t="n">
        <v>2861.05030852807</v>
      </c>
      <c r="T92" s="10"/>
      <c r="U92" s="10"/>
      <c r="V92" s="11" t="n">
        <v>5415.46184120791</v>
      </c>
      <c r="AI92" s="0" t="n">
        <v>1902</v>
      </c>
      <c r="AO92" s="15" t="n">
        <v>31458.8416928441</v>
      </c>
      <c r="AQ92" s="13" t="n">
        <v>75.5935422602089</v>
      </c>
      <c r="AR92" s="13" t="n">
        <v>147.407407407407</v>
      </c>
      <c r="AS92" s="13" t="n">
        <v>2.65</v>
      </c>
      <c r="AT92" s="13" t="n">
        <v>80.2272727272727</v>
      </c>
      <c r="AU92" s="13" t="n">
        <v>190.806794055202</v>
      </c>
      <c r="AV92" s="13" t="n">
        <v>10</v>
      </c>
      <c r="AW92" s="13" t="n">
        <v>202.887586460829</v>
      </c>
      <c r="AX92" s="13" t="n">
        <v>99</v>
      </c>
      <c r="AY92" s="13" t="n">
        <v>74</v>
      </c>
      <c r="AZ92" s="13" t="n">
        <v>45</v>
      </c>
      <c r="BA92" s="13" t="n">
        <v>12.3563218390805</v>
      </c>
      <c r="BB92" s="13" t="n">
        <v>74.7535626523293</v>
      </c>
      <c r="BC92" s="10" t="n">
        <v>460082.352268062</v>
      </c>
      <c r="BD92" s="10" t="n">
        <v>18060</v>
      </c>
      <c r="BE92" s="10" t="n">
        <v>420.8995791</v>
      </c>
      <c r="BF92" s="17" t="n">
        <v>18334.5769733581</v>
      </c>
      <c r="BG92" s="10" t="n">
        <v>3905</v>
      </c>
      <c r="BH92" s="10" t="n">
        <f aca="false">+BF92+BE92+BD92+BC92</f>
        <v>496897.82882052</v>
      </c>
      <c r="BI92" s="10" t="n">
        <v>12264.795182469</v>
      </c>
      <c r="BJ92" s="10" t="n">
        <v>24378</v>
      </c>
      <c r="BK92" s="10" t="n">
        <v>58292.277516634</v>
      </c>
      <c r="BL92" s="10" t="n">
        <v>95739.7942242205</v>
      </c>
      <c r="BM92" s="0" t="s">
        <v>7</v>
      </c>
      <c r="BN92" s="10" t="n">
        <v>70725</v>
      </c>
      <c r="BO92" s="10" t="n">
        <v>9708.51273248408</v>
      </c>
      <c r="BP92" s="10" t="n">
        <v>7134.683319221</v>
      </c>
      <c r="BQ92" s="10" t="n">
        <v>3545.04917187532</v>
      </c>
      <c r="BR92" s="10" t="n">
        <v>26525.5830843315</v>
      </c>
      <c r="BS92" s="10" t="n">
        <v>101353.132498302</v>
      </c>
      <c r="BT92" s="10" t="n">
        <v>24717</v>
      </c>
      <c r="BU92" s="11" t="n">
        <v>4558.69927186053</v>
      </c>
      <c r="BV92" s="10" t="n">
        <v>248267.660078074</v>
      </c>
      <c r="BW92" s="17" t="n">
        <v>844810.283122815</v>
      </c>
      <c r="BX92" s="0" t="n">
        <v>1902</v>
      </c>
      <c r="BY92" s="19" t="n">
        <v>40.2201581961215</v>
      </c>
      <c r="BZ92" s="19" t="n">
        <v>67.7822544263225</v>
      </c>
      <c r="CA92" s="13" t="n">
        <v>86.2417105195684</v>
      </c>
      <c r="CB92" s="13" t="n">
        <v>100</v>
      </c>
      <c r="CC92" s="13" t="n">
        <v>75</v>
      </c>
      <c r="CD92" s="13" t="n">
        <v>64.7921760391198</v>
      </c>
      <c r="CE92" s="13" t="n">
        <v>76.1554869473749</v>
      </c>
      <c r="CF92" s="13" t="n">
        <v>70.5298600035442</v>
      </c>
      <c r="CG92" s="13" t="n">
        <v>55.5191532258065</v>
      </c>
      <c r="CH92" s="13" t="n">
        <v>97.0203873127488</v>
      </c>
      <c r="CI92" s="13" t="n">
        <v>101.728633403946</v>
      </c>
      <c r="CJ92" s="13" t="n">
        <v>12.3563218390805</v>
      </c>
      <c r="CK92" s="13" t="n">
        <v>74.7535626523293</v>
      </c>
      <c r="CL92" s="13" t="n">
        <v>70.5298600035442</v>
      </c>
      <c r="CM92" s="13" t="n">
        <v>70.5298600035442</v>
      </c>
      <c r="CN92" s="10" t="n">
        <v>84.4943944664235</v>
      </c>
      <c r="CO92" s="10" t="n">
        <v>1902</v>
      </c>
      <c r="CP92" s="10" t="n">
        <v>999841.810167095</v>
      </c>
      <c r="CQ92" s="10" t="n">
        <v>73.0363982478764</v>
      </c>
      <c r="CS92" s="13" t="n">
        <v>2656.21265470133</v>
      </c>
      <c r="CT92" s="13" t="n">
        <v>27283.9774338746</v>
      </c>
      <c r="CU92" s="13" t="n">
        <v>5415.46184120791</v>
      </c>
      <c r="CW92" s="10" t="n">
        <v>844810.283122815</v>
      </c>
      <c r="CY92" s="0" t="n">
        <v>73</v>
      </c>
      <c r="CZ92" s="10" t="n">
        <v>74243.6358478181</v>
      </c>
      <c r="DA92" s="18" t="n">
        <v>715816.647274997</v>
      </c>
      <c r="DB92" s="18" t="n">
        <v>847176.49235234</v>
      </c>
    </row>
    <row r="93" customFormat="false" ht="12.75" hidden="false" customHeight="false" outlineLevel="0" collapsed="false">
      <c r="A93" s="0" t="n">
        <v>1903</v>
      </c>
      <c r="B93" s="10"/>
      <c r="C93" s="10"/>
      <c r="D93" s="11" t="n">
        <v>93</v>
      </c>
      <c r="J93" s="8" t="n">
        <v>538</v>
      </c>
      <c r="Q93" s="11" t="n">
        <v>235.209097596039</v>
      </c>
      <c r="S93" s="11" t="n">
        <v>2853.95328461153</v>
      </c>
      <c r="T93" s="10"/>
      <c r="U93" s="10"/>
      <c r="V93" s="11" t="n">
        <v>5470.77595289982</v>
      </c>
      <c r="AI93" s="0" t="n">
        <v>1903</v>
      </c>
      <c r="AO93" s="15" t="n">
        <v>31813.8366001497</v>
      </c>
      <c r="AQ93" s="13" t="n">
        <v>75.9734093067426</v>
      </c>
      <c r="AR93" s="13" t="n">
        <v>148.148148148148</v>
      </c>
      <c r="AS93" s="13" t="n">
        <v>2.59</v>
      </c>
      <c r="AT93" s="13" t="n">
        <v>76.3636363636364</v>
      </c>
      <c r="AU93" s="13" t="n">
        <v>195.581395348837</v>
      </c>
      <c r="AV93" s="13" t="n">
        <v>10</v>
      </c>
      <c r="AW93" s="13" t="n">
        <v>206.14306328592</v>
      </c>
      <c r="AX93" s="13" t="n">
        <v>96</v>
      </c>
      <c r="AY93" s="13" t="n">
        <v>78</v>
      </c>
      <c r="AZ93" s="13" t="n">
        <v>45</v>
      </c>
      <c r="BA93" s="13" t="n">
        <v>13.2183908045977</v>
      </c>
      <c r="BB93" s="13" t="n">
        <v>72.9046858620631</v>
      </c>
      <c r="BC93" s="10" t="n">
        <v>531373.490909861</v>
      </c>
      <c r="BD93" s="10" t="n">
        <v>18300</v>
      </c>
      <c r="BE93" s="10" t="n">
        <v>427.7995722</v>
      </c>
      <c r="BF93" s="17" t="n">
        <v>15355.7341673759</v>
      </c>
      <c r="BG93" s="10" t="n">
        <v>4628.5</v>
      </c>
      <c r="BH93" s="10" t="n">
        <f aca="false">+BF93+BE93+BD93+BC93</f>
        <v>565457.024649437</v>
      </c>
      <c r="BI93" s="10" t="n">
        <v>10828.225979279</v>
      </c>
      <c r="BJ93" s="10" t="n">
        <v>22162</v>
      </c>
      <c r="BK93" s="10" t="n">
        <v>58703.9506580147</v>
      </c>
      <c r="BL93" s="10" t="n">
        <v>93204.5373998523</v>
      </c>
      <c r="BM93" s="0" t="s">
        <v>7</v>
      </c>
      <c r="BN93" s="10" t="n">
        <v>66625</v>
      </c>
      <c r="BO93" s="10" t="n">
        <v>12201.7119906977</v>
      </c>
      <c r="BP93" s="10" t="n">
        <v>8987.82857142857</v>
      </c>
      <c r="BQ93" s="10" t="n">
        <v>4450.49138297947</v>
      </c>
      <c r="BR93" s="10" t="n">
        <v>26875.0930411723</v>
      </c>
      <c r="BS93" s="10" t="n">
        <v>102068.911058034</v>
      </c>
      <c r="BT93" s="10" t="n">
        <v>25578</v>
      </c>
      <c r="BU93" s="11" t="n">
        <v>4448.19214349645</v>
      </c>
      <c r="BV93" s="10" t="n">
        <v>251235.228187808</v>
      </c>
      <c r="BW93" s="17" t="n">
        <v>914525.290237098</v>
      </c>
      <c r="BX93" s="0" t="n">
        <v>1903</v>
      </c>
      <c r="BY93" s="19" t="n">
        <v>45.4089613463134</v>
      </c>
      <c r="BZ93" s="19" t="n">
        <v>71.7631704540045</v>
      </c>
      <c r="CA93" s="13" t="n">
        <v>87.2368802243741</v>
      </c>
      <c r="CB93" s="13" t="n">
        <v>100</v>
      </c>
      <c r="CC93" s="13" t="n">
        <v>75</v>
      </c>
      <c r="CD93" s="13" t="n">
        <v>63.3251833740831</v>
      </c>
      <c r="CE93" s="13" t="n">
        <v>74.3634640302917</v>
      </c>
      <c r="CF93" s="13" t="n">
        <v>70.8842814105972</v>
      </c>
      <c r="CG93" s="13" t="n">
        <v>56.2752016129032</v>
      </c>
      <c r="CH93" s="13" t="n">
        <v>99.4481502709087</v>
      </c>
      <c r="CI93" s="13" t="n">
        <v>103.360942281348</v>
      </c>
      <c r="CJ93" s="13" t="n">
        <v>13.2183908045977</v>
      </c>
      <c r="CK93" s="13" t="n">
        <v>72.9046858620631</v>
      </c>
      <c r="CL93" s="13" t="n">
        <v>70.8842814105972</v>
      </c>
      <c r="CM93" s="13" t="n">
        <v>70.8842814105972</v>
      </c>
      <c r="CN93" s="10" t="n">
        <v>88.0619212051645</v>
      </c>
      <c r="CO93" s="10" t="n">
        <v>1903</v>
      </c>
      <c r="CP93" s="10" t="n">
        <v>1038502.54198572</v>
      </c>
      <c r="CQ93" s="10" t="n">
        <v>75.0139958623554</v>
      </c>
      <c r="CS93" s="13" t="n">
        <v>2784.93070162513</v>
      </c>
      <c r="CT93" s="13" t="n">
        <v>27355.7118811858</v>
      </c>
      <c r="CU93" s="13" t="n">
        <v>5470.77595289982</v>
      </c>
      <c r="CW93" s="10" t="n">
        <v>914525.290237098</v>
      </c>
      <c r="CY93" s="0" t="n">
        <v>108</v>
      </c>
      <c r="CZ93" s="10" t="n">
        <v>67924.9398988277</v>
      </c>
      <c r="DA93" s="18" t="n">
        <v>765600.35033827</v>
      </c>
      <c r="DB93" s="18" t="n">
        <v>869388.652735151</v>
      </c>
    </row>
    <row r="94" customFormat="false" ht="12.75" hidden="false" customHeight="false" outlineLevel="0" collapsed="false">
      <c r="A94" s="0" t="n">
        <v>1904</v>
      </c>
      <c r="B94" s="10"/>
      <c r="C94" s="10"/>
      <c r="D94" s="11" t="n">
        <v>104</v>
      </c>
      <c r="J94" s="8" t="n">
        <v>561</v>
      </c>
      <c r="Q94" s="11" t="n">
        <v>229.292714814297</v>
      </c>
      <c r="S94" s="11" t="n">
        <v>2856.66136636104</v>
      </c>
      <c r="T94" s="10"/>
      <c r="U94" s="10"/>
      <c r="V94" s="11" t="n">
        <v>5569.99546276295</v>
      </c>
      <c r="AI94" s="0" t="n">
        <v>1904</v>
      </c>
      <c r="AO94" s="15" t="n">
        <v>32172.9533845857</v>
      </c>
      <c r="AQ94" s="13" t="n">
        <v>75.9734093067426</v>
      </c>
      <c r="AR94" s="13" t="n">
        <v>148.148148148148</v>
      </c>
      <c r="AS94" s="13" t="n">
        <v>2.89</v>
      </c>
      <c r="AT94" s="13" t="n">
        <v>70.530303030303</v>
      </c>
      <c r="AU94" s="13" t="n">
        <v>197.591836734694</v>
      </c>
      <c r="AV94" s="13" t="n">
        <v>10</v>
      </c>
      <c r="AW94" s="13" t="n">
        <v>204.883382453476</v>
      </c>
      <c r="AX94" s="13" t="n">
        <v>103</v>
      </c>
      <c r="AY94" s="13" t="n">
        <v>84</v>
      </c>
      <c r="AZ94" s="13" t="n">
        <v>45</v>
      </c>
      <c r="BA94" s="13" t="n">
        <v>16.6666666666667</v>
      </c>
      <c r="BB94" s="13" t="n">
        <v>71.0558090717969</v>
      </c>
      <c r="BC94" s="10" t="n">
        <v>489052.062207011</v>
      </c>
      <c r="BD94" s="10" t="n">
        <v>18480</v>
      </c>
      <c r="BE94" s="10" t="n">
        <v>460.1995398</v>
      </c>
      <c r="BF94" s="17" t="n">
        <v>18367.5913014836</v>
      </c>
      <c r="BG94" s="10" t="n">
        <v>5315</v>
      </c>
      <c r="BH94" s="10" t="n">
        <f aca="false">+BF94+BE94+BD94+BC94</f>
        <v>526359.853048295</v>
      </c>
      <c r="BI94" s="10" t="n">
        <v>12095.6887875419</v>
      </c>
      <c r="BJ94" s="10" t="n">
        <v>23327</v>
      </c>
      <c r="BK94" s="10" t="n">
        <v>59221.8578220975</v>
      </c>
      <c r="BL94" s="10" t="n">
        <v>94817.2269909188</v>
      </c>
      <c r="BM94" s="0" t="s">
        <v>7</v>
      </c>
      <c r="BN94" s="10" t="n">
        <v>73975</v>
      </c>
      <c r="BO94" s="10" t="n">
        <v>12301.55</v>
      </c>
      <c r="BP94" s="10" t="n">
        <v>9622.67990654206</v>
      </c>
      <c r="BQ94" s="10" t="n">
        <v>6019.8013535264</v>
      </c>
      <c r="BR94" s="10" t="n">
        <v>28264.4787260945</v>
      </c>
      <c r="BS94" s="10" t="n">
        <v>102969.399350126</v>
      </c>
      <c r="BT94" s="10" t="n">
        <v>24990</v>
      </c>
      <c r="BU94" s="11" t="n">
        <v>4318.67755831383</v>
      </c>
      <c r="BV94" s="10" t="n">
        <v>262461.586894603</v>
      </c>
      <c r="BW94" s="17" t="n">
        <v>888953.666933816</v>
      </c>
      <c r="BX94" s="0" t="n">
        <v>1904</v>
      </c>
      <c r="BY94" s="19" t="n">
        <v>42.8498640661339</v>
      </c>
      <c r="BZ94" s="19" t="n">
        <v>64.6790500857094</v>
      </c>
      <c r="CA94" s="13" t="n">
        <v>86.9203775026544</v>
      </c>
      <c r="CB94" s="13" t="n">
        <v>100</v>
      </c>
      <c r="CC94" s="13" t="n">
        <v>75</v>
      </c>
      <c r="CD94" s="13" t="n">
        <v>70.6601466992665</v>
      </c>
      <c r="CE94" s="13" t="n">
        <v>71.3903073874103</v>
      </c>
      <c r="CF94" s="13" t="n">
        <v>70.8842814105972</v>
      </c>
      <c r="CG94" s="13" t="n">
        <v>60.5006720430107</v>
      </c>
      <c r="CH94" s="13" t="n">
        <v>100.470408429436</v>
      </c>
      <c r="CI94" s="13" t="n">
        <v>102.729333360146</v>
      </c>
      <c r="CJ94" s="13" t="n">
        <v>16.6666666666667</v>
      </c>
      <c r="CK94" s="13" t="n">
        <v>71.0558090717969</v>
      </c>
      <c r="CL94" s="13" t="n">
        <v>70.8842814105972</v>
      </c>
      <c r="CM94" s="13" t="n">
        <v>70.8842814105972</v>
      </c>
      <c r="CN94" s="10" t="n">
        <v>84.6658887018422</v>
      </c>
      <c r="CO94" s="10" t="n">
        <v>1904</v>
      </c>
      <c r="CP94" s="10" t="n">
        <v>1049954.92348086</v>
      </c>
      <c r="CQ94" s="10" t="n">
        <v>74.994688764212</v>
      </c>
      <c r="CS94" s="13" t="n">
        <v>2868.1465868504</v>
      </c>
      <c r="CT94" s="13" t="n">
        <v>27704.842501051</v>
      </c>
      <c r="CU94" s="13" t="n">
        <v>5569.99546276295</v>
      </c>
      <c r="CW94" s="10" t="n">
        <v>888953.666933816</v>
      </c>
      <c r="CY94" s="0" t="n">
        <v>127</v>
      </c>
      <c r="CZ94" s="10" t="n">
        <v>72238.7135654955</v>
      </c>
      <c r="DA94" s="18" t="n">
        <v>740514.953368321</v>
      </c>
      <c r="DB94" s="18" t="n">
        <v>874631.997280634</v>
      </c>
    </row>
    <row r="95" customFormat="false" ht="12.75" hidden="false" customHeight="false" outlineLevel="0" collapsed="false">
      <c r="A95" s="0" t="n">
        <v>1905</v>
      </c>
      <c r="B95" s="10"/>
      <c r="C95" s="10"/>
      <c r="D95" s="11" t="n">
        <v>128</v>
      </c>
      <c r="J95" s="8" t="n">
        <v>547</v>
      </c>
      <c r="Q95" s="11" t="n">
        <v>244.353629217102</v>
      </c>
      <c r="S95" s="11" t="n">
        <v>2873.46754350365</v>
      </c>
      <c r="T95" s="10"/>
      <c r="U95" s="10"/>
      <c r="V95" s="11" t="n">
        <v>5620.86203999376</v>
      </c>
      <c r="AI95" s="0" t="n">
        <v>1905</v>
      </c>
      <c r="AO95" s="15" t="n">
        <v>32536.2413612679</v>
      </c>
      <c r="AQ95" s="13" t="n">
        <v>76.8850902184235</v>
      </c>
      <c r="AR95" s="13" t="n">
        <v>149.925925925926</v>
      </c>
      <c r="AS95" s="13" t="n">
        <v>2.8</v>
      </c>
      <c r="AT95" s="13" t="n">
        <v>69.469696969697</v>
      </c>
      <c r="AU95" s="13" t="n">
        <v>201.612057667104</v>
      </c>
      <c r="AV95" s="13" t="n">
        <v>10</v>
      </c>
      <c r="AW95" s="13" t="n">
        <v>206.71349342678</v>
      </c>
      <c r="AX95" s="13" t="n">
        <v>109</v>
      </c>
      <c r="AY95" s="13" t="n">
        <v>96</v>
      </c>
      <c r="AZ95" s="13" t="n">
        <v>45</v>
      </c>
      <c r="BA95" s="13" t="n">
        <v>15.5172413793103</v>
      </c>
      <c r="BB95" s="13" t="n">
        <v>69.2069322815307</v>
      </c>
      <c r="BC95" s="10" t="n">
        <v>535318.968510872</v>
      </c>
      <c r="BD95" s="10" t="n">
        <v>18180</v>
      </c>
      <c r="BE95" s="10" t="n">
        <v>461.0995389</v>
      </c>
      <c r="BF95" s="17" t="n">
        <v>19720.0086922487</v>
      </c>
      <c r="BG95" s="10" t="n">
        <v>5173</v>
      </c>
      <c r="BH95" s="10" t="n">
        <f aca="false">+BF95+BE95+BD95+BC95</f>
        <v>573680.07674202</v>
      </c>
      <c r="BI95" s="10" t="n">
        <v>13207.667866017</v>
      </c>
      <c r="BJ95" s="10" t="n">
        <v>28912</v>
      </c>
      <c r="BK95" s="10" t="n">
        <v>60064.168652977</v>
      </c>
      <c r="BL95" s="10" t="n">
        <v>99477.6767096337</v>
      </c>
      <c r="BM95" s="0" t="s">
        <v>7</v>
      </c>
      <c r="BN95" s="10" t="n">
        <v>80350</v>
      </c>
      <c r="BO95" s="10" t="n">
        <v>13188.25</v>
      </c>
      <c r="BP95" s="10" t="n">
        <v>9729.30536130536</v>
      </c>
      <c r="BQ95" s="10" t="n">
        <v>5373.12294614653</v>
      </c>
      <c r="BR95" s="10" t="n">
        <v>30016.6877041688</v>
      </c>
      <c r="BS95" s="10" t="n">
        <v>104433.930243133</v>
      </c>
      <c r="BT95" s="10" t="n">
        <v>25347</v>
      </c>
      <c r="BU95" s="11" t="n">
        <v>4243.26447532763</v>
      </c>
      <c r="BV95" s="10" t="n">
        <v>272681.560730082</v>
      </c>
      <c r="BW95" s="17" t="n">
        <v>951012.314181736</v>
      </c>
      <c r="BX95" s="0" t="n">
        <v>1905</v>
      </c>
      <c r="BY95" s="19" t="n">
        <v>57.7469457169699</v>
      </c>
      <c r="BZ95" s="19" t="n">
        <v>62.1257352282073</v>
      </c>
      <c r="CA95" s="13" t="n">
        <v>87.8055100688326</v>
      </c>
      <c r="CB95" s="13" t="n">
        <v>100</v>
      </c>
      <c r="CC95" s="13" t="n">
        <v>75</v>
      </c>
      <c r="CD95" s="13" t="n">
        <v>68.4596577017115</v>
      </c>
      <c r="CE95" s="13" t="n">
        <v>71.2750391408045</v>
      </c>
      <c r="CF95" s="13" t="n">
        <v>71.7348927875244</v>
      </c>
      <c r="CG95" s="13" t="n">
        <v>66.8010752688172</v>
      </c>
      <c r="CH95" s="13" t="n">
        <v>102.514588218089</v>
      </c>
      <c r="CI95" s="13" t="n">
        <v>103.64695819634</v>
      </c>
      <c r="CJ95" s="13" t="n">
        <v>15.5172413793103</v>
      </c>
      <c r="CK95" s="13" t="n">
        <v>69.2069322815307</v>
      </c>
      <c r="CL95" s="13" t="n">
        <v>71.7348927875244</v>
      </c>
      <c r="CM95" s="13" t="n">
        <v>71.7348927875244</v>
      </c>
      <c r="CN95" s="10" t="n">
        <v>89.5095092171384</v>
      </c>
      <c r="CO95" s="10" t="n">
        <v>1905</v>
      </c>
      <c r="CP95" s="10" t="n">
        <v>1062470.70562604</v>
      </c>
      <c r="CQ95" s="10" t="n">
        <v>75.0413029017395</v>
      </c>
      <c r="CS95" s="13" t="n">
        <v>2942.87606006227</v>
      </c>
      <c r="CT95" s="13" t="n">
        <v>27524.463804058</v>
      </c>
      <c r="CU95" s="13" t="n">
        <v>5620.86203999376</v>
      </c>
      <c r="CW95" s="10" t="n">
        <v>951012.314181736</v>
      </c>
      <c r="CY95" s="0" t="n">
        <v>163</v>
      </c>
      <c r="CZ95" s="10" t="n">
        <v>85097.4797949952</v>
      </c>
      <c r="DA95" s="18" t="n">
        <v>768114.834386741</v>
      </c>
      <c r="DB95" s="18" t="n">
        <v>858137.689620657</v>
      </c>
    </row>
    <row r="96" customFormat="false" ht="12.75" hidden="false" customHeight="false" outlineLevel="0" collapsed="false">
      <c r="A96" s="0" t="n">
        <v>1906</v>
      </c>
      <c r="B96" s="10"/>
      <c r="C96" s="10"/>
      <c r="D96" s="11" t="n">
        <v>95</v>
      </c>
      <c r="J96" s="8" t="n">
        <v>556</v>
      </c>
      <c r="Q96" s="11" t="n">
        <v>245.464215935272</v>
      </c>
      <c r="S96" s="11" t="n">
        <v>2880.96408544328</v>
      </c>
      <c r="T96" s="10"/>
      <c r="U96" s="10"/>
      <c r="V96" s="11" t="n">
        <v>5643.98676646582</v>
      </c>
      <c r="AI96" s="0" t="n">
        <v>1906</v>
      </c>
      <c r="AO96" s="15" t="n">
        <v>32864.7611807827</v>
      </c>
      <c r="AQ96" s="13" t="n">
        <v>77.0750237416904</v>
      </c>
      <c r="AR96" s="13" t="n">
        <v>150.296296296296</v>
      </c>
      <c r="AS96" s="13" t="n">
        <v>2.86</v>
      </c>
      <c r="AT96" s="13" t="n">
        <v>69.6212121212121</v>
      </c>
      <c r="AU96" s="13" t="n">
        <v>203.704697986577</v>
      </c>
      <c r="AV96" s="13" t="n">
        <v>10</v>
      </c>
      <c r="AW96" s="13" t="n">
        <v>207.556768642741</v>
      </c>
      <c r="AX96" s="13" t="n">
        <v>110</v>
      </c>
      <c r="AY96" s="13" t="n">
        <v>82</v>
      </c>
      <c r="AZ96" s="13" t="n">
        <v>45</v>
      </c>
      <c r="BA96" s="13" t="n">
        <v>11.7816091954023</v>
      </c>
      <c r="BB96" s="13" t="n">
        <v>67.3580554912645</v>
      </c>
      <c r="BC96" s="10" t="n">
        <v>537012.96889891</v>
      </c>
      <c r="BD96" s="10" t="n">
        <v>17580</v>
      </c>
      <c r="BE96" s="10" t="n">
        <v>471.5995284</v>
      </c>
      <c r="BF96" s="17" t="n">
        <v>19807.484338237</v>
      </c>
      <c r="BG96" s="10" t="n">
        <v>5852</v>
      </c>
      <c r="BH96" s="10" t="n">
        <f aca="false">+BF96+BE96+BD96+BC96</f>
        <v>574872.052765547</v>
      </c>
      <c r="BI96" s="10" t="n">
        <v>12627.5390429198</v>
      </c>
      <c r="BJ96" s="10" t="n">
        <v>26966</v>
      </c>
      <c r="BK96" s="10" t="n">
        <v>60572.4824547916</v>
      </c>
      <c r="BL96" s="10" t="n">
        <v>99785.9415930313</v>
      </c>
      <c r="BM96" s="0" t="s">
        <v>7</v>
      </c>
      <c r="BN96" s="10" t="n">
        <v>85300</v>
      </c>
      <c r="BO96" s="10" t="n">
        <v>13059.1</v>
      </c>
      <c r="BP96" s="10" t="n">
        <v>10024.9819004525</v>
      </c>
      <c r="BQ96" s="10" t="n">
        <v>4328.28283786235</v>
      </c>
      <c r="BR96" s="10" t="n">
        <v>30602.1961020354</v>
      </c>
      <c r="BS96" s="10" t="n">
        <v>105317.738498718</v>
      </c>
      <c r="BT96" s="10" t="n">
        <v>26019</v>
      </c>
      <c r="BU96" s="11" t="n">
        <v>4125.02986874141</v>
      </c>
      <c r="BV96" s="10" t="n">
        <v>278776.32920781</v>
      </c>
      <c r="BW96" s="17" t="n">
        <v>959286.323566387</v>
      </c>
      <c r="BX96" s="0" t="n">
        <v>1906</v>
      </c>
      <c r="BY96" s="19" t="n">
        <v>44.9244859615745</v>
      </c>
      <c r="BZ96" s="19" t="n">
        <v>65.8897666189006</v>
      </c>
      <c r="CA96" s="13" t="n">
        <v>88.105993615561</v>
      </c>
      <c r="CB96" s="13" t="n">
        <v>100</v>
      </c>
      <c r="CC96" s="13" t="n">
        <v>75</v>
      </c>
      <c r="CD96" s="13" t="n">
        <v>69.9266503667482</v>
      </c>
      <c r="CE96" s="13" t="n">
        <v>71.4408693404348</v>
      </c>
      <c r="CF96" s="13" t="n">
        <v>71.9121034910509</v>
      </c>
      <c r="CG96" s="13" t="n">
        <v>61.6011424731183</v>
      </c>
      <c r="CH96" s="13" t="n">
        <v>103.578642437473</v>
      </c>
      <c r="CI96" s="13" t="n">
        <v>104.069779704543</v>
      </c>
      <c r="CJ96" s="13" t="n">
        <v>11.7816091954023</v>
      </c>
      <c r="CK96" s="13" t="n">
        <v>67.3580554912645</v>
      </c>
      <c r="CL96" s="13" t="n">
        <v>71.9121034910509</v>
      </c>
      <c r="CM96" s="13" t="n">
        <v>71.9121034910509</v>
      </c>
      <c r="CN96" s="10" t="n">
        <v>85.9762130070539</v>
      </c>
      <c r="CO96" s="10" t="n">
        <v>1906</v>
      </c>
      <c r="CP96" s="10" t="n">
        <v>1115757.82418758</v>
      </c>
      <c r="CQ96" s="10" t="n">
        <v>78.0171789890321</v>
      </c>
      <c r="CS96" s="13" t="n">
        <v>3004.36463746361</v>
      </c>
      <c r="CT96" s="13" t="n">
        <v>27874.7148105327</v>
      </c>
      <c r="CU96" s="13" t="n">
        <v>5643.98676646582</v>
      </c>
      <c r="CW96" s="10" t="n">
        <v>959286.323566387</v>
      </c>
      <c r="CY96" s="0" t="n">
        <v>149</v>
      </c>
      <c r="CZ96" s="10" t="n">
        <v>85053.4558482574</v>
      </c>
      <c r="DA96" s="18" t="n">
        <v>784832.86771813</v>
      </c>
      <c r="DB96" s="18" t="n">
        <v>912848.845358818</v>
      </c>
    </row>
    <row r="97" customFormat="false" ht="12.75" hidden="false" customHeight="false" outlineLevel="0" collapsed="false">
      <c r="A97" s="0" t="n">
        <v>1907</v>
      </c>
      <c r="B97" s="10"/>
      <c r="C97" s="10"/>
      <c r="D97" s="11" t="n">
        <v>97</v>
      </c>
      <c r="J97" s="8" t="n">
        <v>600</v>
      </c>
      <c r="Q97" s="11" t="n">
        <v>253.013583788821</v>
      </c>
      <c r="S97" s="11" t="n">
        <v>2893.86361373633</v>
      </c>
      <c r="T97" s="10"/>
      <c r="U97" s="10"/>
      <c r="V97" s="11" t="n">
        <v>5751.48397694587</v>
      </c>
      <c r="AI97" s="0" t="n">
        <v>1907</v>
      </c>
      <c r="AO97" s="15" t="n">
        <v>33196.6408054519</v>
      </c>
      <c r="AQ97" s="13" t="n">
        <v>76.7331433998101</v>
      </c>
      <c r="AR97" s="13" t="n">
        <v>149.62962962963</v>
      </c>
      <c r="AS97" s="13" t="n">
        <v>2.86</v>
      </c>
      <c r="AT97" s="13" t="n">
        <v>71.55003198209</v>
      </c>
      <c r="AU97" s="13" t="n">
        <v>204.785992217899</v>
      </c>
      <c r="AV97" s="13" t="n">
        <v>10</v>
      </c>
      <c r="AW97" s="13" t="n">
        <v>214.514669666634</v>
      </c>
      <c r="AX97" s="13" t="n">
        <v>118</v>
      </c>
      <c r="AY97" s="13" t="n">
        <v>84</v>
      </c>
      <c r="AZ97" s="13" t="n">
        <v>45</v>
      </c>
      <c r="BA97" s="13" t="n">
        <v>20.6896551724138</v>
      </c>
      <c r="BB97" s="13" t="n">
        <v>65.5091787009983</v>
      </c>
      <c r="BC97" s="10" t="n">
        <v>602782.398534867</v>
      </c>
      <c r="BD97" s="10" t="n">
        <v>17700</v>
      </c>
      <c r="BE97" s="10" t="n">
        <v>483.5995164</v>
      </c>
      <c r="BF97" s="17" t="n">
        <v>20485.7453206813</v>
      </c>
      <c r="BG97" s="10" t="n">
        <v>6508.5</v>
      </c>
      <c r="BH97" s="10" t="n">
        <f aca="false">+BF97+BE97+BD97+BC97</f>
        <v>641451.743371949</v>
      </c>
      <c r="BI97" s="10" t="n">
        <v>10635.7231861359</v>
      </c>
      <c r="BJ97" s="10" t="n">
        <v>30825</v>
      </c>
      <c r="BK97" s="10" t="n">
        <v>61573.7709499444</v>
      </c>
      <c r="BL97" s="10" t="n">
        <v>100914.95418374</v>
      </c>
      <c r="BM97" s="0" t="s">
        <v>7</v>
      </c>
      <c r="BN97" s="10" t="n">
        <v>91100</v>
      </c>
      <c r="BO97" s="10" t="n">
        <v>14240.66</v>
      </c>
      <c r="BP97" s="10" t="n">
        <v>10586.2883617494</v>
      </c>
      <c r="BQ97" s="10" t="n">
        <v>7788.62261467462</v>
      </c>
      <c r="BR97" s="10" t="n">
        <v>33877.4752927932</v>
      </c>
      <c r="BS97" s="10" t="n">
        <v>107058.68480999</v>
      </c>
      <c r="BT97" s="10" t="n">
        <v>27174</v>
      </c>
      <c r="BU97" s="11" t="n">
        <v>3982.46929634294</v>
      </c>
      <c r="BV97" s="10" t="n">
        <v>295808.20037555</v>
      </c>
      <c r="BW97" s="17" t="n">
        <v>1044683.39793124</v>
      </c>
      <c r="BX97" s="0" t="n">
        <v>1907</v>
      </c>
      <c r="BY97" s="19" t="n">
        <v>46.2796623171987</v>
      </c>
      <c r="BZ97" s="19" t="n">
        <v>74.5202637475893</v>
      </c>
      <c r="CA97" s="13" t="n">
        <v>89.6947203200486</v>
      </c>
      <c r="CB97" s="13" t="n">
        <v>100</v>
      </c>
      <c r="CC97" s="13" t="n">
        <v>75</v>
      </c>
      <c r="CD97" s="13" t="n">
        <v>69.9266503667482</v>
      </c>
      <c r="CE97" s="13" t="n">
        <v>72.2644683213679</v>
      </c>
      <c r="CF97" s="13" t="n">
        <v>71.5931242247032</v>
      </c>
      <c r="CG97" s="13" t="n">
        <v>64.5329301075269</v>
      </c>
      <c r="CH97" s="13" t="n">
        <v>104.12845297038</v>
      </c>
      <c r="CI97" s="13" t="n">
        <v>107.55849862948</v>
      </c>
      <c r="CJ97" s="13" t="n">
        <v>20.6896551724138</v>
      </c>
      <c r="CK97" s="13" t="n">
        <v>65.5091787009983</v>
      </c>
      <c r="CL97" s="13" t="n">
        <v>71.5931242247032</v>
      </c>
      <c r="CM97" s="13" t="n">
        <v>71.5931242247032</v>
      </c>
      <c r="CN97" s="10" t="n">
        <v>91.0469570818651</v>
      </c>
      <c r="CO97" s="10" t="n">
        <v>1907</v>
      </c>
      <c r="CP97" s="10" t="n">
        <v>1147411.65593476</v>
      </c>
      <c r="CQ97" s="10" t="n">
        <v>79.4284157619849</v>
      </c>
      <c r="CS97" s="13" t="n">
        <v>3111.04173595216</v>
      </c>
      <c r="CT97" s="13" t="n">
        <v>28396.3448189774</v>
      </c>
      <c r="CU97" s="13" t="n">
        <v>5751.48397694587</v>
      </c>
      <c r="CW97" s="10" t="n">
        <v>1044683.39793124</v>
      </c>
      <c r="CY97" s="0" t="n">
        <v>151</v>
      </c>
      <c r="CZ97" s="10" t="n">
        <v>99065.9544680622</v>
      </c>
      <c r="DA97" s="18" t="n">
        <v>855017.443463177</v>
      </c>
      <c r="DB97" s="18" t="n">
        <v>939095.024004356</v>
      </c>
    </row>
    <row r="98" customFormat="false" ht="12.75" hidden="false" customHeight="false" outlineLevel="0" collapsed="false">
      <c r="A98" s="0" t="n">
        <v>1908</v>
      </c>
      <c r="B98" s="10"/>
      <c r="C98" s="10"/>
      <c r="D98" s="11" t="n">
        <v>109</v>
      </c>
      <c r="J98" s="8" t="n">
        <v>769</v>
      </c>
      <c r="Q98" s="11" t="n">
        <v>275.413115654397</v>
      </c>
      <c r="S98" s="11" t="n">
        <v>2906.65649824282</v>
      </c>
      <c r="T98" s="10"/>
      <c r="U98" s="10"/>
      <c r="V98" s="11" t="n">
        <v>5939.36277766203</v>
      </c>
      <c r="AO98" s="15" t="n">
        <v>33531.9153499226</v>
      </c>
      <c r="AQ98" s="13" t="n">
        <v>76.6951566951567</v>
      </c>
      <c r="AR98" s="13" t="n">
        <v>149.555555555556</v>
      </c>
      <c r="AS98" s="13" t="n">
        <v>2.925</v>
      </c>
      <c r="AT98" s="13" t="n">
        <v>71.55003198209</v>
      </c>
      <c r="AU98" s="13" t="n">
        <v>205.22816166884</v>
      </c>
      <c r="AV98" s="13" t="n">
        <v>10</v>
      </c>
      <c r="AW98" s="13" t="n">
        <v>207.254164583827</v>
      </c>
      <c r="AX98" s="13" t="n">
        <v>113</v>
      </c>
      <c r="AY98" s="13" t="n">
        <v>86</v>
      </c>
      <c r="AZ98" s="13" t="n">
        <v>45</v>
      </c>
      <c r="BA98" s="13" t="n">
        <v>14.6551724137931</v>
      </c>
      <c r="BB98" s="13" t="n">
        <v>63.6603019107321</v>
      </c>
      <c r="BC98" s="10" t="n">
        <v>620667.796302075</v>
      </c>
      <c r="BD98" s="10" t="n">
        <v>17280</v>
      </c>
      <c r="BE98" s="10" t="n">
        <v>514.4994855</v>
      </c>
      <c r="BF98" s="17" t="n">
        <v>20944.6443374122</v>
      </c>
      <c r="BG98" s="10" t="n">
        <v>7497</v>
      </c>
      <c r="BH98" s="10" t="n">
        <f aca="false">+BF98+BE98+BD98+BC98</f>
        <v>659406.940124987</v>
      </c>
      <c r="BI98" s="10" t="n">
        <v>12149.955386209</v>
      </c>
      <c r="BJ98" s="10" t="n">
        <v>36880</v>
      </c>
      <c r="BK98" s="10" t="n">
        <v>66366.0325615051</v>
      </c>
      <c r="BL98" s="10" t="n">
        <v>111308.717971544</v>
      </c>
      <c r="BM98" s="0" t="s">
        <v>7</v>
      </c>
      <c r="BN98" s="10" t="n">
        <v>123575</v>
      </c>
      <c r="BO98" s="10" t="n">
        <v>14220.82</v>
      </c>
      <c r="BP98" s="10" t="n">
        <v>10943.0089470062</v>
      </c>
      <c r="BQ98" s="10" t="n">
        <v>5470.25650054395</v>
      </c>
      <c r="BR98" s="10" t="n">
        <v>35696.8011612133</v>
      </c>
      <c r="BS98" s="10" t="n">
        <v>115391.018813314</v>
      </c>
      <c r="BT98" s="10" t="n">
        <v>30681</v>
      </c>
      <c r="BU98" s="11" t="n">
        <v>3860.05919858408</v>
      </c>
      <c r="BV98" s="10" t="n">
        <v>339837.964620662</v>
      </c>
      <c r="BW98" s="17" t="n">
        <v>1118050.62271719</v>
      </c>
      <c r="BX98" s="0" t="n">
        <v>1908</v>
      </c>
      <c r="BY98" s="19" t="n">
        <v>47.8957185453749</v>
      </c>
      <c r="BZ98" s="19" t="n">
        <v>78.8951190958269</v>
      </c>
      <c r="CA98" s="13" t="n">
        <v>87.8527517414531</v>
      </c>
      <c r="CB98" s="13" t="n">
        <v>100</v>
      </c>
      <c r="CC98" s="13" t="n">
        <v>75</v>
      </c>
      <c r="CD98" s="13" t="n">
        <v>71.5158924205379</v>
      </c>
      <c r="CE98" s="13" t="n">
        <v>72.2467472510153</v>
      </c>
      <c r="CF98" s="13" t="n">
        <v>71.5576820839979</v>
      </c>
      <c r="CG98" s="13" t="n">
        <v>63.9700940860215</v>
      </c>
      <c r="CH98" s="13" t="n">
        <v>104.35328485648</v>
      </c>
      <c r="CI98" s="13" t="n">
        <v>103.918052839865</v>
      </c>
      <c r="CJ98" s="13" t="n">
        <v>14.6551724137931</v>
      </c>
      <c r="CK98" s="13" t="n">
        <v>63.6603019107321</v>
      </c>
      <c r="CL98" s="13" t="n">
        <v>71.5576820839979</v>
      </c>
      <c r="CM98" s="13" t="n">
        <v>71.5576820839979</v>
      </c>
      <c r="CN98" s="10" t="n">
        <v>93.0552711449121</v>
      </c>
      <c r="CO98" s="10" t="n">
        <v>1908</v>
      </c>
      <c r="CP98" s="10" t="n">
        <v>1201490.90853337</v>
      </c>
      <c r="CQ98" s="10" t="n">
        <v>82.3403882055766</v>
      </c>
      <c r="CS98" s="13" t="n">
        <v>3209.13526775241</v>
      </c>
      <c r="CT98" s="13" t="n">
        <v>28681.0060361987</v>
      </c>
      <c r="CU98" s="13" t="n">
        <v>5939.36277766203</v>
      </c>
      <c r="CW98" s="10" t="n">
        <v>1118050.62271719</v>
      </c>
      <c r="CY98" s="0" t="n">
        <v>130</v>
      </c>
      <c r="CZ98" s="10" t="n">
        <v>118989.585471419</v>
      </c>
      <c r="DA98" s="18" t="n">
        <v>921061.037245774</v>
      </c>
      <c r="DB98" s="18" t="n">
        <v>989799.960725958</v>
      </c>
    </row>
    <row r="99" customFormat="false" ht="12.75" hidden="false" customHeight="false" outlineLevel="0" collapsed="false">
      <c r="A99" s="0" t="n">
        <v>1909</v>
      </c>
      <c r="B99" s="10"/>
      <c r="C99" s="10"/>
      <c r="D99" s="11" t="n">
        <v>109</v>
      </c>
      <c r="J99" s="8" t="n">
        <v>636</v>
      </c>
      <c r="Q99" s="11" t="n">
        <v>319.538224798011</v>
      </c>
      <c r="S99" s="11" t="n">
        <v>2918.86866767372</v>
      </c>
      <c r="T99" s="10"/>
      <c r="U99" s="10"/>
      <c r="V99" s="11" t="n">
        <v>6061.44841274155</v>
      </c>
      <c r="AO99" s="15" t="n">
        <v>33870.6203095387</v>
      </c>
      <c r="AQ99" s="13" t="n">
        <v>78.1006647673314</v>
      </c>
      <c r="AR99" s="13" t="n">
        <v>152.296296296296</v>
      </c>
      <c r="AS99" s="13" t="n">
        <v>2.41</v>
      </c>
      <c r="AT99" s="13" t="n">
        <v>71.55003198209</v>
      </c>
      <c r="AU99" s="13" t="n">
        <v>204.599728629579</v>
      </c>
      <c r="AV99" s="13" t="n">
        <v>10</v>
      </c>
      <c r="AW99" s="13" t="n">
        <v>208.078427903108</v>
      </c>
      <c r="AX99" s="13" t="n">
        <v>104</v>
      </c>
      <c r="AY99" s="13" t="n">
        <v>89</v>
      </c>
      <c r="AZ99" s="13" t="n">
        <v>45</v>
      </c>
      <c r="BA99" s="13" t="n">
        <v>19.2528735632184</v>
      </c>
      <c r="BB99" s="13" t="n">
        <v>61.8114251204659</v>
      </c>
      <c r="BC99" s="10" t="n">
        <v>643356.806286437</v>
      </c>
      <c r="BD99" s="10" t="n">
        <v>17460</v>
      </c>
      <c r="BE99" s="10" t="n">
        <v>527.0994729</v>
      </c>
      <c r="BF99" s="17" t="n">
        <v>21634.0378404196</v>
      </c>
      <c r="BG99" s="10" t="n">
        <v>7753</v>
      </c>
      <c r="BH99" s="10" t="n">
        <f aca="false">+BF99+BE99+BD99+BC99</f>
        <v>682977.943599757</v>
      </c>
      <c r="BI99" s="10" t="n">
        <v>9785.97443811968</v>
      </c>
      <c r="BJ99" s="10" t="n">
        <v>34423</v>
      </c>
      <c r="BK99" s="10" t="n">
        <v>69969.2388748191</v>
      </c>
      <c r="BL99" s="10" t="n">
        <v>113363.078324854</v>
      </c>
      <c r="BM99" s="0" t="s">
        <v>7</v>
      </c>
      <c r="BN99" s="10" t="n">
        <v>118175</v>
      </c>
      <c r="BO99" s="10" t="n">
        <v>13563.75</v>
      </c>
      <c r="BP99" s="10" t="n">
        <v>11236.2238705327</v>
      </c>
      <c r="BQ99" s="10" t="n">
        <v>11210.3791234564</v>
      </c>
      <c r="BR99" s="10" t="n">
        <v>36435.9566732313</v>
      </c>
      <c r="BS99" s="10" t="n">
        <v>121655.935238784</v>
      </c>
      <c r="BT99" s="10" t="n">
        <v>31815</v>
      </c>
      <c r="BU99" s="11" t="n">
        <v>3811.86844131742</v>
      </c>
      <c r="BV99" s="10" t="n">
        <v>347904.113347322</v>
      </c>
      <c r="BW99" s="17" t="n">
        <v>1151998.13527193</v>
      </c>
      <c r="BX99" s="0" t="n">
        <v>1909</v>
      </c>
      <c r="BY99" s="19" t="n">
        <v>51.8347850391184</v>
      </c>
      <c r="BZ99" s="19" t="n">
        <v>74.1895987167582</v>
      </c>
      <c r="CA99" s="13" t="n">
        <v>88.7155326810037</v>
      </c>
      <c r="CB99" s="13" t="n">
        <v>100</v>
      </c>
      <c r="CC99" s="13" t="n">
        <v>75</v>
      </c>
      <c r="CD99" s="13" t="n">
        <v>58.9242053789731</v>
      </c>
      <c r="CE99" s="13" t="n">
        <v>72.9024268540633</v>
      </c>
      <c r="CF99" s="13" t="n">
        <v>72.8690412900939</v>
      </c>
      <c r="CG99" s="13" t="n">
        <v>62.7226142473118</v>
      </c>
      <c r="CH99" s="13" t="n">
        <v>104.033742687287</v>
      </c>
      <c r="CI99" s="13" t="n">
        <v>104.331341708337</v>
      </c>
      <c r="CJ99" s="13" t="n">
        <v>19.2528735632184</v>
      </c>
      <c r="CK99" s="13" t="n">
        <v>61.8114251204659</v>
      </c>
      <c r="CL99" s="13" t="n">
        <v>72.8690412900939</v>
      </c>
      <c r="CM99" s="13" t="n">
        <v>72.8690412900939</v>
      </c>
      <c r="CN99" s="10" t="n">
        <v>92.3702906723614</v>
      </c>
      <c r="CO99" s="10" t="n">
        <v>1909</v>
      </c>
      <c r="CP99" s="10" t="n">
        <v>1247152.22490539</v>
      </c>
      <c r="CQ99" s="10" t="n">
        <v>84.614949155805</v>
      </c>
      <c r="CS99" s="13" t="n">
        <v>3338.48936275379</v>
      </c>
      <c r="CT99" s="13" t="n">
        <v>29187.3361739082</v>
      </c>
      <c r="CU99" s="13" t="n">
        <v>6061.44841274155</v>
      </c>
      <c r="CW99" s="10" t="n">
        <v>1151998.13527193</v>
      </c>
      <c r="CY99" s="0" t="n">
        <v>147</v>
      </c>
      <c r="CZ99" s="10" t="n">
        <v>123339.477244477</v>
      </c>
      <c r="DA99" s="18" t="n">
        <v>940458.658027456</v>
      </c>
      <c r="DB99" s="18" t="n">
        <v>1018139.76245163</v>
      </c>
    </row>
    <row r="100" customFormat="false" ht="12.75" hidden="false" customHeight="false" outlineLevel="0" collapsed="false">
      <c r="A100" s="0" t="n">
        <v>1910</v>
      </c>
      <c r="B100" s="10"/>
      <c r="C100" s="10"/>
      <c r="D100" s="11" t="n">
        <v>118</v>
      </c>
      <c r="J100" s="8" t="n">
        <v>780</v>
      </c>
      <c r="Q100" s="11" t="n">
        <v>382.031473779483</v>
      </c>
      <c r="S100" s="11" t="n">
        <v>2916.91784056973</v>
      </c>
      <c r="T100" s="10"/>
      <c r="U100" s="10"/>
      <c r="V100" s="11" t="n">
        <v>6024.43416508314</v>
      </c>
      <c r="AO100" s="15" t="n">
        <v>34212.7915647176</v>
      </c>
      <c r="AQ100" s="13" t="n">
        <v>78.2905982905983</v>
      </c>
      <c r="AR100" s="13" t="n">
        <v>152.666666666667</v>
      </c>
      <c r="AS100" s="13" t="n">
        <v>2.7</v>
      </c>
      <c r="AT100" s="13" t="n">
        <v>65.9931938114656</v>
      </c>
      <c r="AU100" s="13" t="n">
        <v>205.639686684073</v>
      </c>
      <c r="AV100" s="13" t="n">
        <v>10</v>
      </c>
      <c r="AW100" s="13" t="n">
        <v>211.557373186808</v>
      </c>
      <c r="AX100" s="13" t="n">
        <v>92</v>
      </c>
      <c r="AY100" s="13" t="n">
        <v>89</v>
      </c>
      <c r="AZ100" s="13" t="n">
        <v>48</v>
      </c>
      <c r="BA100" s="13" t="n">
        <v>12.3563218390805</v>
      </c>
      <c r="BB100" s="13" t="n">
        <v>62.1480369923338</v>
      </c>
      <c r="BC100" s="10" t="n">
        <v>687308.616064788</v>
      </c>
      <c r="BD100" s="10" t="n">
        <v>17400</v>
      </c>
      <c r="BE100" s="10" t="n">
        <v>543.2994567</v>
      </c>
      <c r="BF100" s="17" t="n">
        <v>23529.3716694422</v>
      </c>
      <c r="BG100" s="10" t="n">
        <v>6744.5</v>
      </c>
      <c r="BH100" s="10" t="n">
        <f aca="false">+BF100+BE100+BD100+BC100</f>
        <v>728781.28719093</v>
      </c>
      <c r="BI100" s="10" t="n">
        <v>9080.53138344288</v>
      </c>
      <c r="BJ100" s="10" t="n">
        <v>50614</v>
      </c>
      <c r="BK100" s="10" t="n">
        <v>73632.2991136035</v>
      </c>
      <c r="BL100" s="10" t="n">
        <v>124823.763003004</v>
      </c>
      <c r="BM100" s="0" t="s">
        <v>7</v>
      </c>
      <c r="BN100" s="10" t="n">
        <v>123300</v>
      </c>
      <c r="BO100" s="10" t="n">
        <v>14211</v>
      </c>
      <c r="BP100" s="10" t="n">
        <v>11752.0003285151</v>
      </c>
      <c r="BQ100" s="10" t="n">
        <v>8563.33209976468</v>
      </c>
      <c r="BR100" s="10" t="n">
        <v>39686.3424450561</v>
      </c>
      <c r="BS100" s="10" t="n">
        <v>128024.920043415</v>
      </c>
      <c r="BT100" s="10" t="n">
        <v>35490</v>
      </c>
      <c r="BU100" s="11" t="n">
        <v>3705.53145040751</v>
      </c>
      <c r="BV100" s="10" t="n">
        <v>364733.126367159</v>
      </c>
      <c r="BW100" s="17" t="n">
        <v>1225082.67656109</v>
      </c>
      <c r="BX100" s="0" t="n">
        <v>1910</v>
      </c>
      <c r="BY100" s="19" t="n">
        <v>55.2660842942151</v>
      </c>
      <c r="BZ100" s="19" t="n">
        <v>73.8302485831839</v>
      </c>
      <c r="CA100" s="13" t="n">
        <v>89.678244887968</v>
      </c>
      <c r="CB100" s="13" t="n">
        <v>100</v>
      </c>
      <c r="CC100" s="13" t="n">
        <v>80</v>
      </c>
      <c r="CD100" s="13" t="n">
        <v>66.0146699266504</v>
      </c>
      <c r="CE100" s="13" t="n">
        <v>70.1588007223278</v>
      </c>
      <c r="CF100" s="13" t="n">
        <v>73.0462519936204</v>
      </c>
      <c r="CG100" s="13" t="n">
        <v>59.4968077956989</v>
      </c>
      <c r="CH100" s="13" t="n">
        <v>104.56253482876</v>
      </c>
      <c r="CI100" s="13" t="n">
        <v>106.075698549342</v>
      </c>
      <c r="CJ100" s="13" t="n">
        <v>12.3563218390805</v>
      </c>
      <c r="CK100" s="13" t="n">
        <v>62.1480369923338</v>
      </c>
      <c r="CL100" s="13" t="n">
        <v>73.0462519936204</v>
      </c>
      <c r="CM100" s="13" t="n">
        <v>73.0462519936204</v>
      </c>
      <c r="CN100" s="10" t="n">
        <v>92.6986901029043</v>
      </c>
      <c r="CO100" s="10" t="n">
        <v>1910</v>
      </c>
      <c r="CP100" s="10" t="n">
        <v>1321574.95990627</v>
      </c>
      <c r="CQ100" s="10" t="n">
        <v>88.7675170608727</v>
      </c>
      <c r="CS100" s="13" t="n">
        <v>3467.26837199136</v>
      </c>
      <c r="CT100" s="13" t="n">
        <v>29702.674151252</v>
      </c>
      <c r="CU100" s="13" t="n">
        <v>6024.43416508314</v>
      </c>
      <c r="CW100" s="10" t="n">
        <v>1225082.67656109</v>
      </c>
      <c r="CY100" s="0" t="n">
        <v>104</v>
      </c>
      <c r="CZ100" s="10" t="n">
        <v>165396.0357006</v>
      </c>
      <c r="DA100" s="18" t="n">
        <v>997286.640860493</v>
      </c>
      <c r="DB100" s="18" t="n">
        <v>1075836.82116048</v>
      </c>
    </row>
    <row r="101" customFormat="false" ht="12.75" hidden="false" customHeight="false" outlineLevel="0" collapsed="false">
      <c r="A101" s="0" t="n">
        <v>1911</v>
      </c>
      <c r="B101" s="10"/>
      <c r="C101" s="10"/>
      <c r="D101" s="11" t="n">
        <v>147</v>
      </c>
      <c r="J101" s="8" t="n">
        <v>793</v>
      </c>
      <c r="Q101" s="11" t="n">
        <v>462.745862937112</v>
      </c>
      <c r="S101" s="11" t="n">
        <v>3001.39697247442</v>
      </c>
      <c r="T101" s="10"/>
      <c r="U101" s="10"/>
      <c r="V101" s="11" t="n">
        <v>6361.77579869033</v>
      </c>
      <c r="AO101" s="15" t="n">
        <v>34558.4653853828</v>
      </c>
      <c r="AQ101" s="13" t="n">
        <v>79.6581196581197</v>
      </c>
      <c r="AR101" s="13" t="n">
        <v>155.333333333333</v>
      </c>
      <c r="AS101" s="13" t="n">
        <v>2.9</v>
      </c>
      <c r="AT101" s="13" t="n">
        <v>67.5546194131287</v>
      </c>
      <c r="AU101" s="13" t="n">
        <v>206.221662468514</v>
      </c>
      <c r="AV101" s="13" t="n">
        <v>10</v>
      </c>
      <c r="AW101" s="13" t="n">
        <v>212.229941959672</v>
      </c>
      <c r="AX101" s="13" t="n">
        <v>99</v>
      </c>
      <c r="AY101" s="13" t="n">
        <v>106</v>
      </c>
      <c r="AZ101" s="13" t="n">
        <v>36</v>
      </c>
      <c r="BA101" s="13" t="n">
        <v>20.6896551724138</v>
      </c>
      <c r="BB101" s="13" t="n">
        <v>62.4846488642018</v>
      </c>
      <c r="BC101" s="10" t="n">
        <v>768801.361764148</v>
      </c>
      <c r="BD101" s="10" t="n">
        <v>18000</v>
      </c>
      <c r="BE101" s="10" t="n">
        <v>527.999472</v>
      </c>
      <c r="BF101" s="17" t="n">
        <v>17055.001849569</v>
      </c>
      <c r="BG101" s="10" t="n">
        <v>8389.8864</v>
      </c>
      <c r="BH101" s="10" t="n">
        <f aca="false">+BF101+BE101+BD101+BC101</f>
        <v>804384.363085717</v>
      </c>
      <c r="BI101" s="10" t="n">
        <v>11467.4797610789</v>
      </c>
      <c r="BJ101" s="10" t="n">
        <v>62681.5151515152</v>
      </c>
      <c r="BK101" s="10" t="n">
        <v>78321.3992843705</v>
      </c>
      <c r="BL101" s="10" t="n">
        <v>142185.102874186</v>
      </c>
      <c r="BM101" s="0" t="s">
        <v>7</v>
      </c>
      <c r="BN101" s="10" t="n">
        <v>142675</v>
      </c>
      <c r="BO101" s="10" t="n">
        <v>14829.8</v>
      </c>
      <c r="BP101" s="10" t="n">
        <v>11460.4054054054</v>
      </c>
      <c r="BQ101" s="10" t="n">
        <v>20334.3229862166</v>
      </c>
      <c r="BR101" s="10" t="n">
        <v>45347.6229675082</v>
      </c>
      <c r="BS101" s="10" t="n">
        <v>136177.88663097</v>
      </c>
      <c r="BT101" s="10" t="n">
        <v>39921</v>
      </c>
      <c r="BU101" s="11" t="n">
        <v>3656.19404749989</v>
      </c>
      <c r="BV101" s="10" t="n">
        <v>414402.2320376</v>
      </c>
      <c r="BW101" s="17" t="n">
        <v>1369361.5843975</v>
      </c>
      <c r="BX101" s="0" t="n">
        <v>1911</v>
      </c>
      <c r="BY101" s="19" t="n">
        <v>50.3187325218179</v>
      </c>
      <c r="BZ101" s="19" t="n">
        <v>81.9665454539638</v>
      </c>
      <c r="CA101" s="13" t="n">
        <v>90.4851905495236</v>
      </c>
      <c r="CB101" s="13" t="n">
        <v>100</v>
      </c>
      <c r="CC101" s="13" t="n">
        <v>60</v>
      </c>
      <c r="CD101" s="13" t="n">
        <v>70.9046454767726</v>
      </c>
      <c r="CE101" s="13" t="n">
        <v>71.5925928950146</v>
      </c>
      <c r="CF101" s="13" t="n">
        <v>74.3221690590112</v>
      </c>
      <c r="CG101" s="13" t="n">
        <v>68.0191532258065</v>
      </c>
      <c r="CH101" s="13" t="n">
        <v>104.858454668998</v>
      </c>
      <c r="CI101" s="13" t="n">
        <v>106.412927175928</v>
      </c>
      <c r="CJ101" s="13" t="n">
        <v>20.6896551724138</v>
      </c>
      <c r="CK101" s="13" t="n">
        <v>62.4846488642018</v>
      </c>
      <c r="CL101" s="13" t="n">
        <v>74.3221690590112</v>
      </c>
      <c r="CM101" s="13" t="n">
        <v>74.3221690590112</v>
      </c>
      <c r="CN101" s="10" t="n">
        <v>96.3550779010401</v>
      </c>
      <c r="CO101" s="10" t="n">
        <v>1911</v>
      </c>
      <c r="CP101" s="10" t="n">
        <v>1421161.82584989</v>
      </c>
      <c r="CQ101" s="10" t="n">
        <v>94.5017534748631</v>
      </c>
      <c r="CS101" s="13" t="n">
        <v>3684.63405120451</v>
      </c>
      <c r="CT101" s="13" t="n">
        <v>30227.1816492593</v>
      </c>
      <c r="CU101" s="13" t="n">
        <v>6361.77579869033</v>
      </c>
      <c r="CW101" s="10" t="n">
        <v>1369361.5843975</v>
      </c>
      <c r="CY101" s="0" t="n">
        <v>139</v>
      </c>
      <c r="CZ101" s="10" t="n">
        <v>177924.113756797</v>
      </c>
      <c r="DA101" s="18" t="n">
        <v>1108037.47064071</v>
      </c>
      <c r="DB101" s="18" t="n">
        <v>1149952.33751842</v>
      </c>
    </row>
    <row r="102" customFormat="false" ht="12.75" hidden="false" customHeight="false" outlineLevel="0" collapsed="false">
      <c r="A102" s="0" t="n">
        <v>1912</v>
      </c>
      <c r="B102" s="10"/>
      <c r="C102" s="10"/>
      <c r="D102" s="11" t="n">
        <v>142</v>
      </c>
      <c r="J102" s="8" t="n">
        <v>927</v>
      </c>
      <c r="Q102" s="11" t="n">
        <v>470.184280866862</v>
      </c>
      <c r="S102" s="11" t="n">
        <v>3010.614543836</v>
      </c>
      <c r="T102" s="10"/>
      <c r="U102" s="10"/>
      <c r="V102" s="11" t="n">
        <v>6493.89048467821</v>
      </c>
      <c r="AO102" s="15" t="n">
        <v>34907.6784354518</v>
      </c>
      <c r="AQ102" s="13" t="n">
        <v>81.1775878442545</v>
      </c>
      <c r="AR102" s="13" t="n">
        <v>158.296296296296</v>
      </c>
      <c r="AS102" s="13" t="n">
        <v>2.9</v>
      </c>
      <c r="AT102" s="13" t="n">
        <v>70.7693191812585</v>
      </c>
      <c r="AU102" s="13" t="n">
        <v>201</v>
      </c>
      <c r="AV102" s="13" t="n">
        <v>10</v>
      </c>
      <c r="AW102" s="13" t="n">
        <v>212.904098384671</v>
      </c>
      <c r="AX102" s="13" t="n">
        <v>101</v>
      </c>
      <c r="AY102" s="13" t="n">
        <v>106</v>
      </c>
      <c r="AZ102" s="13" t="n">
        <v>36</v>
      </c>
      <c r="BA102" s="13" t="n">
        <v>28.735632183908</v>
      </c>
      <c r="BB102" s="13" t="n">
        <v>62.8212607360697</v>
      </c>
      <c r="BC102" s="10" t="n">
        <v>922145.014779123</v>
      </c>
      <c r="BD102" s="10" t="n">
        <v>19000</v>
      </c>
      <c r="BE102" s="10" t="n">
        <v>518.999481</v>
      </c>
      <c r="BF102" s="17" t="n">
        <v>15351.0432845407</v>
      </c>
      <c r="BG102" s="10" t="n">
        <v>9767.4192</v>
      </c>
      <c r="BH102" s="10" t="n">
        <f aca="false">+BF102+BE102+BD102+BC102</f>
        <v>957015.057544664</v>
      </c>
      <c r="BI102" s="10" t="n">
        <v>12073.9957821178</v>
      </c>
      <c r="BJ102" s="10" t="n">
        <v>62872.2297297297</v>
      </c>
      <c r="BK102" s="10" t="n">
        <v>79324.1955908191</v>
      </c>
      <c r="BL102" s="10" t="n">
        <v>149032.41815217</v>
      </c>
      <c r="BM102" s="0" t="s">
        <v>7</v>
      </c>
      <c r="BN102" s="10" t="n">
        <v>151150</v>
      </c>
      <c r="BO102" s="10" t="n">
        <v>16757.9701492537</v>
      </c>
      <c r="BP102" s="10" t="n">
        <v>11344.2286980232</v>
      </c>
      <c r="BQ102" s="10" t="n">
        <v>24958.5598400848</v>
      </c>
      <c r="BR102" s="10" t="n">
        <v>50559.668683177</v>
      </c>
      <c r="BS102" s="10" t="n">
        <v>137921.454582784</v>
      </c>
      <c r="BT102" s="10" t="n">
        <v>42798</v>
      </c>
      <c r="BU102" s="11" t="n">
        <v>3613.21832733114</v>
      </c>
      <c r="BV102" s="10" t="n">
        <v>439103.100280654</v>
      </c>
      <c r="BW102" s="17" t="n">
        <v>1554917.99517749</v>
      </c>
      <c r="BX102" s="0" t="n">
        <v>1912</v>
      </c>
      <c r="BY102" s="19" t="n">
        <v>64.9723608864828</v>
      </c>
      <c r="BZ102" s="19" t="n">
        <v>94.1739917127444</v>
      </c>
      <c r="CA102" s="13" t="n">
        <v>91.3634194000616</v>
      </c>
      <c r="CB102" s="13" t="n">
        <v>100</v>
      </c>
      <c r="CC102" s="13" t="n">
        <v>60</v>
      </c>
      <c r="CD102" s="13" t="n">
        <v>70.9046454767726</v>
      </c>
      <c r="CE102" s="13" t="n">
        <v>73.9399167326322</v>
      </c>
      <c r="CF102" s="13" t="n">
        <v>75.7398546872231</v>
      </c>
      <c r="CG102" s="13" t="n">
        <v>68.5567876344086</v>
      </c>
      <c r="CH102" s="13" t="n">
        <v>102.203372507903</v>
      </c>
      <c r="CI102" s="13" t="n">
        <v>106.750951857537</v>
      </c>
      <c r="CJ102" s="13" t="n">
        <v>28.735632183908</v>
      </c>
      <c r="CK102" s="13" t="n">
        <v>62.8212607360697</v>
      </c>
      <c r="CL102" s="13" t="n">
        <v>75.7398546872231</v>
      </c>
      <c r="CM102" s="13" t="n">
        <v>75.7398546872231</v>
      </c>
      <c r="CN102" s="10" t="n">
        <v>107.571078961823</v>
      </c>
      <c r="CO102" s="10" t="n">
        <v>1912</v>
      </c>
      <c r="CP102" s="10" t="n">
        <v>1445479.59375711</v>
      </c>
      <c r="CQ102" s="10" t="n">
        <v>95.1572276757007</v>
      </c>
      <c r="CS102" s="13" t="n">
        <v>3914.81176658647</v>
      </c>
      <c r="CT102" s="13" t="n">
        <v>30761.02328495</v>
      </c>
      <c r="CU102" s="13" t="n">
        <v>6493.89048467821</v>
      </c>
      <c r="CW102" s="10" t="n">
        <v>1554917.99517749</v>
      </c>
      <c r="CY102" s="0" t="n">
        <v>188</v>
      </c>
      <c r="CZ102" s="10" t="n">
        <v>195325.508121639</v>
      </c>
      <c r="DA102" s="18" t="n">
        <v>1246792.48705585</v>
      </c>
      <c r="DB102" s="18" t="n">
        <v>1159040.60746508</v>
      </c>
    </row>
    <row r="103" customFormat="false" ht="12.75" hidden="false" customHeight="false" outlineLevel="0" collapsed="false">
      <c r="A103" s="0" t="n">
        <v>1913</v>
      </c>
      <c r="B103" s="10"/>
      <c r="C103" s="10"/>
      <c r="D103" s="11" t="n">
        <v>127</v>
      </c>
      <c r="J103" s="8" t="n">
        <v>874</v>
      </c>
      <c r="Q103" s="11" t="n">
        <v>519.633114023636</v>
      </c>
      <c r="S103" s="11" t="n">
        <v>3015.68864248438</v>
      </c>
      <c r="T103" s="10"/>
      <c r="U103" s="10"/>
      <c r="V103" s="11" t="n">
        <v>6560.18548691769</v>
      </c>
      <c r="AO103" s="15" t="n">
        <v>35264.5648570884</v>
      </c>
      <c r="AQ103" s="13" t="n">
        <v>83.0389363722697</v>
      </c>
      <c r="AR103" s="13" t="n">
        <v>161.925925925926</v>
      </c>
      <c r="AS103" s="13" t="n">
        <v>2.94</v>
      </c>
      <c r="AT103" s="13" t="n">
        <v>64.1562225153914</v>
      </c>
      <c r="AU103" s="13" t="n">
        <v>207.100977198697</v>
      </c>
      <c r="AV103" s="13" t="n">
        <v>10</v>
      </c>
      <c r="AW103" s="13" t="n">
        <v>213.094025469275</v>
      </c>
      <c r="AX103" s="13" t="n">
        <v>100</v>
      </c>
      <c r="AY103" s="13" t="n">
        <v>100</v>
      </c>
      <c r="AZ103" s="13" t="n">
        <v>35</v>
      </c>
      <c r="BA103" s="13" t="n">
        <v>28.735632183908</v>
      </c>
      <c r="BB103" s="13" t="n">
        <v>63.1578726079376</v>
      </c>
      <c r="BC103" s="10" t="n">
        <v>830425.468991716</v>
      </c>
      <c r="BD103" s="10" t="n">
        <v>20000</v>
      </c>
      <c r="BE103" s="10" t="n">
        <v>532.7994672</v>
      </c>
      <c r="BF103" s="17" t="n">
        <v>15583.75</v>
      </c>
      <c r="BG103" s="10" t="n">
        <v>11353.9392</v>
      </c>
      <c r="BH103" s="10" t="n">
        <f aca="false">+BF103+BE103+BD103+BC103</f>
        <v>866542.018458916</v>
      </c>
      <c r="BI103" s="10" t="n">
        <v>13389.569856</v>
      </c>
      <c r="BJ103" s="10" t="n">
        <v>110010.380803339</v>
      </c>
      <c r="BK103" s="10" t="n">
        <v>86273.4481729378</v>
      </c>
      <c r="BL103" s="10" t="n">
        <v>183485.321820224</v>
      </c>
      <c r="BM103" s="0" t="s">
        <v>7</v>
      </c>
      <c r="BN103" s="10" t="n">
        <v>161025</v>
      </c>
      <c r="BO103" s="10" t="n">
        <v>17633.83</v>
      </c>
      <c r="BP103" s="10" t="n">
        <v>11645.5768463074</v>
      </c>
      <c r="BQ103" s="10" t="n">
        <v>26278.3766639935</v>
      </c>
      <c r="BR103" s="10" t="n">
        <v>55298.2094434585</v>
      </c>
      <c r="BS103" s="10" t="n">
        <v>150004.161722142</v>
      </c>
      <c r="BT103" s="10" t="n">
        <v>47229</v>
      </c>
      <c r="BU103" s="11" t="n">
        <v>3584.67477819155</v>
      </c>
      <c r="BV103" s="10" t="n">
        <v>472698.829454093</v>
      </c>
      <c r="BW103" s="17" t="n">
        <v>1534080.10893323</v>
      </c>
      <c r="BX103" s="0" t="n">
        <v>1913</v>
      </c>
      <c r="BY103" s="19" t="n">
        <v>52.5083709385358</v>
      </c>
      <c r="BZ103" s="19" t="n">
        <v>86.6970527402036</v>
      </c>
      <c r="CA103" s="13" t="n">
        <v>92.2794722203574</v>
      </c>
      <c r="CB103" s="13" t="n">
        <v>100</v>
      </c>
      <c r="CC103" s="13" t="n">
        <v>58.3333333333333</v>
      </c>
      <c r="CD103" s="13" t="n">
        <v>71.8826405867971</v>
      </c>
      <c r="CE103" s="13" t="n">
        <v>71.4376596458309</v>
      </c>
      <c r="CF103" s="13" t="n">
        <v>77.4765195817827</v>
      </c>
      <c r="CG103" s="13" t="n">
        <v>65.9442204301075</v>
      </c>
      <c r="CH103" s="13" t="n">
        <v>105.305563778056</v>
      </c>
      <c r="CI103" s="13" t="n">
        <v>106.846182044362</v>
      </c>
      <c r="CJ103" s="13" t="n">
        <v>28.735632183908</v>
      </c>
      <c r="CK103" s="13" t="n">
        <v>63.1578726079376</v>
      </c>
      <c r="CL103" s="13" t="n">
        <v>77.4765195817827</v>
      </c>
      <c r="CM103" s="13" t="n">
        <v>77.4765195817827</v>
      </c>
      <c r="CN103" s="10" t="n">
        <v>100</v>
      </c>
      <c r="CO103" s="10" t="n">
        <v>1913</v>
      </c>
      <c r="CP103" s="10" t="n">
        <v>1534080.10893323</v>
      </c>
      <c r="CQ103" s="10" t="n">
        <v>99.9678362136356</v>
      </c>
      <c r="CS103" s="13" t="n">
        <v>4243.69956091098</v>
      </c>
      <c r="CT103" s="13" t="n">
        <v>31107.9199563178</v>
      </c>
      <c r="CU103" s="13" t="n">
        <v>6560.18548691769</v>
      </c>
      <c r="CW103" s="10" t="n">
        <v>1534080.10893323</v>
      </c>
      <c r="CY103" s="0" t="n">
        <v>207</v>
      </c>
      <c r="CZ103" s="10" t="n">
        <v>247118.293629597</v>
      </c>
      <c r="DA103" s="18" t="n">
        <v>1162761.81530364</v>
      </c>
      <c r="DB103" s="18" t="n">
        <v>1162761.81530364</v>
      </c>
    </row>
    <row r="104" customFormat="false" ht="12.75" hidden="false" customHeight="false" outlineLevel="0" collapsed="false">
      <c r="A104" s="0" t="n">
        <v>1914</v>
      </c>
      <c r="Q104" s="11" t="n">
        <v>543.383983707193</v>
      </c>
      <c r="S104" s="11" t="n">
        <v>3103.80944502183</v>
      </c>
      <c r="T104" s="10"/>
      <c r="U104" s="10"/>
      <c r="V104" s="11" t="n">
        <v>6753.48686102408</v>
      </c>
      <c r="AO104" s="15" t="n">
        <v>35617.2105056593</v>
      </c>
      <c r="AQ104" s="13" t="n">
        <v>83.5707502374169</v>
      </c>
      <c r="AR104" s="13" t="n">
        <v>162.962962962963</v>
      </c>
      <c r="AS104" s="13" t="n">
        <v>2.86</v>
      </c>
      <c r="AT104" s="13" t="n">
        <v>64.7073139042137</v>
      </c>
      <c r="AU104" s="13" t="n">
        <v>204.405670665213</v>
      </c>
      <c r="AV104" s="13" t="n">
        <v>10</v>
      </c>
      <c r="AW104" s="13" t="n">
        <v>213</v>
      </c>
      <c r="AX104" s="13" t="n">
        <v>103</v>
      </c>
      <c r="AY104" s="13" t="n">
        <v>109</v>
      </c>
      <c r="AZ104" s="13" t="n">
        <v>35</v>
      </c>
      <c r="BA104" s="13" t="n">
        <v>28.735632183908</v>
      </c>
      <c r="BB104" s="13" t="n">
        <v>63.4944844798056</v>
      </c>
      <c r="BC104" s="10" t="n">
        <v>857611.371628051</v>
      </c>
      <c r="BD104" s="10" t="n">
        <v>21000</v>
      </c>
      <c r="BE104" s="10" t="n">
        <v>534.50204865557</v>
      </c>
      <c r="BF104" s="17" t="n">
        <v>14564.375</v>
      </c>
      <c r="BG104" s="10" t="n">
        <v>13568.26908</v>
      </c>
      <c r="BH104" s="10" t="n">
        <f aca="false">+BF104+BE104+BD104+BC104</f>
        <v>893710.248676707</v>
      </c>
      <c r="BI104" s="10" t="n">
        <v>12977.971648</v>
      </c>
      <c r="BJ104" s="10" t="n">
        <v>123855.582287308</v>
      </c>
      <c r="BK104" s="10" t="n">
        <v>91516.6520441389</v>
      </c>
      <c r="BL104" s="10" t="n">
        <v>208333.566731436</v>
      </c>
      <c r="BM104" s="0" t="s">
        <v>7</v>
      </c>
      <c r="BN104" s="10" t="n">
        <v>153675</v>
      </c>
      <c r="BO104" s="10" t="n">
        <v>17414.51</v>
      </c>
      <c r="BP104" s="10" t="n">
        <v>11643.9409090909</v>
      </c>
      <c r="BQ104" s="10" t="n">
        <v>29159.1669887307</v>
      </c>
      <c r="BR104" s="10" t="n">
        <v>57038.5647863814</v>
      </c>
      <c r="BS104" s="10" t="n">
        <v>159120.551736614</v>
      </c>
      <c r="BT104" s="10" t="n">
        <v>55104</v>
      </c>
      <c r="BU104" s="10"/>
      <c r="BV104" s="10" t="n">
        <v>483155.734420817</v>
      </c>
      <c r="BW104" s="17" t="n">
        <v>1598767.81890896</v>
      </c>
      <c r="BX104" s="0" t="n">
        <v>1914</v>
      </c>
      <c r="BY104" s="19" t="n">
        <v>61.3015797335976</v>
      </c>
      <c r="BZ104" s="19" t="n">
        <v>83.7230383182115</v>
      </c>
      <c r="CA104" s="13" t="n">
        <v>92.503942715527</v>
      </c>
      <c r="CB104" s="13" t="n">
        <v>100</v>
      </c>
      <c r="CC104" s="13" t="n">
        <v>58.3333333333333</v>
      </c>
      <c r="CD104" s="13" t="n">
        <v>69.9266503667482</v>
      </c>
      <c r="CE104" s="13" t="n">
        <v>71.9666370919414</v>
      </c>
      <c r="CF104" s="13" t="n">
        <v>77.9727095516569</v>
      </c>
      <c r="CG104" s="13" t="n">
        <v>70.2662970430108</v>
      </c>
      <c r="CH104" s="13" t="n">
        <v>103.935069162808</v>
      </c>
      <c r="CI104" s="13" t="n">
        <v>106.799037304452</v>
      </c>
      <c r="CJ104" s="13" t="n">
        <v>28.735632183908</v>
      </c>
      <c r="CK104" s="13" t="n">
        <v>63.4944844798056</v>
      </c>
      <c r="CL104" s="13" t="n">
        <v>77.9727095516569</v>
      </c>
      <c r="CM104" s="13" t="n">
        <v>77.9727095516569</v>
      </c>
      <c r="CN104" s="10" t="n">
        <v>103.753923139242</v>
      </c>
      <c r="CO104" s="10" t="n">
        <v>1914</v>
      </c>
      <c r="CP104" s="10" t="n">
        <v>1540922.76275987</v>
      </c>
      <c r="CQ104" s="10" t="n">
        <v>99.4195401449681</v>
      </c>
      <c r="CS104" s="13" t="n">
        <v>4584.09505225802</v>
      </c>
      <c r="CT104" s="13" t="n">
        <v>31458.8416928441</v>
      </c>
      <c r="CU104" s="13" t="n">
        <v>6753.48686102408</v>
      </c>
      <c r="CW104" s="10" t="n">
        <v>1598767.81890896</v>
      </c>
    </row>
    <row r="105" customFormat="false" ht="12.75" hidden="false" customHeight="false" outlineLevel="0" collapsed="false">
      <c r="A105" s="0" t="n">
        <v>1915</v>
      </c>
      <c r="Q105" s="11" t="n">
        <v>563.768618429013</v>
      </c>
      <c r="S105" s="11" t="n">
        <v>3027.70371717596</v>
      </c>
      <c r="T105" s="10"/>
      <c r="U105" s="10"/>
      <c r="V105" s="11" t="n">
        <v>6703.30254242509</v>
      </c>
      <c r="AO105" s="15" t="n">
        <v>35973.3826107159</v>
      </c>
      <c r="AQ105" s="13" t="n">
        <v>86.9895536562203</v>
      </c>
      <c r="AR105" s="13" t="n">
        <v>169.62962962963</v>
      </c>
      <c r="AS105" s="13" t="n">
        <v>2.86</v>
      </c>
      <c r="AT105" s="13" t="n">
        <v>80.8726613096666</v>
      </c>
      <c r="AU105" s="13" t="n">
        <v>204.330616996508</v>
      </c>
      <c r="AV105" s="13" t="n">
        <v>10</v>
      </c>
      <c r="AW105" s="13" t="n">
        <v>232.578154656077</v>
      </c>
      <c r="AX105" s="13" t="n">
        <v>115</v>
      </c>
      <c r="AY105" s="13" t="n">
        <v>141</v>
      </c>
      <c r="AZ105" s="13" t="n">
        <v>35</v>
      </c>
      <c r="BA105" s="13" t="n">
        <v>74.7126436781609</v>
      </c>
      <c r="BB105" s="13" t="n">
        <v>63.8310963516735</v>
      </c>
      <c r="BC105" s="10" t="n">
        <v>969213.021939855</v>
      </c>
      <c r="BD105" s="10" t="n">
        <v>22000</v>
      </c>
      <c r="BE105" s="10" t="n">
        <v>541.825624956522</v>
      </c>
      <c r="BF105" s="17" t="n">
        <v>12149.375</v>
      </c>
      <c r="BG105" s="10" t="n">
        <v>12940.1034</v>
      </c>
      <c r="BH105" s="10" t="n">
        <f aca="false">+BF105+BE105+BD105+BC105</f>
        <v>1003904.22256481</v>
      </c>
      <c r="BI105" s="10" t="n">
        <v>10638.321728</v>
      </c>
      <c r="BJ105" s="10" t="n">
        <v>73732.4309478971</v>
      </c>
      <c r="BK105" s="10" t="n">
        <v>99429.3409913169</v>
      </c>
      <c r="BL105" s="10" t="n">
        <v>198853.349712914</v>
      </c>
      <c r="BM105" s="0" t="s">
        <v>7</v>
      </c>
      <c r="BN105" s="10" t="n">
        <v>174250</v>
      </c>
      <c r="BO105" s="10" t="n">
        <v>16235.6</v>
      </c>
      <c r="BP105" s="10" t="n">
        <v>12970.4335554313</v>
      </c>
      <c r="BQ105" s="10" t="n">
        <v>69170.2682694765</v>
      </c>
      <c r="BR105" s="10" t="n">
        <v>56879.9214811196</v>
      </c>
      <c r="BS105" s="10" t="n">
        <v>172878.39146165</v>
      </c>
      <c r="BT105" s="10" t="n">
        <v>56784</v>
      </c>
      <c r="BU105" s="10"/>
      <c r="BV105" s="10" t="n">
        <v>559168.614767677</v>
      </c>
      <c r="BW105" s="17" t="n">
        <v>1774866.2904454</v>
      </c>
      <c r="BX105" s="0" t="n">
        <v>1915</v>
      </c>
      <c r="BY105" s="19" t="n">
        <v>84.1125646924141</v>
      </c>
      <c r="BZ105" s="19" t="n">
        <v>84.1715197015144</v>
      </c>
      <c r="CA105" s="13" t="n">
        <v>99.0179733829631</v>
      </c>
      <c r="CB105" s="13" t="n">
        <v>100</v>
      </c>
      <c r="CC105" s="13" t="n">
        <v>58.3333333333333</v>
      </c>
      <c r="CD105" s="13" t="n">
        <v>69.9266503667482</v>
      </c>
      <c r="CE105" s="13" t="n">
        <v>81.800752284767</v>
      </c>
      <c r="CF105" s="13" t="n">
        <v>81.1625022151338</v>
      </c>
      <c r="CG105" s="13" t="n">
        <v>85.9921034946237</v>
      </c>
      <c r="CH105" s="13" t="n">
        <v>103.896906286884</v>
      </c>
      <c r="CI105" s="13" t="n">
        <v>116.615601010869</v>
      </c>
      <c r="CJ105" s="13" t="n">
        <v>74.7126436781609</v>
      </c>
      <c r="CK105" s="13" t="n">
        <v>63.8310963516735</v>
      </c>
      <c r="CL105" s="13" t="n">
        <v>81.1625022151338</v>
      </c>
      <c r="CM105" s="13" t="n">
        <v>81.1625022151338</v>
      </c>
      <c r="CN105" s="10" t="n">
        <v>120.181934485363</v>
      </c>
      <c r="CO105" s="10" t="n">
        <v>1915</v>
      </c>
      <c r="CP105" s="10" t="n">
        <v>1476816.21039439</v>
      </c>
      <c r="CQ105" s="10" t="n">
        <v>94.3400183398472</v>
      </c>
      <c r="CS105" s="13" t="n">
        <v>4713.80145029742</v>
      </c>
      <c r="CT105" s="13" t="n">
        <v>31813.8366001497</v>
      </c>
      <c r="CU105" s="13" t="n">
        <v>6703.30254242509</v>
      </c>
      <c r="CW105" s="10" t="n">
        <v>1774866.2904454</v>
      </c>
    </row>
    <row r="106" customFormat="false" ht="12.75" hidden="false" customHeight="false" outlineLevel="0" collapsed="false">
      <c r="A106" s="0" t="n">
        <v>1916</v>
      </c>
      <c r="Q106" s="11" t="n">
        <v>595.612479686157</v>
      </c>
      <c r="S106" s="11" t="n">
        <v>3024.53654607379</v>
      </c>
      <c r="T106" s="10"/>
      <c r="U106" s="10"/>
      <c r="V106" s="11" t="n">
        <v>6849.16075417839</v>
      </c>
      <c r="AO106" s="15" t="n">
        <v>36333.1164368231</v>
      </c>
      <c r="AQ106" s="13" t="n">
        <v>94.9667616334283</v>
      </c>
      <c r="AR106" s="13" t="n">
        <v>185.185185185185</v>
      </c>
      <c r="AS106" s="13" t="n">
        <v>2.85</v>
      </c>
      <c r="AT106" s="13" t="n">
        <v>117.10692012473</v>
      </c>
      <c r="AU106" s="13" t="n">
        <v>204.889123548046</v>
      </c>
      <c r="AV106" s="13" t="n">
        <v>10</v>
      </c>
      <c r="AW106" s="13" t="n">
        <v>239.962217148529</v>
      </c>
      <c r="AX106" s="13" t="n">
        <v>154</v>
      </c>
      <c r="AY106" s="13" t="n">
        <v>152</v>
      </c>
      <c r="AZ106" s="13" t="n">
        <v>40</v>
      </c>
      <c r="BA106" s="13" t="n">
        <v>171.83908045977</v>
      </c>
      <c r="BB106" s="13" t="n">
        <v>64.1677082235414</v>
      </c>
      <c r="BC106" s="10" t="n">
        <v>1147523.18838494</v>
      </c>
      <c r="BD106" s="10" t="n">
        <v>23000</v>
      </c>
      <c r="BE106" s="10" t="n">
        <v>560.999439</v>
      </c>
      <c r="BF106" s="17" t="n">
        <v>16515</v>
      </c>
      <c r="BG106" s="10" t="n">
        <v>16285.60944</v>
      </c>
      <c r="BH106" s="10" t="n">
        <f aca="false">+BF106+BE106+BD106+BC106</f>
        <v>1187599.18782394</v>
      </c>
      <c r="BI106" s="10" t="n">
        <v>10314.28</v>
      </c>
      <c r="BJ106" s="10" t="n">
        <v>76800.0897666068</v>
      </c>
      <c r="BK106" s="10" t="n">
        <v>100710.214996382</v>
      </c>
      <c r="BL106" s="10" t="n">
        <v>193817.383376484</v>
      </c>
      <c r="BM106" s="0" t="s">
        <v>7</v>
      </c>
      <c r="BN106" s="10" t="n">
        <v>206000</v>
      </c>
      <c r="BO106" s="10" t="n">
        <v>17947.775</v>
      </c>
      <c r="BP106" s="10" t="n">
        <v>13789.8149556401</v>
      </c>
      <c r="BQ106" s="10" t="n">
        <v>148844.430725813</v>
      </c>
      <c r="BR106" s="10" t="n">
        <v>64141.0566689225</v>
      </c>
      <c r="BS106" s="10" t="n">
        <v>175105.454775687</v>
      </c>
      <c r="BT106" s="10" t="n">
        <v>60480</v>
      </c>
      <c r="BU106" s="10"/>
      <c r="BV106" s="10" t="n">
        <v>686308.532126063</v>
      </c>
      <c r="BW106" s="17" t="n">
        <v>2084010.71276649</v>
      </c>
      <c r="BX106" s="0" t="n">
        <v>1916</v>
      </c>
      <c r="BY106" s="19" t="n">
        <v>91.2465971664046</v>
      </c>
      <c r="BZ106" s="19" t="n">
        <v>98.564826426873</v>
      </c>
      <c r="CA106" s="13" t="n">
        <v>104.59469024055</v>
      </c>
      <c r="CB106" s="13" t="n">
        <v>100</v>
      </c>
      <c r="CC106" s="13" t="n">
        <v>66.6666666666667</v>
      </c>
      <c r="CD106" s="13" t="n">
        <v>69.6821515892421</v>
      </c>
      <c r="CE106" s="13" t="n">
        <v>103.990198880976</v>
      </c>
      <c r="CF106" s="13" t="n">
        <v>88.6053517632465</v>
      </c>
      <c r="CG106" s="13" t="n">
        <v>100.772849462366</v>
      </c>
      <c r="CH106" s="13" t="n">
        <v>104.180892620889</v>
      </c>
      <c r="CI106" s="13" t="n">
        <v>120.317998971384</v>
      </c>
      <c r="CJ106" s="13" t="n">
        <v>171.83908045977</v>
      </c>
      <c r="CK106" s="13" t="n">
        <v>64.1677082235414</v>
      </c>
      <c r="CL106" s="13" t="n">
        <v>88.6053517632465</v>
      </c>
      <c r="CM106" s="13" t="n">
        <v>88.6053517632465</v>
      </c>
      <c r="CN106" s="10" t="n">
        <v>138.435469086847</v>
      </c>
      <c r="CO106" s="10" t="n">
        <v>1916</v>
      </c>
      <c r="CP106" s="10" t="n">
        <v>1505402.28347049</v>
      </c>
      <c r="CQ106" s="10" t="n">
        <v>95.2139762590687</v>
      </c>
      <c r="CS106" s="13" t="n">
        <v>4795.1825374187</v>
      </c>
      <c r="CT106" s="13" t="n">
        <v>32172.9533845857</v>
      </c>
      <c r="CU106" s="13" t="n">
        <v>6849.16075417839</v>
      </c>
      <c r="CW106" s="10" t="n">
        <v>2084010.71276649</v>
      </c>
    </row>
    <row r="107" customFormat="false" ht="12.75" hidden="false" customHeight="false" outlineLevel="0" collapsed="false">
      <c r="A107" s="0" t="n">
        <v>1917</v>
      </c>
      <c r="Q107" s="11" t="n">
        <v>621.976660968563</v>
      </c>
      <c r="S107" s="11" t="n">
        <v>3026.49885307431</v>
      </c>
      <c r="T107" s="10"/>
      <c r="U107" s="10"/>
      <c r="V107" s="11" t="n">
        <v>6901.95293674837</v>
      </c>
      <c r="AO107" s="15" t="n">
        <v>36696.4476011913</v>
      </c>
      <c r="AQ107" s="13" t="n">
        <v>94.9667616334283</v>
      </c>
      <c r="AR107" s="13" t="n">
        <v>185.185185185185</v>
      </c>
      <c r="AS107" s="13" t="n">
        <v>4.06</v>
      </c>
      <c r="AT107" s="13" t="n">
        <v>204.50082953546</v>
      </c>
      <c r="AU107" s="13" t="n">
        <v>205.564356435644</v>
      </c>
      <c r="AV107" s="13" t="n">
        <v>10</v>
      </c>
      <c r="AW107" s="13" t="n">
        <v>240.018097160954</v>
      </c>
      <c r="AX107" s="13" t="n">
        <v>203</v>
      </c>
      <c r="AY107" s="13" t="n">
        <v>139</v>
      </c>
      <c r="AZ107" s="13" t="n">
        <v>40</v>
      </c>
      <c r="BA107" s="13" t="n">
        <v>287.35632183908</v>
      </c>
      <c r="BB107" s="13" t="n">
        <v>64.5043200954093</v>
      </c>
      <c r="BC107" s="10" t="n">
        <v>1144447.50127881</v>
      </c>
      <c r="BD107" s="10" t="n">
        <v>24000</v>
      </c>
      <c r="BE107" s="10" t="n">
        <v>591.8994081</v>
      </c>
      <c r="BF107" s="17" t="n">
        <v>21130</v>
      </c>
      <c r="BG107" s="10" t="n">
        <v>17562.726</v>
      </c>
      <c r="BH107" s="10" t="n">
        <f aca="false">+BF107+BE107+BD107+BC107</f>
        <v>1190169.40068691</v>
      </c>
      <c r="BI107" s="10" t="n">
        <v>11348.767168</v>
      </c>
      <c r="BJ107" s="10" t="n">
        <v>102184.139527459</v>
      </c>
      <c r="BK107" s="10" t="n">
        <v>104648.60329233</v>
      </c>
      <c r="BL107" s="10" t="n">
        <v>208485.88441411</v>
      </c>
      <c r="BM107" s="0" t="s">
        <v>7</v>
      </c>
      <c r="BN107" s="10" t="n">
        <v>195325</v>
      </c>
      <c r="BO107" s="10" t="n">
        <v>19204.85</v>
      </c>
      <c r="BP107" s="10" t="n">
        <v>14613.087202381</v>
      </c>
      <c r="BQ107" s="10" t="n">
        <v>216423.059336369</v>
      </c>
      <c r="BR107" s="10" t="n">
        <v>68978.5637675558</v>
      </c>
      <c r="BS107" s="10" t="n">
        <v>181953.154124457</v>
      </c>
      <c r="BT107" s="10" t="n">
        <v>66654</v>
      </c>
      <c r="BU107" s="10"/>
      <c r="BV107" s="10" t="n">
        <v>763151.714430763</v>
      </c>
      <c r="BW107" s="17" t="n">
        <v>2179369.72553178</v>
      </c>
      <c r="BX107" s="0" t="n">
        <v>1917</v>
      </c>
      <c r="BY107" s="19" t="n">
        <v>82.8559044580819</v>
      </c>
      <c r="BZ107" s="19" t="n">
        <v>102.385693097653</v>
      </c>
      <c r="CA107" s="13" t="n">
        <v>104.608730444677</v>
      </c>
      <c r="CB107" s="13" t="n">
        <v>100</v>
      </c>
      <c r="CC107" s="13" t="n">
        <v>66.6666666666667</v>
      </c>
      <c r="CD107" s="13" t="n">
        <v>99.2665036674817</v>
      </c>
      <c r="CE107" s="13" t="n">
        <v>148.533475848728</v>
      </c>
      <c r="CF107" s="13" t="n">
        <v>88.6053517632465</v>
      </c>
      <c r="CG107" s="13" t="n">
        <v>108.866767473118</v>
      </c>
      <c r="CH107" s="13" t="n">
        <v>104.524231319102</v>
      </c>
      <c r="CI107" s="13" t="n">
        <v>120.346017429279</v>
      </c>
      <c r="CJ107" s="13" t="n">
        <v>287.35632183908</v>
      </c>
      <c r="CK107" s="13" t="n">
        <v>64.5043200954093</v>
      </c>
      <c r="CL107" s="13" t="n">
        <v>88.6053517632465</v>
      </c>
      <c r="CM107" s="13" t="n">
        <v>88.6053517632465</v>
      </c>
      <c r="CN107" s="10" t="n">
        <v>144.725571139756</v>
      </c>
      <c r="CO107" s="10" t="n">
        <v>1917</v>
      </c>
      <c r="CP107" s="10" t="n">
        <v>1505863.62062255</v>
      </c>
      <c r="CQ107" s="10" t="n">
        <v>94.300153466278</v>
      </c>
      <c r="CS107" s="13" t="n">
        <v>4857.18395217107</v>
      </c>
      <c r="CT107" s="13" t="n">
        <v>32536.2413612679</v>
      </c>
      <c r="CU107" s="13" t="n">
        <v>6901.95293674837</v>
      </c>
      <c r="CW107" s="10" t="n">
        <v>2179369.72553178</v>
      </c>
    </row>
    <row r="108" customFormat="false" ht="12.75" hidden="false" customHeight="false" outlineLevel="0" collapsed="false">
      <c r="A108" s="0" t="n">
        <v>1918</v>
      </c>
      <c r="Q108" s="11" t="n">
        <v>669.284941799083</v>
      </c>
      <c r="S108" s="11" t="n">
        <v>3030.63480256315</v>
      </c>
      <c r="T108" s="10"/>
      <c r="U108" s="10"/>
      <c r="V108" s="11" t="n">
        <v>6961.16945446504</v>
      </c>
      <c r="AO108" s="15" t="n">
        <v>37063.4120772032</v>
      </c>
      <c r="AQ108" s="13" t="n">
        <v>94.9667616334283</v>
      </c>
      <c r="AR108" s="13" t="n">
        <v>185.185185185185</v>
      </c>
      <c r="AS108" s="13" t="n">
        <v>6.5</v>
      </c>
      <c r="AT108" s="13" t="n">
        <v>246.291926521148</v>
      </c>
      <c r="AU108" s="13" t="n">
        <v>206.25</v>
      </c>
      <c r="AV108" s="13" t="n">
        <v>10</v>
      </c>
      <c r="AW108" s="13" t="n">
        <v>240.00024000024</v>
      </c>
      <c r="AX108" s="13" t="n">
        <v>256</v>
      </c>
      <c r="AY108" s="13" t="n">
        <v>110</v>
      </c>
      <c r="AZ108" s="13" t="n">
        <v>57</v>
      </c>
      <c r="BA108" s="13" t="n">
        <v>287.35632183908</v>
      </c>
      <c r="BB108" s="13" t="n">
        <v>64.8409319672773</v>
      </c>
      <c r="BC108" s="10" t="n">
        <v>1272818.10045869</v>
      </c>
      <c r="BD108" s="10" t="n">
        <v>25000</v>
      </c>
      <c r="BE108" s="10" t="n">
        <v>604.4993955</v>
      </c>
      <c r="BF108" s="17" t="n">
        <v>25749.75</v>
      </c>
      <c r="BG108" s="10" t="n">
        <v>20468.24388</v>
      </c>
      <c r="BH108" s="10" t="n">
        <f aca="false">+BF108+BE108+BD108+BC108</f>
        <v>1324172.34985419</v>
      </c>
      <c r="BI108" s="10" t="n">
        <v>13777.5728</v>
      </c>
      <c r="BJ108" s="10" t="n">
        <v>130001.933930943</v>
      </c>
      <c r="BK108" s="10" t="n">
        <v>106753.45037699</v>
      </c>
      <c r="BL108" s="10" t="n">
        <v>231776.247119351</v>
      </c>
      <c r="BM108" s="0" t="s">
        <v>7</v>
      </c>
      <c r="BN108" s="10" t="n">
        <v>180750</v>
      </c>
      <c r="BO108" s="10" t="n">
        <v>18772.875</v>
      </c>
      <c r="BP108" s="10" t="n">
        <v>14780</v>
      </c>
      <c r="BQ108" s="10" t="n">
        <v>183644.681652561</v>
      </c>
      <c r="BR108" s="10" t="n">
        <v>71581.5569435079</v>
      </c>
      <c r="BS108" s="10" t="n">
        <v>185612.864373372</v>
      </c>
      <c r="BT108" s="10" t="n">
        <v>87780</v>
      </c>
      <c r="BU108" s="10"/>
      <c r="BV108" s="10" t="n">
        <v>742921.977969441</v>
      </c>
      <c r="BW108" s="17" t="n">
        <v>2319338.81882298</v>
      </c>
      <c r="BX108" s="0" t="n">
        <v>1918</v>
      </c>
      <c r="BY108" s="19" t="n">
        <v>73.847045520283</v>
      </c>
      <c r="BZ108" s="19" t="n">
        <v>124.67148759213</v>
      </c>
      <c r="CA108" s="13" t="n">
        <v>104.60424372088</v>
      </c>
      <c r="CB108" s="13" t="n">
        <v>100</v>
      </c>
      <c r="CC108" s="13" t="n">
        <v>95</v>
      </c>
      <c r="CD108" s="13" t="n">
        <v>158.924205378973</v>
      </c>
      <c r="CE108" s="13" t="n">
        <v>169.83372915438</v>
      </c>
      <c r="CF108" s="13" t="n">
        <v>88.6053517632465</v>
      </c>
      <c r="CG108" s="13" t="n">
        <v>111.785954301075</v>
      </c>
      <c r="CH108" s="13" t="n">
        <v>104.872863580871</v>
      </c>
      <c r="CI108" s="13" t="n">
        <v>120.3370637787</v>
      </c>
      <c r="CJ108" s="13" t="n">
        <v>287.35632183908</v>
      </c>
      <c r="CK108" s="13" t="n">
        <v>64.8409319672773</v>
      </c>
      <c r="CL108" s="13" t="n">
        <v>88.6053517632465</v>
      </c>
      <c r="CM108" s="13" t="n">
        <v>88.6053517632465</v>
      </c>
      <c r="CN108" s="10" t="n">
        <v>151.647000575383</v>
      </c>
      <c r="CO108" s="10" t="n">
        <v>1918</v>
      </c>
      <c r="CP108" s="10" t="n">
        <v>1529432.70227758</v>
      </c>
      <c r="CQ108" s="10" t="n">
        <v>94.8278177228077</v>
      </c>
      <c r="CS108" s="13" t="n">
        <v>4922.63500856734</v>
      </c>
      <c r="CT108" s="13" t="n">
        <v>32864.7611807827</v>
      </c>
      <c r="CU108" s="13" t="n">
        <v>6961.16945446504</v>
      </c>
      <c r="CW108" s="10" t="n">
        <v>2319338.81882298</v>
      </c>
    </row>
    <row r="109" customFormat="false" ht="12.75" hidden="false" customHeight="false" outlineLevel="0" collapsed="false">
      <c r="A109" s="0" t="n">
        <v>1919</v>
      </c>
      <c r="Q109" s="11" t="n">
        <v>651.810743178562</v>
      </c>
      <c r="S109" s="11" t="n">
        <v>3186.31754379682</v>
      </c>
      <c r="T109" s="10"/>
      <c r="U109" s="10"/>
      <c r="V109" s="11" t="n">
        <v>7190.8285911481</v>
      </c>
      <c r="AO109" s="15" t="n">
        <v>37434.0461979752</v>
      </c>
      <c r="AQ109" s="13" t="n">
        <v>94.9667616334283</v>
      </c>
      <c r="AR109" s="13" t="n">
        <v>185.185185185185</v>
      </c>
      <c r="AS109" s="13" t="n">
        <v>8.19</v>
      </c>
      <c r="AT109" s="13" t="n">
        <v>194.58118453666</v>
      </c>
      <c r="AU109" s="13" t="n">
        <v>220.675537359263</v>
      </c>
      <c r="AV109" s="13" t="n">
        <v>10</v>
      </c>
      <c r="AW109" s="13" t="n">
        <v>239.681843455428</v>
      </c>
      <c r="AX109" s="13" t="n">
        <v>275</v>
      </c>
      <c r="AY109" s="13" t="n">
        <v>300</v>
      </c>
      <c r="AZ109" s="13" t="n">
        <v>79</v>
      </c>
      <c r="BA109" s="13" t="n">
        <v>259.48275862069</v>
      </c>
      <c r="BB109" s="13" t="n">
        <v>65.1775438391452</v>
      </c>
      <c r="BC109" s="10" t="n">
        <v>1707146.51489894</v>
      </c>
      <c r="BD109" s="10" t="n">
        <v>26000</v>
      </c>
      <c r="BE109" s="10" t="n">
        <v>613.1993868</v>
      </c>
      <c r="BF109" s="17" t="n">
        <v>31214.875</v>
      </c>
      <c r="BG109" s="10" t="n">
        <v>22527.237</v>
      </c>
      <c r="BH109" s="10" t="n">
        <f aca="false">+BF109+BE109+BD109+BC109</f>
        <v>1764974.58928574</v>
      </c>
      <c r="BI109" s="10" t="n">
        <v>17747.022048</v>
      </c>
      <c r="BJ109" s="10" t="n">
        <v>270136.042424243</v>
      </c>
      <c r="BK109" s="10" t="n">
        <v>106261.706614061</v>
      </c>
      <c r="BL109" s="10" t="n">
        <v>314699.361845363</v>
      </c>
      <c r="BM109" s="0" t="s">
        <v>7</v>
      </c>
      <c r="BN109" s="10" t="n">
        <v>422392.5</v>
      </c>
      <c r="BO109" s="10" t="n">
        <v>19943</v>
      </c>
      <c r="BP109" s="10" t="n">
        <v>14940.1533018868</v>
      </c>
      <c r="BQ109" s="10" t="n">
        <v>185536.107551069</v>
      </c>
      <c r="BR109" s="10" t="n">
        <v>78292.5592597287</v>
      </c>
      <c r="BS109" s="10" t="n">
        <v>184757.866543768</v>
      </c>
      <c r="BT109" s="10" t="n">
        <v>113060</v>
      </c>
      <c r="BU109" s="10"/>
      <c r="BV109" s="10" t="n">
        <v>1018922.18665645</v>
      </c>
      <c r="BW109" s="17" t="n">
        <v>3121123.37478756</v>
      </c>
      <c r="BX109" s="0" t="n">
        <v>1919</v>
      </c>
      <c r="BY109" s="19" t="n">
        <v>154.627092351633</v>
      </c>
      <c r="BZ109" s="19" t="n">
        <v>131.5349132563</v>
      </c>
      <c r="CA109" s="13" t="n">
        <v>104.524244589017</v>
      </c>
      <c r="CB109" s="13" t="n">
        <v>100</v>
      </c>
      <c r="CC109" s="13" t="n">
        <v>131.666666666667</v>
      </c>
      <c r="CD109" s="13" t="n">
        <v>200.244498777506</v>
      </c>
      <c r="CE109" s="13" t="n">
        <v>143.477591547607</v>
      </c>
      <c r="CF109" s="13" t="n">
        <v>88.6053517632465</v>
      </c>
      <c r="CG109" s="13" t="n">
        <v>191.112231182796</v>
      </c>
      <c r="CH109" s="13" t="n">
        <v>112.207881333883</v>
      </c>
      <c r="CI109" s="13" t="n">
        <v>120.177418499513</v>
      </c>
      <c r="CJ109" s="13" t="n">
        <v>259.48275862069</v>
      </c>
      <c r="CK109" s="13" t="n">
        <v>65.1775438391452</v>
      </c>
      <c r="CL109" s="13" t="n">
        <v>88.6053517632465</v>
      </c>
      <c r="CM109" s="13" t="n">
        <v>88.6053517632465</v>
      </c>
      <c r="CN109" s="10" t="n">
        <v>201.425325674705</v>
      </c>
      <c r="CO109" s="10" t="n">
        <v>1919</v>
      </c>
      <c r="CP109" s="10" t="n">
        <v>1549518.8424459</v>
      </c>
      <c r="CQ109" s="10" t="n">
        <v>95.1219779044502</v>
      </c>
      <c r="CS109" s="13" t="n">
        <v>5246.66377438807</v>
      </c>
      <c r="CT109" s="13" t="n">
        <v>33196.6408054519</v>
      </c>
      <c r="CU109" s="13" t="n">
        <v>7190.8285911481</v>
      </c>
      <c r="CW109" s="10" t="n">
        <v>3121123.37478756</v>
      </c>
    </row>
    <row r="110" customFormat="false" ht="12.75" hidden="false" customHeight="false" outlineLevel="0" collapsed="false">
      <c r="A110" s="0" t="n">
        <v>1920</v>
      </c>
      <c r="Q110" s="11" t="n">
        <v>678.091745513003</v>
      </c>
      <c r="S110" s="11" t="n">
        <v>3156.19534097154</v>
      </c>
      <c r="T110" s="10"/>
      <c r="U110" s="10"/>
      <c r="V110" s="11" t="n">
        <v>7195.63190829674</v>
      </c>
      <c r="AO110" s="15" t="n">
        <v>37100</v>
      </c>
      <c r="AQ110" s="13" t="n">
        <v>113.960113960114</v>
      </c>
      <c r="AR110" s="13" t="n">
        <v>222.222222222222</v>
      </c>
      <c r="AS110" s="13" t="n">
        <v>9.85</v>
      </c>
      <c r="AT110" s="13" t="n">
        <v>255.293085871912</v>
      </c>
      <c r="AU110" s="13" t="n">
        <v>249.260533104041</v>
      </c>
      <c r="AV110" s="13" t="n">
        <v>10</v>
      </c>
      <c r="AW110" s="13" t="n">
        <v>239.950924882432</v>
      </c>
      <c r="AX110" s="13" t="n">
        <v>303</v>
      </c>
      <c r="AY110" s="13" t="n">
        <v>503</v>
      </c>
      <c r="AZ110" s="13" t="n">
        <v>70</v>
      </c>
      <c r="BA110" s="13" t="n">
        <v>114.080459770115</v>
      </c>
      <c r="BB110" s="13" t="n">
        <v>65.1775438391452</v>
      </c>
      <c r="BC110" s="10" t="n">
        <v>2582841.88313302</v>
      </c>
      <c r="BD110" s="10" t="n">
        <v>27000</v>
      </c>
      <c r="BE110" s="10" t="n">
        <v>652.1993478</v>
      </c>
      <c r="BF110" s="17" t="n">
        <v>33818.75</v>
      </c>
      <c r="BG110" s="10" t="n">
        <v>31934.1444</v>
      </c>
      <c r="BH110" s="10" t="n">
        <f aca="false">+BF110+BE110+BD110+BC110</f>
        <v>2644312.83248082</v>
      </c>
      <c r="BI110" s="10" t="n">
        <v>45857.36272</v>
      </c>
      <c r="BJ110" s="10" t="n">
        <v>309717.742103889</v>
      </c>
      <c r="BK110" s="10" t="n">
        <v>121982.300108538</v>
      </c>
      <c r="BL110" s="10" t="n">
        <v>418043.850472134</v>
      </c>
      <c r="BM110" s="0" t="s">
        <v>7</v>
      </c>
      <c r="BN110" s="10" t="n">
        <v>478640</v>
      </c>
      <c r="BO110" s="10" t="n">
        <v>26814.825</v>
      </c>
      <c r="BP110" s="10" t="n">
        <v>15992.7131506849</v>
      </c>
      <c r="BQ110" s="10" t="n">
        <v>92759.2282474137</v>
      </c>
      <c r="BR110" s="10" t="n">
        <v>87635.3022317971</v>
      </c>
      <c r="BS110" s="10" t="n">
        <v>212091.356729378</v>
      </c>
      <c r="BT110" s="10" t="n">
        <v>163780</v>
      </c>
      <c r="BU110" s="10"/>
      <c r="BV110" s="10" t="n">
        <v>1077713.42535927</v>
      </c>
      <c r="BW110" s="17" t="n">
        <v>4172004.25271222</v>
      </c>
      <c r="BX110" s="0" t="n">
        <v>1920</v>
      </c>
      <c r="BY110" s="19" t="n">
        <v>231.044585837453</v>
      </c>
      <c r="BZ110" s="19" t="n">
        <v>205.086117818471</v>
      </c>
      <c r="CA110" s="13" t="n">
        <v>113.452388164087</v>
      </c>
      <c r="CB110" s="13" t="n">
        <v>100</v>
      </c>
      <c r="CC110" s="13" t="n">
        <v>116.666666666667</v>
      </c>
      <c r="CD110" s="13" t="n">
        <v>240.831295843521</v>
      </c>
      <c r="CE110" s="13" t="n">
        <v>183.282011196537</v>
      </c>
      <c r="CF110" s="13" t="n">
        <v>106.326422115896</v>
      </c>
      <c r="CG110" s="13" t="n">
        <v>277.935987903226</v>
      </c>
      <c r="CH110" s="13" t="n">
        <v>126.742622469407</v>
      </c>
      <c r="CI110" s="13" t="n">
        <v>120.312336984773</v>
      </c>
      <c r="CJ110" s="13" t="n">
        <v>114.080459770115</v>
      </c>
      <c r="CK110" s="13" t="n">
        <v>65.1775438391452</v>
      </c>
      <c r="CL110" s="13" t="n">
        <v>106.326422115896</v>
      </c>
      <c r="CM110" s="13" t="n">
        <v>106.326422115896</v>
      </c>
      <c r="CN110" s="10" t="n">
        <v>278.278338150302</v>
      </c>
      <c r="CO110" s="10" t="n">
        <v>1920</v>
      </c>
      <c r="CP110" s="10" t="n">
        <v>1499219.91069922</v>
      </c>
      <c r="CQ110" s="10" t="n">
        <v>92.8628940271358</v>
      </c>
      <c r="CS110" s="13" t="n">
        <v>5522.64838357831</v>
      </c>
      <c r="CT110" s="13" t="n">
        <v>33531.9153499226</v>
      </c>
      <c r="CU110" s="13" t="n">
        <v>7195.63190829674</v>
      </c>
      <c r="CW110" s="10" t="n">
        <v>4172004.25271222</v>
      </c>
    </row>
    <row r="111" customFormat="false" ht="12.75" hidden="false" customHeight="false" outlineLevel="0" collapsed="false">
      <c r="A111" s="0" t="n">
        <v>1921</v>
      </c>
      <c r="Q111" s="11" t="n">
        <v>710.6797256</v>
      </c>
      <c r="S111" s="11" t="n">
        <v>3152.41919127346</v>
      </c>
      <c r="T111" s="10"/>
      <c r="U111" s="10"/>
      <c r="V111" s="11" t="n">
        <v>7288.09055078721</v>
      </c>
      <c r="AO111" s="15" t="n">
        <v>37463.5429</v>
      </c>
      <c r="AQ111" s="13" t="n">
        <v>154.985641025641</v>
      </c>
      <c r="AR111" s="13" t="n">
        <v>302.222</v>
      </c>
      <c r="AS111" s="13" t="n">
        <v>8.08600656731498</v>
      </c>
      <c r="AT111" s="13" t="n">
        <v>135.247011673463</v>
      </c>
      <c r="AU111" s="13" t="n">
        <v>299.889669007021</v>
      </c>
      <c r="AV111" s="13" t="n">
        <v>15</v>
      </c>
      <c r="AW111" s="13" t="n">
        <v>239.915875461432</v>
      </c>
      <c r="AX111" s="13" t="n">
        <v>181</v>
      </c>
      <c r="AY111" s="13" t="n">
        <v>201</v>
      </c>
      <c r="AZ111" s="13" t="n">
        <v>135</v>
      </c>
      <c r="BA111" s="13" t="n">
        <v>53.735632183908</v>
      </c>
      <c r="BB111" s="13" t="n">
        <v>65.1775438391452</v>
      </c>
      <c r="BC111" s="10" t="n">
        <v>1548948.70339146</v>
      </c>
      <c r="BD111" s="10" t="n">
        <v>28000</v>
      </c>
      <c r="BE111" s="10" t="n">
        <v>946.34905365</v>
      </c>
      <c r="BF111" s="17" t="n">
        <v>73018.125</v>
      </c>
      <c r="BG111" s="10" t="n">
        <v>25317.84216</v>
      </c>
      <c r="BH111" s="10" t="n">
        <f aca="false">+BF111+BE111+BD111+BC111</f>
        <v>1650913.17744511</v>
      </c>
      <c r="BI111" s="10" t="n">
        <v>27636.3772366759</v>
      </c>
      <c r="BJ111" s="10" t="n">
        <v>348514.788169464</v>
      </c>
      <c r="BK111" s="10" t="n">
        <v>181504.134856794</v>
      </c>
      <c r="BL111" s="10" t="n">
        <v>508500</v>
      </c>
      <c r="BM111" s="0" t="n">
        <v>508.5</v>
      </c>
      <c r="BN111" s="10" t="n">
        <v>297680</v>
      </c>
      <c r="BO111" s="10" t="n">
        <v>27656.575</v>
      </c>
      <c r="BP111" s="10" t="n">
        <v>15518.5430258718</v>
      </c>
      <c r="BQ111" s="10" t="n">
        <v>44025.7904478749</v>
      </c>
      <c r="BR111" s="10" t="n">
        <v>89316.5409475999</v>
      </c>
      <c r="BS111" s="10" t="n">
        <v>230115.972633094</v>
      </c>
      <c r="BT111" s="10" t="n">
        <v>144000</v>
      </c>
      <c r="BU111" s="10"/>
      <c r="BV111" s="10" t="n">
        <v>848313.422054441</v>
      </c>
      <c r="BW111" s="17" t="n">
        <v>3033044.44165955</v>
      </c>
      <c r="BX111" s="0" t="n">
        <v>1921</v>
      </c>
      <c r="BY111" s="19" t="n">
        <v>94.5129405281446</v>
      </c>
      <c r="BZ111" s="19" t="n">
        <v>166.896562292916</v>
      </c>
      <c r="CA111" s="13" t="n">
        <v>115.047887323944</v>
      </c>
      <c r="CB111" s="13" t="n">
        <v>150</v>
      </c>
      <c r="CC111" s="13" t="n">
        <v>225</v>
      </c>
      <c r="CD111" s="13" t="n">
        <v>197.701872061491</v>
      </c>
      <c r="CE111" s="13" t="n">
        <v>141.235151221909</v>
      </c>
      <c r="CF111" s="13" t="n">
        <v>144.603827751196</v>
      </c>
      <c r="CG111" s="13" t="n">
        <v>127.171538978495</v>
      </c>
      <c r="CH111" s="13" t="n">
        <v>152.486246531325</v>
      </c>
      <c r="CI111" s="13" t="n">
        <v>120.294763067305</v>
      </c>
      <c r="CJ111" s="13" t="n">
        <v>53.735632183908</v>
      </c>
      <c r="CK111" s="13" t="n">
        <v>65.1775438391452</v>
      </c>
      <c r="CL111" s="13" t="n">
        <v>144.603827751196</v>
      </c>
      <c r="CM111" s="13" t="n">
        <v>144.603827751196</v>
      </c>
      <c r="CN111" s="10" t="n">
        <v>186.23942855345</v>
      </c>
      <c r="CO111" s="10" t="n">
        <v>1921</v>
      </c>
      <c r="CP111" s="10" t="n">
        <v>1628572.67401306</v>
      </c>
      <c r="CQ111" s="10" t="n">
        <v>99.8962257079362</v>
      </c>
      <c r="CS111" s="13" t="n">
        <v>5965.10239934161</v>
      </c>
      <c r="CT111" s="13" t="n">
        <v>33870.6203095387</v>
      </c>
      <c r="CU111" s="13" t="n">
        <v>7288.09055078721</v>
      </c>
      <c r="CW111" s="10" t="n">
        <v>3033044.44165955</v>
      </c>
    </row>
    <row r="112" customFormat="false" ht="12.75" hidden="false" customHeight="false" outlineLevel="0" collapsed="false">
      <c r="A112" s="0" t="n">
        <v>1922</v>
      </c>
      <c r="Q112" s="11" t="n">
        <v>715.494</v>
      </c>
      <c r="S112" s="11" t="n">
        <v>3137</v>
      </c>
      <c r="T112" s="10"/>
      <c r="U112" s="10"/>
      <c r="V112" s="11" t="n">
        <v>7241.92882292196</v>
      </c>
      <c r="AO112" s="15" t="n">
        <v>37830.6481568771</v>
      </c>
      <c r="AQ112" s="13" t="n">
        <v>134.204160619255</v>
      </c>
      <c r="AR112" s="13" t="n">
        <v>261.698113207547</v>
      </c>
      <c r="AS112" s="13" t="n">
        <v>7.87321692080669</v>
      </c>
      <c r="AT112" s="13" t="n">
        <v>142.36527544575</v>
      </c>
      <c r="AU112" s="13" t="n">
        <v>299.97542997543</v>
      </c>
      <c r="AV112" s="13" t="n">
        <v>15</v>
      </c>
      <c r="AW112" s="13" t="n">
        <v>239.914280028893</v>
      </c>
      <c r="AX112" s="13" t="n">
        <v>182</v>
      </c>
      <c r="AY112" s="13" t="n">
        <v>176</v>
      </c>
      <c r="AZ112" s="13" t="n">
        <v>105</v>
      </c>
      <c r="BA112" s="13" t="n">
        <v>32.7586206896552</v>
      </c>
      <c r="BB112" s="13" t="n">
        <v>65.1775438391452</v>
      </c>
      <c r="BC112" s="10" t="n">
        <v>1384050.37163646</v>
      </c>
      <c r="BD112" s="10" t="n">
        <v>27000</v>
      </c>
      <c r="BE112" s="10" t="n">
        <v>955.34904465</v>
      </c>
      <c r="BF112" s="17" t="n">
        <v>30988.125</v>
      </c>
      <c r="BG112" s="10" t="n">
        <v>23301.30252</v>
      </c>
      <c r="BH112" s="10" t="n">
        <f aca="false">+BF112+BE112+BD112+BC112</f>
        <v>1442993.84568111</v>
      </c>
      <c r="BI112" s="10" t="n">
        <v>25136.513271028</v>
      </c>
      <c r="BJ112" s="10" t="n">
        <v>153801.96011396</v>
      </c>
      <c r="BK112" s="10" t="n">
        <v>200282.762718727</v>
      </c>
      <c r="BL112" s="10" t="n">
        <v>452000</v>
      </c>
      <c r="BM112" s="0" t="n">
        <v>452</v>
      </c>
      <c r="BN112" s="10" t="n">
        <v>206280</v>
      </c>
      <c r="BO112" s="10" t="n">
        <v>22586.65</v>
      </c>
      <c r="BP112" s="10" t="n">
        <v>15466.4584527221</v>
      </c>
      <c r="BQ112" s="10" t="n">
        <v>25222.1080983145</v>
      </c>
      <c r="BR112" s="10" t="n">
        <v>78815.6409200258</v>
      </c>
      <c r="BS112" s="10" t="n">
        <v>201213.083797616</v>
      </c>
      <c r="BT112" s="10" t="n">
        <v>156000</v>
      </c>
      <c r="BU112" s="10"/>
      <c r="BV112" s="10" t="n">
        <v>705583.941268678</v>
      </c>
      <c r="BW112" s="17" t="n">
        <v>2623879.08946979</v>
      </c>
      <c r="BX112" s="0" t="n">
        <v>1922</v>
      </c>
      <c r="BY112" s="19" t="n">
        <v>85.9126396637843</v>
      </c>
      <c r="BZ112" s="19" t="n">
        <v>131.592950749987</v>
      </c>
      <c r="CA112" s="13" t="n">
        <v>108.656338028169</v>
      </c>
      <c r="CB112" s="13" t="n">
        <v>150</v>
      </c>
      <c r="CC112" s="13" t="n">
        <v>175</v>
      </c>
      <c r="CD112" s="13" t="n">
        <v>192.499191217767</v>
      </c>
      <c r="CE112" s="13" t="n">
        <v>135.16850658644</v>
      </c>
      <c r="CF112" s="13" t="n">
        <v>125.214408233276</v>
      </c>
      <c r="CG112" s="13" t="n">
        <v>117.674731182796</v>
      </c>
      <c r="CH112" s="13" t="n">
        <v>152.529853796006</v>
      </c>
      <c r="CI112" s="13" t="n">
        <v>120.293963111158</v>
      </c>
      <c r="CJ112" s="13" t="n">
        <v>32.7586206896552</v>
      </c>
      <c r="CK112" s="13" t="n">
        <v>65.1775438391452</v>
      </c>
      <c r="CL112" s="13" t="n">
        <v>125.214408233276</v>
      </c>
      <c r="CM112" s="13" t="n">
        <v>125.214408233276</v>
      </c>
      <c r="CN112" s="10" t="n">
        <v>160.300749587133</v>
      </c>
      <c r="CO112" s="10" t="n">
        <v>1922</v>
      </c>
      <c r="CP112" s="10" t="n">
        <v>1636847.67303196</v>
      </c>
      <c r="CQ112" s="10" t="n">
        <v>99.4295023097932</v>
      </c>
      <c r="CS112" s="13" t="n">
        <v>6136.94628746521</v>
      </c>
      <c r="CT112" s="13" t="n">
        <v>34212.7915647176</v>
      </c>
      <c r="CU112" s="13" t="n">
        <v>7241.92882292196</v>
      </c>
      <c r="CW112" s="10" t="n">
        <v>2623879.08946979</v>
      </c>
    </row>
    <row r="113" customFormat="false" ht="12.75" hidden="false" customHeight="false" outlineLevel="0" collapsed="false">
      <c r="A113" s="0" t="n">
        <v>1923</v>
      </c>
      <c r="Q113" s="11" t="n">
        <v>716.536</v>
      </c>
      <c r="S113" s="11" t="n">
        <v>3145</v>
      </c>
      <c r="T113" s="10"/>
      <c r="U113" s="10"/>
      <c r="V113" s="11" t="n">
        <v>7337.7526242782</v>
      </c>
      <c r="AO113" s="15" t="n">
        <v>38201.3506781663</v>
      </c>
      <c r="AQ113" s="13" t="n">
        <v>119.292587217116</v>
      </c>
      <c r="AR113" s="13" t="n">
        <v>232.620545073375</v>
      </c>
      <c r="AS113" s="13" t="n">
        <v>8.70800707249305</v>
      </c>
      <c r="AT113" s="13" t="n">
        <v>148.381356440393</v>
      </c>
      <c r="AU113" s="13" t="n">
        <v>299.895678092399</v>
      </c>
      <c r="AV113" s="13" t="n">
        <v>15</v>
      </c>
      <c r="AW113" s="13" t="n">
        <v>239.688641304337</v>
      </c>
      <c r="AX113" s="13" t="n">
        <v>181</v>
      </c>
      <c r="AY113" s="13" t="n">
        <v>237</v>
      </c>
      <c r="AZ113" s="13" t="n">
        <v>60</v>
      </c>
      <c r="BA113" s="13" t="n">
        <v>36.2068965517241</v>
      </c>
      <c r="BB113" s="13" t="n">
        <v>65.1775438391452</v>
      </c>
      <c r="BC113" s="10" t="n">
        <v>1466854.59429219</v>
      </c>
      <c r="BD113" s="10" t="n">
        <v>23000</v>
      </c>
      <c r="BE113" s="10" t="n">
        <v>963.8990361</v>
      </c>
      <c r="BF113" s="17" t="n">
        <v>20782.5</v>
      </c>
      <c r="BG113" s="10" t="n">
        <v>30499.2576</v>
      </c>
      <c r="BH113" s="10" t="n">
        <f aca="false">+BF113+BE113+BD113+BC113</f>
        <v>1511600.99332829</v>
      </c>
      <c r="BI113" s="10" t="n">
        <v>22410.1341348825</v>
      </c>
      <c r="BJ113" s="10" t="n">
        <v>105290.071701721</v>
      </c>
      <c r="BK113" s="10" t="n">
        <v>211654.468009135</v>
      </c>
      <c r="BL113" s="10" t="n">
        <v>400000</v>
      </c>
      <c r="BM113" s="0" t="n">
        <v>452</v>
      </c>
      <c r="BN113" s="10" t="n">
        <v>253080</v>
      </c>
      <c r="BO113" s="10" t="n">
        <v>18613.775</v>
      </c>
      <c r="BP113" s="10" t="n">
        <v>15479.8759376803</v>
      </c>
      <c r="BQ113" s="10" t="n">
        <v>29423.0550750489</v>
      </c>
      <c r="BR113" s="10" t="n">
        <v>71549.917668131</v>
      </c>
      <c r="BS113" s="10" t="n">
        <v>180608.685160665</v>
      </c>
      <c r="BT113" s="10" t="n">
        <v>144000</v>
      </c>
      <c r="BU113" s="10"/>
      <c r="BV113" s="10" t="n">
        <v>712755.308841525</v>
      </c>
      <c r="BW113" s="17" t="n">
        <v>2654855.55976982</v>
      </c>
      <c r="BX113" s="0" t="n">
        <v>1923</v>
      </c>
      <c r="BY113" s="19" t="n">
        <v>108.295688988575</v>
      </c>
      <c r="BZ113" s="19" t="n">
        <v>121.457569035777</v>
      </c>
      <c r="CA113" s="13" t="n">
        <v>92.6774647887324</v>
      </c>
      <c r="CB113" s="13" t="n">
        <v>150</v>
      </c>
      <c r="CC113" s="13" t="n">
        <v>100</v>
      </c>
      <c r="CD113" s="13" t="n">
        <v>212.909708373913</v>
      </c>
      <c r="CE113" s="13" t="n">
        <v>131.278450774623</v>
      </c>
      <c r="CF113" s="13" t="n">
        <v>111.301696207357</v>
      </c>
      <c r="CG113" s="13" t="n">
        <v>141.234038978495</v>
      </c>
      <c r="CH113" s="13" t="n">
        <v>152.489301997949</v>
      </c>
      <c r="CI113" s="13" t="n">
        <v>120.180826967678</v>
      </c>
      <c r="CJ113" s="13" t="n">
        <v>36.2068965517241</v>
      </c>
      <c r="CK113" s="13" t="n">
        <v>65.1775438391452</v>
      </c>
      <c r="CL113" s="13" t="n">
        <v>111.301696207357</v>
      </c>
      <c r="CM113" s="13" t="n">
        <v>111.301696207357</v>
      </c>
      <c r="CN113" s="10" t="n">
        <v>165.025457334678</v>
      </c>
      <c r="CO113" s="10" t="n">
        <v>1923</v>
      </c>
      <c r="CP113" s="10" t="n">
        <v>1608755.15974827</v>
      </c>
      <c r="CQ113" s="10" t="n">
        <v>96.7747407998975</v>
      </c>
      <c r="CS113" s="13" t="n">
        <v>6209.64650233448</v>
      </c>
      <c r="CT113" s="13" t="n">
        <v>34558.4653853828</v>
      </c>
      <c r="CU113" s="13" t="n">
        <v>7337.7526242782</v>
      </c>
      <c r="CW113" s="10" t="n">
        <v>2654855.55976982</v>
      </c>
    </row>
    <row r="114" customFormat="false" ht="12.75" hidden="false" customHeight="false" outlineLevel="0" collapsed="false">
      <c r="A114" s="0" t="n">
        <v>1924</v>
      </c>
      <c r="Q114" s="11" t="n">
        <v>727.581</v>
      </c>
      <c r="S114" s="11" t="n">
        <v>3194</v>
      </c>
      <c r="T114" s="10"/>
      <c r="U114" s="10"/>
      <c r="V114" s="11" t="n">
        <v>7475.5860927107</v>
      </c>
      <c r="AO114" s="15" t="n">
        <v>38575.6857134617</v>
      </c>
      <c r="AQ114" s="13" t="n">
        <v>116.310272536688</v>
      </c>
      <c r="AR114" s="13" t="n">
        <v>226.805031446541</v>
      </c>
      <c r="AS114" s="13" t="n">
        <v>8.85154565061107</v>
      </c>
      <c r="AT114" s="13" t="n">
        <v>142.824518269769</v>
      </c>
      <c r="AU114" s="13" t="n">
        <v>299.984051036683</v>
      </c>
      <c r="AV114" s="13" t="n">
        <v>15</v>
      </c>
      <c r="AW114" s="13" t="n">
        <v>240.00024000024</v>
      </c>
      <c r="AX114" s="13" t="n">
        <v>179</v>
      </c>
      <c r="AY114" s="13" t="n">
        <v>222</v>
      </c>
      <c r="AZ114" s="13" t="n">
        <v>80</v>
      </c>
      <c r="BA114" s="13" t="n">
        <v>38.7931034482759</v>
      </c>
      <c r="BB114" s="13" t="n">
        <v>65.1775438391452</v>
      </c>
      <c r="BC114" s="10" t="n">
        <v>1601783.15442088</v>
      </c>
      <c r="BD114" s="10" t="n">
        <v>21000</v>
      </c>
      <c r="BE114" s="10" t="n">
        <v>973.34902665</v>
      </c>
      <c r="BF114" s="17" t="n">
        <v>31870</v>
      </c>
      <c r="BG114" s="10" t="n">
        <v>29481.24492</v>
      </c>
      <c r="BH114" s="10" t="n">
        <f aca="false">+BF114+BE114+BD114+BC114</f>
        <v>1655626.50344753</v>
      </c>
      <c r="BI114" s="10" t="n">
        <v>24363.2081955428</v>
      </c>
      <c r="BJ114" s="10" t="n">
        <v>99863.4671336207</v>
      </c>
      <c r="BK114" s="10" t="n">
        <v>242737.359309655</v>
      </c>
      <c r="BL114" s="10" t="n">
        <v>400000</v>
      </c>
      <c r="BM114" s="0" t="n">
        <v>452</v>
      </c>
      <c r="BN114" s="10" t="n">
        <v>276460</v>
      </c>
      <c r="BO114" s="10" t="n">
        <v>17398.325</v>
      </c>
      <c r="BP114" s="10" t="n">
        <v>15720</v>
      </c>
      <c r="BQ114" s="10" t="n">
        <v>32329.3812771516</v>
      </c>
      <c r="BR114" s="10" t="n">
        <v>72469.2467750436</v>
      </c>
      <c r="BS114" s="10" t="n">
        <v>177819.007924891</v>
      </c>
      <c r="BT114" s="10" t="n">
        <v>131000</v>
      </c>
      <c r="BU114" s="10"/>
      <c r="BV114" s="10" t="n">
        <v>723195.960977086</v>
      </c>
      <c r="BW114" s="17" t="n">
        <v>2808303.70934462</v>
      </c>
      <c r="BX114" s="0" t="n">
        <v>1924</v>
      </c>
      <c r="BY114" s="19" t="n">
        <v>104.791019446025</v>
      </c>
      <c r="BZ114" s="19" t="n">
        <v>129.109329183749</v>
      </c>
      <c r="CA114" s="13" t="n">
        <v>89.4816901408451</v>
      </c>
      <c r="CB114" s="13" t="n">
        <v>150</v>
      </c>
      <c r="CC114" s="13" t="n">
        <v>133.333333333333</v>
      </c>
      <c r="CD114" s="13" t="n">
        <v>216.419209061395</v>
      </c>
      <c r="CE114" s="13" t="n">
        <v>127.054948088532</v>
      </c>
      <c r="CF114" s="13" t="n">
        <v>108.519153802173</v>
      </c>
      <c r="CG114" s="13" t="n">
        <v>134.837029569892</v>
      </c>
      <c r="CH114" s="13" t="n">
        <v>152.534237385731</v>
      </c>
      <c r="CI114" s="13" t="n">
        <v>120.3370637787</v>
      </c>
      <c r="CJ114" s="13" t="n">
        <v>38.7931034482759</v>
      </c>
      <c r="CK114" s="13" t="n">
        <v>65.1775438391452</v>
      </c>
      <c r="CL114" s="13" t="n">
        <v>108.519153802173</v>
      </c>
      <c r="CM114" s="13" t="n">
        <v>108.519153802173</v>
      </c>
      <c r="CN114" s="10" t="n">
        <v>165.069920990949</v>
      </c>
      <c r="CO114" s="10" t="n">
        <v>1924</v>
      </c>
      <c r="CP114" s="10" t="n">
        <v>1701281.30702783</v>
      </c>
      <c r="CQ114" s="10" t="n">
        <v>101.347550804713</v>
      </c>
      <c r="CS114" s="13" t="n">
        <v>6323.35542804185</v>
      </c>
      <c r="CT114" s="13" t="n">
        <v>34907.6784354518</v>
      </c>
      <c r="CU114" s="13" t="n">
        <v>7475.5860927107</v>
      </c>
      <c r="CW114" s="10" t="n">
        <v>2808303.70934462</v>
      </c>
    </row>
    <row r="115" customFormat="false" ht="12.75" hidden="false" customHeight="false" outlineLevel="0" collapsed="false">
      <c r="A115" s="0" t="n">
        <v>1925</v>
      </c>
      <c r="Q115" s="11" t="n">
        <v>752.578</v>
      </c>
      <c r="S115" s="11" t="n">
        <v>3200</v>
      </c>
      <c r="T115" s="10"/>
      <c r="U115" s="10"/>
      <c r="V115" s="11" t="n">
        <v>7506.22046269292</v>
      </c>
      <c r="AO115" s="15" t="n">
        <v>38953.6888577679</v>
      </c>
      <c r="AQ115" s="13" t="n">
        <v>113.32795785626</v>
      </c>
      <c r="AR115" s="13" t="n">
        <v>220.989517819707</v>
      </c>
      <c r="AS115" s="13" t="n">
        <v>6.28798324906798</v>
      </c>
      <c r="AT115" s="13" t="n">
        <v>132.767100423763</v>
      </c>
      <c r="AU115" s="13" t="n">
        <v>299.83660130719</v>
      </c>
      <c r="AV115" s="13" t="n">
        <v>15</v>
      </c>
      <c r="AW115" s="13" t="n">
        <v>239.725010367212</v>
      </c>
      <c r="AX115" s="13" t="n">
        <v>173</v>
      </c>
      <c r="AY115" s="13" t="n">
        <v>282</v>
      </c>
      <c r="AZ115" s="13" t="n">
        <v>70</v>
      </c>
      <c r="BA115" s="13" t="n">
        <v>39.9425287356322</v>
      </c>
      <c r="BB115" s="13" t="n">
        <v>65.1775438391452</v>
      </c>
      <c r="BC115" s="10" t="n">
        <v>1579351.52676809</v>
      </c>
      <c r="BD115" s="10" t="n">
        <v>21000</v>
      </c>
      <c r="BE115" s="10" t="n">
        <v>972.44902755</v>
      </c>
      <c r="BF115" s="17" t="n">
        <v>42026.25</v>
      </c>
      <c r="BG115" s="10" t="n">
        <v>22661.31888</v>
      </c>
      <c r="BH115" s="10" t="n">
        <f aca="false">+BF115+BE115+BD115+BC115</f>
        <v>1643350.22579564</v>
      </c>
      <c r="BI115" s="10" t="n">
        <v>25618.0974413973</v>
      </c>
      <c r="BJ115" s="10" t="n">
        <v>113338.808808809</v>
      </c>
      <c r="BK115" s="10" t="n">
        <v>261262.781906797</v>
      </c>
      <c r="BL115" s="10" t="n">
        <v>410000</v>
      </c>
      <c r="BM115" s="0" t="n">
        <v>452</v>
      </c>
      <c r="BN115" s="10" t="n">
        <v>278800</v>
      </c>
      <c r="BO115" s="10" t="n">
        <v>16973.75</v>
      </c>
      <c r="BP115" s="10" t="n">
        <v>10116.0871559633</v>
      </c>
      <c r="BQ115" s="10" t="n">
        <v>33063.6070767331</v>
      </c>
      <c r="BR115" s="10" t="n">
        <v>75466.8331019631</v>
      </c>
      <c r="BS115" s="10" t="n">
        <v>174957.316476276</v>
      </c>
      <c r="BT115" s="10" t="n">
        <v>123000</v>
      </c>
      <c r="BU115" s="10"/>
      <c r="BV115" s="10" t="n">
        <v>712377.593810936</v>
      </c>
      <c r="BW115" s="17" t="n">
        <v>2788389.13848657</v>
      </c>
      <c r="BX115" s="0" t="n">
        <v>1925</v>
      </c>
      <c r="BY115" s="19" t="n">
        <v>92.438436805706</v>
      </c>
      <c r="BZ115" s="19" t="n">
        <v>131.392386901126</v>
      </c>
      <c r="CA115" s="13" t="n">
        <v>83.0901408450704</v>
      </c>
      <c r="CB115" s="13" t="n">
        <v>150</v>
      </c>
      <c r="CC115" s="13" t="n">
        <v>116.666666666667</v>
      </c>
      <c r="CD115" s="13" t="n">
        <v>153.740421737603</v>
      </c>
      <c r="CE115" s="13" t="n">
        <v>120.537571969525</v>
      </c>
      <c r="CF115" s="13" t="n">
        <v>105.736611396989</v>
      </c>
      <c r="CG115" s="13" t="n">
        <v>156.661626344086</v>
      </c>
      <c r="CH115" s="13" t="n">
        <v>152.459262959713</v>
      </c>
      <c r="CI115" s="13" t="n">
        <v>120.199062558771</v>
      </c>
      <c r="CJ115" s="13" t="n">
        <v>39.9425287356322</v>
      </c>
      <c r="CK115" s="13" t="n">
        <v>65.1775438391452</v>
      </c>
      <c r="CL115" s="13" t="n">
        <v>105.736611396989</v>
      </c>
      <c r="CM115" s="13" t="n">
        <v>105.736611396989</v>
      </c>
      <c r="CN115" s="10" t="n">
        <v>161.259753667454</v>
      </c>
      <c r="CO115" s="10" t="n">
        <v>1925</v>
      </c>
      <c r="CP115" s="10" t="n">
        <v>1729128.98294309</v>
      </c>
      <c r="CQ115" s="10" t="n">
        <v>102.00690756491</v>
      </c>
      <c r="CS115" s="13" t="n">
        <v>6460.77351293677</v>
      </c>
      <c r="CT115" s="13" t="n">
        <v>35264.5648570884</v>
      </c>
      <c r="CU115" s="13" t="n">
        <v>7506.22046269292</v>
      </c>
      <c r="CW115" s="10" t="n">
        <v>2788389.13848657</v>
      </c>
    </row>
    <row r="116" customFormat="false" ht="12.75" hidden="false" customHeight="false" outlineLevel="0" collapsed="false">
      <c r="A116" s="0" t="n">
        <v>1926</v>
      </c>
      <c r="Q116" s="11" t="n">
        <v>787.787</v>
      </c>
      <c r="S116" s="11" t="n">
        <v>3212</v>
      </c>
      <c r="T116" s="10"/>
      <c r="U116" s="10"/>
      <c r="V116" s="11" t="n">
        <v>7509.42641448591</v>
      </c>
      <c r="AO116" s="15" t="n">
        <v>39335.3960548851</v>
      </c>
      <c r="AQ116" s="13" t="n">
        <v>110.345643175832</v>
      </c>
      <c r="AR116" s="13" t="n">
        <v>215.174004192872</v>
      </c>
      <c r="AS116" s="13" t="n">
        <v>4.31219902164189</v>
      </c>
      <c r="AT116" s="13" t="n">
        <v>120.82678699928</v>
      </c>
      <c r="AU116" s="13" t="n">
        <v>299.82206405694</v>
      </c>
      <c r="AV116" s="13" t="n">
        <v>15</v>
      </c>
      <c r="AW116" s="13" t="n">
        <v>239.949763225142</v>
      </c>
      <c r="AX116" s="13" t="n">
        <v>163</v>
      </c>
      <c r="AY116" s="13" t="n">
        <v>233</v>
      </c>
      <c r="AZ116" s="13" t="n">
        <v>85</v>
      </c>
      <c r="BA116" s="13" t="n">
        <v>39.9425287356322</v>
      </c>
      <c r="BB116" s="13" t="n">
        <v>65.1775438391452</v>
      </c>
      <c r="BC116" s="10" t="n">
        <v>1659855.1212948</v>
      </c>
      <c r="BD116" s="10" t="n">
        <v>21000</v>
      </c>
      <c r="BE116" s="10" t="n">
        <v>984.5990154</v>
      </c>
      <c r="BF116" s="17" t="n">
        <v>45018.125</v>
      </c>
      <c r="BG116" s="10" t="n">
        <v>20795.20572</v>
      </c>
      <c r="BH116" s="10" t="n">
        <f aca="false">+BF116+BE116+BD116+BC116</f>
        <v>1726857.8453102</v>
      </c>
      <c r="BI116" s="10" t="n">
        <v>17550.5195949521</v>
      </c>
      <c r="BJ116" s="10" t="n">
        <v>145819.818059299</v>
      </c>
      <c r="BK116" s="10" t="n">
        <v>277980.011049496</v>
      </c>
      <c r="BL116" s="10" t="n">
        <v>430000</v>
      </c>
      <c r="BM116" s="0" t="n">
        <v>452</v>
      </c>
      <c r="BN116" s="10" t="n">
        <v>262000</v>
      </c>
      <c r="BO116" s="10" t="n">
        <v>15586.25</v>
      </c>
      <c r="BP116" s="10" t="n">
        <v>10877.6592821088</v>
      </c>
      <c r="BQ116" s="10" t="n">
        <v>31567.7225389916</v>
      </c>
      <c r="BR116" s="10" t="n">
        <v>75621.9775041382</v>
      </c>
      <c r="BS116" s="10" t="n">
        <v>172022.467346205</v>
      </c>
      <c r="BT116" s="10" t="n">
        <v>130000</v>
      </c>
      <c r="BU116" s="10"/>
      <c r="BV116" s="10" t="n">
        <v>697676.076671444</v>
      </c>
      <c r="BW116" s="17" t="n">
        <v>2875329.12770164</v>
      </c>
      <c r="BX116" s="0" t="n">
        <v>1926</v>
      </c>
      <c r="BY116" s="19" t="n">
        <v>93.6499632279573</v>
      </c>
      <c r="BZ116" s="19" t="n">
        <v>137.144086007706</v>
      </c>
      <c r="CA116" s="13" t="n">
        <v>81.4922535211268</v>
      </c>
      <c r="CB116" s="13" t="n">
        <v>150</v>
      </c>
      <c r="CC116" s="13" t="n">
        <v>141.666666666667</v>
      </c>
      <c r="CD116" s="13" t="n">
        <v>105.43273891545</v>
      </c>
      <c r="CE116" s="13" t="n">
        <v>113.060514108176</v>
      </c>
      <c r="CF116" s="13" t="n">
        <v>102.954068991805</v>
      </c>
      <c r="CG116" s="13" t="n">
        <v>134.832829301075</v>
      </c>
      <c r="CH116" s="13" t="n">
        <v>152.451871138805</v>
      </c>
      <c r="CI116" s="13" t="n">
        <v>120.311754525242</v>
      </c>
      <c r="CJ116" s="13" t="n">
        <v>39.9425287356322</v>
      </c>
      <c r="CK116" s="13" t="n">
        <v>65.1775438391452</v>
      </c>
      <c r="CL116" s="13" t="n">
        <v>102.954068991805</v>
      </c>
      <c r="CM116" s="13" t="n">
        <v>102.954068991805</v>
      </c>
      <c r="CN116" s="10" t="n">
        <v>159.685573469523</v>
      </c>
      <c r="CO116" s="10" t="n">
        <v>1926</v>
      </c>
      <c r="CP116" s="10" t="n">
        <v>1800619.22015167</v>
      </c>
      <c r="CQ116" s="10" t="n">
        <v>105.193556071421</v>
      </c>
      <c r="CS116" s="13" t="n">
        <v>6668.44053054343</v>
      </c>
      <c r="CT116" s="13" t="n">
        <v>35617.2105056593</v>
      </c>
      <c r="CU116" s="13" t="n">
        <v>7509.42641448591</v>
      </c>
      <c r="CW116" s="10" t="n">
        <v>2875329.12770164</v>
      </c>
    </row>
    <row r="117" customFormat="false" ht="12.75" hidden="false" customHeight="false" outlineLevel="0" collapsed="false">
      <c r="A117" s="0" t="n">
        <v>1927</v>
      </c>
      <c r="Q117" s="11" t="n">
        <v>828.582</v>
      </c>
      <c r="S117" s="11" t="n">
        <v>3222</v>
      </c>
      <c r="T117" s="10"/>
      <c r="U117" s="10"/>
      <c r="V117" s="11" t="n">
        <v>7476</v>
      </c>
      <c r="AO117" s="15" t="n">
        <v>39720.843600827</v>
      </c>
      <c r="AQ117" s="13" t="n">
        <v>110.345643175832</v>
      </c>
      <c r="AR117" s="13" t="n">
        <v>215.174004192872</v>
      </c>
      <c r="AS117" s="13" t="n">
        <v>4.31219902164189</v>
      </c>
      <c r="AT117" s="13" t="n">
        <v>136.1654973215</v>
      </c>
      <c r="AU117" s="13" t="n">
        <v>300.130293159609</v>
      </c>
      <c r="AV117" s="13" t="n">
        <v>15</v>
      </c>
      <c r="AW117" s="13" t="n">
        <v>239.967236666907</v>
      </c>
      <c r="AX117" s="13" t="n">
        <v>157</v>
      </c>
      <c r="AY117" s="13" t="n">
        <v>202</v>
      </c>
      <c r="AZ117" s="13" t="n">
        <v>100</v>
      </c>
      <c r="BA117" s="13" t="n">
        <v>39.6551724137931</v>
      </c>
      <c r="BB117" s="13" t="n">
        <v>65.1775438391452</v>
      </c>
      <c r="BC117" s="10" t="n">
        <v>1612005.50072213</v>
      </c>
      <c r="BD117" s="10" t="n">
        <v>21000</v>
      </c>
      <c r="BE117" s="10" t="n">
        <v>1010.6989893</v>
      </c>
      <c r="BF117" s="17" t="n">
        <v>69200</v>
      </c>
      <c r="BG117" s="10" t="n">
        <v>27070.21656</v>
      </c>
      <c r="BH117" s="10" t="n">
        <f aca="false">+BF117+BE117+BD117+BC117</f>
        <v>1703216.19971143</v>
      </c>
      <c r="BI117" s="10" t="n">
        <v>17379.0537015817</v>
      </c>
      <c r="BJ117" s="10" t="n">
        <v>165405.882352941</v>
      </c>
      <c r="BK117" s="10" t="n">
        <v>284683.270444172</v>
      </c>
      <c r="BL117" s="10" t="n">
        <v>452000</v>
      </c>
      <c r="BM117" s="0" t="n">
        <v>452</v>
      </c>
      <c r="BN117" s="10" t="n">
        <v>275660</v>
      </c>
      <c r="BO117" s="10" t="n">
        <v>17045.9</v>
      </c>
      <c r="BP117" s="10" t="n">
        <v>11964.2645764576</v>
      </c>
      <c r="BQ117" s="10" t="n">
        <v>31003.7756571326</v>
      </c>
      <c r="BR117" s="10" t="n">
        <v>82392.2724573949</v>
      </c>
      <c r="BS117" s="10" t="n">
        <v>173708.115503731</v>
      </c>
      <c r="BT117" s="10" t="n">
        <v>133000</v>
      </c>
      <c r="BU117" s="10"/>
      <c r="BV117" s="10" t="n">
        <v>724774.328194716</v>
      </c>
      <c r="BW117" s="17" t="n">
        <v>2907060.74446615</v>
      </c>
      <c r="BX117" s="0" t="n">
        <v>1927</v>
      </c>
      <c r="BY117" s="19" t="n">
        <v>82.3802110877529</v>
      </c>
      <c r="BZ117" s="19" t="n">
        <v>122.224712465274</v>
      </c>
      <c r="CA117" s="13" t="n">
        <v>76.6985915492958</v>
      </c>
      <c r="CB117" s="13" t="n">
        <v>150</v>
      </c>
      <c r="CC117" s="13" t="n">
        <v>166.666666666667</v>
      </c>
      <c r="CD117" s="13" t="n">
        <v>105.43273891545</v>
      </c>
      <c r="CE117" s="13" t="n">
        <v>120.878409277503</v>
      </c>
      <c r="CF117" s="13" t="n">
        <v>102.954068991805</v>
      </c>
      <c r="CG117" s="13" t="n">
        <v>121.110551075269</v>
      </c>
      <c r="CH117" s="13" t="n">
        <v>152.608597774615</v>
      </c>
      <c r="CI117" s="13" t="n">
        <v>120.320515777631</v>
      </c>
      <c r="CJ117" s="13" t="n">
        <v>39.6551724137931</v>
      </c>
      <c r="CK117" s="13" t="n">
        <v>65.1775438391452</v>
      </c>
      <c r="CL117" s="13" t="n">
        <v>102.954068991805</v>
      </c>
      <c r="CM117" s="13" t="n">
        <v>102.954068991805</v>
      </c>
      <c r="CN117" s="10" t="n">
        <v>147.823802465127</v>
      </c>
      <c r="CO117" s="10" t="n">
        <v>1927</v>
      </c>
      <c r="CP117" s="10" t="n">
        <v>1966571.48306813</v>
      </c>
      <c r="CQ117" s="10" t="n">
        <v>113.773745637194</v>
      </c>
      <c r="CS117" s="13" t="n">
        <v>6892.7200982329</v>
      </c>
      <c r="CT117" s="13" t="n">
        <v>35973.3826107159</v>
      </c>
      <c r="CU117" s="13" t="n">
        <v>7476</v>
      </c>
      <c r="CW117" s="10" t="n">
        <v>2907060.74446615</v>
      </c>
    </row>
    <row r="118" customFormat="false" ht="12.75" hidden="false" customHeight="false" outlineLevel="0" collapsed="false">
      <c r="A118" s="0" t="n">
        <v>1928</v>
      </c>
      <c r="Q118" s="11" t="n">
        <v>871.837</v>
      </c>
      <c r="S118" s="11" t="n">
        <v>3254</v>
      </c>
      <c r="T118" s="10"/>
      <c r="U118" s="10"/>
      <c r="V118" s="11" t="n">
        <v>7564</v>
      </c>
      <c r="AO118" s="15" t="n">
        <v>40110.0681472715</v>
      </c>
      <c r="AQ118" s="13" t="n">
        <v>111.836800516046</v>
      </c>
      <c r="AR118" s="13" t="n">
        <v>218.081761006289</v>
      </c>
      <c r="AS118" s="13" t="n">
        <v>4.25201269128661</v>
      </c>
      <c r="AT118" s="13" t="n">
        <v>137.543225793556</v>
      </c>
      <c r="AU118" s="13" t="n">
        <v>300.18320610687</v>
      </c>
      <c r="AV118" s="13" t="n">
        <v>15</v>
      </c>
      <c r="AW118" s="13" t="n">
        <v>239.984162813745</v>
      </c>
      <c r="AX118" s="13" t="n">
        <v>152</v>
      </c>
      <c r="AY118" s="13" t="n">
        <v>149</v>
      </c>
      <c r="AZ118" s="13" t="n">
        <v>95</v>
      </c>
      <c r="BA118" s="13" t="n">
        <v>39.367816091954</v>
      </c>
      <c r="BB118" s="13" t="n">
        <v>65.1775438391452</v>
      </c>
      <c r="BC118" s="10" t="n">
        <v>1499294.20477955</v>
      </c>
      <c r="BD118" s="10" t="n">
        <v>21000</v>
      </c>
      <c r="BE118" s="10" t="n">
        <v>1043.54895645</v>
      </c>
      <c r="BF118" s="17" t="n">
        <v>75738.75</v>
      </c>
      <c r="BG118" s="10" t="n">
        <v>35040.7836</v>
      </c>
      <c r="BH118" s="10" t="n">
        <f aca="false">+BF118+BE118+BD118+BC118</f>
        <v>1597076.503736</v>
      </c>
      <c r="BI118" s="10" t="n">
        <v>18811.1639377523</v>
      </c>
      <c r="BJ118" s="10" t="n">
        <v>161366.713997022</v>
      </c>
      <c r="BK118" s="10" t="n">
        <v>277536.641136613</v>
      </c>
      <c r="BL118" s="10" t="n">
        <v>452000</v>
      </c>
      <c r="BM118" s="0" t="n">
        <v>452</v>
      </c>
      <c r="BN118" s="10" t="n">
        <v>298180</v>
      </c>
      <c r="BO118" s="10" t="n">
        <v>18187.35</v>
      </c>
      <c r="BP118" s="10" t="n">
        <v>11906.3786173633</v>
      </c>
      <c r="BQ118" s="10" t="n">
        <v>32457.7829542421</v>
      </c>
      <c r="BR118" s="10" t="n">
        <v>87847.9237416132</v>
      </c>
      <c r="BS118" s="10" t="n">
        <v>177780.690534681</v>
      </c>
      <c r="BT118" s="10" t="n">
        <v>137000</v>
      </c>
      <c r="BU118" s="10"/>
      <c r="BV118" s="10" t="n">
        <v>763360.1258479</v>
      </c>
      <c r="BW118" s="17" t="n">
        <v>2847477.4131839</v>
      </c>
      <c r="BX118" s="0" t="n">
        <v>1928</v>
      </c>
      <c r="BY118" s="19" t="n">
        <v>67.4444198935445</v>
      </c>
      <c r="BZ118" s="19" t="n">
        <v>115.554383452015</v>
      </c>
      <c r="CA118" s="13" t="n">
        <v>76.6985915492958</v>
      </c>
      <c r="CB118" s="13" t="n">
        <v>150</v>
      </c>
      <c r="CC118" s="13" t="n">
        <v>158.333333333333</v>
      </c>
      <c r="CD118" s="13" t="n">
        <v>103.961190496005</v>
      </c>
      <c r="CE118" s="13" t="n">
        <v>122.276251031732</v>
      </c>
      <c r="CF118" s="13" t="n">
        <v>104.345340194397</v>
      </c>
      <c r="CG118" s="13" t="n">
        <v>99.0633400537634</v>
      </c>
      <c r="CH118" s="13" t="n">
        <v>152.635502658493</v>
      </c>
      <c r="CI118" s="13" t="n">
        <v>120.329002614192</v>
      </c>
      <c r="CJ118" s="13" t="n">
        <v>39.367816091954</v>
      </c>
      <c r="CK118" s="13" t="n">
        <v>65.1775438391452</v>
      </c>
      <c r="CL118" s="13" t="n">
        <v>104.345340194397</v>
      </c>
      <c r="CM118" s="13" t="n">
        <v>104.345340194397</v>
      </c>
      <c r="CN118" s="10" t="n">
        <v>135.531722796056</v>
      </c>
      <c r="CO118" s="10" t="n">
        <v>1928</v>
      </c>
      <c r="CP118" s="10" t="n">
        <v>2100967.47421169</v>
      </c>
      <c r="CQ118" s="10" t="n">
        <v>120.369570685863</v>
      </c>
      <c r="CS118" s="13" t="n">
        <v>7129.13110933105</v>
      </c>
      <c r="CT118" s="13" t="n">
        <v>36333.1164368231</v>
      </c>
      <c r="CU118" s="13" t="n">
        <v>7564</v>
      </c>
      <c r="CW118" s="10" t="n">
        <v>2847477.4131839</v>
      </c>
    </row>
    <row r="119" customFormat="false" ht="12.75" hidden="false" customHeight="false" outlineLevel="0" collapsed="false">
      <c r="A119" s="0" t="n">
        <v>1929</v>
      </c>
      <c r="Q119" s="11" t="n">
        <v>873.672</v>
      </c>
      <c r="S119" s="11" t="n">
        <v>3267.513</v>
      </c>
      <c r="T119" s="10"/>
      <c r="U119" s="10"/>
      <c r="V119" s="11" t="n">
        <v>7602.33</v>
      </c>
      <c r="AO119" s="15" t="n">
        <v>40503.1067050466</v>
      </c>
      <c r="AP119" s="0" t="s">
        <v>7</v>
      </c>
      <c r="AQ119" s="13" t="n">
        <v>113.32795785626</v>
      </c>
      <c r="AR119" s="13" t="n">
        <v>220.989517819707</v>
      </c>
      <c r="AS119" s="13" t="n">
        <v>4.44130185276275</v>
      </c>
      <c r="AT119" s="13" t="n">
        <v>129.185006396418</v>
      </c>
      <c r="AU119" s="13" t="n">
        <v>300.162601626016</v>
      </c>
      <c r="AV119" s="13" t="n">
        <v>15</v>
      </c>
      <c r="AW119" s="13" t="n">
        <v>238.179566344941</v>
      </c>
      <c r="AX119" s="13" t="n">
        <v>151</v>
      </c>
      <c r="AY119" s="13" t="n">
        <v>136</v>
      </c>
      <c r="AZ119" s="13" t="n">
        <v>90</v>
      </c>
      <c r="BA119" s="13" t="n">
        <v>37.6436781609195</v>
      </c>
      <c r="BB119" s="13" t="n">
        <v>65.1775438391452</v>
      </c>
      <c r="BC119" s="10" t="n">
        <v>1450120.24331763</v>
      </c>
      <c r="BD119" s="10" t="n">
        <v>21000</v>
      </c>
      <c r="BE119" s="10" t="n">
        <v>1050.24088524194</v>
      </c>
      <c r="BF119" s="17" t="n">
        <v>84318.75</v>
      </c>
      <c r="BG119" s="10" t="n">
        <v>62985.73644</v>
      </c>
      <c r="BH119" s="10" t="n">
        <f aca="false">+BF119+BE119+BD119+BC119</f>
        <v>1556489.23420287</v>
      </c>
      <c r="BI119" s="10" t="n">
        <v>19033.6841121495</v>
      </c>
      <c r="BJ119" s="10" t="n">
        <v>206730.567675346</v>
      </c>
      <c r="BK119" s="10" t="n">
        <v>300774.93458736</v>
      </c>
      <c r="BL119" s="10" t="n">
        <v>501000</v>
      </c>
      <c r="BM119" s="0" t="n">
        <v>501</v>
      </c>
      <c r="BN119" s="10" t="n">
        <v>270220</v>
      </c>
      <c r="BO119" s="10" t="n">
        <v>17075.5</v>
      </c>
      <c r="BP119" s="10" t="n">
        <v>12032.1636520241</v>
      </c>
      <c r="BQ119" s="10" t="n">
        <v>33055.3329027338</v>
      </c>
      <c r="BR119" s="10" t="n">
        <v>91377.2923045806</v>
      </c>
      <c r="BS119" s="10" t="n">
        <v>181916.40036818</v>
      </c>
      <c r="BT119" s="10" t="n">
        <v>142000</v>
      </c>
      <c r="BU119" s="10"/>
      <c r="BV119" s="10" t="n">
        <v>747676.689227519</v>
      </c>
      <c r="BW119" s="17" t="n">
        <v>2868151.65987039</v>
      </c>
      <c r="BX119" s="0" t="n">
        <v>1929</v>
      </c>
      <c r="BY119" s="19" t="n">
        <v>62.3545790201746</v>
      </c>
      <c r="BZ119" s="19" t="n">
        <v>126.14229239522</v>
      </c>
      <c r="CA119" s="13" t="n">
        <v>76.6985915492958</v>
      </c>
      <c r="CB119" s="13" t="n">
        <v>150</v>
      </c>
      <c r="CC119" s="13" t="n">
        <v>150</v>
      </c>
      <c r="CD119" s="13" t="n">
        <v>108.589287353612</v>
      </c>
      <c r="CE119" s="13" t="n">
        <v>118.711835971898</v>
      </c>
      <c r="CF119" s="13" t="n">
        <v>105.736611396989</v>
      </c>
      <c r="CG119" s="13" t="n">
        <v>93.7163978494624</v>
      </c>
      <c r="CH119" s="13" t="n">
        <v>152.625025805597</v>
      </c>
      <c r="CI119" s="13" t="n">
        <v>119.424170850853</v>
      </c>
      <c r="CJ119" s="13" t="n">
        <v>37.6436781609195</v>
      </c>
      <c r="CK119" s="13" t="n">
        <v>65.1775438391452</v>
      </c>
      <c r="CL119" s="13" t="n">
        <v>105.736611396989</v>
      </c>
      <c r="CM119" s="13" t="n">
        <v>105.736611396989</v>
      </c>
      <c r="CN119" s="10" t="n">
        <v>136.310158452733</v>
      </c>
      <c r="CO119" s="10" t="n">
        <v>1929</v>
      </c>
      <c r="CP119" s="10" t="n">
        <v>2104136.39924346</v>
      </c>
      <c r="CQ119" s="10" t="n">
        <v>119.381308715744</v>
      </c>
      <c r="CS119" s="13" t="n">
        <v>7496.67940949244</v>
      </c>
      <c r="CT119" s="13" t="n">
        <v>36696.4476011913</v>
      </c>
      <c r="CU119" s="13" t="n">
        <v>7602.33</v>
      </c>
      <c r="CW119" s="10" t="n">
        <v>2868151.65987039</v>
      </c>
    </row>
    <row r="120" customFormat="false" ht="12.75" hidden="false" customHeight="false" outlineLevel="0" collapsed="false">
      <c r="A120" s="0" t="n">
        <v>1930</v>
      </c>
      <c r="Q120" s="11" t="n">
        <v>891.761</v>
      </c>
      <c r="S120" s="11" t="n">
        <v>3274.439</v>
      </c>
      <c r="T120" s="10"/>
      <c r="U120" s="10"/>
      <c r="V120" s="11" t="n">
        <v>7646.256</v>
      </c>
      <c r="AO120" s="15" t="n">
        <v>40899.9966476493</v>
      </c>
      <c r="AQ120" s="13" t="n">
        <v>113.32795785626</v>
      </c>
      <c r="AR120" s="13" t="n">
        <v>220.989517819707</v>
      </c>
      <c r="AS120" s="13" t="n">
        <v>4.51954889033785</v>
      </c>
      <c r="AT120" s="13" t="n">
        <v>104.110348205005</v>
      </c>
      <c r="AU120" s="13" t="n">
        <v>300.018975332068</v>
      </c>
      <c r="AV120" s="13"/>
      <c r="AW120" s="13" t="n">
        <v>238.179566344941</v>
      </c>
      <c r="AX120" s="13" t="n">
        <v>142</v>
      </c>
      <c r="AY120" s="13" t="n">
        <v>91</v>
      </c>
      <c r="AZ120" s="13" t="n">
        <v>76.5217391304348</v>
      </c>
      <c r="BA120" s="13" t="n">
        <v>34.4827586206897</v>
      </c>
      <c r="BB120" s="13" t="n">
        <v>61.6224133863601</v>
      </c>
      <c r="BC120" s="10" t="n">
        <v>1357516.01688385</v>
      </c>
      <c r="BD120" s="10" t="n">
        <v>19000</v>
      </c>
      <c r="BE120" s="10" t="n">
        <v>900</v>
      </c>
      <c r="BF120" s="17" t="n">
        <v>49739.1304347826</v>
      </c>
      <c r="BG120" s="10" t="n">
        <v>51605.0964</v>
      </c>
      <c r="BH120" s="10" t="n">
        <f aca="false">+BF120+BE120+BD120+BC120</f>
        <v>1427155.14731863</v>
      </c>
      <c r="BI120" s="10" t="n">
        <v>15037.0650206477</v>
      </c>
      <c r="BJ120" s="10" t="n">
        <v>163972.892523364</v>
      </c>
      <c r="BK120" s="10" t="n">
        <v>315380.798067425</v>
      </c>
      <c r="BL120" s="10" t="n">
        <v>503000</v>
      </c>
      <c r="BM120" s="0" t="n">
        <v>503</v>
      </c>
      <c r="BN120" s="10" t="n">
        <v>223480</v>
      </c>
      <c r="BO120" s="10" t="n">
        <v>14625.175</v>
      </c>
      <c r="BP120" s="10" t="n">
        <v>11253</v>
      </c>
      <c r="BQ120" s="10" t="n">
        <v>28103.1361025244</v>
      </c>
      <c r="BR120" s="10" t="n">
        <v>73485.072</v>
      </c>
      <c r="BS120" s="10" t="n">
        <v>183698.999175388</v>
      </c>
      <c r="BT120" s="10" t="n">
        <v>144000</v>
      </c>
      <c r="BU120" s="10"/>
      <c r="BV120" s="10" t="n">
        <v>678645.382277912</v>
      </c>
      <c r="BW120" s="17" t="n">
        <v>2660405.62599655</v>
      </c>
      <c r="BX120" s="0" t="n">
        <v>1930</v>
      </c>
      <c r="BY120" s="19" t="n">
        <v>46.3098095738927</v>
      </c>
      <c r="BZ120" s="19" t="n">
        <v>123.015612109214</v>
      </c>
      <c r="CA120" s="13" t="n">
        <v>70.3070422535211</v>
      </c>
      <c r="CB120" s="13" t="n">
        <v>100</v>
      </c>
      <c r="CC120" s="13" t="n">
        <v>127.536231884058</v>
      </c>
      <c r="CD120" s="13" t="n">
        <v>110.502417856671</v>
      </c>
      <c r="CE120" s="13" t="n">
        <v>105.931683988507</v>
      </c>
      <c r="CF120" s="13" t="n">
        <v>105.736611396989</v>
      </c>
      <c r="CG120" s="13" t="n">
        <v>73.7189180107527</v>
      </c>
      <c r="CH120" s="13" t="n">
        <v>152.551995499019</v>
      </c>
      <c r="CI120" s="13" t="n">
        <v>119.424170850853</v>
      </c>
      <c r="CJ120" s="13" t="n">
        <v>34.4827586206897</v>
      </c>
      <c r="CK120" s="13" t="n">
        <v>61.6224133863601</v>
      </c>
      <c r="CL120" s="13" t="n">
        <v>105.736611396989</v>
      </c>
      <c r="CM120" s="13" t="n">
        <v>105.736611396989</v>
      </c>
      <c r="CN120" s="10" t="n">
        <v>122.661650717014</v>
      </c>
      <c r="CO120" s="10" t="n">
        <v>1930</v>
      </c>
      <c r="CP120" s="10" t="n">
        <v>2168897.62239888</v>
      </c>
      <c r="CQ120" s="10" t="n">
        <v>121.861512092997</v>
      </c>
      <c r="CS120" s="13" t="n">
        <v>7769.33519066198</v>
      </c>
      <c r="CT120" s="13" t="n">
        <v>37063.4120772032</v>
      </c>
      <c r="CU120" s="13" t="n">
        <v>7646.256</v>
      </c>
      <c r="CW120" s="10" t="n">
        <v>2660405.62599655</v>
      </c>
    </row>
    <row r="121" customFormat="false" ht="12.75" hidden="false" customHeight="false" outlineLevel="0" collapsed="false">
      <c r="A121" s="0" t="n">
        <v>1931</v>
      </c>
      <c r="Q121" s="11" t="n">
        <v>895.459</v>
      </c>
      <c r="S121" s="11" t="n">
        <v>3287.547</v>
      </c>
      <c r="T121" s="10"/>
      <c r="U121" s="10"/>
      <c r="V121" s="11" t="n">
        <v>7662.217</v>
      </c>
      <c r="AO121" s="15" t="n">
        <v>41460.747172</v>
      </c>
      <c r="AQ121" s="13" t="n">
        <v>110.345643175832</v>
      </c>
      <c r="AR121" s="13" t="n">
        <v>215.174004192872</v>
      </c>
      <c r="AS121" s="13" t="n">
        <v>4.00805943505198</v>
      </c>
      <c r="AT121" s="13" t="n">
        <v>102.319301191333</v>
      </c>
      <c r="AU121" s="13" t="n">
        <v>300.047846889952</v>
      </c>
      <c r="AV121" s="13"/>
      <c r="AW121" s="13" t="n">
        <v>228.31</v>
      </c>
      <c r="AX121" s="13" t="n">
        <v>112</v>
      </c>
      <c r="AY121" s="13" t="n">
        <v>57</v>
      </c>
      <c r="AZ121" s="13" t="n">
        <v>69.5652173913044</v>
      </c>
      <c r="BA121" s="13" t="n">
        <v>33.0459770114943</v>
      </c>
      <c r="BB121" s="13" t="n">
        <v>59.5683329401481</v>
      </c>
      <c r="BC121" s="10" t="n">
        <v>882550.238271136</v>
      </c>
      <c r="BD121" s="10" t="n">
        <v>17000</v>
      </c>
      <c r="BE121" s="10" t="n">
        <v>800</v>
      </c>
      <c r="BF121" s="17" t="n">
        <v>42095.6521739131</v>
      </c>
      <c r="BG121" s="10" t="n">
        <v>44569.2708</v>
      </c>
      <c r="BH121" s="10" t="n">
        <f aca="false">+BF121+BE121+BD121+BC121</f>
        <v>942445.890445049</v>
      </c>
      <c r="BI121" s="10" t="n">
        <v>11938.4307319122</v>
      </c>
      <c r="BJ121" s="10" t="n">
        <v>92021.7682926829</v>
      </c>
      <c r="BK121" s="10" t="n">
        <v>239759.616665783</v>
      </c>
      <c r="BL121" s="10" t="n">
        <v>384000</v>
      </c>
      <c r="BM121" s="0" t="n">
        <v>384</v>
      </c>
      <c r="BN121" s="10" t="n">
        <v>157080</v>
      </c>
      <c r="BO121" s="10" t="n">
        <v>11601.35</v>
      </c>
      <c r="BP121" s="10" t="n">
        <v>12049</v>
      </c>
      <c r="BQ121" s="10" t="n">
        <v>24018.9967899108</v>
      </c>
      <c r="BR121" s="10" t="n">
        <v>57694.3719</v>
      </c>
      <c r="BS121" s="10" t="n">
        <v>181317.102199582</v>
      </c>
      <c r="BT121" s="10" t="n">
        <v>141000</v>
      </c>
      <c r="BU121" s="10"/>
      <c r="BV121" s="10" t="n">
        <v>584760.820889493</v>
      </c>
      <c r="BW121" s="17" t="n">
        <v>1955775.98213454</v>
      </c>
      <c r="BX121" s="0" t="n">
        <v>1931</v>
      </c>
      <c r="BY121" s="19" t="n">
        <v>34.0150207265409</v>
      </c>
      <c r="BZ121" s="19" t="n">
        <v>78.2520799528674</v>
      </c>
      <c r="CA121" s="13" t="n">
        <v>57.5239436619718</v>
      </c>
      <c r="CB121" s="13" t="n">
        <v>100</v>
      </c>
      <c r="CC121" s="13" t="n">
        <v>115.942028985507</v>
      </c>
      <c r="CD121" s="13" t="n">
        <v>97.9965632042049</v>
      </c>
      <c r="CE121" s="13" t="n">
        <v>103.627544787102</v>
      </c>
      <c r="CF121" s="13" t="n">
        <v>102.954068991805</v>
      </c>
      <c r="CG121" s="13" t="n">
        <v>52.3731518817204</v>
      </c>
      <c r="CH121" s="13" t="n">
        <v>152.566675949692</v>
      </c>
      <c r="CI121" s="13" t="n">
        <v>114.475531488167</v>
      </c>
      <c r="CJ121" s="13" t="n">
        <v>33.0459770114943</v>
      </c>
      <c r="CK121" s="13" t="n">
        <v>59.5683329401481</v>
      </c>
      <c r="CL121" s="13" t="n">
        <v>102.954068991805</v>
      </c>
      <c r="CM121" s="13" t="n">
        <v>102.954068991805</v>
      </c>
      <c r="CN121" s="10" t="n">
        <v>93.4610800420442</v>
      </c>
      <c r="CO121" s="10" t="n">
        <v>1931</v>
      </c>
      <c r="CP121" s="10" t="n">
        <v>2092610.0803187</v>
      </c>
      <c r="CQ121" s="10" t="n">
        <v>115.98503853366</v>
      </c>
      <c r="CS121" s="13" t="n">
        <v>7844.24268583382</v>
      </c>
      <c r="CT121" s="13" t="n">
        <v>37434.0461979752</v>
      </c>
      <c r="CU121" s="13" t="n">
        <v>7662.217</v>
      </c>
      <c r="CW121" s="10" t="n">
        <v>1955775.98213454</v>
      </c>
    </row>
    <row r="122" customFormat="false" ht="12.75" hidden="false" customHeight="false" outlineLevel="0" collapsed="false">
      <c r="A122" s="0" t="n">
        <v>1932</v>
      </c>
      <c r="Q122" s="11" t="n">
        <v>843.771</v>
      </c>
      <c r="S122" s="11" t="n">
        <v>3290.803</v>
      </c>
      <c r="T122" s="10"/>
      <c r="U122" s="10"/>
      <c r="V122" s="11" t="n">
        <v>7684.846</v>
      </c>
      <c r="AO122" s="15" t="n">
        <v>42036.218885236</v>
      </c>
      <c r="AQ122" s="13" t="n">
        <v>98.4163844541203</v>
      </c>
      <c r="AR122" s="13" t="n">
        <v>191.911949685535</v>
      </c>
      <c r="AS122" s="13" t="n">
        <v>3.37106752665526</v>
      </c>
      <c r="AT122" s="13" t="n">
        <v>81.1482070040777</v>
      </c>
      <c r="AU122" s="13" t="n">
        <v>300.170648464164</v>
      </c>
      <c r="AV122" s="13"/>
      <c r="AW122" s="13" t="n">
        <v>225.42</v>
      </c>
      <c r="AX122" s="13" t="n">
        <v>90</v>
      </c>
      <c r="AY122" s="13" t="n">
        <v>40</v>
      </c>
      <c r="AZ122" s="13" t="n">
        <v>66.0869565217391</v>
      </c>
      <c r="BA122" s="13" t="n">
        <v>30.7471264367816</v>
      </c>
      <c r="BB122" s="13" t="n">
        <v>56.4872122708301</v>
      </c>
      <c r="BC122" s="10" t="n">
        <v>704920.055277283</v>
      </c>
      <c r="BD122" s="10" t="n">
        <v>12000</v>
      </c>
      <c r="BE122" s="10" t="n">
        <v>600</v>
      </c>
      <c r="BF122" s="17" t="n">
        <v>26492.6086956522</v>
      </c>
      <c r="BG122" s="10" t="n">
        <v>34367.20512</v>
      </c>
      <c r="BH122" s="10" t="n">
        <f aca="false">+BF122+BE122+BD122+BC122</f>
        <v>744012.663972935</v>
      </c>
      <c r="BI122" s="10" t="n">
        <v>9067.23709569567</v>
      </c>
      <c r="BJ122" s="10" t="n">
        <v>57901.7539267016</v>
      </c>
      <c r="BK122" s="10" t="n">
        <v>239830.909639801</v>
      </c>
      <c r="BL122" s="10" t="n">
        <v>344000</v>
      </c>
      <c r="BM122" s="0" t="n">
        <v>344</v>
      </c>
      <c r="BN122" s="10" t="n">
        <v>110520</v>
      </c>
      <c r="BO122" s="10" t="n">
        <v>8135.375</v>
      </c>
      <c r="BP122" s="10" t="n">
        <v>12829</v>
      </c>
      <c r="BQ122" s="10" t="n">
        <v>19292.0016695053</v>
      </c>
      <c r="BR122" s="10" t="n">
        <v>47081.859</v>
      </c>
      <c r="BS122" s="10" t="n">
        <v>163959.847543303</v>
      </c>
      <c r="BT122" s="10" t="n">
        <v>136000</v>
      </c>
      <c r="BU122" s="10"/>
      <c r="BV122" s="10" t="n">
        <v>497818.083212809</v>
      </c>
      <c r="BW122" s="17" t="n">
        <v>1620197.95230574</v>
      </c>
      <c r="BX122" s="0" t="n">
        <v>1932</v>
      </c>
      <c r="BY122" s="19" t="n">
        <v>27.8667110979793</v>
      </c>
      <c r="BZ122" s="19" t="n">
        <v>61.7392306976408</v>
      </c>
      <c r="CA122" s="13" t="n">
        <v>41.5450704225352</v>
      </c>
      <c r="CB122" s="13" t="n">
        <v>100</v>
      </c>
      <c r="CC122" s="13" t="n">
        <v>110.144927536232</v>
      </c>
      <c r="CD122" s="13" t="n">
        <v>82.4221889157765</v>
      </c>
      <c r="CE122" s="13" t="n">
        <v>87.2718920933214</v>
      </c>
      <c r="CF122" s="13" t="n">
        <v>91.8238993710692</v>
      </c>
      <c r="CG122" s="13" t="n">
        <v>39.8185483870968</v>
      </c>
      <c r="CH122" s="13" t="n">
        <v>152.629117417521</v>
      </c>
      <c r="CI122" s="13" t="n">
        <v>113.026474127557</v>
      </c>
      <c r="CJ122" s="13" t="n">
        <v>30.7471264367816</v>
      </c>
      <c r="CK122" s="13" t="n">
        <v>56.4872122708301</v>
      </c>
      <c r="CL122" s="13" t="n">
        <v>91.8238993710692</v>
      </c>
      <c r="CM122" s="13" t="n">
        <v>91.8238993710692</v>
      </c>
      <c r="CN122" s="10" t="n">
        <v>76.8931639438184</v>
      </c>
      <c r="CO122" s="10" t="n">
        <v>1932</v>
      </c>
      <c r="CP122" s="10" t="n">
        <v>2107076.71424411</v>
      </c>
      <c r="CQ122" s="10" t="n">
        <v>115.188065662777</v>
      </c>
      <c r="CS122" s="13" t="n">
        <v>7853.25960564317</v>
      </c>
      <c r="CT122" s="13" t="n">
        <v>37100</v>
      </c>
      <c r="CU122" s="13" t="n">
        <v>7684.846</v>
      </c>
      <c r="CW122" s="10" t="n">
        <v>1620197.95230574</v>
      </c>
    </row>
    <row r="123" customFormat="false" ht="12.75" hidden="false" customHeight="false" outlineLevel="0" collapsed="false">
      <c r="A123" s="0" t="n">
        <v>1933</v>
      </c>
      <c r="Q123" s="11" t="n">
        <v>776.19</v>
      </c>
      <c r="S123" s="11" t="n">
        <v>3298.567</v>
      </c>
      <c r="T123" s="10"/>
      <c r="U123" s="10"/>
      <c r="V123" s="11" t="n">
        <v>7702.847</v>
      </c>
      <c r="AO123" s="15" t="n">
        <v>42591.1047307441</v>
      </c>
      <c r="AQ123" s="13" t="n">
        <v>86.4871257324088</v>
      </c>
      <c r="AR123" s="13" t="n">
        <v>168.649895178197</v>
      </c>
      <c r="AS123" s="13" t="n">
        <v>2.78957802322288</v>
      </c>
      <c r="AT123" s="13" t="n">
        <v>68.8404993203806</v>
      </c>
      <c r="AU123" s="13" t="n">
        <v>299.567307692308</v>
      </c>
      <c r="AV123" s="13"/>
      <c r="AW123" s="13" t="n">
        <v>212.415</v>
      </c>
      <c r="AX123" s="13" t="n">
        <v>78</v>
      </c>
      <c r="AY123" s="13" t="n">
        <v>37</v>
      </c>
      <c r="AZ123" s="13" t="n">
        <v>57.3913043478261</v>
      </c>
      <c r="BA123" s="13" t="n">
        <v>25.5747126436782</v>
      </c>
      <c r="BB123" s="13" t="n">
        <v>56.4872122708301</v>
      </c>
      <c r="BC123" s="10" t="n">
        <v>547196.318117499</v>
      </c>
      <c r="BD123" s="10" t="n">
        <v>10000</v>
      </c>
      <c r="BE123" s="10" t="n">
        <v>600</v>
      </c>
      <c r="BF123" s="17" t="n">
        <v>26895</v>
      </c>
      <c r="BG123" s="10" t="n">
        <v>30797.27784</v>
      </c>
      <c r="BH123" s="10" t="n">
        <f aca="false">+BF123+BE123+BD123+BC123</f>
        <v>584691.318117499</v>
      </c>
      <c r="BI123" s="10" t="n">
        <v>8873.35551401869</v>
      </c>
      <c r="BJ123" s="10" t="n">
        <v>35801.6197183099</v>
      </c>
      <c r="BK123" s="10" t="n">
        <v>239674.907994575</v>
      </c>
      <c r="BL123" s="10" t="n">
        <v>314000</v>
      </c>
      <c r="BM123" s="0" t="n">
        <v>314</v>
      </c>
      <c r="BN123" s="10" t="n">
        <v>88540</v>
      </c>
      <c r="BO123" s="10" t="n">
        <v>5763.675</v>
      </c>
      <c r="BP123" s="10" t="n">
        <v>14289</v>
      </c>
      <c r="BQ123" s="10" t="n">
        <v>15854.2088408726</v>
      </c>
      <c r="BR123" s="10" t="n">
        <v>37072.58775</v>
      </c>
      <c r="BS123" s="10" t="n">
        <v>145987.887446172</v>
      </c>
      <c r="BT123" s="10" t="n">
        <v>123000</v>
      </c>
      <c r="BU123" s="10"/>
      <c r="BV123" s="10" t="n">
        <v>430507.359037045</v>
      </c>
      <c r="BW123" s="17" t="n">
        <v>1359995.95499454</v>
      </c>
      <c r="BX123" s="0" t="n">
        <v>1933</v>
      </c>
      <c r="BY123" s="19" t="n">
        <v>25.606551194603</v>
      </c>
      <c r="BZ123" s="19" t="n">
        <v>49.4564762817264</v>
      </c>
      <c r="CA123" s="13" t="n">
        <v>35.1535211267606</v>
      </c>
      <c r="CB123" s="13" t="n">
        <v>100</v>
      </c>
      <c r="CC123" s="13" t="n">
        <v>95.6521739130435</v>
      </c>
      <c r="CD123" s="13" t="n">
        <v>68.2048416435913</v>
      </c>
      <c r="CE123" s="13" t="n">
        <v>75.4337656500804</v>
      </c>
      <c r="CF123" s="13" t="n">
        <v>80.6937297503336</v>
      </c>
      <c r="CG123" s="13" t="n">
        <v>35.4208669354839</v>
      </c>
      <c r="CH123" s="13" t="n">
        <v>152.322334026202</v>
      </c>
      <c r="CI123" s="13" t="n">
        <v>106.505716004814</v>
      </c>
      <c r="CJ123" s="13" t="n">
        <v>25.5747126436782</v>
      </c>
      <c r="CK123" s="13" t="n">
        <v>56.4872122708301</v>
      </c>
      <c r="CL123" s="13" t="n">
        <v>80.6937297503336</v>
      </c>
      <c r="CM123" s="13" t="n">
        <v>80.6937297503336</v>
      </c>
      <c r="CN123" s="10" t="n">
        <v>66.8117147038016</v>
      </c>
      <c r="CO123" s="10" t="n">
        <v>1933</v>
      </c>
      <c r="CP123" s="10" t="n">
        <v>2035565.11163327</v>
      </c>
      <c r="CQ123" s="10" t="n">
        <v>109.828961260689</v>
      </c>
      <c r="CS123" s="13" t="n">
        <v>7454.29719169585</v>
      </c>
      <c r="CT123" s="13" t="n">
        <v>37463.5429</v>
      </c>
      <c r="CU123" s="13" t="n">
        <v>7702.847</v>
      </c>
      <c r="CW123" s="10" t="n">
        <v>1359995.95499454</v>
      </c>
    </row>
    <row r="124" customFormat="false" ht="12.75" hidden="false" customHeight="false" outlineLevel="0" collapsed="false">
      <c r="A124" s="0" t="n">
        <v>1934</v>
      </c>
      <c r="Q124" s="11" t="n">
        <v>734.887</v>
      </c>
      <c r="S124" s="11" t="n">
        <v>3300.974</v>
      </c>
      <c r="T124" s="10"/>
      <c r="U124" s="10"/>
      <c r="V124" s="11" t="n">
        <v>7726.062</v>
      </c>
      <c r="AO124" s="15" t="n">
        <v>43148.2990922437</v>
      </c>
      <c r="AQ124" s="13" t="n">
        <v>82.0136537117669</v>
      </c>
      <c r="AR124" s="13" t="n">
        <v>159.926624737945</v>
      </c>
      <c r="AS124" s="13" t="n">
        <v>2.3568573358856</v>
      </c>
      <c r="AT124" s="13" t="n">
        <v>61.9977812425042</v>
      </c>
      <c r="AU124" s="13" t="n">
        <v>300.897435897436</v>
      </c>
      <c r="AV124" s="13"/>
      <c r="AW124" s="13" t="n">
        <v>209.525</v>
      </c>
      <c r="AX124" s="13" t="n">
        <v>74</v>
      </c>
      <c r="AY124" s="13" t="n">
        <v>45</v>
      </c>
      <c r="AZ124" s="13" t="n">
        <v>57.3913043478261</v>
      </c>
      <c r="BA124" s="13" t="n">
        <v>24.1379310344828</v>
      </c>
      <c r="BB124" s="13" t="n">
        <v>56.4872122708301</v>
      </c>
      <c r="BC124" s="10" t="n">
        <v>506595.668888081</v>
      </c>
      <c r="BD124" s="10" t="n">
        <v>10000</v>
      </c>
      <c r="BE124" s="10" t="n">
        <v>600</v>
      </c>
      <c r="BF124" s="17" t="n">
        <v>29606.7391304348</v>
      </c>
      <c r="BG124" s="10" t="n">
        <v>29761.5708</v>
      </c>
      <c r="BH124" s="10" t="n">
        <f aca="false">+BF124+BE124+BD124+BC124</f>
        <v>546802.408018515</v>
      </c>
      <c r="BI124" s="10" t="n">
        <v>8066.1279945952</v>
      </c>
      <c r="BJ124" s="10" t="n">
        <v>41175.0260416667</v>
      </c>
      <c r="BK124" s="10" t="n">
        <v>252620.490738868</v>
      </c>
      <c r="BL124" s="10" t="n">
        <v>314000</v>
      </c>
      <c r="BM124" s="0" t="n">
        <v>314</v>
      </c>
      <c r="BN124" s="10" t="n">
        <v>80680</v>
      </c>
      <c r="BO124" s="10" t="n">
        <v>4341.95</v>
      </c>
      <c r="BP124" s="10" t="n">
        <v>15334</v>
      </c>
      <c r="BQ124" s="10" t="n">
        <v>14576.0788322105</v>
      </c>
      <c r="BR124" s="10" t="n">
        <v>33017.061</v>
      </c>
      <c r="BS124" s="10" t="n">
        <v>140247.876881118</v>
      </c>
      <c r="BT124" s="10" t="n">
        <v>112000</v>
      </c>
      <c r="BU124" s="10"/>
      <c r="BV124" s="10" t="n">
        <v>400196.966713328</v>
      </c>
      <c r="BW124" s="17" t="n">
        <v>1290760.94553184</v>
      </c>
      <c r="BX124" s="0" t="n">
        <v>1934</v>
      </c>
      <c r="BY124" s="19" t="n">
        <v>27.5145287721626</v>
      </c>
      <c r="BZ124" s="19" t="n">
        <v>49.24816081646</v>
      </c>
      <c r="CA124" s="13" t="n">
        <v>31.9577464788732</v>
      </c>
      <c r="CB124" s="13" t="n">
        <v>100</v>
      </c>
      <c r="CC124" s="13" t="n">
        <v>95.6521739130435</v>
      </c>
      <c r="CD124" s="13" t="n">
        <v>57.6248737380342</v>
      </c>
      <c r="CE124" s="13" t="n">
        <v>69.8592349532891</v>
      </c>
      <c r="CF124" s="13" t="n">
        <v>76.5199161425577</v>
      </c>
      <c r="CG124" s="13" t="n">
        <v>37.4705981182796</v>
      </c>
      <c r="CH124" s="13" t="n">
        <v>152.998670287057</v>
      </c>
      <c r="CI124" s="13" t="n">
        <v>105.056658644204</v>
      </c>
      <c r="CJ124" s="13" t="n">
        <v>24.1379310344828</v>
      </c>
      <c r="CK124" s="13" t="n">
        <v>56.4872122708301</v>
      </c>
      <c r="CL124" s="13" t="n">
        <v>76.5199161425577</v>
      </c>
      <c r="CM124" s="13" t="n">
        <v>76.5199161425577</v>
      </c>
      <c r="CN124" s="10" t="n">
        <v>65.725121848098</v>
      </c>
      <c r="CO124" s="10" t="n">
        <v>1934</v>
      </c>
      <c r="CP124" s="10" t="n">
        <v>1963877.59997617</v>
      </c>
      <c r="CQ124" s="10" t="n">
        <v>104.592734757314</v>
      </c>
      <c r="CS124" s="13" t="n">
        <v>7220.45354994596</v>
      </c>
      <c r="CT124" s="13" t="n">
        <v>37830.6481568771</v>
      </c>
      <c r="CU124" s="13" t="n">
        <v>7726.062</v>
      </c>
      <c r="CW124" s="10" t="n">
        <v>1290760.94553184</v>
      </c>
    </row>
    <row r="125" customFormat="false" ht="12.75" hidden="false" customHeight="false" outlineLevel="0" collapsed="false">
      <c r="A125" s="0" t="n">
        <v>1935</v>
      </c>
      <c r="Q125" s="11" t="n">
        <v>722.165</v>
      </c>
      <c r="S125" s="11" t="n">
        <v>3311.278</v>
      </c>
      <c r="T125" s="10"/>
      <c r="U125" s="10"/>
      <c r="V125" s="11" t="n">
        <v>7753.205</v>
      </c>
      <c r="AO125" s="15" t="n">
        <v>43700.1239804429</v>
      </c>
      <c r="AQ125" s="13" t="n">
        <v>61.1374509487717</v>
      </c>
      <c r="AR125" s="13" t="n">
        <v>119.218029350105</v>
      </c>
      <c r="AS125" s="13" t="n">
        <v>2.53228684632369</v>
      </c>
      <c r="AT125" s="13" t="n">
        <v>57.4512772847206</v>
      </c>
      <c r="AU125" s="13" t="n">
        <v>299.059829059829</v>
      </c>
      <c r="AV125" s="13"/>
      <c r="AW125" s="13" t="n">
        <v>208.08</v>
      </c>
      <c r="AX125" s="13" t="n">
        <v>72</v>
      </c>
      <c r="AY125" s="13" t="n">
        <v>45</v>
      </c>
      <c r="AZ125" s="13" t="n">
        <v>50.4347826086957</v>
      </c>
      <c r="BA125" s="13" t="n">
        <v>22.9885057471264</v>
      </c>
      <c r="BB125" s="13" t="n">
        <v>56.4872122708301</v>
      </c>
      <c r="BC125" s="10" t="n">
        <v>538570.697698404</v>
      </c>
      <c r="BD125" s="10" t="n">
        <v>10000</v>
      </c>
      <c r="BE125" s="10" t="n">
        <v>600</v>
      </c>
      <c r="BF125" s="17" t="n">
        <v>23571.9565217391</v>
      </c>
      <c r="BG125" s="10" t="n">
        <v>26323.83648</v>
      </c>
      <c r="BH125" s="10" t="n">
        <f aca="false">+BF125+BE125+BD125+BC125</f>
        <v>572742.654220143</v>
      </c>
      <c r="BI125" s="10" t="n">
        <v>7259.39378640777</v>
      </c>
      <c r="BJ125" s="10" t="n">
        <v>38122.7083333333</v>
      </c>
      <c r="BK125" s="10" t="n">
        <v>284022.561413657</v>
      </c>
      <c r="BL125" s="10" t="n">
        <v>337000</v>
      </c>
      <c r="BM125" s="0" t="n">
        <v>337</v>
      </c>
      <c r="BN125" s="10" t="n">
        <v>73640</v>
      </c>
      <c r="BO125" s="10" t="n">
        <v>3236.575</v>
      </c>
      <c r="BP125" s="10" t="n">
        <v>15082</v>
      </c>
      <c r="BQ125" s="10" t="n">
        <v>13493.3066190784</v>
      </c>
      <c r="BR125" s="10" t="n">
        <v>29666.29875</v>
      </c>
      <c r="BS125" s="10" t="n">
        <v>105885.490148732</v>
      </c>
      <c r="BT125" s="10" t="n">
        <v>98000</v>
      </c>
      <c r="BU125" s="10"/>
      <c r="BV125" s="10" t="n">
        <v>339003.670517811</v>
      </c>
      <c r="BW125" s="17" t="n">
        <v>1275070.16121795</v>
      </c>
      <c r="BX125" s="0" t="n">
        <v>1935</v>
      </c>
      <c r="BY125" s="19" t="n">
        <v>26.1037961193414</v>
      </c>
      <c r="BZ125" s="19" t="n">
        <v>51.0618681440567</v>
      </c>
      <c r="CA125" s="13" t="n">
        <v>30.3598591549296</v>
      </c>
      <c r="CB125" s="13" t="n">
        <v>100</v>
      </c>
      <c r="CC125" s="13" t="n">
        <v>84.0579710144928</v>
      </c>
      <c r="CD125" s="13" t="n">
        <v>61.914103822095</v>
      </c>
      <c r="CE125" s="13" t="n">
        <v>57.8030562304647</v>
      </c>
      <c r="CF125" s="13" t="n">
        <v>57.0421193062703</v>
      </c>
      <c r="CG125" s="13" t="n">
        <v>36.9329637096774</v>
      </c>
      <c r="CH125" s="13" t="n">
        <v>152.064294087321</v>
      </c>
      <c r="CI125" s="13" t="n">
        <v>104.332129963899</v>
      </c>
      <c r="CJ125" s="13" t="n">
        <v>22.9885057471264</v>
      </c>
      <c r="CK125" s="13" t="n">
        <v>56.4872122708301</v>
      </c>
      <c r="CL125" s="13" t="n">
        <v>57.0421193062703</v>
      </c>
      <c r="CM125" s="13" t="n">
        <v>57.0421193062703</v>
      </c>
      <c r="CN125" s="10" t="n">
        <v>64.124811983855</v>
      </c>
      <c r="CO125" s="10" t="n">
        <v>1935</v>
      </c>
      <c r="CP125" s="10" t="n">
        <v>1988419.33686914</v>
      </c>
      <c r="CQ125" s="10" t="n">
        <v>104.562531997627</v>
      </c>
      <c r="CS125" s="13" t="n">
        <v>7178.70717150353</v>
      </c>
      <c r="CT125" s="13" t="n">
        <v>38201.3506781663</v>
      </c>
      <c r="CU125" s="13" t="n">
        <v>7753.205</v>
      </c>
      <c r="CW125" s="10" t="n">
        <v>1275070.16121795</v>
      </c>
    </row>
    <row r="126" customFormat="false" ht="12.75" hidden="false" customHeight="false" outlineLevel="0" collapsed="false">
      <c r="A126" s="0" t="n">
        <v>1936</v>
      </c>
      <c r="Q126" s="11" t="n">
        <v>726.275</v>
      </c>
      <c r="S126" s="11" t="n">
        <v>3334.482</v>
      </c>
      <c r="T126" s="10"/>
      <c r="U126" s="10"/>
      <c r="V126" s="11" t="n">
        <v>7798.959</v>
      </c>
      <c r="AO126" s="15" t="n">
        <v>44255.3065921886</v>
      </c>
      <c r="AQ126" s="13" t="n">
        <v>61.1374509487717</v>
      </c>
      <c r="AR126" s="13" t="n">
        <v>119.218029350105</v>
      </c>
      <c r="AS126" s="13" t="n">
        <v>2.39512411722417</v>
      </c>
      <c r="AT126" s="13" t="n">
        <v>57.634974414328</v>
      </c>
      <c r="AU126" s="13" t="n">
        <v>206.232876712329</v>
      </c>
      <c r="AV126" s="13"/>
      <c r="AW126" s="13" t="n">
        <v>192.185</v>
      </c>
      <c r="AX126" s="13" t="n">
        <v>74</v>
      </c>
      <c r="AY126" s="13" t="n">
        <v>59</v>
      </c>
      <c r="AZ126" s="13" t="n">
        <v>50.4347826086957</v>
      </c>
      <c r="BA126" s="13" t="n">
        <v>24.1379310344828</v>
      </c>
      <c r="BB126" s="13" t="n">
        <v>57.5142524939361</v>
      </c>
      <c r="BC126" s="10" t="n">
        <v>552876.42650219</v>
      </c>
      <c r="BD126" s="10" t="n">
        <v>10000</v>
      </c>
      <c r="BE126" s="10" t="n">
        <v>600</v>
      </c>
      <c r="BF126" s="17" t="n">
        <v>26698.9130434783</v>
      </c>
      <c r="BG126" s="10" t="n">
        <v>26651.4594</v>
      </c>
      <c r="BH126" s="10" t="n">
        <f aca="false">+BF126+BE126+BD126+BC126</f>
        <v>590175.339545668</v>
      </c>
      <c r="BI126" s="10" t="n">
        <v>7508.06967987483</v>
      </c>
      <c r="BJ126" s="10" t="n">
        <v>51235.2472089314</v>
      </c>
      <c r="BK126" s="10" t="n">
        <v>304015.284315692</v>
      </c>
      <c r="BL126" s="10" t="n">
        <v>360000</v>
      </c>
      <c r="BM126" s="0" t="n">
        <v>360</v>
      </c>
      <c r="BN126" s="10" t="n">
        <v>77600</v>
      </c>
      <c r="BO126" s="10" t="n">
        <v>2785.175</v>
      </c>
      <c r="BP126" s="10" t="n">
        <v>14198</v>
      </c>
      <c r="BQ126" s="10" t="n">
        <v>14162.3787641334</v>
      </c>
      <c r="BR126" s="10" t="n">
        <v>31397.5368</v>
      </c>
      <c r="BS126" s="10" t="n">
        <v>107230.698757135</v>
      </c>
      <c r="BT126" s="10" t="n">
        <v>88000</v>
      </c>
      <c r="BU126" s="10"/>
      <c r="BV126" s="10" t="n">
        <v>335373.789321268</v>
      </c>
      <c r="BW126" s="17" t="n">
        <v>1312200.58826694</v>
      </c>
      <c r="BX126" s="0" t="n">
        <v>1936</v>
      </c>
      <c r="BY126" s="19" t="n">
        <v>32.035423160332</v>
      </c>
      <c r="BZ126" s="19" t="n">
        <v>45.918723130323</v>
      </c>
      <c r="CA126" s="13" t="n">
        <v>28.7619718309859</v>
      </c>
      <c r="CB126" s="13" t="n">
        <v>100</v>
      </c>
      <c r="CC126" s="13" t="n">
        <v>84.0579710144928</v>
      </c>
      <c r="CD126" s="13" t="n">
        <v>58.5604918636717</v>
      </c>
      <c r="CE126" s="13" t="n">
        <v>57.8966837175225</v>
      </c>
      <c r="CF126" s="13" t="n">
        <v>57.0421193062703</v>
      </c>
      <c r="CG126" s="13" t="n">
        <v>42.9393481182796</v>
      </c>
      <c r="CH126" s="13" t="n">
        <v>104.864156825903</v>
      </c>
      <c r="CI126" s="13" t="n">
        <v>96.3623144805455</v>
      </c>
      <c r="CJ126" s="13" t="n">
        <v>24.1379310344828</v>
      </c>
      <c r="CK126" s="13" t="n">
        <v>57.5142524939361</v>
      </c>
      <c r="CL126" s="13" t="n">
        <v>57.0421193062703</v>
      </c>
      <c r="CM126" s="13" t="n">
        <v>57.0421193062703</v>
      </c>
      <c r="CN126" s="10" t="n">
        <v>65.0434865864801</v>
      </c>
      <c r="CO126" s="10" t="n">
        <v>1936</v>
      </c>
      <c r="CP126" s="10" t="n">
        <v>2017420.43228613</v>
      </c>
      <c r="CQ126" s="10" t="n">
        <v>104.756708349639</v>
      </c>
      <c r="CS126" s="13" t="n">
        <v>7261.08542636917</v>
      </c>
      <c r="CT126" s="13" t="n">
        <v>38575.6857134617</v>
      </c>
      <c r="CU126" s="13" t="n">
        <v>7798.959</v>
      </c>
      <c r="CW126" s="10" t="n">
        <v>1312200.58826694</v>
      </c>
    </row>
    <row r="127" customFormat="false" ht="12.75" hidden="false" customHeight="false" outlineLevel="0" collapsed="false">
      <c r="A127" s="0" t="n">
        <v>1937</v>
      </c>
      <c r="Q127" s="11" t="n">
        <v>770.466</v>
      </c>
      <c r="S127" s="11" t="n">
        <v>3362.426</v>
      </c>
      <c r="T127" s="10"/>
      <c r="U127" s="10"/>
      <c r="V127" s="11" t="n">
        <v>7849.555</v>
      </c>
      <c r="AO127" s="15" t="n">
        <v>44755.5485778871</v>
      </c>
      <c r="AQ127" s="13" t="n">
        <v>59.6462936085578</v>
      </c>
      <c r="AR127" s="13" t="n">
        <v>116.310272536688</v>
      </c>
      <c r="AS127" s="13" t="n">
        <v>2.4</v>
      </c>
      <c r="AT127" s="13" t="n">
        <v>120.542171020403</v>
      </c>
      <c r="AU127" s="13" t="n">
        <v>199.84693877551</v>
      </c>
      <c r="AV127" s="13"/>
      <c r="AW127" s="13" t="n">
        <v>202.3</v>
      </c>
      <c r="AX127" s="13" t="n">
        <v>98</v>
      </c>
      <c r="AY127" s="13" t="n">
        <v>82</v>
      </c>
      <c r="AZ127" s="13" t="n">
        <v>59.1304347826087</v>
      </c>
      <c r="BA127" s="13" t="n">
        <v>31.3218390804598</v>
      </c>
      <c r="BB127" s="13" t="n">
        <v>58.5412927170421</v>
      </c>
      <c r="BC127" s="10" t="n">
        <v>722627.262951363</v>
      </c>
      <c r="BD127" s="10" t="n">
        <v>10000</v>
      </c>
      <c r="BE127" s="10" t="n">
        <v>600</v>
      </c>
      <c r="BF127" s="17" t="n">
        <v>45759.5652173913</v>
      </c>
      <c r="BG127" s="10" t="n">
        <v>52998.9</v>
      </c>
      <c r="BH127" s="10" t="n">
        <f aca="false">+BF127+BE127+BD127+BC127</f>
        <v>778986.828168755</v>
      </c>
      <c r="BI127" s="10" t="n">
        <v>12835.83744</v>
      </c>
      <c r="BJ127" s="10" t="n">
        <v>72136.0752688172</v>
      </c>
      <c r="BK127" s="10" t="n">
        <v>342857.801923375</v>
      </c>
      <c r="BL127" s="10" t="n">
        <v>416000</v>
      </c>
      <c r="BM127" s="0" t="n">
        <v>416</v>
      </c>
      <c r="BN127" s="10" t="n">
        <v>122300</v>
      </c>
      <c r="BO127" s="10" t="n">
        <v>3623.225</v>
      </c>
      <c r="BP127" s="10" t="n">
        <v>13433</v>
      </c>
      <c r="BQ127" s="10" t="n">
        <v>18353.3487860234</v>
      </c>
      <c r="BR127" s="10" t="n">
        <v>41088.1536</v>
      </c>
      <c r="BS127" s="10" t="n">
        <v>105797.840112972</v>
      </c>
      <c r="BT127" s="10" t="n">
        <v>80000</v>
      </c>
      <c r="BU127" s="10"/>
      <c r="BV127" s="10" t="n">
        <v>384595.567498996</v>
      </c>
      <c r="BW127" s="17" t="n">
        <v>1632581.29566775</v>
      </c>
      <c r="BX127" s="0" t="n">
        <v>1937</v>
      </c>
      <c r="BY127" s="19" t="n">
        <v>39.033726576508</v>
      </c>
      <c r="BZ127" s="19" t="n">
        <v>53.0127944769391</v>
      </c>
      <c r="CA127" s="13" t="n">
        <v>30.3598591549296</v>
      </c>
      <c r="CB127" s="13" t="n">
        <v>100</v>
      </c>
      <c r="CC127" s="13" t="n">
        <v>98.5507246376812</v>
      </c>
      <c r="CD127" s="13" t="n">
        <v>58.679706601467</v>
      </c>
      <c r="CE127" s="13" t="n">
        <v>89.263839454695</v>
      </c>
      <c r="CF127" s="13" t="n">
        <v>55.6508481036783</v>
      </c>
      <c r="CG127" s="13" t="n">
        <v>58.3753360215054</v>
      </c>
      <c r="CH127" s="13" t="n">
        <v>101.617070289739</v>
      </c>
      <c r="CI127" s="13" t="n">
        <v>101.43401524268</v>
      </c>
      <c r="CJ127" s="13" t="n">
        <v>31.3218390804598</v>
      </c>
      <c r="CK127" s="13" t="n">
        <v>58.5412927170421</v>
      </c>
      <c r="CL127" s="13" t="n">
        <v>55.6508481036783</v>
      </c>
      <c r="CM127" s="13" t="n">
        <v>55.6508481036783</v>
      </c>
      <c r="CN127" s="10" t="n">
        <v>76.8044848150665</v>
      </c>
      <c r="CO127" s="10" t="n">
        <v>1937</v>
      </c>
      <c r="CP127" s="10" t="n">
        <v>2125632.76688693</v>
      </c>
      <c r="CQ127" s="10" t="n">
        <v>109.142056790373</v>
      </c>
      <c r="CS127" s="13" t="n">
        <v>7533.34042399165</v>
      </c>
      <c r="CT127" s="13" t="n">
        <v>38953.6888577679</v>
      </c>
      <c r="CU127" s="13" t="n">
        <v>7849.555</v>
      </c>
      <c r="CW127" s="10" t="n">
        <v>1632581.29566775</v>
      </c>
    </row>
    <row r="128" customFormat="false" ht="12.75" hidden="false" customHeight="false" outlineLevel="0" collapsed="false">
      <c r="A128" s="0" t="n">
        <v>1938</v>
      </c>
      <c r="Q128" s="11" t="n">
        <v>773.49</v>
      </c>
      <c r="S128" s="11" t="n">
        <v>3367.879</v>
      </c>
      <c r="T128" s="10"/>
      <c r="U128" s="10"/>
      <c r="V128" s="11" t="n">
        <v>7870.751</v>
      </c>
      <c r="AO128" s="15" t="n">
        <v>45293.5327093996</v>
      </c>
      <c r="AQ128" s="13" t="n">
        <v>65.6109229694135</v>
      </c>
      <c r="AR128" s="13" t="n">
        <v>127.941299790356</v>
      </c>
      <c r="AS128" s="13" t="n">
        <v>2.35010878702468</v>
      </c>
      <c r="AT128" s="13" t="n">
        <v>116.947474071485</v>
      </c>
      <c r="AU128" s="13" t="n">
        <v>193</v>
      </c>
      <c r="AV128" s="13"/>
      <c r="AW128" s="13" t="n">
        <v>202.3</v>
      </c>
      <c r="AX128" s="13" t="n">
        <v>94</v>
      </c>
      <c r="AY128" s="13" t="n">
        <v>58</v>
      </c>
      <c r="AZ128" s="13" t="n">
        <v>69.5652173913044</v>
      </c>
      <c r="BA128" s="13" t="n">
        <v>33.3333333333333</v>
      </c>
      <c r="BB128" s="13" t="n">
        <v>59.5683329401481</v>
      </c>
      <c r="BC128" s="10" t="n">
        <v>705819.871050452</v>
      </c>
      <c r="BD128" s="10" t="n">
        <v>10000</v>
      </c>
      <c r="BE128" s="10" t="n">
        <v>600</v>
      </c>
      <c r="BF128" s="17" t="n">
        <v>59365.2173913044</v>
      </c>
      <c r="BG128" s="10" t="n">
        <v>51534.444</v>
      </c>
      <c r="BH128" s="10" t="n">
        <f aca="false">+BF128+BE128+BD128+BC128</f>
        <v>775785.088441756</v>
      </c>
      <c r="BI128" s="10" t="n">
        <v>10896.2550796618</v>
      </c>
      <c r="BJ128" s="10" t="n">
        <v>65326.4316635745</v>
      </c>
      <c r="BK128" s="10" t="n">
        <v>410287.348770238</v>
      </c>
      <c r="BL128" s="10" t="n">
        <v>484000</v>
      </c>
      <c r="BM128" s="0" t="n">
        <v>484</v>
      </c>
      <c r="BN128" s="10" t="n">
        <v>103100</v>
      </c>
      <c r="BO128" s="10" t="n">
        <v>3000</v>
      </c>
      <c r="BP128" s="10" t="n">
        <v>13000</v>
      </c>
      <c r="BQ128" s="10" t="n">
        <v>19347.911069818</v>
      </c>
      <c r="BR128" s="10" t="n">
        <v>41079.4599</v>
      </c>
      <c r="BS128" s="10" t="n">
        <v>117776.541510636</v>
      </c>
      <c r="BT128" s="10" t="n">
        <v>106000</v>
      </c>
      <c r="BU128" s="10"/>
      <c r="BV128" s="10" t="n">
        <v>403303.912480454</v>
      </c>
      <c r="BW128" s="17" t="n">
        <v>1714623.44492221</v>
      </c>
      <c r="BX128" s="0" t="n">
        <v>1938</v>
      </c>
      <c r="BY128" s="19" t="n">
        <v>33.397321309217</v>
      </c>
      <c r="BZ128" s="19" t="n">
        <v>54.8464426053893</v>
      </c>
      <c r="CA128" s="13" t="n">
        <v>28.7619718309859</v>
      </c>
      <c r="CB128" s="13" t="n">
        <v>100</v>
      </c>
      <c r="CC128" s="13" t="n">
        <v>115.942028985507</v>
      </c>
      <c r="CD128" s="13" t="n">
        <v>57.4598725433906</v>
      </c>
      <c r="CE128" s="13" t="n">
        <v>90.2142223548236</v>
      </c>
      <c r="CF128" s="13" t="n">
        <v>61.2159329140461</v>
      </c>
      <c r="CG128" s="13" t="n">
        <v>47.9250672043011</v>
      </c>
      <c r="CH128" s="13" t="n">
        <v>98.1355765871904</v>
      </c>
      <c r="CI128" s="13" t="n">
        <v>101.43401524268</v>
      </c>
      <c r="CJ128" s="13" t="n">
        <v>33.3333333333333</v>
      </c>
      <c r="CK128" s="13" t="n">
        <v>59.5683329401481</v>
      </c>
      <c r="CL128" s="13" t="n">
        <v>61.2159329140461</v>
      </c>
      <c r="CM128" s="13" t="n">
        <v>61.2159329140461</v>
      </c>
      <c r="CN128" s="10" t="n">
        <v>74.2306165526338</v>
      </c>
      <c r="CO128" s="10" t="n">
        <v>1938</v>
      </c>
      <c r="CP128" s="10" t="n">
        <v>2309860.16895932</v>
      </c>
      <c r="CQ128" s="10" t="n">
        <v>117.192623670079</v>
      </c>
      <c r="CS128" s="13" t="n">
        <v>7650.13918898482</v>
      </c>
      <c r="CT128" s="13" t="n">
        <v>39335.3960548851</v>
      </c>
      <c r="CU128" s="13" t="n">
        <v>7870.751</v>
      </c>
      <c r="CW128" s="10" t="n">
        <v>1714623.44492221</v>
      </c>
    </row>
    <row r="129" customFormat="false" ht="12.75" hidden="false" customHeight="false" outlineLevel="0" collapsed="false">
      <c r="A129" s="0" t="n">
        <v>1939</v>
      </c>
      <c r="Q129" s="11" t="n">
        <v>788.49</v>
      </c>
      <c r="S129" s="11" t="n">
        <v>3377.294</v>
      </c>
      <c r="T129" s="10"/>
      <c r="U129" s="10"/>
      <c r="V129" s="11" t="n">
        <v>7899.915</v>
      </c>
      <c r="AO129" s="15" t="n">
        <v>45821.6626346218</v>
      </c>
      <c r="AQ129" s="13" t="n">
        <v>65.6109229694135</v>
      </c>
      <c r="AR129" s="13" t="n">
        <v>127.941299790356</v>
      </c>
      <c r="AS129" s="13" t="n">
        <v>2.36164799138817</v>
      </c>
      <c r="AT129" s="13" t="n">
        <v>116.228534681701</v>
      </c>
      <c r="AU129" s="13" t="n">
        <v>193</v>
      </c>
      <c r="AV129" s="13"/>
      <c r="AW129" s="13" t="n">
        <v>202.3</v>
      </c>
      <c r="AX129" s="13" t="n">
        <v>95</v>
      </c>
      <c r="AY129" s="13" t="n">
        <v>75</v>
      </c>
      <c r="AZ129" s="13" t="n">
        <v>74.7826086956522</v>
      </c>
      <c r="BA129" s="13" t="n">
        <v>35.0574712643678</v>
      </c>
      <c r="BB129" s="13" t="n">
        <v>60.5953731632541</v>
      </c>
      <c r="BC129" s="10" t="n">
        <v>755135.825838152</v>
      </c>
      <c r="BD129" s="10" t="n">
        <v>10000</v>
      </c>
      <c r="BE129" s="10" t="n">
        <v>600</v>
      </c>
      <c r="BF129" s="17" t="n">
        <v>67930.6521739131</v>
      </c>
      <c r="BG129" s="10" t="n">
        <v>46420.44</v>
      </c>
      <c r="BH129" s="10" t="n">
        <f aca="false">+BF129+BE129+BD129+BC129</f>
        <v>833666.478012065</v>
      </c>
      <c r="BI129" s="10" t="n">
        <v>12946.7207688017</v>
      </c>
      <c r="BJ129" s="10" t="n">
        <v>61794.4708994709</v>
      </c>
      <c r="BK129" s="10" t="n">
        <v>444747.845706413</v>
      </c>
      <c r="BL129" s="10" t="n">
        <v>520000</v>
      </c>
      <c r="BM129" s="0" t="n">
        <v>520</v>
      </c>
      <c r="BN129" s="10" t="n">
        <v>120600</v>
      </c>
      <c r="BO129" s="10" t="n">
        <v>2500</v>
      </c>
      <c r="BP129" s="10" t="n">
        <v>14000</v>
      </c>
      <c r="BQ129" s="10" t="n">
        <v>20089.8088204852</v>
      </c>
      <c r="BR129" s="10" t="n">
        <v>45298.68075</v>
      </c>
      <c r="BS129" s="10" t="n">
        <v>119149.835054773</v>
      </c>
      <c r="BT129" s="10" t="n">
        <v>106000</v>
      </c>
      <c r="BU129" s="10"/>
      <c r="BV129" s="10" t="n">
        <v>427638.324625258</v>
      </c>
      <c r="BW129" s="17" t="n">
        <v>1827725.24263732</v>
      </c>
      <c r="BX129" s="0" t="n">
        <v>1939</v>
      </c>
      <c r="BY129" s="19" t="n">
        <v>42.789827648225</v>
      </c>
      <c r="BZ129" s="19" t="n">
        <v>51.8943283707676</v>
      </c>
      <c r="CA129" s="13" t="n">
        <v>28.7619718309859</v>
      </c>
      <c r="CB129" s="13" t="n">
        <v>100</v>
      </c>
      <c r="CC129" s="13" t="n">
        <v>124.63768115942</v>
      </c>
      <c r="CD129" s="13" t="n">
        <v>57.7420046794173</v>
      </c>
      <c r="CE129" s="13" t="n">
        <v>89.8477904538125</v>
      </c>
      <c r="CF129" s="13" t="n">
        <v>61.2159329140461</v>
      </c>
      <c r="CG129" s="13" t="n">
        <v>54.8345094086022</v>
      </c>
      <c r="CH129" s="13" t="n">
        <v>98.1355765871904</v>
      </c>
      <c r="CI129" s="13" t="n">
        <v>101.43401524268</v>
      </c>
      <c r="CJ129" s="13" t="n">
        <v>35.0574712643678</v>
      </c>
      <c r="CK129" s="13" t="n">
        <v>60.5953731632541</v>
      </c>
      <c r="CL129" s="13" t="n">
        <v>61.2159329140461</v>
      </c>
      <c r="CM129" s="13" t="n">
        <v>61.2159329140461</v>
      </c>
      <c r="CN129" s="10" t="n">
        <v>79.122264502777</v>
      </c>
      <c r="CO129" s="10" t="n">
        <v>1939</v>
      </c>
      <c r="CP129" s="10" t="n">
        <v>2310001.17871143</v>
      </c>
      <c r="CQ129" s="10" t="n">
        <v>115.848960279022</v>
      </c>
      <c r="CS129" s="13" t="n">
        <v>7723.92111994736</v>
      </c>
      <c r="CT129" s="13" t="n">
        <v>39720.843600827</v>
      </c>
      <c r="CU129" s="13" t="n">
        <v>7899.915</v>
      </c>
      <c r="CW129" s="10" t="n">
        <v>1827725.24263732</v>
      </c>
    </row>
    <row r="130" customFormat="false" ht="12.75" hidden="false" customHeight="false" outlineLevel="0" collapsed="false">
      <c r="A130" s="0" t="n">
        <v>1940</v>
      </c>
      <c r="Q130" s="11" t="n">
        <v>774.831</v>
      </c>
      <c r="S130" s="11" t="n">
        <v>3384.33</v>
      </c>
      <c r="T130" s="10"/>
      <c r="U130" s="10"/>
      <c r="V130" s="11" t="n">
        <v>7928.018</v>
      </c>
      <c r="AO130" s="15" t="n">
        <v>46353.3882488719</v>
      </c>
      <c r="AQ130" s="13" t="n">
        <v>65.6109229694135</v>
      </c>
      <c r="AR130" s="13" t="n">
        <v>127.941299790356</v>
      </c>
      <c r="AS130" s="13" t="n">
        <v>2.10897696371081</v>
      </c>
      <c r="AT130" s="13"/>
      <c r="AU130" s="13" t="n">
        <v>193</v>
      </c>
      <c r="AV130" s="13"/>
      <c r="AW130" s="13" t="n">
        <v>202.3</v>
      </c>
      <c r="AX130" s="13" t="n">
        <v>113</v>
      </c>
      <c r="AY130" s="13" t="n">
        <v>76</v>
      </c>
      <c r="AZ130" s="13" t="n">
        <v>78.2608695652174</v>
      </c>
      <c r="BA130" s="13" t="n">
        <v>54.0229885057471</v>
      </c>
      <c r="BB130" s="3"/>
      <c r="BC130" s="10" t="n">
        <v>823312.468463613</v>
      </c>
      <c r="BD130" s="10" t="n">
        <v>10000</v>
      </c>
      <c r="BE130" s="10" t="n">
        <v>600</v>
      </c>
      <c r="BF130" s="17" t="n">
        <v>73252.1739130435</v>
      </c>
      <c r="BG130" s="10"/>
      <c r="BH130" s="10" t="n">
        <f aca="false">+BF130+BE130+BD130+BC130</f>
        <v>907164.642376657</v>
      </c>
      <c r="BI130" s="10" t="n">
        <v>14000</v>
      </c>
      <c r="BJ130" s="10" t="n">
        <v>65000</v>
      </c>
      <c r="BK130" s="10" t="n">
        <v>422347.283237607</v>
      </c>
      <c r="BL130" s="10" t="n">
        <v>500000</v>
      </c>
      <c r="BN130" s="10" t="n">
        <v>120000</v>
      </c>
      <c r="BO130" s="10" t="n">
        <v>2000</v>
      </c>
      <c r="BP130" s="10" t="n">
        <v>15000</v>
      </c>
      <c r="BQ130" s="10" t="n">
        <v>20000</v>
      </c>
      <c r="BR130" s="10" t="n">
        <v>45000</v>
      </c>
      <c r="BS130" s="10" t="n">
        <v>120532.478450703</v>
      </c>
      <c r="BT130" s="10"/>
      <c r="BU130" s="10"/>
      <c r="BV130" s="10" t="n">
        <v>322532.478450703</v>
      </c>
      <c r="BX130" s="0" t="n">
        <v>1940</v>
      </c>
      <c r="BY130" s="19" t="n">
        <v>44.2231170935375</v>
      </c>
      <c r="BZ130" s="19" t="n">
        <v>55.3792496321049</v>
      </c>
      <c r="CA130" s="13" t="n">
        <v>28.7619718309859</v>
      </c>
      <c r="CB130" s="13" t="n">
        <v>100</v>
      </c>
      <c r="CC130" s="13" t="n">
        <v>130.434782608696</v>
      </c>
      <c r="CD130" s="13" t="n">
        <v>51.5642289415846</v>
      </c>
      <c r="CE130" s="13" t="n">
        <v>30.6079664570231</v>
      </c>
      <c r="CF130" s="13" t="n">
        <v>61.2159329140461</v>
      </c>
      <c r="CG130" s="13" t="n">
        <v>60.0638440860215</v>
      </c>
      <c r="CH130" s="13" t="n">
        <v>98.1355765871904</v>
      </c>
      <c r="CI130" s="13" t="n">
        <v>101.43401524268</v>
      </c>
      <c r="CJ130" s="13" t="n">
        <v>54.0229885057471</v>
      </c>
      <c r="CK130" s="13" t="n">
        <v>61</v>
      </c>
      <c r="CL130" s="13" t="n">
        <v>61.2159329140461</v>
      </c>
      <c r="CM130" s="13" t="n">
        <v>61.2159329140461</v>
      </c>
      <c r="CN130" s="10" t="n">
        <v>79.4746266581753</v>
      </c>
      <c r="CO130" s="10" t="n">
        <v>1940</v>
      </c>
      <c r="CP130" s="10" t="n">
        <v>0</v>
      </c>
      <c r="CQ130" s="10" t="n">
        <v>0</v>
      </c>
      <c r="CW130" s="10"/>
    </row>
    <row r="131" customFormat="false" ht="12.75" hidden="false" customHeight="false" outlineLevel="0" collapsed="false">
      <c r="Q131" s="11" t="n">
        <v>792.729</v>
      </c>
      <c r="S131" s="11" t="n">
        <v>3408</v>
      </c>
      <c r="T131" s="10"/>
      <c r="U131" s="10"/>
      <c r="V131" s="11" t="n">
        <v>7973</v>
      </c>
      <c r="CB131" s="0" t="s">
        <v>7</v>
      </c>
      <c r="CN131" s="0" t="s">
        <v>143</v>
      </c>
      <c r="CO131" s="0" t="s">
        <v>7</v>
      </c>
      <c r="CP131" s="0" t="s">
        <v>22</v>
      </c>
      <c r="CQ131" s="0" t="s">
        <v>144</v>
      </c>
      <c r="CW131" s="10"/>
    </row>
    <row r="132" customFormat="false" ht="12.75" hidden="false" customHeight="false" outlineLevel="0" collapsed="false">
      <c r="Q132" s="11" t="n">
        <v>766.991</v>
      </c>
      <c r="S132" s="11" t="n">
        <v>3400</v>
      </c>
      <c r="T132" s="10"/>
      <c r="U132" s="10"/>
      <c r="V132" s="11" t="n">
        <v>7980.75310830865</v>
      </c>
      <c r="CN132" s="0" t="n">
        <v>0.991886286169769</v>
      </c>
      <c r="CO132" s="0" t="s">
        <v>145</v>
      </c>
      <c r="CP132" s="0" t="n">
        <v>1.02530729180541</v>
      </c>
      <c r="CQ132" s="0" t="n">
        <v>1.00226023279984</v>
      </c>
      <c r="CW132" s="10"/>
    </row>
    <row r="133" customFormat="false" ht="12.75" hidden="false" customHeight="false" outlineLevel="0" collapsed="false">
      <c r="Q133" s="11" t="n">
        <v>703.194587032283</v>
      </c>
      <c r="AU133" s="0" t="s">
        <v>7</v>
      </c>
      <c r="AV133" s="0" t="s">
        <v>7</v>
      </c>
      <c r="AW133" s="0" t="s">
        <v>7</v>
      </c>
      <c r="CN133" s="0" t="n">
        <v>1.01337916149698</v>
      </c>
      <c r="CO133" s="0" t="s">
        <v>146</v>
      </c>
      <c r="CP133" s="0" t="n">
        <v>1.02068646918886</v>
      </c>
      <c r="CQ133" s="0" t="n">
        <v>1.00713137090859</v>
      </c>
      <c r="CW133" s="10"/>
    </row>
    <row r="134" customFormat="false" ht="12.75" hidden="false" customHeight="false" outlineLevel="0" collapsed="false">
      <c r="CN134" s="0" t="n">
        <v>1.0044122983168</v>
      </c>
      <c r="CO134" s="0" t="s">
        <v>147</v>
      </c>
      <c r="CP134" s="0" t="n">
        <v>1.00928654225732</v>
      </c>
      <c r="CQ134" s="0" t="n">
        <v>0.996240554592061</v>
      </c>
      <c r="CW134" s="10"/>
    </row>
    <row r="135" customFormat="false" ht="12.75" hidden="false" customHeight="false" outlineLevel="0" collapsed="false">
      <c r="CN135" s="0" t="n">
        <v>1.00849147744746</v>
      </c>
      <c r="CO135" s="0" t="s">
        <v>148</v>
      </c>
      <c r="CP135" s="0" t="n">
        <v>1.01799984731367</v>
      </c>
      <c r="CQ135" s="0" t="n">
        <v>1.00210186352192</v>
      </c>
      <c r="CW135" s="10"/>
    </row>
    <row r="136" customFormat="false" ht="12.75" hidden="false" customHeight="false" outlineLevel="0" collapsed="false">
      <c r="CN136" s="0" t="n">
        <v>0.976513513449811</v>
      </c>
      <c r="CO136" s="0" t="s">
        <v>149</v>
      </c>
      <c r="CP136" s="0" t="n">
        <v>1.02265302451051</v>
      </c>
      <c r="CQ136" s="0" t="n">
        <v>1.01020785211409</v>
      </c>
      <c r="CW136" s="10"/>
    </row>
    <row r="137" customFormat="false" ht="12.75" hidden="false" customHeight="false" outlineLevel="0" collapsed="false">
      <c r="CN137" s="0" t="n">
        <v>1.01005096618118</v>
      </c>
      <c r="CO137" s="0" t="s">
        <v>150</v>
      </c>
      <c r="CP137" s="0" t="n">
        <v>1.03618630966887</v>
      </c>
      <c r="CQ137" s="0" t="n">
        <v>1.02535300281676</v>
      </c>
      <c r="CW137" s="10"/>
    </row>
    <row r="138" customFormat="false" ht="12.75" hidden="false" customHeight="false" outlineLevel="0" collapsed="false">
      <c r="CN138" s="0" t="n">
        <v>1.08083389021844</v>
      </c>
      <c r="CO138" s="0" t="s">
        <v>151</v>
      </c>
      <c r="CP138" s="0" t="n">
        <v>1.00749961318902</v>
      </c>
      <c r="CQ138" s="0" t="n">
        <v>0.999910429993078</v>
      </c>
      <c r="CW138" s="10"/>
    </row>
    <row r="139" customFormat="false" ht="12.75" hidden="false" customHeight="false" outlineLevel="0" collapsed="false">
      <c r="CN139" s="0" t="n">
        <v>0.961738659666228</v>
      </c>
      <c r="CO139" s="0" t="s">
        <v>152</v>
      </c>
      <c r="CP139" s="0" t="n">
        <v>1.03254346702221</v>
      </c>
      <c r="CQ139" s="0" t="n">
        <v>1.02252375673002</v>
      </c>
      <c r="CW139" s="10"/>
    </row>
    <row r="140" customFormat="false" ht="12.75" hidden="false" customHeight="false" outlineLevel="0" collapsed="false">
      <c r="CN140" s="0" t="n">
        <v>0.947059028345476</v>
      </c>
      <c r="CO140" s="0" t="s">
        <v>153</v>
      </c>
      <c r="CP140" s="0" t="n">
        <v>1.00937799171093</v>
      </c>
      <c r="CQ140" s="0" t="n">
        <v>0.997000969188051</v>
      </c>
      <c r="CW140" s="10"/>
    </row>
    <row r="141" customFormat="false" ht="12.75" hidden="false" customHeight="false" outlineLevel="0" collapsed="false">
      <c r="CO141" s="0" t="s">
        <v>142</v>
      </c>
      <c r="CW141" s="10"/>
    </row>
    <row r="142" customFormat="false" ht="12.75" hidden="false" customHeight="false" outlineLevel="0" collapsed="false">
      <c r="CO142" s="0" t="e">
        <f aca="false"/>
        <v>#VALUE!</v>
      </c>
      <c r="CW142" s="10"/>
    </row>
    <row r="143" customFormat="false" ht="12.75" hidden="false" customHeight="false" outlineLevel="0" collapsed="false">
      <c r="CW143" s="10"/>
    </row>
    <row r="144" customFormat="false" ht="12.75" hidden="false" customHeight="false" outlineLevel="0" collapsed="false">
      <c r="CW144" s="10"/>
    </row>
    <row r="145" customFormat="false" ht="12.75" hidden="false" customHeight="false" outlineLevel="0" collapsed="false">
      <c r="CW145" s="10"/>
    </row>
    <row r="146" customFormat="false" ht="12.75" hidden="false" customHeight="false" outlineLevel="0" collapsed="false">
      <c r="CW14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36:38Z</dcterms:created>
  <dc:creator>Luiten van Zanden</dc:creator>
  <dc:description/>
  <dc:language>en-US</dc:language>
  <cp:lastModifiedBy>Zanden, J.L. van</cp:lastModifiedBy>
  <cp:lastPrinted>2003-09-16T11:44:18Z</cp:lastPrinted>
  <dcterms:modified xsi:type="dcterms:W3CDTF">2013-01-25T10:52:24Z</dcterms:modified>
  <cp:revision>0</cp:revision>
  <dc:subject/>
  <dc:title/>
</cp:coreProperties>
</file>