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VA" sheetId="1" state="visible" r:id="rId2"/>
    <sheet name="VA" sheetId="2" state="visible" r:id="rId3"/>
    <sheet name="VA-K" sheetId="3" state="visible" r:id="rId4"/>
    <sheet name="VA-Ki" sheetId="4" state="visible" r:id="rId5"/>
  </sheets>
  <definedNames>
    <definedName function="false" hidden="false" localSheetId="0" name="OLE_LINK1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t xml:space="preserve">Historical National Accounts Database</t>
  </si>
  <si>
    <t xml:space="preserve">Java</t>
  </si>
  <si>
    <t xml:space="preserve">Variables</t>
  </si>
  <si>
    <t xml:space="preserve">VA</t>
  </si>
  <si>
    <t xml:space="preserve">Value added in current prices</t>
  </si>
  <si>
    <t xml:space="preserve">VA-K</t>
  </si>
  <si>
    <t xml:space="preserve">Value added in constant prices</t>
  </si>
  <si>
    <t xml:space="preserve">VA-Ki</t>
  </si>
  <si>
    <t xml:space="preserve">Value added volume indices</t>
  </si>
  <si>
    <t xml:space="preserve">Notes</t>
  </si>
  <si>
    <r>
      <rPr>
        <i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For an overview of the sources and research methodology on which the Java project is based, see:  J.L van Zanden ‘Economic Growth on Java 1815-1939. The reconstruction of the historical national accounts of a colonial economy'. Working paper Maddison Project, 2012. The results of this project have been analysed in detail in J.L. van Zanden and D. Marks, An Economic History of Indonesia 1800-2010. Between Asian Drama and Growth Miracle. Routledge 2012. </t>
    </r>
  </si>
  <si>
    <r>
      <rPr>
        <i val="true"/>
        <sz val="10"/>
        <color rgb="FF000000"/>
        <rFont val="Arial"/>
        <family val="2"/>
      </rPr>
      <t xml:space="preserve">Method</t>
    </r>
    <r>
      <rPr>
        <sz val="10"/>
        <color rgb="FF000000"/>
        <rFont val="Arial"/>
        <family val="2"/>
      </rPr>
      <t xml:space="preserve">:  VO, 12 industries, 1835-1913; 1920-1939 and 1946-1953.</t>
    </r>
  </si>
  <si>
    <t xml:space="preserve">Source: Groningen Growth and Development Centre, Historical National Accounts Database, January 2012, http://www.ggdc.net/</t>
  </si>
  <si>
    <t xml:space="preserve">For more information and updates, see: www.ggdc.net/databases/hna.htm</t>
  </si>
  <si>
    <t xml:space="preserve">For comments and suggestions please send an email to ggdc@eco.rug.nl</t>
  </si>
  <si>
    <t xml:space="preserve">JAVA, Value Added at Market Prices in Current Prices</t>
  </si>
  <si>
    <t xml:space="preserve">Million EAST INDIES Guilders</t>
  </si>
  <si>
    <t xml:space="preserve">ID</t>
  </si>
  <si>
    <t xml:space="preserve">AGRICULTURE, HUNTING, FORESTRY AND FISHING</t>
  </si>
  <si>
    <t xml:space="preserve">A; B</t>
  </si>
  <si>
    <t xml:space="preserve">   AGRICULTURE, small-holders</t>
  </si>
  <si>
    <t xml:space="preserve">A</t>
  </si>
  <si>
    <t xml:space="preserve">   AGRICULTURE, export</t>
  </si>
  <si>
    <t xml:space="preserve">   FISHING</t>
  </si>
  <si>
    <t xml:space="preserve">B</t>
  </si>
  <si>
    <t xml:space="preserve">   FORESTRY</t>
  </si>
  <si>
    <t xml:space="preserve">   SALT PRODUCTION</t>
  </si>
  <si>
    <t xml:space="preserve">TOTAL INDUSTRY</t>
  </si>
  <si>
    <t xml:space="preserve">C; D; E; F</t>
  </si>
  <si>
    <t xml:space="preserve">   MINING AND QUARRYING (oil)</t>
  </si>
  <si>
    <t xml:space="preserve">C</t>
  </si>
  <si>
    <t xml:space="preserve">   MANUFACTURING: Textiles</t>
  </si>
  <si>
    <t xml:space="preserve">D</t>
  </si>
  <si>
    <t xml:space="preserve">   MANUFACTURING: capital goods</t>
  </si>
  <si>
    <t xml:space="preserve">   MANUFACTURING: Rest</t>
  </si>
  <si>
    <t xml:space="preserve">   CONSTRUCTION</t>
  </si>
  <si>
    <t xml:space="preserve">F</t>
  </si>
  <si>
    <t xml:space="preserve">WHOLESALE AND RETAIL TRADE; HOTELS AND RESTAURANTS</t>
  </si>
  <si>
    <t xml:space="preserve">G; H</t>
  </si>
  <si>
    <t xml:space="preserve">   TRADE</t>
  </si>
  <si>
    <t xml:space="preserve">G</t>
  </si>
  <si>
    <t xml:space="preserve">   HOTELS AND RESTAURANTS</t>
  </si>
  <si>
    <t xml:space="preserve">H</t>
  </si>
  <si>
    <t xml:space="preserve">TRANSPORT, STORAGE AND COMMUNICATIONS</t>
  </si>
  <si>
    <t xml:space="preserve">I</t>
  </si>
  <si>
    <t xml:space="preserve">FINANCIAL INTERMEDIATION; REAL ESTATE, RENTING AND BUSINESS ACTIVITIES</t>
  </si>
  <si>
    <t xml:space="preserve">J; K</t>
  </si>
  <si>
    <t xml:space="preserve">   FINANCIAL INTERMEDIATION</t>
  </si>
  <si>
    <t xml:space="preserve">J</t>
  </si>
  <si>
    <t xml:space="preserve">   REAL ESTATE, RENTING AND BUSINESS ACTIVITIES</t>
  </si>
  <si>
    <t xml:space="preserve">K</t>
  </si>
  <si>
    <t xml:space="preserve">COMMUNITY, SOCIAL AND PERSONAL SERVICES</t>
  </si>
  <si>
    <t xml:space="preserve">L; M; N; O; P; MISCs</t>
  </si>
  <si>
    <t xml:space="preserve">   PUBLIC ADMINISTRATION AND DEFENCE; COMPULSORY SOCIAL SECURITY</t>
  </si>
  <si>
    <t xml:space="preserve">L</t>
  </si>
  <si>
    <t xml:space="preserve">   EDUCATION; HEALTH; OTHER SERVICES</t>
  </si>
  <si>
    <t xml:space="preserve">M; N; O; P; Q</t>
  </si>
  <si>
    <t xml:space="preserve">   HEALTH AND SOCIAL WORK</t>
  </si>
  <si>
    <t xml:space="preserve">N</t>
  </si>
  <si>
    <t xml:space="preserve">   OTHER COMMUNITY, SOCIAL AND PERSONAL SERVICE ACTIVITIES</t>
  </si>
  <si>
    <t xml:space="preserve">O</t>
  </si>
  <si>
    <t xml:space="preserve">   PRIVATE HOUSEHOLDS WITH EMPLOYED PERSONS</t>
  </si>
  <si>
    <t xml:space="preserve">P</t>
  </si>
  <si>
    <t xml:space="preserve">   EXTRA-TERRITORIAL ORGANIZATION AND BODIES</t>
  </si>
  <si>
    <t xml:space="preserve">Q</t>
  </si>
  <si>
    <t xml:space="preserve">TOTAL VALUE ADDED</t>
  </si>
  <si>
    <t xml:space="preserve">tVA</t>
  </si>
  <si>
    <t xml:space="preserve">NET INDIRECT TAXES</t>
  </si>
  <si>
    <t xml:space="preserve">iTAX</t>
  </si>
  <si>
    <t xml:space="preserve">TOTAL GDP</t>
  </si>
  <si>
    <t xml:space="preserve">GDP</t>
  </si>
  <si>
    <t xml:space="preserve">JAVA, Value Added at Market Prices in Constant Prices</t>
  </si>
  <si>
    <t xml:space="preserve">Millions EI Guilders (1913 prices)</t>
  </si>
  <si>
    <t xml:space="preserve">Volume indices (1913 = 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#,##0.0"/>
    <numFmt numFmtId="169" formatCode="#,##0.0_);\(#,##0.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57" min="2" style="1" width="9.14"/>
  </cols>
  <sheetData>
    <row r="1" s="4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s="9" customFormat="true" ht="12.7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10" t="s">
        <v>3</v>
      </c>
      <c r="B5" s="1" t="s">
        <v>4</v>
      </c>
    </row>
    <row r="6" customFormat="false" ht="12.75" hidden="false" customHeight="false" outlineLevel="0" collapsed="false">
      <c r="A6" s="10" t="s">
        <v>5</v>
      </c>
      <c r="B6" s="1" t="s">
        <v>6</v>
      </c>
    </row>
    <row r="7" customFormat="false" ht="12.75" hidden="false" customHeight="false" outlineLevel="0" collapsed="false">
      <c r="A7" s="10" t="s">
        <v>7</v>
      </c>
      <c r="B7" s="1" t="s">
        <v>8</v>
      </c>
    </row>
    <row r="8" customFormat="false" ht="12.75" hidden="false" customHeight="false" outlineLevel="0" collapsed="false">
      <c r="A8" s="10"/>
    </row>
    <row r="9" s="9" customFormat="true" ht="12.75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7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 t="s">
        <v>13</v>
      </c>
      <c r="B15" s="3"/>
      <c r="C15" s="3"/>
      <c r="D15" s="3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7" t="s">
        <v>1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</sheetData>
  <mergeCells count="3">
    <mergeCell ref="A10:M10"/>
    <mergeCell ref="A11:M1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K16" activePane="bottomRight" state="frozen"/>
      <selection pane="topLeft" activeCell="A1" activeCellId="0" sqref="A1"/>
      <selection pane="topRight" activeCell="CK1" activeCellId="0" sqref="CK1"/>
      <selection pane="bottomLeft" activeCell="A16" activeCellId="0" sqref="A16"/>
      <selection pane="bottomRight" activeCell="D4" activeCellId="0" sqref="D4:EN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46.14"/>
    <col collapsed="false" customWidth="true" hidden="false" outlineLevel="0" max="2" min="2" style="20" width="8.99"/>
    <col collapsed="false" customWidth="true" hidden="false" outlineLevel="0" max="3" min="3" style="19" width="0.85"/>
    <col collapsed="false" customWidth="true" hidden="false" outlineLevel="0" max="60" min="4" style="19" width="8.56"/>
    <col collapsed="false" customWidth="true" hidden="false" outlineLevel="0" max="63" min="61" style="21" width="8.56"/>
    <col collapsed="false" customWidth="true" hidden="false" outlineLevel="0" max="128" min="64" style="19" width="8.56"/>
    <col collapsed="false" customWidth="false" hidden="false" outlineLevel="0" max="257" min="129" style="19" width="9.14"/>
  </cols>
  <sheetData>
    <row r="1" customFormat="false" ht="15" hidden="false" customHeight="false" outlineLevel="0" collapsed="false">
      <c r="A1" s="22" t="s">
        <v>15</v>
      </c>
    </row>
    <row r="2" customFormat="false" ht="14.25" hidden="false" customHeight="false" outlineLevel="0" collapsed="false">
      <c r="A2" s="23" t="s">
        <v>16</v>
      </c>
    </row>
    <row r="3" customFormat="false" ht="14.25" hidden="false" customHeight="false" outlineLevel="0" collapsed="false">
      <c r="A3" s="23"/>
      <c r="B3" s="19"/>
      <c r="BI3" s="19"/>
      <c r="BJ3" s="19"/>
      <c r="BK3" s="19"/>
    </row>
    <row r="4" s="24" customFormat="true" ht="15" hidden="false" customHeight="false" outlineLevel="0" collapsed="false">
      <c r="B4" s="25" t="s">
        <v>17</v>
      </c>
      <c r="D4" s="26" t="n">
        <v>1815</v>
      </c>
      <c r="E4" s="26" t="n">
        <f aca="false">+D4+1</f>
        <v>1816</v>
      </c>
      <c r="F4" s="26" t="n">
        <f aca="false">+E4+1</f>
        <v>1817</v>
      </c>
      <c r="G4" s="26" t="n">
        <f aca="false">+F4+1</f>
        <v>1818</v>
      </c>
      <c r="H4" s="26" t="n">
        <f aca="false">+G4+1</f>
        <v>1819</v>
      </c>
      <c r="I4" s="26" t="n">
        <f aca="false">+H4+1</f>
        <v>1820</v>
      </c>
      <c r="J4" s="26" t="n">
        <f aca="false">+I4+1</f>
        <v>1821</v>
      </c>
      <c r="K4" s="26" t="n">
        <f aca="false">+J4+1</f>
        <v>1822</v>
      </c>
      <c r="L4" s="26" t="n">
        <f aca="false">+K4+1</f>
        <v>1823</v>
      </c>
      <c r="M4" s="26" t="n">
        <f aca="false">+L4+1</f>
        <v>1824</v>
      </c>
      <c r="N4" s="26" t="n">
        <f aca="false">+M4+1</f>
        <v>1825</v>
      </c>
      <c r="O4" s="26" t="n">
        <f aca="false">+N4+1</f>
        <v>1826</v>
      </c>
      <c r="P4" s="26" t="n">
        <f aca="false">+O4+1</f>
        <v>1827</v>
      </c>
      <c r="Q4" s="26" t="n">
        <f aca="false">+P4+1</f>
        <v>1828</v>
      </c>
      <c r="R4" s="26" t="n">
        <f aca="false">+Q4+1</f>
        <v>1829</v>
      </c>
      <c r="S4" s="26" t="n">
        <f aca="false">+R4+1</f>
        <v>1830</v>
      </c>
      <c r="T4" s="26" t="n">
        <f aca="false">+S4+1</f>
        <v>1831</v>
      </c>
      <c r="U4" s="26" t="n">
        <f aca="false">+T4+1</f>
        <v>1832</v>
      </c>
      <c r="V4" s="26" t="n">
        <f aca="false">+U4+1</f>
        <v>1833</v>
      </c>
      <c r="W4" s="26" t="n">
        <f aca="false">+V4+1</f>
        <v>1834</v>
      </c>
      <c r="X4" s="26" t="n">
        <f aca="false">+W4+1</f>
        <v>1835</v>
      </c>
      <c r="Y4" s="26" t="n">
        <f aca="false">+X4+1</f>
        <v>1836</v>
      </c>
      <c r="Z4" s="26" t="n">
        <f aca="false">+Y4+1</f>
        <v>1837</v>
      </c>
      <c r="AA4" s="26" t="n">
        <f aca="false">+Z4+1</f>
        <v>1838</v>
      </c>
      <c r="AB4" s="26" t="n">
        <f aca="false">+AA4+1</f>
        <v>1839</v>
      </c>
      <c r="AC4" s="26" t="n">
        <f aca="false">+AB4+1</f>
        <v>1840</v>
      </c>
      <c r="AD4" s="26" t="n">
        <f aca="false">+AC4+1</f>
        <v>1841</v>
      </c>
      <c r="AE4" s="26" t="n">
        <f aca="false">+AD4+1</f>
        <v>1842</v>
      </c>
      <c r="AF4" s="26" t="n">
        <f aca="false">+AE4+1</f>
        <v>1843</v>
      </c>
      <c r="AG4" s="26" t="n">
        <f aca="false">+AF4+1</f>
        <v>1844</v>
      </c>
      <c r="AH4" s="26" t="n">
        <f aca="false">+AG4+1</f>
        <v>1845</v>
      </c>
      <c r="AI4" s="26" t="n">
        <f aca="false">+AH4+1</f>
        <v>1846</v>
      </c>
      <c r="AJ4" s="26" t="n">
        <f aca="false">+AI4+1</f>
        <v>1847</v>
      </c>
      <c r="AK4" s="26" t="n">
        <f aca="false">+AJ4+1</f>
        <v>1848</v>
      </c>
      <c r="AL4" s="26" t="n">
        <f aca="false">+AK4+1</f>
        <v>1849</v>
      </c>
      <c r="AM4" s="26" t="n">
        <f aca="false">+AL4+1</f>
        <v>1850</v>
      </c>
      <c r="AN4" s="26" t="n">
        <f aca="false">+AM4+1</f>
        <v>1851</v>
      </c>
      <c r="AO4" s="26" t="n">
        <f aca="false">+AN4+1</f>
        <v>1852</v>
      </c>
      <c r="AP4" s="26" t="n">
        <f aca="false">+AO4+1</f>
        <v>1853</v>
      </c>
      <c r="AQ4" s="26" t="n">
        <f aca="false">+AP4+1</f>
        <v>1854</v>
      </c>
      <c r="AR4" s="26" t="n">
        <f aca="false">+AQ4+1</f>
        <v>1855</v>
      </c>
      <c r="AS4" s="26" t="n">
        <f aca="false">+AR4+1</f>
        <v>1856</v>
      </c>
      <c r="AT4" s="26" t="n">
        <f aca="false">+AS4+1</f>
        <v>1857</v>
      </c>
      <c r="AU4" s="26" t="n">
        <f aca="false">+AT4+1</f>
        <v>1858</v>
      </c>
      <c r="AV4" s="26" t="n">
        <f aca="false">+AU4+1</f>
        <v>1859</v>
      </c>
      <c r="AW4" s="26" t="n">
        <f aca="false">+AV4+1</f>
        <v>1860</v>
      </c>
      <c r="AX4" s="26" t="n">
        <f aca="false">+AW4+1</f>
        <v>1861</v>
      </c>
      <c r="AY4" s="26" t="n">
        <f aca="false">+AX4+1</f>
        <v>1862</v>
      </c>
      <c r="AZ4" s="26" t="n">
        <f aca="false">+AY4+1</f>
        <v>1863</v>
      </c>
      <c r="BA4" s="26" t="n">
        <f aca="false">+AZ4+1</f>
        <v>1864</v>
      </c>
      <c r="BB4" s="26" t="n">
        <f aca="false">+BA4+1</f>
        <v>1865</v>
      </c>
      <c r="BC4" s="26" t="n">
        <f aca="false">+BB4+1</f>
        <v>1866</v>
      </c>
      <c r="BD4" s="26" t="n">
        <f aca="false">+BC4+1</f>
        <v>1867</v>
      </c>
      <c r="BE4" s="26" t="n">
        <f aca="false">+BD4+1</f>
        <v>1868</v>
      </c>
      <c r="BF4" s="26" t="n">
        <f aca="false">+BE4+1</f>
        <v>1869</v>
      </c>
      <c r="BG4" s="26" t="n">
        <f aca="false">+BF4+1</f>
        <v>1870</v>
      </c>
      <c r="BH4" s="26" t="n">
        <f aca="false">+BG4+1</f>
        <v>1871</v>
      </c>
      <c r="BI4" s="26" t="n">
        <f aca="false">+BH4+1</f>
        <v>1872</v>
      </c>
      <c r="BJ4" s="26" t="n">
        <f aca="false">+BI4+1</f>
        <v>1873</v>
      </c>
      <c r="BK4" s="26" t="n">
        <f aca="false">+BJ4+1</f>
        <v>1874</v>
      </c>
      <c r="BL4" s="26" t="n">
        <f aca="false">+BK4+1</f>
        <v>1875</v>
      </c>
      <c r="BM4" s="26" t="n">
        <f aca="false">+BL4+1</f>
        <v>1876</v>
      </c>
      <c r="BN4" s="26" t="n">
        <f aca="false">+BM4+1</f>
        <v>1877</v>
      </c>
      <c r="BO4" s="26" t="n">
        <f aca="false">+BN4+1</f>
        <v>1878</v>
      </c>
      <c r="BP4" s="26" t="n">
        <f aca="false">+BO4+1</f>
        <v>1879</v>
      </c>
      <c r="BQ4" s="26" t="n">
        <f aca="false">+BP4+1</f>
        <v>1880</v>
      </c>
      <c r="BR4" s="26" t="n">
        <f aca="false">+BQ4+1</f>
        <v>1881</v>
      </c>
      <c r="BS4" s="26" t="n">
        <f aca="false">+BR4+1</f>
        <v>1882</v>
      </c>
      <c r="BT4" s="26" t="n">
        <f aca="false">+BS4+1</f>
        <v>1883</v>
      </c>
      <c r="BU4" s="26" t="n">
        <f aca="false">+BT4+1</f>
        <v>1884</v>
      </c>
      <c r="BV4" s="26" t="n">
        <f aca="false">+BU4+1</f>
        <v>1885</v>
      </c>
      <c r="BW4" s="26" t="n">
        <f aca="false">+BV4+1</f>
        <v>1886</v>
      </c>
      <c r="BX4" s="26" t="n">
        <f aca="false">+BW4+1</f>
        <v>1887</v>
      </c>
      <c r="BY4" s="26" t="n">
        <f aca="false">+BX4+1</f>
        <v>1888</v>
      </c>
      <c r="BZ4" s="26" t="n">
        <f aca="false">+BY4+1</f>
        <v>1889</v>
      </c>
      <c r="CA4" s="26" t="n">
        <f aca="false">+BZ4+1</f>
        <v>1890</v>
      </c>
      <c r="CB4" s="26" t="n">
        <f aca="false">+CA4+1</f>
        <v>1891</v>
      </c>
      <c r="CC4" s="26" t="n">
        <f aca="false">+CB4+1</f>
        <v>1892</v>
      </c>
      <c r="CD4" s="26" t="n">
        <f aca="false">+CC4+1</f>
        <v>1893</v>
      </c>
      <c r="CE4" s="26" t="n">
        <f aca="false">+CD4+1</f>
        <v>1894</v>
      </c>
      <c r="CF4" s="26" t="n">
        <f aca="false">+CE4+1</f>
        <v>1895</v>
      </c>
      <c r="CG4" s="26" t="n">
        <f aca="false">+CF4+1</f>
        <v>1896</v>
      </c>
      <c r="CH4" s="26" t="n">
        <f aca="false">+CG4+1</f>
        <v>1897</v>
      </c>
      <c r="CI4" s="26" t="n">
        <f aca="false">+CH4+1</f>
        <v>1898</v>
      </c>
      <c r="CJ4" s="26" t="n">
        <f aca="false">+CI4+1</f>
        <v>1899</v>
      </c>
      <c r="CK4" s="26" t="n">
        <f aca="false">+CJ4+1</f>
        <v>1900</v>
      </c>
      <c r="CL4" s="26" t="n">
        <f aca="false">+CK4+1</f>
        <v>1901</v>
      </c>
      <c r="CM4" s="26" t="n">
        <f aca="false">+CL4+1</f>
        <v>1902</v>
      </c>
      <c r="CN4" s="26" t="n">
        <f aca="false">+CM4+1</f>
        <v>1903</v>
      </c>
      <c r="CO4" s="26" t="n">
        <f aca="false">+CN4+1</f>
        <v>1904</v>
      </c>
      <c r="CP4" s="26" t="n">
        <f aca="false">+CO4+1</f>
        <v>1905</v>
      </c>
      <c r="CQ4" s="26" t="n">
        <f aca="false">+CP4+1</f>
        <v>1906</v>
      </c>
      <c r="CR4" s="26" t="n">
        <f aca="false">+CQ4+1</f>
        <v>1907</v>
      </c>
      <c r="CS4" s="26" t="n">
        <f aca="false">+CR4+1</f>
        <v>1908</v>
      </c>
      <c r="CT4" s="26" t="n">
        <f aca="false">+CS4+1</f>
        <v>1909</v>
      </c>
      <c r="CU4" s="26" t="n">
        <f aca="false">+CT4+1</f>
        <v>1910</v>
      </c>
      <c r="CV4" s="26" t="n">
        <f aca="false">+CU4+1</f>
        <v>1911</v>
      </c>
      <c r="CW4" s="26" t="n">
        <f aca="false">+CV4+1</f>
        <v>1912</v>
      </c>
      <c r="CX4" s="26" t="n">
        <f aca="false">+CW4+1</f>
        <v>1913</v>
      </c>
      <c r="CY4" s="26" t="n">
        <f aca="false">+CX4+1</f>
        <v>1914</v>
      </c>
      <c r="CZ4" s="26" t="n">
        <f aca="false">+CY4+1</f>
        <v>1915</v>
      </c>
      <c r="DA4" s="26" t="n">
        <f aca="false">+CZ4+1</f>
        <v>1916</v>
      </c>
      <c r="DB4" s="26" t="n">
        <f aca="false">+DA4+1</f>
        <v>1917</v>
      </c>
      <c r="DC4" s="26" t="n">
        <f aca="false">+DB4+1</f>
        <v>1918</v>
      </c>
      <c r="DD4" s="26" t="n">
        <f aca="false">+DC4+1</f>
        <v>1919</v>
      </c>
      <c r="DE4" s="26" t="n">
        <f aca="false">+DD4+1</f>
        <v>1920</v>
      </c>
      <c r="DF4" s="26" t="n">
        <f aca="false">+DE4+1</f>
        <v>1921</v>
      </c>
      <c r="DG4" s="26" t="n">
        <f aca="false">+DF4+1</f>
        <v>1922</v>
      </c>
      <c r="DH4" s="26" t="n">
        <f aca="false">+DG4+1</f>
        <v>1923</v>
      </c>
      <c r="DI4" s="26" t="n">
        <f aca="false">+DH4+1</f>
        <v>1924</v>
      </c>
      <c r="DJ4" s="26" t="n">
        <f aca="false">+DI4+1</f>
        <v>1925</v>
      </c>
      <c r="DK4" s="26" t="n">
        <f aca="false">+DJ4+1</f>
        <v>1926</v>
      </c>
      <c r="DL4" s="26" t="n">
        <f aca="false">+DK4+1</f>
        <v>1927</v>
      </c>
      <c r="DM4" s="26" t="n">
        <f aca="false">+DL4+1</f>
        <v>1928</v>
      </c>
      <c r="DN4" s="26" t="n">
        <f aca="false">+DM4+1</f>
        <v>1929</v>
      </c>
      <c r="DO4" s="26" t="n">
        <f aca="false">+DN4+1</f>
        <v>1930</v>
      </c>
      <c r="DP4" s="26" t="n">
        <f aca="false">+DO4+1</f>
        <v>1931</v>
      </c>
      <c r="DQ4" s="26" t="n">
        <f aca="false">+DP4+1</f>
        <v>1932</v>
      </c>
      <c r="DR4" s="26" t="n">
        <f aca="false">+DQ4+1</f>
        <v>1933</v>
      </c>
      <c r="DS4" s="26" t="n">
        <f aca="false">+DR4+1</f>
        <v>1934</v>
      </c>
      <c r="DT4" s="26" t="n">
        <f aca="false">+DS4+1</f>
        <v>1935</v>
      </c>
      <c r="DU4" s="26" t="n">
        <f aca="false">+DT4+1</f>
        <v>1936</v>
      </c>
      <c r="DV4" s="26" t="n">
        <f aca="false">+DU4+1</f>
        <v>1937</v>
      </c>
      <c r="DW4" s="26" t="n">
        <f aca="false">+DV4+1</f>
        <v>1938</v>
      </c>
      <c r="DX4" s="26" t="n">
        <f aca="false">+DW4+1</f>
        <v>1939</v>
      </c>
      <c r="DY4" s="26" t="n">
        <f aca="false">+DX4+1</f>
        <v>1940</v>
      </c>
    </row>
    <row r="5" s="27" customFormat="true" ht="15" hidden="false" customHeight="false" outlineLevel="0" collapsed="false">
      <c r="A5" s="27" t="s">
        <v>18</v>
      </c>
      <c r="B5" s="28" t="s">
        <v>19</v>
      </c>
      <c r="D5" s="29" t="n">
        <f aca="false">+D6+D7+D8+D9+D10</f>
        <v>146.174948383003</v>
      </c>
      <c r="E5" s="29" t="n">
        <f aca="false">+E6+E7+E8+E9+E10</f>
        <v>157.595139668627</v>
      </c>
      <c r="F5" s="29" t="n">
        <f aca="false">+F6+F7+F8+F9+F10</f>
        <v>144.330095973515</v>
      </c>
      <c r="G5" s="29" t="n">
        <f aca="false">+G6+G7+G8+G9+G10</f>
        <v>137.295554368626</v>
      </c>
      <c r="H5" s="29" t="n">
        <f aca="false">+H6+H7+H8+H9+H10</f>
        <v>138.478666486572</v>
      </c>
      <c r="I5" s="29" t="n">
        <f aca="false">+I6+I7+I8+I9+I10</f>
        <v>157.447302462884</v>
      </c>
      <c r="J5" s="29" t="n">
        <f aca="false">+J6+J7+J8+J9+J10</f>
        <v>182.398919964883</v>
      </c>
      <c r="K5" s="29" t="n">
        <f aca="false">+K6+K7+K8+K9+K10</f>
        <v>167.738782251094</v>
      </c>
      <c r="L5" s="29" t="n">
        <f aca="false">+L6+L7+L8+L9+L10</f>
        <v>152.717799053099</v>
      </c>
      <c r="M5" s="29" t="n">
        <f aca="false">+M6+M7+M8+M9+M10</f>
        <v>144.289103009172</v>
      </c>
      <c r="N5" s="29" t="n">
        <f aca="false">+N6+N7+N8+N9+N10</f>
        <v>170.376296861753</v>
      </c>
      <c r="O5" s="29" t="n">
        <f aca="false">+O6+O7+O8+O9+O10</f>
        <v>173.433630337052</v>
      </c>
      <c r="P5" s="29" t="n">
        <f aca="false">+P6+P7+P8+P9+P10</f>
        <v>131.341950896182</v>
      </c>
      <c r="Q5" s="29" t="n">
        <f aca="false">+Q6+Q7+Q8+Q9+Q10</f>
        <v>148.234793803368</v>
      </c>
      <c r="R5" s="29" t="n">
        <f aca="false">+R6+R7+R8+R9+R10</f>
        <v>155.57041093238</v>
      </c>
      <c r="S5" s="29" t="n">
        <f aca="false">+S6+S7+S8+S9+S10</f>
        <v>160.712576067819</v>
      </c>
      <c r="T5" s="29" t="n">
        <f aca="false">+T6+T7+T8+T9+T10</f>
        <v>170.82383820977</v>
      </c>
      <c r="U5" s="29" t="n">
        <f aca="false">+U6+U7+U8+U9+U10</f>
        <v>212.500699177721</v>
      </c>
      <c r="V5" s="29" t="n">
        <f aca="false">+V6+V7+V8+V9+V10</f>
        <v>202.107846000178</v>
      </c>
      <c r="W5" s="29" t="n">
        <f aca="false">+W6+W7+W8+W9+W10</f>
        <v>237.367149196718</v>
      </c>
      <c r="X5" s="29" t="n">
        <f aca="false">+X6+X7+X8+X9+X10</f>
        <v>236.633600209133</v>
      </c>
      <c r="Y5" s="29" t="n">
        <f aca="false">+Y6+Y7+Y8+Y9+Y10</f>
        <v>218.038248966061</v>
      </c>
      <c r="Z5" s="29" t="n">
        <f aca="false">+Z6+Z7+Z8+Z9+Z10</f>
        <v>187.478573606286</v>
      </c>
      <c r="AA5" s="29" t="n">
        <f aca="false">+AA6+AA7+AA8+AA9+AA10</f>
        <v>200.493943187332</v>
      </c>
      <c r="AB5" s="29" t="n">
        <f aca="false">+AB6+AB7+AB8+AB9+AB10</f>
        <v>252.125584162354</v>
      </c>
      <c r="AC5" s="29" t="n">
        <f aca="false">+AC6+AC7+AC8+AC9+AC10</f>
        <v>261.976631526851</v>
      </c>
      <c r="AD5" s="29" t="n">
        <f aca="false">+AD6+AD7+AD8+AD9+AD10</f>
        <v>261.848248046725</v>
      </c>
      <c r="AE5" s="29" t="n">
        <f aca="false">+AE6+AE7+AE8+AE9+AE10</f>
        <v>281.095080723145</v>
      </c>
      <c r="AF5" s="29" t="n">
        <f aca="false">+AF6+AF7+AF8+AF9+AF10</f>
        <v>267.304153009311</v>
      </c>
      <c r="AG5" s="29" t="n">
        <f aca="false">+AG6+AG7+AG8+AG9+AG10</f>
        <v>274.081116793498</v>
      </c>
      <c r="AH5" s="29" t="n">
        <f aca="false">+AH6+AH7+AH8+AH9+AH10</f>
        <v>279.601842752562</v>
      </c>
      <c r="AI5" s="29" t="n">
        <f aca="false">+AI6+AI7+AI8+AI9+AI10</f>
        <v>253.461984112801</v>
      </c>
      <c r="AJ5" s="29" t="n">
        <f aca="false">+AJ6+AJ7+AJ8+AJ9+AJ10</f>
        <v>231.02046832483</v>
      </c>
      <c r="AK5" s="29" t="n">
        <f aca="false">+AK6+AK7+AK8+AK9+AK10</f>
        <v>187.28078399576</v>
      </c>
      <c r="AL5" s="29" t="n">
        <f aca="false">+AL6+AL7+AL8+AL9+AL10</f>
        <v>193.774375105095</v>
      </c>
      <c r="AM5" s="29" t="n">
        <f aca="false">+AM6+AM7+AM8+AM9+AM10</f>
        <v>200.051356218364</v>
      </c>
      <c r="AN5" s="29" t="n">
        <f aca="false">+AN6+AN7+AN8+AN9+AN10</f>
        <v>230.886675142849</v>
      </c>
      <c r="AO5" s="29" t="n">
        <f aca="false">+AO6+AO7+AO8+AO9+AO10</f>
        <v>215.199586200086</v>
      </c>
      <c r="AP5" s="29" t="n">
        <f aca="false">+AP6+AP7+AP8+AP9+AP10</f>
        <v>213.258151827815</v>
      </c>
      <c r="AQ5" s="29" t="n">
        <f aca="false">+AQ6+AQ7+AQ8+AQ9+AQ10</f>
        <v>258.820775806966</v>
      </c>
      <c r="AR5" s="29" t="n">
        <f aca="false">+AR6+AR7+AR8+AR9+AR10</f>
        <v>290.101522460902</v>
      </c>
      <c r="AS5" s="29" t="n">
        <f aca="false">+AS6+AS7+AS8+AS9+AS10</f>
        <v>272.953231068319</v>
      </c>
      <c r="AT5" s="29" t="n">
        <f aca="false">+AT6+AT7+AT8+AT9+AT10</f>
        <v>369.807115090818</v>
      </c>
      <c r="AU5" s="29" t="n">
        <f aca="false">+AU6+AU7+AU8+AU9+AU10</f>
        <v>282.220360547258</v>
      </c>
      <c r="AV5" s="29" t="n">
        <f aca="false">+AV6+AV7+AV8+AV9+AV10</f>
        <v>316.401396839245</v>
      </c>
      <c r="AW5" s="29" t="n">
        <f aca="false">+AW6+AW7+AW8+AW9+AW10</f>
        <v>301.424238667149</v>
      </c>
      <c r="AX5" s="29" t="n">
        <f aca="false">+AX6+AX7+AX8+AX9+AX10</f>
        <v>311.721990211456</v>
      </c>
      <c r="AY5" s="29" t="n">
        <f aca="false">+AY6+AY7+AY8+AY9+AY10</f>
        <v>337.130680503218</v>
      </c>
      <c r="AZ5" s="29" t="n">
        <f aca="false">+AZ6+AZ7+AZ8+AZ9+AZ10</f>
        <v>391.709978253225</v>
      </c>
      <c r="BA5" s="29" t="n">
        <f aca="false">+BA6+BA7+BA8+BA9+BA10</f>
        <v>343.361684903052</v>
      </c>
      <c r="BB5" s="29" t="n">
        <f aca="false">+BB6+BB7+BB8+BB9+BB10</f>
        <v>423.614014424909</v>
      </c>
      <c r="BC5" s="29" t="n">
        <f aca="false">+BC6+BC7+BC8+BC9+BC10</f>
        <v>473.379970801195</v>
      </c>
      <c r="BD5" s="29" t="n">
        <f aca="false">+BD6+BD7+BD8+BD9+BD10</f>
        <v>357.686755181269</v>
      </c>
      <c r="BE5" s="29" t="n">
        <f aca="false">+BE6+BE7+BE8+BE9+BE10</f>
        <v>332.840574262749</v>
      </c>
      <c r="BF5" s="29" t="n">
        <f aca="false">+BF6+BF7+BF8+BF9+BF10</f>
        <v>367.503513378555</v>
      </c>
      <c r="BG5" s="29" t="n">
        <f aca="false">+BG6+BG7+BG8+BG9+BG10</f>
        <v>367.281562030357</v>
      </c>
      <c r="BH5" s="29" t="n">
        <f aca="false">+BH6+BH7+BH8+BH9+BH10</f>
        <v>395.843755525228</v>
      </c>
      <c r="BI5" s="29" t="n">
        <f aca="false">+BI6+BI7+BI8+BI9+BI10</f>
        <v>521.208009508776</v>
      </c>
      <c r="BJ5" s="29" t="n">
        <f aca="false">+BJ6+BJ7+BJ8+BJ9+BJ10</f>
        <v>545.558130088711</v>
      </c>
      <c r="BK5" s="29" t="n">
        <f aca="false">+BK6+BK7+BK8+BK9+BK10</f>
        <v>562.051122080378</v>
      </c>
      <c r="BL5" s="29" t="n">
        <f aca="false">+BL6+BL7+BL8+BL9+BL10</f>
        <v>550.998374664687</v>
      </c>
      <c r="BM5" s="29" t="n">
        <f aca="false">+BM6+BM7+BM8+BM9+BM10</f>
        <v>547.49263033611</v>
      </c>
      <c r="BN5" s="29" t="n">
        <f aca="false">+BN6+BN7+BN8+BN9+BN10</f>
        <v>571.128981166074</v>
      </c>
      <c r="BO5" s="29" t="n">
        <f aca="false">+BO6+BO7+BO8+BO9+BO10</f>
        <v>623.397854140385</v>
      </c>
      <c r="BP5" s="29" t="n">
        <f aca="false">+BP6+BP7+BP8+BP9+BP10</f>
        <v>583.840501126496</v>
      </c>
      <c r="BQ5" s="29" t="n">
        <f aca="false">+BQ6+BQ7+BQ8+BQ9+BQ10</f>
        <v>583.691785883974</v>
      </c>
      <c r="BR5" s="29" t="n">
        <f aca="false">+BR6+BR7+BR8+BR9+BR10</f>
        <v>613.112908790144</v>
      </c>
      <c r="BS5" s="29" t="n">
        <f aca="false">+BS6+BS7+BS8+BS9+BS10</f>
        <v>547.521356329046</v>
      </c>
      <c r="BT5" s="29" t="n">
        <f aca="false">+BT6+BT7+BT8+BT9+BT10</f>
        <v>514.6055499134</v>
      </c>
      <c r="BU5" s="29" t="n">
        <f aca="false">+BU6+BU7+BU8+BU9+BU10</f>
        <v>467.335480567833</v>
      </c>
      <c r="BV5" s="29" t="n">
        <f aca="false">+BV6+BV7+BV8+BV9+BV10</f>
        <v>420.784199104951</v>
      </c>
      <c r="BW5" s="29" t="n">
        <f aca="false">+BW6+BW7+BW8+BW9+BW10</f>
        <v>441.274078942911</v>
      </c>
      <c r="BX5" s="29" t="n">
        <f aca="false">+BX6+BX7+BX8+BX9+BX10</f>
        <v>407.405590863955</v>
      </c>
      <c r="BY5" s="29" t="n">
        <f aca="false">+BY6+BY7+BY8+BY9+BY10</f>
        <v>410.769027096069</v>
      </c>
      <c r="BZ5" s="29" t="n">
        <f aca="false">+BZ6+BZ7+BZ8+BZ9+BZ10</f>
        <v>403.37031795705</v>
      </c>
      <c r="CA5" s="29" t="n">
        <f aca="false">+CA6+CA7+CA8+CA9+CA10</f>
        <v>397.905167564436</v>
      </c>
      <c r="CB5" s="29" t="n">
        <f aca="false">+CB6+CB7+CB8+CB9+CB10</f>
        <v>437.123241417113</v>
      </c>
      <c r="CC5" s="29" t="n">
        <f aca="false">+CC6+CC7+CC8+CC9+CC10</f>
        <v>535.0336009936</v>
      </c>
      <c r="CD5" s="29" t="n">
        <f aca="false">+CD6+CD7+CD8+CD9+CD10</f>
        <v>478.242212826891</v>
      </c>
      <c r="CE5" s="29" t="n">
        <f aca="false">+CE6+CE7+CE8+CE9+CE10</f>
        <v>470.114014986706</v>
      </c>
      <c r="CF5" s="29" t="n">
        <f aca="false">+CF6+CF7+CF8+CF9+CF10</f>
        <v>432.531969718678</v>
      </c>
      <c r="CG5" s="29" t="n">
        <f aca="false">+CG6+CG7+CG8+CG9+CG10</f>
        <v>440.447896209586</v>
      </c>
      <c r="CH5" s="29" t="n">
        <f aca="false">+CH6+CH7+CH8+CH9+CH10</f>
        <v>563.932059372649</v>
      </c>
      <c r="CI5" s="29" t="n">
        <f aca="false">+CI6+CI7+CI8+CI9+CI10</f>
        <v>468.302603123276</v>
      </c>
      <c r="CJ5" s="29" t="n">
        <f aca="false">+CJ6+CJ7+CJ8+CJ9+CJ10</f>
        <v>480.89009893301</v>
      </c>
      <c r="CK5" s="29" t="n">
        <f aca="false">+CK6+CK7+CK8+CK9+CK10</f>
        <v>491.398027907233</v>
      </c>
      <c r="CL5" s="29" t="n">
        <f aca="false">+CL6+CL7+CL8+CL9+CL10</f>
        <v>546.575751316586</v>
      </c>
      <c r="CM5" s="29" t="n">
        <f aca="false">+CM6+CM7+CM8+CM9+CM10</f>
        <v>496.89782882052</v>
      </c>
      <c r="CN5" s="29" t="n">
        <f aca="false">+CN6+CN7+CN8+CN9+CN10</f>
        <v>565.457024649437</v>
      </c>
      <c r="CO5" s="29" t="n">
        <f aca="false">+CO6+CO7+CO8+CO9+CO10</f>
        <v>526.359853048295</v>
      </c>
      <c r="CP5" s="29" t="n">
        <f aca="false">+CP6+CP7+CP8+CP9+CP10</f>
        <v>573.68007674202</v>
      </c>
      <c r="CQ5" s="29" t="n">
        <f aca="false">+CQ6+CQ7+CQ8+CQ9+CQ10</f>
        <v>574.872052765547</v>
      </c>
      <c r="CR5" s="29" t="n">
        <f aca="false">+CR6+CR7+CR8+CR9+CR10</f>
        <v>641.451743371949</v>
      </c>
      <c r="CS5" s="29" t="n">
        <f aca="false">+CS6+CS7+CS8+CS9+CS10</f>
        <v>659.406940124987</v>
      </c>
      <c r="CT5" s="29" t="n">
        <f aca="false">+CT6+CT7+CT8+CT9+CT10</f>
        <v>682.977943599757</v>
      </c>
      <c r="CU5" s="29" t="n">
        <f aca="false">+CU6+CU7+CU8+CU9+CU10</f>
        <v>728.78128719093</v>
      </c>
      <c r="CV5" s="29" t="n">
        <f aca="false">+CV6+CV7+CV8+CV9+CV10</f>
        <v>804.384363085717</v>
      </c>
      <c r="CW5" s="29" t="n">
        <f aca="false">+CW6+CW7+CW8+CW9+CW10</f>
        <v>957.015057544664</v>
      </c>
      <c r="CX5" s="29" t="n">
        <f aca="false">+CX6+CX7+CX8+CX9+CX10</f>
        <v>866.542018458916</v>
      </c>
      <c r="CY5" s="29" t="n">
        <f aca="false">+CY6+CY7+CY8+CY9+CY10</f>
        <v>893.710248676707</v>
      </c>
      <c r="CZ5" s="29" t="n">
        <f aca="false">+CZ6+CZ7+CZ8+CZ9+CZ10</f>
        <v>1003.90422256481</v>
      </c>
      <c r="DA5" s="29" t="n">
        <f aca="false">+DA6+DA7+DA8+DA9+DA10</f>
        <v>1187.59918782394</v>
      </c>
      <c r="DB5" s="29" t="n">
        <f aca="false">+DB6+DB7+DB8+DB9+DB10</f>
        <v>1190.16940068691</v>
      </c>
      <c r="DC5" s="29" t="n">
        <f aca="false">+DC6+DC7+DC8+DC9+DC10</f>
        <v>1324.17234985419</v>
      </c>
      <c r="DD5" s="29" t="n">
        <f aca="false">+DD6+DD7+DD8+DD9+DD10</f>
        <v>1764.97458928574</v>
      </c>
      <c r="DE5" s="29" t="n">
        <f aca="false">+DE6+DE7+DE8+DE9+DE10</f>
        <v>2644.31283248082</v>
      </c>
      <c r="DF5" s="29" t="n">
        <f aca="false">+DF6+DF7+DF8+DF9+DF10</f>
        <v>1650.91317744511</v>
      </c>
      <c r="DG5" s="29" t="n">
        <f aca="false">+DG6+DG7+DG8+DG9+DG10</f>
        <v>1442.99384568111</v>
      </c>
      <c r="DH5" s="29" t="n">
        <f aca="false">+DH6+DH7+DH8+DH9+DH10</f>
        <v>1511.60099332829</v>
      </c>
      <c r="DI5" s="29" t="n">
        <f aca="false">+DI6+DI7+DI8+DI9+DI10</f>
        <v>1655.62650344753</v>
      </c>
      <c r="DJ5" s="29" t="n">
        <f aca="false">+DJ6+DJ7+DJ8+DJ9+DJ10</f>
        <v>1643.35022579564</v>
      </c>
      <c r="DK5" s="29" t="n">
        <f aca="false">+DK6+DK7+DK8+DK9+DK10</f>
        <v>1726.8578453102</v>
      </c>
      <c r="DL5" s="29" t="n">
        <f aca="false">+DL6+DL7+DL8+DL9+DL10</f>
        <v>1703.21619971143</v>
      </c>
      <c r="DM5" s="29" t="n">
        <f aca="false">+DM6+DM7+DM8+DM9+DM10</f>
        <v>1597.076503736</v>
      </c>
      <c r="DN5" s="29" t="n">
        <f aca="false">+DN6+DN7+DN8+DN9+DN10</f>
        <v>1556.48923420287</v>
      </c>
      <c r="DO5" s="29" t="n">
        <f aca="false">+DO6+DO7+DO8+DO9+DO10</f>
        <v>1427.15514731863</v>
      </c>
      <c r="DP5" s="29" t="n">
        <f aca="false">+DP6+DP7+DP8+DP9+DP10</f>
        <v>942.445890445049</v>
      </c>
      <c r="DQ5" s="29" t="n">
        <f aca="false">+DQ6+DQ7+DQ8+DQ9+DQ10</f>
        <v>744.012663972935</v>
      </c>
      <c r="DR5" s="29" t="n">
        <f aca="false">+DR6+DR7+DR8+DR9+DR10</f>
        <v>584.691318117499</v>
      </c>
      <c r="DS5" s="29" t="n">
        <f aca="false">+DS6+DS7+DS8+DS9+DS10</f>
        <v>546.802408018515</v>
      </c>
      <c r="DT5" s="29" t="n">
        <f aca="false">+DT6+DT7+DT8+DT9+DT10</f>
        <v>572.742654220143</v>
      </c>
      <c r="DU5" s="29" t="n">
        <f aca="false">+DU6+DU7+DU8+DU9+DU10</f>
        <v>590.175339545668</v>
      </c>
      <c r="DV5" s="29" t="n">
        <f aca="false">+DV6+DV7+DV8+DV9+DV10</f>
        <v>778.986828168755</v>
      </c>
      <c r="DW5" s="29" t="n">
        <f aca="false">+DW6+DW7+DW8+DW9+DW10</f>
        <v>775.785088441756</v>
      </c>
      <c r="DX5" s="29" t="n">
        <f aca="false">+DX6+DX7+DX8+DX9+DX10</f>
        <v>833.666478012065</v>
      </c>
      <c r="DY5" s="29" t="n">
        <f aca="false">+DY6+DY7+DY8+DY9+DY10</f>
        <v>907.164642376657</v>
      </c>
    </row>
    <row r="6" s="30" customFormat="true" ht="15" hidden="false" customHeight="false" outlineLevel="0" collapsed="false">
      <c r="A6" s="30" t="s">
        <v>20</v>
      </c>
      <c r="B6" s="28" t="s">
        <v>21</v>
      </c>
      <c r="D6" s="31" t="n">
        <v>128.100871460014</v>
      </c>
      <c r="E6" s="31" t="n">
        <v>139.430445388638</v>
      </c>
      <c r="F6" s="31" t="n">
        <v>125.970004839735</v>
      </c>
      <c r="G6" s="31" t="n">
        <v>112.611869650589</v>
      </c>
      <c r="H6" s="31" t="n">
        <v>111.711072090358</v>
      </c>
      <c r="I6" s="31" t="n">
        <v>131.814960985076</v>
      </c>
      <c r="J6" s="31" t="n">
        <v>153.149892188613</v>
      </c>
      <c r="K6" s="31" t="n">
        <v>138.540616138529</v>
      </c>
      <c r="L6" s="31" t="n">
        <v>123.793472730723</v>
      </c>
      <c r="M6" s="31" t="n">
        <v>117.220824219207</v>
      </c>
      <c r="N6" s="31" t="n">
        <v>144.323609291426</v>
      </c>
      <c r="O6" s="31" t="n">
        <v>145.642140715217</v>
      </c>
      <c r="P6" s="31" t="n">
        <v>105.917374908997</v>
      </c>
      <c r="Q6" s="31" t="n">
        <v>120.61672191884</v>
      </c>
      <c r="R6" s="31" t="n">
        <v>129.534322349983</v>
      </c>
      <c r="S6" s="31" t="n">
        <v>135.95993137876</v>
      </c>
      <c r="T6" s="31" t="n">
        <v>143.823718597767</v>
      </c>
      <c r="U6" s="31" t="n">
        <v>179.192109158031</v>
      </c>
      <c r="V6" s="31" t="n">
        <v>162.237656649778</v>
      </c>
      <c r="W6" s="31" t="n">
        <v>192.838949748257</v>
      </c>
      <c r="X6" s="31" t="n">
        <v>189.064431579866</v>
      </c>
      <c r="Y6" s="31" t="n">
        <v>168.081805040065</v>
      </c>
      <c r="Z6" s="31" t="n">
        <v>134.206772613055</v>
      </c>
      <c r="AA6" s="31" t="n">
        <v>147.211327758485</v>
      </c>
      <c r="AB6" s="31" t="n">
        <v>186.48804691728</v>
      </c>
      <c r="AC6" s="31" t="n">
        <v>183.332896442394</v>
      </c>
      <c r="AD6" s="31" t="n">
        <v>194.256091688083</v>
      </c>
      <c r="AE6" s="31" t="n">
        <v>217.085841420632</v>
      </c>
      <c r="AF6" s="31" t="n">
        <v>206.000860513714</v>
      </c>
      <c r="AG6" s="31" t="n">
        <v>198.563954930734</v>
      </c>
      <c r="AH6" s="31" t="n">
        <v>213.205867747198</v>
      </c>
      <c r="AI6" s="31" t="n">
        <v>198.891732065763</v>
      </c>
      <c r="AJ6" s="31" t="n">
        <v>171.289010741547</v>
      </c>
      <c r="AK6" s="31" t="n">
        <v>130.347056745566</v>
      </c>
      <c r="AL6" s="31" t="n">
        <v>134.972828489939</v>
      </c>
      <c r="AM6" s="31" t="n">
        <v>134.904493285286</v>
      </c>
      <c r="AN6" s="31" t="n">
        <v>157.44127373766</v>
      </c>
      <c r="AO6" s="31" t="n">
        <v>144.298949095948</v>
      </c>
      <c r="AP6" s="31" t="n">
        <v>145.879647358617</v>
      </c>
      <c r="AQ6" s="31" t="n">
        <v>193.756264331232</v>
      </c>
      <c r="AR6" s="31" t="n">
        <v>215.51057928891</v>
      </c>
      <c r="AS6" s="31" t="n">
        <v>186.637017357398</v>
      </c>
      <c r="AT6" s="31" t="n">
        <v>275.759281111962</v>
      </c>
      <c r="AU6" s="31" t="n">
        <v>189.175239769679</v>
      </c>
      <c r="AV6" s="31" t="n">
        <v>227.837971417302</v>
      </c>
      <c r="AW6" s="31" t="n">
        <v>212.907076986481</v>
      </c>
      <c r="AX6" s="31" t="n">
        <v>214.665778346788</v>
      </c>
      <c r="AY6" s="31" t="n">
        <v>243.416399476071</v>
      </c>
      <c r="AZ6" s="31" t="n">
        <v>294.974460187346</v>
      </c>
      <c r="BA6" s="31" t="n">
        <v>233.337544992838</v>
      </c>
      <c r="BB6" s="31" t="n">
        <v>324.103187822789</v>
      </c>
      <c r="BC6" s="31" t="n">
        <v>350.391882617701</v>
      </c>
      <c r="BD6" s="31" t="n">
        <v>258.083524915056</v>
      </c>
      <c r="BE6" s="31" t="n">
        <v>242.70934673393</v>
      </c>
      <c r="BF6" s="31" t="n">
        <v>270.288101296232</v>
      </c>
      <c r="BG6" s="31" t="n">
        <v>262.862000423992</v>
      </c>
      <c r="BH6" s="31" t="n">
        <v>289.624662081868</v>
      </c>
      <c r="BI6" s="31" t="n">
        <v>395.410998519529</v>
      </c>
      <c r="BJ6" s="31" t="n">
        <v>403.680521106114</v>
      </c>
      <c r="BK6" s="31" t="n">
        <v>413.301459510983</v>
      </c>
      <c r="BL6" s="31" t="n">
        <v>384.554572346114</v>
      </c>
      <c r="BM6" s="31" t="n">
        <v>372.825395367981</v>
      </c>
      <c r="BN6" s="31" t="n">
        <v>384.038415882522</v>
      </c>
      <c r="BO6" s="31" t="n">
        <v>479.533064538754</v>
      </c>
      <c r="BP6" s="31" t="n">
        <v>422.953797038797</v>
      </c>
      <c r="BQ6" s="31" t="n">
        <v>424.726736156457</v>
      </c>
      <c r="BR6" s="31" t="n">
        <v>448.015455086125</v>
      </c>
      <c r="BS6" s="31" t="n">
        <v>391.325182353367</v>
      </c>
      <c r="BT6" s="31" t="n">
        <v>336.997597879831</v>
      </c>
      <c r="BU6" s="31" t="n">
        <v>300.896824477563</v>
      </c>
      <c r="BV6" s="31" t="n">
        <v>291.629476007075</v>
      </c>
      <c r="BW6" s="31" t="n">
        <v>284.881968043429</v>
      </c>
      <c r="BX6" s="31" t="n">
        <v>274.374666723271</v>
      </c>
      <c r="BY6" s="31" t="n">
        <v>266.651681028001</v>
      </c>
      <c r="BZ6" s="31" t="n">
        <v>260.190614824972</v>
      </c>
      <c r="CA6" s="31" t="n">
        <v>284.449696511676</v>
      </c>
      <c r="CB6" s="31" t="n">
        <v>289.511104989596</v>
      </c>
      <c r="CC6" s="31" t="n">
        <v>365.819494616054</v>
      </c>
      <c r="CD6" s="31" t="n">
        <v>336.051218408921</v>
      </c>
      <c r="CE6" s="31" t="n">
        <v>298.672745271464</v>
      </c>
      <c r="CF6" s="31" t="n">
        <v>279.432963117086</v>
      </c>
      <c r="CG6" s="31" t="n">
        <v>272.213821866046</v>
      </c>
      <c r="CH6" s="31" t="n">
        <v>394.915389403876</v>
      </c>
      <c r="CI6" s="31" t="n">
        <v>309.791842526667</v>
      </c>
      <c r="CJ6" s="31" t="n">
        <v>318.311103685037</v>
      </c>
      <c r="CK6" s="31" t="n">
        <v>325.10636047921</v>
      </c>
      <c r="CL6" s="31" t="n">
        <v>386.774742696796</v>
      </c>
      <c r="CM6" s="31" t="n">
        <v>331.934752112545</v>
      </c>
      <c r="CN6" s="31" t="n">
        <v>382.268324703613</v>
      </c>
      <c r="CO6" s="31" t="n">
        <v>353.057601207205</v>
      </c>
      <c r="CP6" s="31" t="n">
        <v>337.728228751436</v>
      </c>
      <c r="CQ6" s="31" t="n">
        <v>378.141096701222</v>
      </c>
      <c r="CR6" s="31" t="n">
        <v>427.341284530031</v>
      </c>
      <c r="CS6" s="31" t="n">
        <v>438.262655351497</v>
      </c>
      <c r="CT6" s="31" t="n">
        <v>449.446369994815</v>
      </c>
      <c r="CU6" s="31" t="n">
        <v>464.766062121062</v>
      </c>
      <c r="CV6" s="31" t="n">
        <v>532.840491506805</v>
      </c>
      <c r="CW6" s="31" t="n">
        <v>614.733056106892</v>
      </c>
      <c r="CX6" s="31" t="n">
        <v>584.146521293977</v>
      </c>
      <c r="CY6" s="31" t="n">
        <v>579.427595587693</v>
      </c>
      <c r="CZ6" s="31" t="n">
        <v>591.436566013435</v>
      </c>
      <c r="DA6" s="31" t="n">
        <v>668.294920395432</v>
      </c>
      <c r="DB6" s="31" t="n">
        <v>710.23420342484</v>
      </c>
      <c r="DC6" s="31" t="n">
        <v>902.255006449621</v>
      </c>
      <c r="DD6" s="31" t="n">
        <v>1012.26889748984</v>
      </c>
      <c r="DE6" s="31" t="n">
        <v>1488.68523070463</v>
      </c>
      <c r="DF6" s="31" t="n">
        <v>1073.63424283748</v>
      </c>
      <c r="DG6" s="31" t="n">
        <v>927.307272755169</v>
      </c>
      <c r="DH6" s="31" t="n">
        <v>865.071756430875</v>
      </c>
      <c r="DI6" s="31" t="n">
        <v>959.585770613351</v>
      </c>
      <c r="DJ6" s="31" t="n">
        <v>943.817870746856</v>
      </c>
      <c r="DK6" s="31" t="n">
        <v>1068.52554446305</v>
      </c>
      <c r="DL6" s="31" t="n">
        <v>1003.15941252835</v>
      </c>
      <c r="DM6" s="31" t="n">
        <v>919.674079069606</v>
      </c>
      <c r="DN6" s="31" t="n">
        <v>921.646691960332</v>
      </c>
      <c r="DO6" s="31" t="n">
        <v>983.41075211807</v>
      </c>
      <c r="DP6" s="31" t="n">
        <v>604.524615388753</v>
      </c>
      <c r="DQ6" s="31" t="n">
        <v>493.679463052877</v>
      </c>
      <c r="DR6" s="31" t="n">
        <v>403.700689944714</v>
      </c>
      <c r="DS6" s="31" t="n">
        <v>376.182059756457</v>
      </c>
      <c r="DT6" s="31" t="n">
        <v>428.879392119314</v>
      </c>
      <c r="DU6" s="31" t="n">
        <v>413.094973681611</v>
      </c>
      <c r="DV6" s="31" t="n">
        <v>478.462877893076</v>
      </c>
      <c r="DW6" s="31" t="n">
        <v>510.901054278764</v>
      </c>
      <c r="DX6" s="31" t="n">
        <v>488.407475509065</v>
      </c>
      <c r="DY6" s="31" t="n">
        <v>543.700056515121</v>
      </c>
      <c r="EB6" s="31"/>
      <c r="EC6" s="31"/>
      <c r="ED6" s="31"/>
      <c r="EE6" s="31"/>
      <c r="EF6" s="31"/>
    </row>
    <row r="7" s="30" customFormat="true" ht="15" hidden="false" customHeight="false" outlineLevel="0" collapsed="false">
      <c r="A7" s="30" t="s">
        <v>22</v>
      </c>
      <c r="B7" s="28" t="s">
        <v>21</v>
      </c>
      <c r="D7" s="31" t="n">
        <v>7.4718</v>
      </c>
      <c r="E7" s="31" t="n">
        <v>7.344</v>
      </c>
      <c r="F7" s="31" t="n">
        <v>7.6032</v>
      </c>
      <c r="G7" s="31" t="n">
        <v>13.3704</v>
      </c>
      <c r="H7" s="31" t="n">
        <v>14.8284</v>
      </c>
      <c r="I7" s="31" t="n">
        <v>13.0302</v>
      </c>
      <c r="J7" s="31" t="n">
        <v>16.1244</v>
      </c>
      <c r="K7" s="31" t="n">
        <v>15.5966</v>
      </c>
      <c r="L7" s="31" t="n">
        <v>15.4746666666667</v>
      </c>
      <c r="M7" s="31" t="n">
        <v>9.67762666666667</v>
      </c>
      <c r="N7" s="31" t="n">
        <v>9.54896666666667</v>
      </c>
      <c r="O7" s="31" t="n">
        <v>10.4716666666667</v>
      </c>
      <c r="P7" s="31" t="n">
        <v>9.26243333333333</v>
      </c>
      <c r="Q7" s="31" t="n">
        <v>10.25032</v>
      </c>
      <c r="R7" s="31" t="n">
        <v>7.22330666666667</v>
      </c>
      <c r="S7" s="31" t="n">
        <v>6.47262</v>
      </c>
      <c r="T7" s="31" t="n">
        <v>7.63191833345834</v>
      </c>
      <c r="U7" s="31" t="n">
        <v>13.49388999975</v>
      </c>
      <c r="V7" s="31" t="n">
        <v>20.1548866664167</v>
      </c>
      <c r="W7" s="31" t="n">
        <v>24.0979953232496</v>
      </c>
      <c r="X7" s="31" t="n">
        <v>27.1484401928906</v>
      </c>
      <c r="Y7" s="31" t="n">
        <v>29.3261832454443</v>
      </c>
      <c r="Z7" s="31" t="n">
        <v>31.8130203116481</v>
      </c>
      <c r="AA7" s="31" t="n">
        <v>30.3922713914726</v>
      </c>
      <c r="AB7" s="31" t="n">
        <v>42.1497292805828</v>
      </c>
      <c r="AC7" s="31" t="n">
        <v>53.4494138888915</v>
      </c>
      <c r="AD7" s="31" t="n">
        <v>39.966645963996</v>
      </c>
      <c r="AE7" s="31" t="n">
        <v>35.7438779416419</v>
      </c>
      <c r="AF7" s="31" t="n">
        <v>31.4099739700556</v>
      </c>
      <c r="AG7" s="31" t="n">
        <v>42.1055427283395</v>
      </c>
      <c r="AH7" s="31" t="n">
        <v>32.4090555897287</v>
      </c>
      <c r="AI7" s="31" t="n">
        <v>27.6499126461235</v>
      </c>
      <c r="AJ7" s="31" t="n">
        <v>33.7187670450948</v>
      </c>
      <c r="AK7" s="31" t="n">
        <v>29.8093664615386</v>
      </c>
      <c r="AL7" s="31" t="n">
        <v>33.113789561411</v>
      </c>
      <c r="AM7" s="31" t="n">
        <v>39.5824556657808</v>
      </c>
      <c r="AN7" s="31" t="n">
        <v>48.1760752376959</v>
      </c>
      <c r="AO7" s="31" t="n">
        <v>44.8669745973909</v>
      </c>
      <c r="AP7" s="31" t="n">
        <v>41.2885530980526</v>
      </c>
      <c r="AQ7" s="31" t="n">
        <v>38.131634549641</v>
      </c>
      <c r="AR7" s="31" t="n">
        <v>47.0622454436417</v>
      </c>
      <c r="AS7" s="31" t="n">
        <v>55.4422329039201</v>
      </c>
      <c r="AT7" s="31" t="n">
        <v>58.8372188952773</v>
      </c>
      <c r="AU7" s="31" t="n">
        <v>57.5815400564333</v>
      </c>
      <c r="AV7" s="31" t="n">
        <v>52.0272278774839</v>
      </c>
      <c r="AW7" s="31" t="n">
        <v>56.0786691244029</v>
      </c>
      <c r="AX7" s="31" t="n">
        <v>59.9648403886395</v>
      </c>
      <c r="AY7" s="31" t="n">
        <v>56.4367437390296</v>
      </c>
      <c r="AZ7" s="31" t="n">
        <v>62.0012855575809</v>
      </c>
      <c r="BA7" s="31" t="n">
        <v>67.8837074456806</v>
      </c>
      <c r="BB7" s="31" t="n">
        <v>62.2314970040023</v>
      </c>
      <c r="BC7" s="31" t="n">
        <v>87.1888473252629</v>
      </c>
      <c r="BD7" s="31" t="n">
        <v>64.4621712242795</v>
      </c>
      <c r="BE7" s="31" t="n">
        <v>55.4723180702608</v>
      </c>
      <c r="BF7" s="31" t="n">
        <v>62.4805397277109</v>
      </c>
      <c r="BG7" s="31" t="n">
        <v>69.5854831311806</v>
      </c>
      <c r="BH7" s="31" t="n">
        <v>72.0310576530096</v>
      </c>
      <c r="BI7" s="31" t="n">
        <v>90.2506453968254</v>
      </c>
      <c r="BJ7" s="31" t="n">
        <v>106.169410344333</v>
      </c>
      <c r="BK7" s="31" t="n">
        <v>109.3442</v>
      </c>
      <c r="BL7" s="31" t="n">
        <v>127.369613333333</v>
      </c>
      <c r="BM7" s="31" t="n">
        <v>135.150633333333</v>
      </c>
      <c r="BN7" s="31" t="n">
        <v>143.650446666667</v>
      </c>
      <c r="BO7" s="31" t="n">
        <v>100.017302791991</v>
      </c>
      <c r="BP7" s="31" t="n">
        <v>114.433955110097</v>
      </c>
      <c r="BQ7" s="31" t="n">
        <v>113.365477059286</v>
      </c>
      <c r="BR7" s="31" t="n">
        <v>119.738360462449</v>
      </c>
      <c r="BS7" s="31" t="n">
        <v>112.187130332133</v>
      </c>
      <c r="BT7" s="31" t="n">
        <v>132.949458312509</v>
      </c>
      <c r="BU7" s="31" t="n">
        <v>122.902681948173</v>
      </c>
      <c r="BV7" s="31" t="n">
        <v>86.358768568651</v>
      </c>
      <c r="BW7" s="31" t="n">
        <v>114.948556349932</v>
      </c>
      <c r="BX7" s="31" t="n">
        <v>91.8725992195018</v>
      </c>
      <c r="BY7" s="31" t="n">
        <v>102.814269859467</v>
      </c>
      <c r="BZ7" s="31" t="n">
        <v>105.620824687123</v>
      </c>
      <c r="CA7" s="31" t="n">
        <v>80.5090405215448</v>
      </c>
      <c r="CB7" s="31" t="n">
        <v>111.857955548107</v>
      </c>
      <c r="CC7" s="31" t="n">
        <v>132.638972881089</v>
      </c>
      <c r="CD7" s="31" t="n">
        <v>105.732771168339</v>
      </c>
      <c r="CE7" s="31" t="n">
        <v>134.119182487174</v>
      </c>
      <c r="CF7" s="31" t="n">
        <v>116.44364779438</v>
      </c>
      <c r="CG7" s="31" t="n">
        <v>131.966018458788</v>
      </c>
      <c r="CH7" s="31" t="n">
        <v>133.346915068409</v>
      </c>
      <c r="CI7" s="31" t="n">
        <v>122.583115292952</v>
      </c>
      <c r="CJ7" s="31" t="n">
        <v>126.186533906236</v>
      </c>
      <c r="CK7" s="31" t="n">
        <v>131.658728987775</v>
      </c>
      <c r="CL7" s="31" t="n">
        <v>124.090746128101</v>
      </c>
      <c r="CM7" s="31" t="n">
        <v>128.147600155517</v>
      </c>
      <c r="CN7" s="31" t="n">
        <v>149.105166206248</v>
      </c>
      <c r="CO7" s="31" t="n">
        <v>135.994460999806</v>
      </c>
      <c r="CP7" s="31" t="n">
        <v>197.590739759435</v>
      </c>
      <c r="CQ7" s="31" t="n">
        <v>158.871872197687</v>
      </c>
      <c r="CR7" s="31" t="n">
        <v>175.441114004836</v>
      </c>
      <c r="CS7" s="31" t="n">
        <v>182.405140950578</v>
      </c>
      <c r="CT7" s="31" t="n">
        <v>193.910436291622</v>
      </c>
      <c r="CU7" s="31" t="n">
        <v>222.542553943726</v>
      </c>
      <c r="CV7" s="31" t="n">
        <v>235.960870257344</v>
      </c>
      <c r="CW7" s="31" t="n">
        <v>307.41195867223</v>
      </c>
      <c r="CX7" s="31" t="n">
        <v>246.27894769774</v>
      </c>
      <c r="CY7" s="31" t="n">
        <v>278.183776040358</v>
      </c>
      <c r="CZ7" s="31" t="n">
        <v>377.77645592642</v>
      </c>
      <c r="DA7" s="31" t="n">
        <v>479.22826798951</v>
      </c>
      <c r="DB7" s="31" t="n">
        <v>434.21329785397</v>
      </c>
      <c r="DC7" s="31" t="n">
        <v>370.563094009065</v>
      </c>
      <c r="DD7" s="31" t="n">
        <v>694.877617409106</v>
      </c>
      <c r="DE7" s="31" t="n">
        <v>1094.15665242838</v>
      </c>
      <c r="DF7" s="31" t="n">
        <v>475.314460553985</v>
      </c>
      <c r="DG7" s="31" t="n">
        <v>456.74309888129</v>
      </c>
      <c r="DH7" s="31" t="n">
        <v>601.782837861314</v>
      </c>
      <c r="DI7" s="31" t="n">
        <v>642.197383807531</v>
      </c>
      <c r="DJ7" s="31" t="n">
        <v>635.533656021232</v>
      </c>
      <c r="DK7" s="31" t="n">
        <v>591.329576831749</v>
      </c>
      <c r="DL7" s="31" t="n">
        <v>608.846088193783</v>
      </c>
      <c r="DM7" s="31" t="n">
        <v>579.620125709941</v>
      </c>
      <c r="DN7" s="31" t="n">
        <v>528.4735513573</v>
      </c>
      <c r="DO7" s="31" t="n">
        <v>374.105264765781</v>
      </c>
      <c r="DP7" s="31" t="n">
        <v>278.025622882383</v>
      </c>
      <c r="DQ7" s="31" t="n">
        <v>211.240592224406</v>
      </c>
      <c r="DR7" s="31" t="n">
        <v>143.495628172786</v>
      </c>
      <c r="DS7" s="31" t="n">
        <v>130.413609131624</v>
      </c>
      <c r="DT7" s="31" t="n">
        <v>109.69130557909</v>
      </c>
      <c r="DU7" s="31" t="n">
        <v>139.781452820578</v>
      </c>
      <c r="DV7" s="31" t="n">
        <v>244.164385058287</v>
      </c>
      <c r="DW7" s="31" t="n">
        <v>194.918816771688</v>
      </c>
      <c r="DX7" s="31" t="n">
        <v>266.728350329087</v>
      </c>
      <c r="DY7" s="31" t="n">
        <v>279.612411948492</v>
      </c>
      <c r="EB7" s="31"/>
      <c r="EC7" s="31"/>
      <c r="ED7" s="31"/>
      <c r="EE7" s="31"/>
      <c r="EF7" s="31"/>
    </row>
    <row r="8" s="30" customFormat="true" ht="15" hidden="false" customHeight="false" outlineLevel="0" collapsed="false">
      <c r="A8" s="30" t="s">
        <v>23</v>
      </c>
      <c r="B8" s="28" t="s">
        <v>24</v>
      </c>
      <c r="D8" s="31" t="n">
        <v>2</v>
      </c>
      <c r="E8" s="31" t="n">
        <v>2</v>
      </c>
      <c r="F8" s="31" t="n">
        <v>1.71195652173913</v>
      </c>
      <c r="G8" s="31" t="n">
        <v>2.03804347826087</v>
      </c>
      <c r="H8" s="31" t="n">
        <v>2.39130434782609</v>
      </c>
      <c r="I8" s="31" t="n">
        <v>2.85326086956522</v>
      </c>
      <c r="J8" s="31" t="n">
        <v>3.15217391304348</v>
      </c>
      <c r="K8" s="31" t="n">
        <v>3.47826086956522</v>
      </c>
      <c r="L8" s="31" t="n">
        <v>4.53804347826087</v>
      </c>
      <c r="M8" s="31" t="n">
        <v>4.02173913043478</v>
      </c>
      <c r="N8" s="31" t="n">
        <v>3.88586956521739</v>
      </c>
      <c r="O8" s="31" t="n">
        <v>4.04891304347826</v>
      </c>
      <c r="P8" s="31" t="n">
        <v>3.80434782608696</v>
      </c>
      <c r="Q8" s="31" t="n">
        <v>3.80434782608696</v>
      </c>
      <c r="R8" s="31" t="n">
        <v>3.80434782608696</v>
      </c>
      <c r="S8" s="31" t="n">
        <v>3.66847826086957</v>
      </c>
      <c r="T8" s="31" t="n">
        <v>3.61413043478261</v>
      </c>
      <c r="U8" s="31" t="n">
        <v>3.80434782608696</v>
      </c>
      <c r="V8" s="31" t="n">
        <v>3.69565217391304</v>
      </c>
      <c r="W8" s="31" t="n">
        <v>4.02173913043478</v>
      </c>
      <c r="X8" s="31" t="n">
        <v>4.1304347826087</v>
      </c>
      <c r="Y8" s="31" t="n">
        <v>4.21195652173913</v>
      </c>
      <c r="Z8" s="31" t="n">
        <v>4.70108695652174</v>
      </c>
      <c r="AA8" s="31" t="n">
        <v>5.08152173913044</v>
      </c>
      <c r="AB8" s="31" t="n">
        <v>5.43478260869565</v>
      </c>
      <c r="AC8" s="31" t="n">
        <v>5.97826086956522</v>
      </c>
      <c r="AD8" s="31" t="n">
        <v>6.95652173913044</v>
      </c>
      <c r="AE8" s="31" t="n">
        <v>7.71739130434783</v>
      </c>
      <c r="AF8" s="31" t="n">
        <v>8.07065217391304</v>
      </c>
      <c r="AG8" s="31" t="n">
        <v>8.15217391304348</v>
      </c>
      <c r="AH8" s="31" t="n">
        <v>8.69565217391305</v>
      </c>
      <c r="AI8" s="31" t="n">
        <v>9.23913043478261</v>
      </c>
      <c r="AJ8" s="31" t="n">
        <v>8.85869565217391</v>
      </c>
      <c r="AK8" s="31" t="n">
        <v>9.59239130434783</v>
      </c>
      <c r="AL8" s="31" t="n">
        <v>8.85869565217391</v>
      </c>
      <c r="AM8" s="31" t="n">
        <v>8.88586956521739</v>
      </c>
      <c r="AN8" s="31" t="n">
        <v>8.66847826086957</v>
      </c>
      <c r="AO8" s="31" t="n">
        <v>8.64130434782609</v>
      </c>
      <c r="AP8" s="31" t="n">
        <v>9.02173913043478</v>
      </c>
      <c r="AQ8" s="31" t="n">
        <v>9.61956521739131</v>
      </c>
      <c r="AR8" s="31" t="n">
        <v>9.86413043478261</v>
      </c>
      <c r="AS8" s="31" t="n">
        <v>9.64673913043478</v>
      </c>
      <c r="AT8" s="31" t="n">
        <v>10.4619565217391</v>
      </c>
      <c r="AU8" s="31" t="n">
        <v>10.679347826087</v>
      </c>
      <c r="AV8" s="31" t="n">
        <v>10.7608695652174</v>
      </c>
      <c r="AW8" s="31" t="n">
        <v>11.6576086956522</v>
      </c>
      <c r="AX8" s="31" t="n">
        <v>12.1195652173913</v>
      </c>
      <c r="AY8" s="31" t="n">
        <v>14.1304347826087</v>
      </c>
      <c r="AZ8" s="31" t="n">
        <v>15</v>
      </c>
      <c r="BA8" s="31" t="n">
        <v>15</v>
      </c>
      <c r="BB8" s="31" t="n">
        <v>13.8645</v>
      </c>
      <c r="BC8" s="31" t="n">
        <v>12.636</v>
      </c>
      <c r="BD8" s="31" t="n">
        <v>12.5775</v>
      </c>
      <c r="BE8" s="31" t="n">
        <v>12.636</v>
      </c>
      <c r="BF8" s="31" t="n">
        <v>12.921</v>
      </c>
      <c r="BG8" s="31" t="n">
        <v>13.3965</v>
      </c>
      <c r="BH8" s="31" t="n">
        <v>14</v>
      </c>
      <c r="BI8" s="31" t="n">
        <v>15</v>
      </c>
      <c r="BJ8" s="31" t="n">
        <v>15.66</v>
      </c>
      <c r="BK8" s="31" t="n">
        <v>15.9</v>
      </c>
      <c r="BL8" s="31" t="n">
        <v>16.08</v>
      </c>
      <c r="BM8" s="31" t="n">
        <v>16.56</v>
      </c>
      <c r="BN8" s="31" t="n">
        <v>17.34</v>
      </c>
      <c r="BO8" s="31" t="n">
        <v>18.12</v>
      </c>
      <c r="BP8" s="31" t="n">
        <v>18.84</v>
      </c>
      <c r="BQ8" s="31" t="n">
        <v>19.2</v>
      </c>
      <c r="BR8" s="31" t="n">
        <v>19.02</v>
      </c>
      <c r="BS8" s="31" t="n">
        <v>18.9</v>
      </c>
      <c r="BT8" s="31" t="n">
        <v>19.5</v>
      </c>
      <c r="BU8" s="31" t="n">
        <v>19.2</v>
      </c>
      <c r="BV8" s="31" t="n">
        <v>18.96</v>
      </c>
      <c r="BW8" s="31" t="n">
        <v>19.56</v>
      </c>
      <c r="BX8" s="31" t="n">
        <v>20.1</v>
      </c>
      <c r="BY8" s="31" t="n">
        <v>19.74</v>
      </c>
      <c r="BZ8" s="31" t="n">
        <v>18.54</v>
      </c>
      <c r="CA8" s="31" t="n">
        <v>18.72</v>
      </c>
      <c r="CB8" s="31" t="n">
        <v>19.26</v>
      </c>
      <c r="CC8" s="31" t="n">
        <v>18.78</v>
      </c>
      <c r="CD8" s="31" t="n">
        <v>18.48</v>
      </c>
      <c r="CE8" s="31" t="n">
        <v>18.9</v>
      </c>
      <c r="CF8" s="31" t="n">
        <v>19.14</v>
      </c>
      <c r="CG8" s="31" t="n">
        <v>18.36</v>
      </c>
      <c r="CH8" s="31" t="n">
        <v>18.36</v>
      </c>
      <c r="CI8" s="31" t="n">
        <v>18.48</v>
      </c>
      <c r="CJ8" s="31" t="n">
        <v>18.36</v>
      </c>
      <c r="CK8" s="31" t="n">
        <v>18.3</v>
      </c>
      <c r="CL8" s="31" t="n">
        <v>18.36</v>
      </c>
      <c r="CM8" s="31" t="n">
        <v>18.06</v>
      </c>
      <c r="CN8" s="31" t="n">
        <v>18.3</v>
      </c>
      <c r="CO8" s="31" t="n">
        <v>18.48</v>
      </c>
      <c r="CP8" s="31" t="n">
        <v>18.18</v>
      </c>
      <c r="CQ8" s="31" t="n">
        <v>17.58</v>
      </c>
      <c r="CR8" s="31" t="n">
        <v>17.7</v>
      </c>
      <c r="CS8" s="31" t="n">
        <v>17.28</v>
      </c>
      <c r="CT8" s="31" t="n">
        <v>17.46</v>
      </c>
      <c r="CU8" s="31" t="n">
        <v>17.4</v>
      </c>
      <c r="CV8" s="31" t="n">
        <v>18</v>
      </c>
      <c r="CW8" s="31" t="n">
        <v>19</v>
      </c>
      <c r="CX8" s="31" t="n">
        <v>20</v>
      </c>
      <c r="CY8" s="31" t="n">
        <v>21</v>
      </c>
      <c r="CZ8" s="31" t="n">
        <v>22</v>
      </c>
      <c r="DA8" s="31" t="n">
        <v>23</v>
      </c>
      <c r="DB8" s="31" t="n">
        <v>24</v>
      </c>
      <c r="DC8" s="31" t="n">
        <v>25</v>
      </c>
      <c r="DD8" s="31" t="n">
        <v>26</v>
      </c>
      <c r="DE8" s="31" t="n">
        <v>27</v>
      </c>
      <c r="DF8" s="31" t="n">
        <v>28</v>
      </c>
      <c r="DG8" s="31" t="n">
        <v>27</v>
      </c>
      <c r="DH8" s="31" t="n">
        <v>23</v>
      </c>
      <c r="DI8" s="31" t="n">
        <v>21</v>
      </c>
      <c r="DJ8" s="31" t="n">
        <v>21</v>
      </c>
      <c r="DK8" s="31" t="n">
        <v>21</v>
      </c>
      <c r="DL8" s="31" t="n">
        <v>21</v>
      </c>
      <c r="DM8" s="31" t="n">
        <v>21</v>
      </c>
      <c r="DN8" s="31" t="n">
        <v>21</v>
      </c>
      <c r="DO8" s="31" t="n">
        <v>19</v>
      </c>
      <c r="DP8" s="31" t="n">
        <v>17</v>
      </c>
      <c r="DQ8" s="31" t="n">
        <v>12</v>
      </c>
      <c r="DR8" s="31" t="n">
        <v>10</v>
      </c>
      <c r="DS8" s="31" t="n">
        <v>10</v>
      </c>
      <c r="DT8" s="31" t="n">
        <v>10</v>
      </c>
      <c r="DU8" s="31" t="n">
        <v>10</v>
      </c>
      <c r="DV8" s="31" t="n">
        <v>10</v>
      </c>
      <c r="DW8" s="31" t="n">
        <v>10</v>
      </c>
      <c r="DX8" s="31" t="n">
        <v>10</v>
      </c>
      <c r="DY8" s="31" t="n">
        <v>10</v>
      </c>
      <c r="EB8" s="31"/>
      <c r="EC8" s="31"/>
      <c r="ED8" s="31"/>
      <c r="EE8" s="31"/>
      <c r="EF8" s="31"/>
    </row>
    <row r="9" s="30" customFormat="true" ht="15" hidden="false" customHeight="false" outlineLevel="0" collapsed="false">
      <c r="A9" s="30" t="s">
        <v>25</v>
      </c>
      <c r="B9" s="28"/>
      <c r="D9" s="31" t="n">
        <v>8.51827692298922</v>
      </c>
      <c r="E9" s="31" t="n">
        <v>8.73669427998895</v>
      </c>
      <c r="F9" s="31" t="n">
        <v>8.96071208203995</v>
      </c>
      <c r="G9" s="31" t="n">
        <v>9.19047393029738</v>
      </c>
      <c r="H9" s="31" t="n">
        <v>9.42612710799732</v>
      </c>
      <c r="I9" s="31" t="n">
        <v>9.66782267486904</v>
      </c>
      <c r="J9" s="31" t="n">
        <v>9.91571556396825</v>
      </c>
      <c r="K9" s="31" t="n">
        <v>10.0463176939901</v>
      </c>
      <c r="L9" s="31" t="n">
        <v>8.82633498371979</v>
      </c>
      <c r="M9" s="31" t="n">
        <v>13.2886572482057</v>
      </c>
      <c r="N9" s="31" t="n">
        <v>12.526348125263</v>
      </c>
      <c r="O9" s="31" t="n">
        <v>13.1729868008704</v>
      </c>
      <c r="P9" s="31" t="n">
        <v>12.268966878515</v>
      </c>
      <c r="Q9" s="31" t="n">
        <v>13.4782208181563</v>
      </c>
      <c r="R9" s="31" t="n">
        <v>14.93103909375</v>
      </c>
      <c r="S9" s="31" t="n">
        <v>14.5217427</v>
      </c>
      <c r="T9" s="31" t="n">
        <v>15.66637439432</v>
      </c>
      <c r="U9" s="31" t="n">
        <v>15.9285285217789</v>
      </c>
      <c r="V9" s="31" t="n">
        <v>15.9306171014075</v>
      </c>
      <c r="W9" s="31" t="n">
        <v>16.3214349947773</v>
      </c>
      <c r="X9" s="31" t="n">
        <v>16.1975756537669</v>
      </c>
      <c r="Y9" s="31" t="n">
        <v>16.3324351588133</v>
      </c>
      <c r="Z9" s="31" t="n">
        <v>16.6522722250609</v>
      </c>
      <c r="AA9" s="31" t="n">
        <v>17.7062042982433</v>
      </c>
      <c r="AB9" s="31" t="n">
        <v>17.9546823557956</v>
      </c>
      <c r="AC9" s="31" t="n">
        <v>19.1147068260002</v>
      </c>
      <c r="AD9" s="31" t="n">
        <v>20.5698941555163</v>
      </c>
      <c r="AE9" s="31" t="n">
        <v>20.4443125565232</v>
      </c>
      <c r="AF9" s="31" t="n">
        <v>21.7109133516283</v>
      </c>
      <c r="AG9" s="31" t="n">
        <v>25.1480027213811</v>
      </c>
      <c r="AH9" s="31" t="n">
        <v>25.1787582417216</v>
      </c>
      <c r="AI9" s="31" t="n">
        <v>17.5676604661327</v>
      </c>
      <c r="AJ9" s="31" t="n">
        <v>17.0431868860141</v>
      </c>
      <c r="AK9" s="31" t="n">
        <v>17.4188124843083</v>
      </c>
      <c r="AL9" s="31" t="n">
        <v>16.729665401571</v>
      </c>
      <c r="AM9" s="31" t="n">
        <v>16.58123870208</v>
      </c>
      <c r="AN9" s="31" t="n">
        <v>16.4926274066238</v>
      </c>
      <c r="AO9" s="31" t="n">
        <v>17.2941456589209</v>
      </c>
      <c r="AP9" s="31" t="n">
        <v>16.9618097407111</v>
      </c>
      <c r="AQ9" s="31" t="n">
        <v>17.2079622087013</v>
      </c>
      <c r="AR9" s="31" t="n">
        <v>17.5582727935678</v>
      </c>
      <c r="AS9" s="31" t="n">
        <v>21.1085631765667</v>
      </c>
      <c r="AT9" s="31" t="n">
        <v>24.6293185618395</v>
      </c>
      <c r="AU9" s="31" t="n">
        <v>24.6529453950586</v>
      </c>
      <c r="AV9" s="31" t="n">
        <v>25.6453634792417</v>
      </c>
      <c r="AW9" s="31" t="n">
        <v>20.6474498606127</v>
      </c>
      <c r="AX9" s="31" t="n">
        <v>24.680935258638</v>
      </c>
      <c r="AY9" s="31" t="n">
        <v>22.8773635055087</v>
      </c>
      <c r="AZ9" s="31" t="n">
        <v>19.4662125082978</v>
      </c>
      <c r="BA9" s="31" t="n">
        <v>26.8736184645339</v>
      </c>
      <c r="BB9" s="31" t="n">
        <v>23.1603185981181</v>
      </c>
      <c r="BC9" s="31" t="n">
        <v>22.9147778582311</v>
      </c>
      <c r="BD9" s="31" t="n">
        <v>22.2986800419329</v>
      </c>
      <c r="BE9" s="31" t="n">
        <v>21.7391844585584</v>
      </c>
      <c r="BF9" s="31" t="n">
        <v>21.5361953546118</v>
      </c>
      <c r="BG9" s="31" t="n">
        <v>21.1335314751839</v>
      </c>
      <c r="BH9" s="31" t="n">
        <v>19.8946447903511</v>
      </c>
      <c r="BI9" s="31" t="n">
        <v>20.2648455924209</v>
      </c>
      <c r="BJ9" s="31" t="n">
        <v>19.7433326382645</v>
      </c>
      <c r="BK9" s="31" t="n">
        <v>23.1857195693959</v>
      </c>
      <c r="BL9" s="31" t="n">
        <v>22.6642939852401</v>
      </c>
      <c r="BM9" s="31" t="n">
        <v>22.6554076347958</v>
      </c>
      <c r="BN9" s="31" t="n">
        <v>25.7944426168851</v>
      </c>
      <c r="BO9" s="31" t="n">
        <v>25.42050580964</v>
      </c>
      <c r="BP9" s="31" t="n">
        <v>27.2702899776029</v>
      </c>
      <c r="BQ9" s="31" t="n">
        <v>26.0650246682316</v>
      </c>
      <c r="BR9" s="31" t="n">
        <v>26.0207092415701</v>
      </c>
      <c r="BS9" s="31" t="n">
        <v>24.7827126435451</v>
      </c>
      <c r="BT9" s="31" t="n">
        <v>24.8399477210593</v>
      </c>
      <c r="BU9" s="31" t="n">
        <v>23.9959991420975</v>
      </c>
      <c r="BV9" s="31" t="n">
        <v>23.4939995292249</v>
      </c>
      <c r="BW9" s="31" t="n">
        <v>21.5396645495499</v>
      </c>
      <c r="BX9" s="31" t="n">
        <v>20.700484921183</v>
      </c>
      <c r="BY9" s="31" t="n">
        <v>21.2110502086013</v>
      </c>
      <c r="BZ9" s="31" t="n">
        <v>18.6572044449546</v>
      </c>
      <c r="CA9" s="31" t="n">
        <v>13.8463425312151</v>
      </c>
      <c r="CB9" s="31" t="n">
        <v>16.1241188794101</v>
      </c>
      <c r="CC9" s="31" t="n">
        <v>17.4155314964566</v>
      </c>
      <c r="CD9" s="31" t="n">
        <v>17.5874553159307</v>
      </c>
      <c r="CE9" s="31" t="n">
        <v>18.041387608768</v>
      </c>
      <c r="CF9" s="31" t="n">
        <v>17.1271591954118</v>
      </c>
      <c r="CG9" s="31" t="n">
        <v>17.5174562753527</v>
      </c>
      <c r="CH9" s="31" t="n">
        <v>16.9152552948641</v>
      </c>
      <c r="CI9" s="31" t="n">
        <v>17.0366457146564</v>
      </c>
      <c r="CJ9" s="31" t="n">
        <v>17.6115617626372</v>
      </c>
      <c r="CK9" s="31" t="n">
        <v>15.8949388782489</v>
      </c>
      <c r="CL9" s="31" t="n">
        <v>16.909262932689</v>
      </c>
      <c r="CM9" s="31" t="n">
        <v>18.3345769733581</v>
      </c>
      <c r="CN9" s="31" t="n">
        <v>15.3557341673759</v>
      </c>
      <c r="CO9" s="31" t="n">
        <v>18.3675913014836</v>
      </c>
      <c r="CP9" s="31" t="n">
        <v>19.7200086922487</v>
      </c>
      <c r="CQ9" s="31" t="n">
        <v>19.807484338237</v>
      </c>
      <c r="CR9" s="31" t="n">
        <v>20.4857453206813</v>
      </c>
      <c r="CS9" s="31" t="n">
        <v>20.9446443374122</v>
      </c>
      <c r="CT9" s="31" t="n">
        <v>21.6340378404196</v>
      </c>
      <c r="CU9" s="31" t="n">
        <v>23.5293716694422</v>
      </c>
      <c r="CV9" s="31" t="n">
        <v>17.055001849569</v>
      </c>
      <c r="CW9" s="31" t="n">
        <v>15.3510432845407</v>
      </c>
      <c r="CX9" s="31" t="n">
        <v>15.58375</v>
      </c>
      <c r="CY9" s="31" t="n">
        <v>14.564375</v>
      </c>
      <c r="CZ9" s="31" t="n">
        <v>12.149375</v>
      </c>
      <c r="DA9" s="31" t="n">
        <v>16.515</v>
      </c>
      <c r="DB9" s="31" t="n">
        <v>21.13</v>
      </c>
      <c r="DC9" s="31" t="n">
        <v>25.74975</v>
      </c>
      <c r="DD9" s="31" t="n">
        <v>31.214875</v>
      </c>
      <c r="DE9" s="31" t="n">
        <v>33.81875</v>
      </c>
      <c r="DF9" s="31" t="n">
        <v>73.018125</v>
      </c>
      <c r="DG9" s="31" t="n">
        <v>30.988125</v>
      </c>
      <c r="DH9" s="31" t="n">
        <v>20.7825</v>
      </c>
      <c r="DI9" s="31" t="n">
        <v>31.87</v>
      </c>
      <c r="DJ9" s="31" t="n">
        <v>42.02625</v>
      </c>
      <c r="DK9" s="31" t="n">
        <v>45.018125</v>
      </c>
      <c r="DL9" s="31" t="n">
        <v>69.2</v>
      </c>
      <c r="DM9" s="31" t="n">
        <v>75.73875</v>
      </c>
      <c r="DN9" s="31" t="n">
        <v>84.31875</v>
      </c>
      <c r="DO9" s="31" t="n">
        <v>49.7391304347826</v>
      </c>
      <c r="DP9" s="31" t="n">
        <v>42.0956521739131</v>
      </c>
      <c r="DQ9" s="31" t="n">
        <v>26.4926086956522</v>
      </c>
      <c r="DR9" s="31" t="n">
        <v>26.895</v>
      </c>
      <c r="DS9" s="31" t="n">
        <v>29.6067391304348</v>
      </c>
      <c r="DT9" s="31" t="n">
        <v>23.5719565217391</v>
      </c>
      <c r="DU9" s="31" t="n">
        <v>26.6989130434783</v>
      </c>
      <c r="DV9" s="31" t="n">
        <v>45.7595652173913</v>
      </c>
      <c r="DW9" s="31" t="n">
        <v>59.3652173913044</v>
      </c>
      <c r="DX9" s="31" t="n">
        <v>67.9306521739131</v>
      </c>
      <c r="DY9" s="31" t="n">
        <v>73.2521739130435</v>
      </c>
      <c r="EB9" s="31"/>
      <c r="EC9" s="31"/>
      <c r="ED9" s="31"/>
      <c r="EE9" s="31"/>
      <c r="EF9" s="31"/>
    </row>
    <row r="10" s="30" customFormat="true" ht="15" hidden="false" customHeight="false" outlineLevel="0" collapsed="false">
      <c r="A10" s="30" t="s">
        <v>26</v>
      </c>
      <c r="B10" s="28"/>
      <c r="D10" s="31" t="n">
        <v>0.084</v>
      </c>
      <c r="E10" s="31" t="n">
        <v>0.084</v>
      </c>
      <c r="F10" s="31" t="n">
        <v>0.08422253</v>
      </c>
      <c r="G10" s="31" t="n">
        <v>0.0847673094791232</v>
      </c>
      <c r="H10" s="31" t="n">
        <v>0.12176294038999</v>
      </c>
      <c r="I10" s="31" t="n">
        <v>0.0810579333737291</v>
      </c>
      <c r="J10" s="31" t="n">
        <v>0.0567382992588365</v>
      </c>
      <c r="K10" s="31" t="n">
        <v>0.0769875490098268</v>
      </c>
      <c r="L10" s="31" t="n">
        <v>0.0852811937289392</v>
      </c>
      <c r="M10" s="31" t="n">
        <v>0.0802557446578684</v>
      </c>
      <c r="N10" s="31" t="n">
        <v>0.0915032131795159</v>
      </c>
      <c r="O10" s="31" t="n">
        <v>0.0979231108197638</v>
      </c>
      <c r="P10" s="31" t="n">
        <v>0.0888279492492709</v>
      </c>
      <c r="Q10" s="31" t="n">
        <v>0.085183240285291</v>
      </c>
      <c r="R10" s="31" t="n">
        <v>0.0773949958935145</v>
      </c>
      <c r="S10" s="31" t="n">
        <v>0.0898037281899329</v>
      </c>
      <c r="T10" s="31" t="n">
        <v>0.0876964494427267</v>
      </c>
      <c r="U10" s="31" t="n">
        <v>0.0818236720741768</v>
      </c>
      <c r="V10" s="31" t="n">
        <v>0.0890334086626005</v>
      </c>
      <c r="W10" s="31" t="n">
        <v>0.08703</v>
      </c>
      <c r="X10" s="31" t="n">
        <v>0.092718</v>
      </c>
      <c r="Y10" s="31" t="n">
        <v>0.085869</v>
      </c>
      <c r="Z10" s="31" t="n">
        <v>0.1054215</v>
      </c>
      <c r="AA10" s="31" t="n">
        <v>0.102618</v>
      </c>
      <c r="AB10" s="31" t="n">
        <v>0.098343</v>
      </c>
      <c r="AC10" s="31" t="n">
        <v>0.1013535</v>
      </c>
      <c r="AD10" s="31" t="n">
        <v>0.0990945</v>
      </c>
      <c r="AE10" s="31" t="n">
        <v>0.1036575</v>
      </c>
      <c r="AF10" s="31" t="n">
        <v>0.111753</v>
      </c>
      <c r="AG10" s="31" t="n">
        <v>0.1114425</v>
      </c>
      <c r="AH10" s="31" t="n">
        <v>0.112509</v>
      </c>
      <c r="AI10" s="31" t="n">
        <v>0.1135485</v>
      </c>
      <c r="AJ10" s="31" t="n">
        <v>0.110808</v>
      </c>
      <c r="AK10" s="31" t="n">
        <v>0.113157</v>
      </c>
      <c r="AL10" s="31" t="n">
        <v>0.099396</v>
      </c>
      <c r="AM10" s="31" t="n">
        <v>0.097299</v>
      </c>
      <c r="AN10" s="31" t="n">
        <v>0.1082205</v>
      </c>
      <c r="AO10" s="31" t="n">
        <v>0.0982125</v>
      </c>
      <c r="AP10" s="31" t="n">
        <v>0.1064025</v>
      </c>
      <c r="AQ10" s="31" t="n">
        <v>0.1053495</v>
      </c>
      <c r="AR10" s="31" t="n">
        <v>0.1062945</v>
      </c>
      <c r="AS10" s="31" t="n">
        <v>0.1186785</v>
      </c>
      <c r="AT10" s="31" t="n">
        <v>0.11934</v>
      </c>
      <c r="AU10" s="31" t="n">
        <v>0.1312875</v>
      </c>
      <c r="AV10" s="31" t="n">
        <v>0.1299645</v>
      </c>
      <c r="AW10" s="31" t="n">
        <v>0.133434</v>
      </c>
      <c r="AX10" s="31" t="n">
        <v>0.290871</v>
      </c>
      <c r="AY10" s="31" t="n">
        <v>0.269739</v>
      </c>
      <c r="AZ10" s="31" t="n">
        <v>0.26802</v>
      </c>
      <c r="BA10" s="31" t="n">
        <v>0.266814</v>
      </c>
      <c r="BB10" s="31" t="n">
        <v>0.254511</v>
      </c>
      <c r="BC10" s="31" t="n">
        <v>0.248463</v>
      </c>
      <c r="BD10" s="31" t="n">
        <v>0.264879</v>
      </c>
      <c r="BE10" s="31" t="n">
        <v>0.283725</v>
      </c>
      <c r="BF10" s="31" t="n">
        <v>0.277677</v>
      </c>
      <c r="BG10" s="31" t="n">
        <v>0.304047</v>
      </c>
      <c r="BH10" s="31" t="n">
        <v>0.293391</v>
      </c>
      <c r="BI10" s="31" t="n">
        <v>0.28152</v>
      </c>
      <c r="BJ10" s="31" t="n">
        <v>0.304866</v>
      </c>
      <c r="BK10" s="31" t="n">
        <v>0.319743</v>
      </c>
      <c r="BL10" s="31" t="n">
        <v>0.329895</v>
      </c>
      <c r="BM10" s="31" t="n">
        <v>0.301194</v>
      </c>
      <c r="BN10" s="31" t="n">
        <v>0.305676</v>
      </c>
      <c r="BO10" s="31" t="n">
        <v>0.306981</v>
      </c>
      <c r="BP10" s="31" t="n">
        <v>0.342459</v>
      </c>
      <c r="BQ10" s="31" t="n">
        <v>0.334548</v>
      </c>
      <c r="BR10" s="31" t="n">
        <v>0.318384</v>
      </c>
      <c r="BS10" s="31" t="n">
        <v>0.326331</v>
      </c>
      <c r="BT10" s="31" t="n">
        <v>0.318546</v>
      </c>
      <c r="BU10" s="31" t="n">
        <v>0.339975</v>
      </c>
      <c r="BV10" s="31" t="n">
        <v>0.341955</v>
      </c>
      <c r="BW10" s="31" t="n">
        <v>0.34389</v>
      </c>
      <c r="BX10" s="31" t="n">
        <v>0.35784</v>
      </c>
      <c r="BY10" s="31" t="n">
        <v>0.352026</v>
      </c>
      <c r="BZ10" s="31" t="n">
        <v>0.361674</v>
      </c>
      <c r="CA10" s="31" t="n">
        <v>0.380088</v>
      </c>
      <c r="CB10" s="31" t="n">
        <v>0.370062</v>
      </c>
      <c r="CC10" s="31" t="n">
        <v>0.379602</v>
      </c>
      <c r="CD10" s="31" t="n">
        <v>0.3907679337</v>
      </c>
      <c r="CE10" s="31" t="n">
        <v>0.3806996193</v>
      </c>
      <c r="CF10" s="31" t="n">
        <v>0.3881996118</v>
      </c>
      <c r="CG10" s="31" t="n">
        <v>0.3905996094</v>
      </c>
      <c r="CH10" s="31" t="n">
        <v>0.3944996055</v>
      </c>
      <c r="CI10" s="31" t="n">
        <v>0.410999589</v>
      </c>
      <c r="CJ10" s="31" t="n">
        <v>0.4208995791</v>
      </c>
      <c r="CK10" s="31" t="n">
        <v>0.437999562</v>
      </c>
      <c r="CL10" s="31" t="n">
        <v>0.440999559</v>
      </c>
      <c r="CM10" s="31" t="n">
        <v>0.4208995791</v>
      </c>
      <c r="CN10" s="31" t="n">
        <v>0.4277995722</v>
      </c>
      <c r="CO10" s="31" t="n">
        <v>0.4601995398</v>
      </c>
      <c r="CP10" s="31" t="n">
        <v>0.4610995389</v>
      </c>
      <c r="CQ10" s="31" t="n">
        <v>0.4715995284</v>
      </c>
      <c r="CR10" s="31" t="n">
        <v>0.4835995164</v>
      </c>
      <c r="CS10" s="31" t="n">
        <v>0.5144994855</v>
      </c>
      <c r="CT10" s="31" t="n">
        <v>0.5270994729</v>
      </c>
      <c r="CU10" s="31" t="n">
        <v>0.5432994567</v>
      </c>
      <c r="CV10" s="31" t="n">
        <v>0.527999472</v>
      </c>
      <c r="CW10" s="31" t="n">
        <v>0.518999481</v>
      </c>
      <c r="CX10" s="31" t="n">
        <v>0.5327994672</v>
      </c>
      <c r="CY10" s="31" t="n">
        <v>0.53450204865557</v>
      </c>
      <c r="CZ10" s="31" t="n">
        <v>0.541825624956522</v>
      </c>
      <c r="DA10" s="31" t="n">
        <v>0.560999439</v>
      </c>
      <c r="DB10" s="31" t="n">
        <v>0.5918994081</v>
      </c>
      <c r="DC10" s="31" t="n">
        <v>0.6044993955</v>
      </c>
      <c r="DD10" s="31" t="n">
        <v>0.6131993868</v>
      </c>
      <c r="DE10" s="31" t="n">
        <v>0.6521993478</v>
      </c>
      <c r="DF10" s="31" t="n">
        <v>0.94634905365</v>
      </c>
      <c r="DG10" s="31" t="n">
        <v>0.95534904465</v>
      </c>
      <c r="DH10" s="31" t="n">
        <v>0.9638990361</v>
      </c>
      <c r="DI10" s="31" t="n">
        <v>0.97334902665</v>
      </c>
      <c r="DJ10" s="31" t="n">
        <v>0.97244902755</v>
      </c>
      <c r="DK10" s="31" t="n">
        <v>0.9845990154</v>
      </c>
      <c r="DL10" s="31" t="n">
        <v>1.0106989893</v>
      </c>
      <c r="DM10" s="31" t="n">
        <v>1.04354895645</v>
      </c>
      <c r="DN10" s="31" t="n">
        <v>1.05024088524194</v>
      </c>
      <c r="DO10" s="31" t="n">
        <v>0.9</v>
      </c>
      <c r="DP10" s="31" t="n">
        <v>0.8</v>
      </c>
      <c r="DQ10" s="31" t="n">
        <v>0.6</v>
      </c>
      <c r="DR10" s="31" t="n">
        <v>0.6</v>
      </c>
      <c r="DS10" s="31" t="n">
        <v>0.6</v>
      </c>
      <c r="DT10" s="31" t="n">
        <v>0.6</v>
      </c>
      <c r="DU10" s="31" t="n">
        <v>0.6</v>
      </c>
      <c r="DV10" s="31" t="n">
        <v>0.6</v>
      </c>
      <c r="DW10" s="31" t="n">
        <v>0.6</v>
      </c>
      <c r="DX10" s="31" t="n">
        <v>0.6</v>
      </c>
      <c r="DY10" s="31" t="n">
        <v>0.6</v>
      </c>
      <c r="EB10" s="31"/>
      <c r="EC10" s="31"/>
      <c r="ED10" s="31"/>
      <c r="EE10" s="31"/>
      <c r="EF10" s="31"/>
      <c r="EG10" s="31"/>
    </row>
    <row r="11" s="30" customFormat="true" ht="15" hidden="false" customHeight="false" outlineLevel="0" collapsed="false">
      <c r="A11" s="19" t="s">
        <v>27</v>
      </c>
      <c r="B11" s="28" t="s">
        <v>28</v>
      </c>
      <c r="D11" s="29" t="n">
        <f aca="false">+D13+D14+D15+D16</f>
        <v>42.1126689176338</v>
      </c>
      <c r="E11" s="29" t="n">
        <f aca="false">+E13+E14+E15+E16</f>
        <v>44.1000317996694</v>
      </c>
      <c r="F11" s="29" t="n">
        <f aca="false">+F13+F14+F15+F16</f>
        <v>45.8044540799686</v>
      </c>
      <c r="G11" s="29" t="n">
        <f aca="false">+G13+G14+G15+G16</f>
        <v>45.4521466015746</v>
      </c>
      <c r="H11" s="29" t="n">
        <f aca="false">+H13+H14+H15+H16</f>
        <v>49.5291808046164</v>
      </c>
      <c r="I11" s="29" t="n">
        <f aca="false">+I13+I14+I15+I16</f>
        <v>50.7435459214512</v>
      </c>
      <c r="J11" s="29" t="n">
        <f aca="false">+J13+J14+J15+J16</f>
        <v>51.9586307205561</v>
      </c>
      <c r="K11" s="29" t="n">
        <f aca="false">+K13+K14+K15+K16</f>
        <v>54.3910336264483</v>
      </c>
      <c r="L11" s="29" t="n">
        <f aca="false">+L13+L14+L15+L16</f>
        <v>55.387501968841</v>
      </c>
      <c r="M11" s="29" t="n">
        <f aca="false">+M13+M14+M15+M16</f>
        <v>50.5578082554309</v>
      </c>
      <c r="N11" s="29" t="n">
        <f aca="false">+N13+N14+N15+N16</f>
        <v>53.0863022048408</v>
      </c>
      <c r="O11" s="29" t="n">
        <f aca="false">+O13+O14+O15+O16</f>
        <v>57.6998180192697</v>
      </c>
      <c r="P11" s="29" t="n">
        <f aca="false">+P13+P14+P15+P16</f>
        <v>67.9238399369597</v>
      </c>
      <c r="Q11" s="29" t="n">
        <f aca="false">+Q13+Q14+Q15+Q16</f>
        <v>61.2030871075656</v>
      </c>
      <c r="R11" s="29" t="n">
        <f aca="false">+R13+R14+R15+R16</f>
        <v>59.6501472440204</v>
      </c>
      <c r="S11" s="29" t="n">
        <f aca="false">+S13+S14+S15+S16</f>
        <v>57.9100238890086</v>
      </c>
      <c r="T11" s="29" t="n">
        <f aca="false">+T13+T14+T15+T16</f>
        <v>59.0082657695777</v>
      </c>
      <c r="U11" s="29" t="n">
        <f aca="false">+U13+U14+U15+U16</f>
        <v>58.5216617693489</v>
      </c>
      <c r="V11" s="29" t="n">
        <f aca="false">+V13+V14+V15+V16</f>
        <v>51.101929679824</v>
      </c>
      <c r="W11" s="29" t="n">
        <f aca="false">+W13+W14+W15+W16</f>
        <v>51.9717900059472</v>
      </c>
      <c r="X11" s="29" t="n">
        <f aca="false">+X13+X14+X15+X16</f>
        <v>34.8787883552559</v>
      </c>
      <c r="Y11" s="29" t="n">
        <f aca="false">+Y13+Y14+Y15+Y16</f>
        <v>36.4912249551536</v>
      </c>
      <c r="Z11" s="29" t="n">
        <f aca="false">+Z13+Z14+Z15+Z16</f>
        <v>40.8841629390879</v>
      </c>
      <c r="AA11" s="29" t="n">
        <f aca="false">+AA13+AA14+AA15+AA16</f>
        <v>50.1210964997954</v>
      </c>
      <c r="AB11" s="29" t="n">
        <f aca="false">+AB13+AB14+AB15+AB16</f>
        <v>52.8167067347441</v>
      </c>
      <c r="AC11" s="29" t="n">
        <f aca="false">+AC13+AC14+AC15+AC16</f>
        <v>44.0679833785643</v>
      </c>
      <c r="AD11" s="29" t="n">
        <f aca="false">+AD13+AD14+AD15+AD16</f>
        <v>44.7863759109802</v>
      </c>
      <c r="AE11" s="29" t="n">
        <f aca="false">+AE13+AE14+AE15+AE16</f>
        <v>49.3383620193672</v>
      </c>
      <c r="AF11" s="29" t="n">
        <f aca="false">+AF13+AF14+AF15+AF16</f>
        <v>46.506926796437</v>
      </c>
      <c r="AG11" s="29" t="n">
        <f aca="false">+AG13+AG14+AG15+AG16</f>
        <v>55.0165008011632</v>
      </c>
      <c r="AH11" s="29" t="n">
        <f aca="false">+AH13+AH14+AH15+AH16</f>
        <v>58.492508539737</v>
      </c>
      <c r="AI11" s="29" t="n">
        <f aca="false">+AI13+AI14+AI15+AI16</f>
        <v>51.9722393485412</v>
      </c>
      <c r="AJ11" s="29" t="n">
        <f aca="false">+AJ13+AJ14+AJ15+AJ16</f>
        <v>47.7056771791929</v>
      </c>
      <c r="AK11" s="29" t="n">
        <f aca="false">+AK13+AK14+AK15+AK16</f>
        <v>49.5546076694582</v>
      </c>
      <c r="AL11" s="29" t="n">
        <f aca="false">+AL13+AL14+AL15+AL16</f>
        <v>44.3690879914101</v>
      </c>
      <c r="AM11" s="29" t="n">
        <f aca="false">+AM13+AM14+AM15+AM16</f>
        <v>37.1661964386326</v>
      </c>
      <c r="AN11" s="29" t="n">
        <f aca="false">+AN13+AN14+AN15+AN16</f>
        <v>39.6171452844768</v>
      </c>
      <c r="AO11" s="29" t="n">
        <f aca="false">+AO13+AO14+AO15+AO16</f>
        <v>39.9715193067474</v>
      </c>
      <c r="AP11" s="29" t="n">
        <f aca="false">+AP13+AP14+AP15+AP16</f>
        <v>38.6091898692621</v>
      </c>
      <c r="AQ11" s="29" t="n">
        <f aca="false">+AQ13+AQ14+AQ15+AQ16</f>
        <v>39.9286695839862</v>
      </c>
      <c r="AR11" s="29" t="n">
        <f aca="false">+AR13+AR14+AR15+AR16</f>
        <v>39.384005196374</v>
      </c>
      <c r="AS11" s="29" t="n">
        <f aca="false">+AS13+AS14+AS15+AS16</f>
        <v>43.5186598365419</v>
      </c>
      <c r="AT11" s="29" t="n">
        <f aca="false">+AT13+AT14+AT15+AT16</f>
        <v>45.2213881244859</v>
      </c>
      <c r="AU11" s="29" t="n">
        <f aca="false">+AU13+AU14+AU15+AU16</f>
        <v>56.6062696374762</v>
      </c>
      <c r="AV11" s="29" t="n">
        <f aca="false">+AV13+AV14+AV15+AV16</f>
        <v>61.275787649992</v>
      </c>
      <c r="AW11" s="29" t="n">
        <f aca="false">+AW13+AW14+AW15+AW16</f>
        <v>65.8560100100895</v>
      </c>
      <c r="AX11" s="29" t="n">
        <f aca="false">+AX13+AX14+AX15+AX16</f>
        <v>62.9701672693618</v>
      </c>
      <c r="AY11" s="29" t="n">
        <f aca="false">+AY13+AY14+AY15+AY16</f>
        <v>56.0204914802059</v>
      </c>
      <c r="AZ11" s="29" t="n">
        <f aca="false">+AZ13+AZ14+AZ15+AZ16</f>
        <v>57.3547979757998</v>
      </c>
      <c r="BA11" s="29" t="n">
        <f aca="false">+BA13+BA14+BA15+BA16</f>
        <v>68.321014548283</v>
      </c>
      <c r="BB11" s="29" t="n">
        <f aca="false">+BB13+BB14+BB15+BB16</f>
        <v>82.4576689381795</v>
      </c>
      <c r="BC11" s="29" t="n">
        <f aca="false">+BC13+BC14+BC15+BC16</f>
        <v>98.2123236215631</v>
      </c>
      <c r="BD11" s="29" t="n">
        <f aca="false">+BD13+BD14+BD15+BD16</f>
        <v>94.4883653451146</v>
      </c>
      <c r="BE11" s="29" t="n">
        <f aca="false">+BE13+BE14+BE15+BE16</f>
        <v>78.110889856515</v>
      </c>
      <c r="BF11" s="29" t="n">
        <f aca="false">+BF13+BF14+BF15+BF16</f>
        <v>76.5952858565611</v>
      </c>
      <c r="BG11" s="29" t="n">
        <f aca="false">+BG13+BG14+BG15+BG16</f>
        <v>79.9187332131589</v>
      </c>
      <c r="BH11" s="29" t="n">
        <f aca="false">+BH13+BH14+BH15+BH16</f>
        <v>82.7500240090197</v>
      </c>
      <c r="BI11" s="29" t="n">
        <f aca="false">+BI13+BI14+BI15+BI16</f>
        <v>77.7866491480559</v>
      </c>
      <c r="BJ11" s="29" t="n">
        <f aca="false">+BJ13+BJ14+BJ15+BJ16</f>
        <v>76.8893993953163</v>
      </c>
      <c r="BK11" s="29" t="n">
        <f aca="false">+BK13+BK14+BK15+BK16</f>
        <v>76.8843070573656</v>
      </c>
      <c r="BL11" s="29" t="n">
        <f aca="false">+BL13+BL14+BL15+BL16</f>
        <v>75.6110678907019</v>
      </c>
      <c r="BM11" s="29" t="n">
        <f aca="false">+BM13+BM14+BM15+BM16</f>
        <v>74.3504308569216</v>
      </c>
      <c r="BN11" s="29" t="n">
        <f aca="false">+BN13+BN14+BN15+BN16</f>
        <v>77.5048334724159</v>
      </c>
      <c r="BO11" s="29" t="n">
        <f aca="false">+BO13+BO14+BO15+BO16</f>
        <v>76.3756434702556</v>
      </c>
      <c r="BP11" s="29" t="n">
        <f aca="false">+BP13+BP14+BP15+BP16</f>
        <v>75.2157471547726</v>
      </c>
      <c r="BQ11" s="29" t="n">
        <f aca="false">+BQ13+BQ14+BQ15+BQ16</f>
        <v>75.1902780279633</v>
      </c>
      <c r="BR11" s="29" t="n">
        <f aca="false">+BR13+BR14+BR15+BR16</f>
        <v>76.4111540778232</v>
      </c>
      <c r="BS11" s="29" t="n">
        <f aca="false">+BS13+BS14+BS15+BS16</f>
        <v>76.9460335466174</v>
      </c>
      <c r="BT11" s="29" t="n">
        <f aca="false">+BT13+BT14+BT15+BT16</f>
        <v>79.2861579617027</v>
      </c>
      <c r="BU11" s="29" t="n">
        <f aca="false">+BU13+BU14+BU15+BU16</f>
        <v>81.3383938268466</v>
      </c>
      <c r="BV11" s="29" t="n">
        <f aca="false">+BV13+BV14+BV15+BV16</f>
        <v>79.0422663422471</v>
      </c>
      <c r="BW11" s="29" t="n">
        <f aca="false">+BW13+BW14+BW15+BW16</f>
        <v>75.6189494798412</v>
      </c>
      <c r="BX11" s="29" t="n">
        <f aca="false">+BX13+BX14+BX15+BX16</f>
        <v>73.6822304771302</v>
      </c>
      <c r="BY11" s="29" t="n">
        <f aca="false">+BY13+BY14+BY15+BY16</f>
        <v>75.5089854285319</v>
      </c>
      <c r="BZ11" s="29" t="n">
        <f aca="false">+BZ13+BZ14+BZ15+BZ16+BZ12</f>
        <v>76.0777176572911</v>
      </c>
      <c r="CA11" s="29" t="n">
        <f aca="false">+CA13+CA14+CA15+CA16+CA12</f>
        <v>75.8876802734085</v>
      </c>
      <c r="CB11" s="29" t="n">
        <f aca="false">+CB13+CB14+CB15+CB16+CB12</f>
        <v>81.565441666301</v>
      </c>
      <c r="CC11" s="29" t="n">
        <f aca="false">+CC13+CC14+CC15+CC16+CC12</f>
        <v>85.5204443872674</v>
      </c>
      <c r="CD11" s="29" t="n">
        <f aca="false">+CD13+CD14+CD15+CD16+CD12</f>
        <v>82.7894282009467</v>
      </c>
      <c r="CE11" s="29" t="n">
        <f aca="false">+CE13+CE14+CE15+CE16+CE12</f>
        <v>86.2165200341757</v>
      </c>
      <c r="CF11" s="29" t="n">
        <f aca="false">+CF13+CF14+CF15+CF16+CF12</f>
        <v>85.8144962297443</v>
      </c>
      <c r="CG11" s="29" t="n">
        <f aca="false">+CG13+CG14+CG15+CG16+CG12</f>
        <v>86.2680821109767</v>
      </c>
      <c r="CH11" s="29" t="n">
        <f aca="false">+CH13+CH14+CH15+CH16+CH12</f>
        <v>89.4659742628409</v>
      </c>
      <c r="CI11" s="29" t="n">
        <f aca="false">+CI13+CI14+CI15+CI16+CI12</f>
        <v>93.9422425480345</v>
      </c>
      <c r="CJ11" s="29" t="n">
        <f aca="false">+CJ13+CJ14+CJ15+CJ16+CJ12</f>
        <v>96.7463108324722</v>
      </c>
      <c r="CK11" s="29" t="n">
        <f aca="false">+CK13+CK14+CK15+CK16+CK12</f>
        <v>100.799577806798</v>
      </c>
      <c r="CL11" s="29" t="n">
        <f aca="false">+CL13+CL14+CL15+CL16+CL12</f>
        <v>99.0226179826351</v>
      </c>
      <c r="CM11" s="29" t="n">
        <f aca="false">+CM13+CM14+CM15+CM16+CM12</f>
        <v>99.6447942242205</v>
      </c>
      <c r="CN11" s="29" t="n">
        <f aca="false">+CN13+CN14+CN15+CN16+CN12</f>
        <v>97.8330373998523</v>
      </c>
      <c r="CO11" s="29" t="n">
        <f aca="false">+CO13+CO14+CO15+CO16+CO12</f>
        <v>100.132226990919</v>
      </c>
      <c r="CP11" s="29" t="n">
        <f aca="false">+CP13+CP14+CP15+CP16+CP12</f>
        <v>104.650676709634</v>
      </c>
      <c r="CQ11" s="29" t="n">
        <f aca="false">+CQ13+CQ14+CQ15+CQ16+CQ12</f>
        <v>105.637941593031</v>
      </c>
      <c r="CR11" s="29" t="n">
        <f aca="false">+CR13+CR14+CR15+CR16+CR12</f>
        <v>107.42345418374</v>
      </c>
      <c r="CS11" s="29" t="n">
        <f aca="false">+CS13+CS14+CS15+CS16+CS12</f>
        <v>118.805717971544</v>
      </c>
      <c r="CT11" s="29" t="n">
        <f aca="false">+CT13+CT14+CT15+CT16+CT12</f>
        <v>121.116078324854</v>
      </c>
      <c r="CU11" s="29" t="n">
        <f aca="false">+CU13+CU14+CU15+CU16+CU12</f>
        <v>131.568263003004</v>
      </c>
      <c r="CV11" s="29" t="n">
        <f aca="false">+CV13+CV14+CV15+CV16+CV12</f>
        <v>150.574989274186</v>
      </c>
      <c r="CW11" s="29" t="n">
        <f aca="false">+CW13+CW14+CW15+CW16+CW12</f>
        <v>158.79983735217</v>
      </c>
      <c r="CX11" s="29" t="n">
        <f aca="false">+CX13+CX14+CX15+CX16+CX12</f>
        <v>194.839261020224</v>
      </c>
      <c r="CY11" s="29" t="n">
        <f aca="false">+CY13+CY14+CY15+CY16+CY12</f>
        <v>221.901835811436</v>
      </c>
      <c r="CZ11" s="29" t="n">
        <f aca="false">+CZ13+CZ14+CZ15+CZ16+CZ12</f>
        <v>211.793453112914</v>
      </c>
      <c r="DA11" s="29" t="n">
        <f aca="false">+DA13+DA14+DA15+DA16+DA12</f>
        <v>210.102992816484</v>
      </c>
      <c r="DB11" s="29" t="n">
        <f aca="false">+DB13+DB14+DB15+DB16+DB12</f>
        <v>226.04861041411</v>
      </c>
      <c r="DC11" s="29" t="n">
        <f aca="false">+DC13+DC14+DC15+DC16+DC12</f>
        <v>252.244490999351</v>
      </c>
      <c r="DD11" s="29" t="n">
        <f aca="false">+DD13+DD14+DD15+DD16+DD12</f>
        <v>337.226598845363</v>
      </c>
      <c r="DE11" s="29" t="n">
        <f aca="false">+DE13+DE14+DE15+DE16+DE12</f>
        <v>449.977994872134</v>
      </c>
      <c r="DF11" s="29" t="n">
        <f aca="false">+DF13+DF14+DF15+DF16+DF12</f>
        <v>533.81784216</v>
      </c>
      <c r="DG11" s="29" t="n">
        <f aca="false">+DG13+DG14+DG15+DG16+DG12</f>
        <v>475.30130252</v>
      </c>
      <c r="DH11" s="29" t="n">
        <f aca="false">+DH13+DH14+DH15+DH16+DH12</f>
        <v>430.4992576</v>
      </c>
      <c r="DI11" s="29" t="n">
        <f aca="false">+DI13+DI14+DI15+DI16+DI12</f>
        <v>429.48124492</v>
      </c>
      <c r="DJ11" s="29" t="n">
        <f aca="false">+DJ13+DJ14+DJ15+DJ16+DJ12</f>
        <v>432.66131888</v>
      </c>
      <c r="DK11" s="29" t="n">
        <f aca="false">+DK13+DK14+DK15+DK16+DK12</f>
        <v>450.79520572</v>
      </c>
      <c r="DL11" s="29" t="n">
        <f aca="false">+DL13+DL14+DL15+DL16+DL12</f>
        <v>479.07021656</v>
      </c>
      <c r="DM11" s="29" t="n">
        <f aca="false">+DM13+DM14+DM15+DM16+DM12</f>
        <v>487.0407836</v>
      </c>
      <c r="DN11" s="29" t="n">
        <f aca="false">+DN13+DN14+DN15+DN16+DN12</f>
        <v>563.98573644</v>
      </c>
      <c r="DO11" s="29" t="n">
        <f aca="false">+DO13+DO14+DO15+DO16+DO12</f>
        <v>554.6050964</v>
      </c>
      <c r="DP11" s="29" t="n">
        <f aca="false">+DP13+DP14+DP15+DP16+DP12</f>
        <v>428.5692708</v>
      </c>
      <c r="DQ11" s="29" t="n">
        <f aca="false">+DQ13+DQ14+DQ15+DQ16+DQ12</f>
        <v>378.36720512</v>
      </c>
      <c r="DR11" s="29" t="n">
        <f aca="false">+DR13+DR14+DR15+DR16+DR12</f>
        <v>344.79727784</v>
      </c>
      <c r="DS11" s="29" t="n">
        <f aca="false">+DS13+DS14+DS15+DS16+DS12</f>
        <v>343.7615708</v>
      </c>
      <c r="DT11" s="29" t="n">
        <f aca="false">+DT13+DT14+DT15+DT16+DT12</f>
        <v>363.32383648</v>
      </c>
      <c r="DU11" s="29" t="n">
        <f aca="false">+DU13+DU14+DU15+DU16+DU12</f>
        <v>386.6514594</v>
      </c>
      <c r="DV11" s="29" t="n">
        <f aca="false">+DV13+DV14+DV15+DV16+DV12</f>
        <v>468.9989</v>
      </c>
      <c r="DW11" s="29" t="n">
        <f aca="false">+DW13+DW14+DW15+DW16+DW12</f>
        <v>535.534444</v>
      </c>
      <c r="DX11" s="29" t="n">
        <f aca="false">+DX13+DX14+DX15+DX16+DX12</f>
        <v>566.42044</v>
      </c>
      <c r="DY11" s="29"/>
      <c r="EB11" s="31"/>
      <c r="EC11" s="31"/>
      <c r="ED11" s="31"/>
      <c r="EE11" s="31"/>
      <c r="EF11" s="31"/>
      <c r="EG11" s="31"/>
    </row>
    <row r="12" s="30" customFormat="true" ht="15" hidden="false" customHeight="false" outlineLevel="0" collapsed="false">
      <c r="A12" s="30" t="s">
        <v>29</v>
      </c>
      <c r="B12" s="20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1" t="n">
        <v>0.0133656</v>
      </c>
      <c r="CA12" s="31" t="n">
        <v>0.0645144</v>
      </c>
      <c r="CB12" s="31" t="n">
        <v>0.1900296</v>
      </c>
      <c r="CC12" s="31" t="n">
        <v>0.5948136</v>
      </c>
      <c r="CD12" s="31" t="n">
        <v>0.6625488</v>
      </c>
      <c r="CE12" s="31" t="n">
        <v>1.0865472</v>
      </c>
      <c r="CF12" s="31" t="n">
        <v>1.8701736</v>
      </c>
      <c r="CG12" s="31" t="n">
        <v>3</v>
      </c>
      <c r="CH12" s="31" t="n">
        <v>2.999</v>
      </c>
      <c r="CI12" s="31" t="n">
        <v>3.238</v>
      </c>
      <c r="CJ12" s="31" t="n">
        <v>4.767</v>
      </c>
      <c r="CK12" s="31" t="n">
        <v>5.3365</v>
      </c>
      <c r="CL12" s="31" t="n">
        <v>4.317</v>
      </c>
      <c r="CM12" s="31" t="n">
        <v>3.905</v>
      </c>
      <c r="CN12" s="31" t="n">
        <v>4.6285</v>
      </c>
      <c r="CO12" s="31" t="n">
        <v>5.315</v>
      </c>
      <c r="CP12" s="31" t="n">
        <v>5.173</v>
      </c>
      <c r="CQ12" s="31" t="n">
        <v>5.852</v>
      </c>
      <c r="CR12" s="31" t="n">
        <v>6.5085</v>
      </c>
      <c r="CS12" s="31" t="n">
        <v>7.497</v>
      </c>
      <c r="CT12" s="31" t="n">
        <v>7.753</v>
      </c>
      <c r="CU12" s="31" t="n">
        <v>6.7445</v>
      </c>
      <c r="CV12" s="31" t="n">
        <v>8.3898864</v>
      </c>
      <c r="CW12" s="31" t="n">
        <v>9.7674192</v>
      </c>
      <c r="CX12" s="31" t="n">
        <v>11.3539392</v>
      </c>
      <c r="CY12" s="31" t="n">
        <v>13.56826908</v>
      </c>
      <c r="CZ12" s="31" t="n">
        <v>12.9401034</v>
      </c>
      <c r="DA12" s="31" t="n">
        <v>16.28560944</v>
      </c>
      <c r="DB12" s="31" t="n">
        <v>17.562726</v>
      </c>
      <c r="DC12" s="31" t="n">
        <v>20.46824388</v>
      </c>
      <c r="DD12" s="31" t="n">
        <v>22.527237</v>
      </c>
      <c r="DE12" s="31" t="n">
        <v>31.9341444</v>
      </c>
      <c r="DF12" s="31" t="n">
        <v>25.31784216</v>
      </c>
      <c r="DG12" s="31" t="n">
        <v>23.30130252</v>
      </c>
      <c r="DH12" s="31" t="n">
        <v>30.4992576</v>
      </c>
      <c r="DI12" s="31" t="n">
        <v>29.48124492</v>
      </c>
      <c r="DJ12" s="31" t="n">
        <v>22.66131888</v>
      </c>
      <c r="DK12" s="31" t="n">
        <v>20.79520572</v>
      </c>
      <c r="DL12" s="31" t="n">
        <v>27.07021656</v>
      </c>
      <c r="DM12" s="31" t="n">
        <v>35.0407836</v>
      </c>
      <c r="DN12" s="31" t="n">
        <v>62.98573644</v>
      </c>
      <c r="DO12" s="31" t="n">
        <v>51.6050964</v>
      </c>
      <c r="DP12" s="31" t="n">
        <v>44.5692708</v>
      </c>
      <c r="DQ12" s="31" t="n">
        <v>34.36720512</v>
      </c>
      <c r="DR12" s="31" t="n">
        <v>30.79727784</v>
      </c>
      <c r="DS12" s="31" t="n">
        <v>29.7615708</v>
      </c>
      <c r="DT12" s="31" t="n">
        <v>26.32383648</v>
      </c>
      <c r="DU12" s="31" t="n">
        <v>26.6514594</v>
      </c>
      <c r="DV12" s="31" t="n">
        <v>52.9989</v>
      </c>
      <c r="DW12" s="31" t="n">
        <v>51.534444</v>
      </c>
      <c r="DX12" s="31" t="n">
        <v>46.42044</v>
      </c>
      <c r="EB12" s="31"/>
      <c r="EC12" s="31"/>
      <c r="ED12" s="31"/>
      <c r="EE12" s="31"/>
      <c r="EF12" s="31"/>
      <c r="EG12" s="31"/>
    </row>
    <row r="13" s="30" customFormat="true" ht="15" hidden="false" customHeight="false" outlineLevel="0" collapsed="false">
      <c r="A13" s="30" t="s">
        <v>31</v>
      </c>
      <c r="B13" s="20" t="s">
        <v>32</v>
      </c>
      <c r="D13" s="31" t="n">
        <v>33.7571586064905</v>
      </c>
      <c r="E13" s="31" t="n">
        <v>35.7445214885262</v>
      </c>
      <c r="F13" s="31" t="n">
        <v>35.054786750012</v>
      </c>
      <c r="G13" s="31" t="n">
        <v>35.6036907706532</v>
      </c>
      <c r="H13" s="31" t="n">
        <v>40.202631088022</v>
      </c>
      <c r="I13" s="31" t="n">
        <v>41.4221686180262</v>
      </c>
      <c r="J13" s="31" t="n">
        <v>42.4617420712556</v>
      </c>
      <c r="K13" s="31" t="n">
        <v>44.3151369164869</v>
      </c>
      <c r="L13" s="31" t="n">
        <v>44.78059146743</v>
      </c>
      <c r="M13" s="31" t="n">
        <v>40.1976039852416</v>
      </c>
      <c r="N13" s="31" t="n">
        <v>38.6744033113467</v>
      </c>
      <c r="O13" s="31" t="n">
        <v>38.1528944059602</v>
      </c>
      <c r="P13" s="31" t="n">
        <v>48.396227533344</v>
      </c>
      <c r="Q13" s="31" t="n">
        <v>41.6208381597375</v>
      </c>
      <c r="R13" s="31" t="n">
        <v>40.2867878750267</v>
      </c>
      <c r="S13" s="31" t="n">
        <v>38.4933171603729</v>
      </c>
      <c r="T13" s="31" t="n">
        <v>39.7780932120616</v>
      </c>
      <c r="U13" s="31" t="n">
        <v>39.5210484464519</v>
      </c>
      <c r="V13" s="31" t="n">
        <v>31.6517645704739</v>
      </c>
      <c r="W13" s="31" t="n">
        <v>30.9240626430232</v>
      </c>
      <c r="X13" s="31" t="n">
        <v>15.9313300645319</v>
      </c>
      <c r="Y13" s="31" t="n">
        <v>15.8238023100328</v>
      </c>
      <c r="Z13" s="31" t="n">
        <v>17.1457489965323</v>
      </c>
      <c r="AA13" s="31" t="n">
        <v>26.1195350452807</v>
      </c>
      <c r="AB13" s="31" t="n">
        <v>28.5585715242499</v>
      </c>
      <c r="AC13" s="31" t="n">
        <v>19.7205612900804</v>
      </c>
      <c r="AD13" s="31" t="n">
        <v>20.6938103835014</v>
      </c>
      <c r="AE13" s="31" t="n">
        <v>24.8312247723909</v>
      </c>
      <c r="AF13" s="31" t="n">
        <v>22.405503689712</v>
      </c>
      <c r="AG13" s="31" t="n">
        <v>31.2209347645638</v>
      </c>
      <c r="AH13" s="31" t="n">
        <v>34.6228710382005</v>
      </c>
      <c r="AI13" s="31" t="n">
        <v>28.1475661145361</v>
      </c>
      <c r="AJ13" s="31" t="n">
        <v>23.9774860789535</v>
      </c>
      <c r="AK13" s="31" t="n">
        <v>25.6511814935029</v>
      </c>
      <c r="AL13" s="31" t="n">
        <v>22.44450650242</v>
      </c>
      <c r="AM13" s="31" t="n">
        <v>19.0442598822109</v>
      </c>
      <c r="AN13" s="31" t="n">
        <v>24.2814920168909</v>
      </c>
      <c r="AO13" s="31" t="n">
        <v>24.0498039076487</v>
      </c>
      <c r="AP13" s="31" t="n">
        <v>23.3735170792895</v>
      </c>
      <c r="AQ13" s="31" t="n">
        <v>23.7028811246024</v>
      </c>
      <c r="AR13" s="31" t="n">
        <v>22.2173772502677</v>
      </c>
      <c r="AS13" s="31" t="n">
        <v>22.1125674626204</v>
      </c>
      <c r="AT13" s="31" t="n">
        <v>21.2771046328941</v>
      </c>
      <c r="AU13" s="31" t="n">
        <v>22.9086293901029</v>
      </c>
      <c r="AV13" s="31" t="n">
        <v>22.1839770304925</v>
      </c>
      <c r="AW13" s="31" t="n">
        <v>22.3023103602512</v>
      </c>
      <c r="AX13" s="31" t="n">
        <v>19.8513414070835</v>
      </c>
      <c r="AY13" s="31" t="n">
        <v>10.6375484159533</v>
      </c>
      <c r="AZ13" s="31" t="n">
        <v>9.60404276640455</v>
      </c>
      <c r="BA13" s="31" t="n">
        <v>18.953159748037</v>
      </c>
      <c r="BB13" s="31" t="n">
        <v>30.528112851924</v>
      </c>
      <c r="BC13" s="31" t="n">
        <v>45.5517891016468</v>
      </c>
      <c r="BD13" s="31" t="n">
        <v>41.4823336389111</v>
      </c>
      <c r="BE13" s="31" t="n">
        <v>22.95636674663</v>
      </c>
      <c r="BF13" s="31" t="n">
        <v>21.8909975451891</v>
      </c>
      <c r="BG13" s="31" t="n">
        <v>25.3862436769178</v>
      </c>
      <c r="BH13" s="31" t="n">
        <v>28.4062084413532</v>
      </c>
      <c r="BI13" s="31" t="n">
        <v>23.8530445810247</v>
      </c>
      <c r="BJ13" s="31" t="n">
        <v>21.9605260395818</v>
      </c>
      <c r="BK13" s="31" t="n">
        <v>21.9338492309918</v>
      </c>
      <c r="BL13" s="31" t="n">
        <v>19.9245662316804</v>
      </c>
      <c r="BM13" s="31" t="n">
        <v>18.5766567855588</v>
      </c>
      <c r="BN13" s="31" t="n">
        <v>17.9249363947637</v>
      </c>
      <c r="BO13" s="31" t="n">
        <v>14.5950590177588</v>
      </c>
      <c r="BP13" s="31" t="n">
        <v>14.5263522085494</v>
      </c>
      <c r="BQ13" s="31" t="n">
        <v>14.438647528394</v>
      </c>
      <c r="BR13" s="31" t="n">
        <v>15.8261786182951</v>
      </c>
      <c r="BS13" s="31" t="n">
        <v>14.5344704215575</v>
      </c>
      <c r="BT13" s="31" t="n">
        <v>14.1138835902427</v>
      </c>
      <c r="BU13" s="31" t="n">
        <v>14.4275972936345</v>
      </c>
      <c r="BV13" s="31" t="n">
        <v>13.9408953340555</v>
      </c>
      <c r="BW13" s="31" t="n">
        <v>11.976935845209</v>
      </c>
      <c r="BX13" s="31" t="n">
        <v>11.1996936897247</v>
      </c>
      <c r="BY13" s="31" t="n">
        <v>12.0289676654675</v>
      </c>
      <c r="BZ13" s="31" t="n">
        <v>11.4686325301474</v>
      </c>
      <c r="CA13" s="31" t="n">
        <v>10.1028938922181</v>
      </c>
      <c r="CB13" s="31" t="n">
        <v>12.5321696516931</v>
      </c>
      <c r="CC13" s="31" t="n">
        <v>12.3288698723863</v>
      </c>
      <c r="CD13" s="31" t="n">
        <v>8.99273723977014</v>
      </c>
      <c r="CE13" s="31" t="n">
        <v>10.4216135238972</v>
      </c>
      <c r="CF13" s="31" t="n">
        <v>9.97511426719286</v>
      </c>
      <c r="CG13" s="31" t="n">
        <v>8.2048453379884</v>
      </c>
      <c r="CH13" s="31" t="n">
        <v>9.75288221539606</v>
      </c>
      <c r="CI13" s="31" t="n">
        <v>10.5039086327175</v>
      </c>
      <c r="CJ13" s="31" t="n">
        <v>9.60769475282506</v>
      </c>
      <c r="CK13" s="31" t="n">
        <v>10.2051681393573</v>
      </c>
      <c r="CL13" s="31" t="n">
        <v>11.2072936755585</v>
      </c>
      <c r="CM13" s="31" t="n">
        <v>12.264795182469</v>
      </c>
      <c r="CN13" s="31" t="n">
        <v>10.828225979279</v>
      </c>
      <c r="CO13" s="31" t="n">
        <v>12.0956887875419</v>
      </c>
      <c r="CP13" s="31" t="n">
        <v>13.207667866017</v>
      </c>
      <c r="CQ13" s="31" t="n">
        <v>12.6275390429198</v>
      </c>
      <c r="CR13" s="31" t="n">
        <v>10.6357231861359</v>
      </c>
      <c r="CS13" s="31" t="n">
        <v>12.149955386209</v>
      </c>
      <c r="CT13" s="31" t="n">
        <v>9.78597443811968</v>
      </c>
      <c r="CU13" s="31" t="n">
        <v>9.08053138344288</v>
      </c>
      <c r="CV13" s="31" t="n">
        <v>11.4674797610789</v>
      </c>
      <c r="CW13" s="31" t="n">
        <v>12.0739957821178</v>
      </c>
      <c r="CX13" s="31" t="n">
        <v>13.389569856</v>
      </c>
      <c r="CY13" s="31" t="n">
        <v>12.977971648</v>
      </c>
      <c r="CZ13" s="31" t="n">
        <v>10.638321728</v>
      </c>
      <c r="DA13" s="31" t="n">
        <v>10.31428</v>
      </c>
      <c r="DB13" s="31" t="n">
        <v>11.348767168</v>
      </c>
      <c r="DC13" s="31" t="n">
        <v>13.7775728</v>
      </c>
      <c r="DD13" s="31" t="n">
        <v>17.747022048</v>
      </c>
      <c r="DE13" s="31" t="n">
        <v>45.85736272</v>
      </c>
      <c r="DF13" s="31" t="n">
        <v>27.6363772366759</v>
      </c>
      <c r="DG13" s="31" t="n">
        <v>25.136513271028</v>
      </c>
      <c r="DH13" s="31" t="n">
        <v>22.4101341348825</v>
      </c>
      <c r="DI13" s="31" t="n">
        <v>24.3632081955428</v>
      </c>
      <c r="DJ13" s="31" t="n">
        <v>25.6180974413973</v>
      </c>
      <c r="DK13" s="31" t="n">
        <v>17.5505195949521</v>
      </c>
      <c r="DL13" s="31" t="n">
        <v>17.3790537015817</v>
      </c>
      <c r="DM13" s="31" t="n">
        <v>18.8111639377523</v>
      </c>
      <c r="DN13" s="31" t="n">
        <v>19.0336841121495</v>
      </c>
      <c r="DO13" s="31" t="n">
        <v>15.0370650206477</v>
      </c>
      <c r="DP13" s="31" t="n">
        <v>11.9384307319122</v>
      </c>
      <c r="DQ13" s="31" t="n">
        <v>9.06723709569567</v>
      </c>
      <c r="DR13" s="31" t="n">
        <v>8.87335551401869</v>
      </c>
      <c r="DS13" s="31" t="n">
        <v>8.0661279945952</v>
      </c>
      <c r="DT13" s="31" t="n">
        <v>7.25939378640777</v>
      </c>
      <c r="DU13" s="31" t="n">
        <v>7.50806967987483</v>
      </c>
      <c r="DV13" s="31" t="n">
        <v>12.83583744</v>
      </c>
      <c r="DW13" s="31" t="n">
        <v>10.8962550796618</v>
      </c>
      <c r="DX13" s="31" t="n">
        <v>12.9467207688017</v>
      </c>
      <c r="DY13" s="31" t="n">
        <v>14</v>
      </c>
      <c r="EB13" s="31"/>
      <c r="EC13" s="31"/>
      <c r="ED13" s="31"/>
      <c r="EE13" s="31"/>
      <c r="EF13" s="31"/>
      <c r="EG13" s="31"/>
    </row>
    <row r="14" s="30" customFormat="true" ht="15" hidden="false" customHeight="false" outlineLevel="0" collapsed="false">
      <c r="A14" s="33" t="s">
        <v>33</v>
      </c>
      <c r="B14" s="28" t="s">
        <v>32</v>
      </c>
      <c r="D14" s="31" t="n">
        <v>0.5745</v>
      </c>
      <c r="E14" s="31" t="n">
        <v>0.5745</v>
      </c>
      <c r="F14" s="31" t="n">
        <v>0.5745</v>
      </c>
      <c r="G14" s="31" t="n">
        <v>0.611</v>
      </c>
      <c r="H14" s="31" t="n">
        <v>0.63975</v>
      </c>
      <c r="I14" s="31" t="n">
        <v>0.656125</v>
      </c>
      <c r="J14" s="31" t="n">
        <v>0.6693125</v>
      </c>
      <c r="K14" s="31" t="n">
        <v>1.03865625</v>
      </c>
      <c r="L14" s="31" t="n">
        <v>1.242328125</v>
      </c>
      <c r="M14" s="31" t="n">
        <v>0.9731640625</v>
      </c>
      <c r="N14" s="31" t="n">
        <v>1.03658203125</v>
      </c>
      <c r="O14" s="31" t="n">
        <v>0.752791015625</v>
      </c>
      <c r="P14" s="31" t="n">
        <v>0.9728955078125</v>
      </c>
      <c r="Q14" s="31" t="n">
        <v>1.26694775390625</v>
      </c>
      <c r="R14" s="31" t="n">
        <v>1.28747387695313</v>
      </c>
      <c r="S14" s="31" t="n">
        <v>1.58023693847656</v>
      </c>
      <c r="T14" s="31" t="n">
        <v>1.63311846923828</v>
      </c>
      <c r="U14" s="31" t="n">
        <v>1.40355923461914</v>
      </c>
      <c r="V14" s="31" t="n">
        <v>1.37427961730957</v>
      </c>
      <c r="W14" s="31" t="n">
        <v>1.41563980865479</v>
      </c>
      <c r="X14" s="31" t="n">
        <v>1.58981990432739</v>
      </c>
      <c r="Y14" s="31" t="n">
        <v>1.4144099521637</v>
      </c>
      <c r="Z14" s="31" t="n">
        <v>1.49270497608185</v>
      </c>
      <c r="AA14" s="31" t="n">
        <v>1.75585248804092</v>
      </c>
      <c r="AB14" s="31" t="n">
        <v>2.01242624402046</v>
      </c>
      <c r="AC14" s="31" t="n">
        <v>2.10171312201023</v>
      </c>
      <c r="AD14" s="31" t="n">
        <v>1.84685656100512</v>
      </c>
      <c r="AE14" s="31" t="n">
        <v>2.26142828050256</v>
      </c>
      <c r="AF14" s="31" t="n">
        <v>1.85571414025128</v>
      </c>
      <c r="AG14" s="31" t="n">
        <v>1.54985707012564</v>
      </c>
      <c r="AH14" s="31" t="n">
        <v>1.62392853506282</v>
      </c>
      <c r="AI14" s="31" t="n">
        <v>1.57896426753141</v>
      </c>
      <c r="AJ14" s="31" t="n">
        <v>1.48248213376571</v>
      </c>
      <c r="AK14" s="31" t="n">
        <v>1.49224106688285</v>
      </c>
      <c r="AL14" s="31" t="n">
        <v>1.75212053344143</v>
      </c>
      <c r="AM14" s="31" t="n">
        <v>1.73256026672071</v>
      </c>
      <c r="AN14" s="31" t="n">
        <v>1.91528013336036</v>
      </c>
      <c r="AO14" s="31" t="n">
        <v>1.95064006668018</v>
      </c>
      <c r="AP14" s="31" t="n">
        <v>2.01882003334009</v>
      </c>
      <c r="AQ14" s="31" t="n">
        <v>2.06841001667004</v>
      </c>
      <c r="AR14" s="31" t="n">
        <v>2.17920500833502</v>
      </c>
      <c r="AS14" s="31" t="n">
        <v>2.34860250416751</v>
      </c>
      <c r="AT14" s="31" t="n">
        <v>2.70380125208376</v>
      </c>
      <c r="AU14" s="31" t="n">
        <v>2.96190062604188</v>
      </c>
      <c r="AV14" s="31" t="n">
        <v>2.98495031302094</v>
      </c>
      <c r="AW14" s="31" t="n">
        <v>2.94947515651047</v>
      </c>
      <c r="AX14" s="31" t="n">
        <v>3.47673757825523</v>
      </c>
      <c r="AY14" s="31" t="n">
        <v>3.59686878912762</v>
      </c>
      <c r="AZ14" s="31" t="n">
        <v>3.46943439456381</v>
      </c>
      <c r="BA14" s="31" t="n">
        <v>3.1512171972819</v>
      </c>
      <c r="BB14" s="31" t="n">
        <v>3.59310859864095</v>
      </c>
      <c r="BC14" s="31" t="n">
        <v>3.64855429932048</v>
      </c>
      <c r="BD14" s="31" t="n">
        <v>4.03877714966024</v>
      </c>
      <c r="BE14" s="31" t="n">
        <v>4.07638857483012</v>
      </c>
      <c r="BF14" s="31" t="n">
        <v>3.91719428741506</v>
      </c>
      <c r="BG14" s="31" t="n">
        <v>4.03459714370753</v>
      </c>
      <c r="BH14" s="31" t="n">
        <v>4.13329857185377</v>
      </c>
      <c r="BI14" s="31" t="n">
        <v>4.00864928592688</v>
      </c>
      <c r="BJ14" s="31" t="n">
        <v>5.22782464296344</v>
      </c>
      <c r="BK14" s="31" t="n">
        <v>5.41191232148172</v>
      </c>
      <c r="BL14" s="31" t="n">
        <v>6.39295616074086</v>
      </c>
      <c r="BM14" s="31" t="n">
        <v>6.16097808037043</v>
      </c>
      <c r="BN14" s="31" t="n">
        <v>9.64848904018522</v>
      </c>
      <c r="BO14" s="31" t="n">
        <v>12.1297445200926</v>
      </c>
      <c r="BP14" s="31" t="n">
        <v>11.3173722600463</v>
      </c>
      <c r="BQ14" s="31" t="n">
        <v>11.6566861300232</v>
      </c>
      <c r="BR14" s="31" t="n">
        <v>11.1668430650116</v>
      </c>
      <c r="BS14" s="31" t="n">
        <v>12.6709215325058</v>
      </c>
      <c r="BT14" s="31" t="n">
        <v>13.5199607662529</v>
      </c>
      <c r="BU14" s="31" t="n">
        <v>14.7074803831264</v>
      </c>
      <c r="BV14" s="31" t="n">
        <v>12.1807401915632</v>
      </c>
      <c r="BW14" s="31" t="n">
        <v>9.78987009578161</v>
      </c>
      <c r="BX14" s="31" t="n">
        <v>8.33393504789081</v>
      </c>
      <c r="BY14" s="31" t="n">
        <v>9.0354675239454</v>
      </c>
      <c r="BZ14" s="31" t="n">
        <v>9.8557337619727</v>
      </c>
      <c r="CA14" s="31" t="n">
        <v>10.6853668809864</v>
      </c>
      <c r="CB14" s="31" t="n">
        <v>13.1776834404932</v>
      </c>
      <c r="CC14" s="31" t="n">
        <v>15.7798417202466</v>
      </c>
      <c r="CD14" s="31" t="n">
        <v>16.0334208601233</v>
      </c>
      <c r="CE14" s="31" t="n">
        <v>16.7297104300616</v>
      </c>
      <c r="CF14" s="31" t="n">
        <v>16.3133552150308</v>
      </c>
      <c r="CG14" s="31" t="n">
        <v>17.7281776075154</v>
      </c>
      <c r="CH14" s="31" t="n">
        <v>18.9570888037577</v>
      </c>
      <c r="CI14" s="31" t="n">
        <v>20.6405444018789</v>
      </c>
      <c r="CJ14" s="31" t="n">
        <v>20.7497722009394</v>
      </c>
      <c r="CK14" s="31" t="n">
        <v>23.9908861004697</v>
      </c>
      <c r="CL14" s="31" t="n">
        <v>25.9874430502349</v>
      </c>
      <c r="CM14" s="31" t="n">
        <v>25.1827215251174</v>
      </c>
      <c r="CN14" s="31" t="n">
        <v>23.6723607625587</v>
      </c>
      <c r="CO14" s="31" t="n">
        <v>23.4996803812794</v>
      </c>
      <c r="CP14" s="31" t="n">
        <v>26.2058401906397</v>
      </c>
      <c r="CQ14" s="31" t="n">
        <v>26.5859200953198</v>
      </c>
      <c r="CR14" s="31" t="n">
        <v>28.7054600476599</v>
      </c>
      <c r="CS14" s="31" t="n">
        <v>32.79273002383</v>
      </c>
      <c r="CT14" s="31" t="n">
        <v>33.607865011915</v>
      </c>
      <c r="CU14" s="31" t="n">
        <v>42.1109325059575</v>
      </c>
      <c r="CV14" s="31" t="n">
        <v>52.3962238287363</v>
      </c>
      <c r="CW14" s="31" t="n">
        <v>57.634226779233</v>
      </c>
      <c r="CX14" s="31" t="n">
        <v>83.8223037912858</v>
      </c>
      <c r="CY14" s="31" t="n">
        <v>103.838943039297</v>
      </c>
      <c r="CZ14" s="31" t="n">
        <v>88.785686993597</v>
      </c>
      <c r="DA14" s="31" t="n">
        <v>82.7928883801019</v>
      </c>
      <c r="DB14" s="31" t="n">
        <v>92.4885139537802</v>
      </c>
      <c r="DC14" s="31" t="n">
        <v>111.245223942362</v>
      </c>
      <c r="DD14" s="31" t="n">
        <v>190.690633183302</v>
      </c>
      <c r="DE14" s="31" t="n">
        <v>250.204187643596</v>
      </c>
      <c r="DF14" s="31" t="n">
        <v>299.35948790653</v>
      </c>
      <c r="DG14" s="31" t="n">
        <v>226.580724010245</v>
      </c>
      <c r="DH14" s="31" t="n">
        <v>165.935397855983</v>
      </c>
      <c r="DI14" s="31" t="n">
        <v>132.899432494802</v>
      </c>
      <c r="DJ14" s="31" t="n">
        <v>123.119120651805</v>
      </c>
      <c r="DK14" s="31" t="n">
        <v>134.469469355552</v>
      </c>
      <c r="DL14" s="31" t="n">
        <v>149.937675854247</v>
      </c>
      <c r="DM14" s="31" t="n">
        <v>155.652194925634</v>
      </c>
      <c r="DN14" s="31" t="n">
        <v>181.19138130049</v>
      </c>
      <c r="DO14" s="31" t="n">
        <v>172.582136911927</v>
      </c>
      <c r="DP14" s="31" t="n">
        <v>132.301952602305</v>
      </c>
      <c r="DQ14" s="31" t="n">
        <v>95.1018532645034</v>
      </c>
      <c r="DR14" s="31" t="n">
        <v>65.4517364914066</v>
      </c>
      <c r="DS14" s="31" t="n">
        <v>53.3133812665366</v>
      </c>
      <c r="DT14" s="31" t="n">
        <v>45.718044799935</v>
      </c>
      <c r="DU14" s="31" t="n">
        <v>48.4766460044332</v>
      </c>
      <c r="DV14" s="31" t="n">
        <v>60.3063606366252</v>
      </c>
      <c r="DW14" s="31" t="n">
        <v>62.8163961500999</v>
      </c>
      <c r="DX14" s="31" t="n">
        <v>62.3054335247854</v>
      </c>
      <c r="DY14" s="31" t="n">
        <v>63.6527167623927</v>
      </c>
      <c r="EB14" s="31"/>
      <c r="EC14" s="31"/>
      <c r="ED14" s="31"/>
      <c r="EE14" s="31"/>
      <c r="EF14" s="31"/>
      <c r="EG14" s="31"/>
    </row>
    <row r="15" s="30" customFormat="true" ht="15" hidden="false" customHeight="false" outlineLevel="0" collapsed="false">
      <c r="A15" s="33" t="s">
        <v>34</v>
      </c>
      <c r="B15" s="28"/>
      <c r="D15" s="31" t="n">
        <v>4.63101031114327</v>
      </c>
      <c r="E15" s="31" t="n">
        <v>4.54790665740038</v>
      </c>
      <c r="F15" s="31" t="n">
        <v>6.85676757254526</v>
      </c>
      <c r="G15" s="31" t="n">
        <v>5.83150967845595</v>
      </c>
      <c r="H15" s="31" t="n">
        <v>5.19099751024906</v>
      </c>
      <c r="I15" s="31" t="n">
        <v>5.07722345069569</v>
      </c>
      <c r="J15" s="31" t="n">
        <v>5.14488751644529</v>
      </c>
      <c r="K15" s="31" t="n">
        <v>5.2573947220307</v>
      </c>
      <c r="L15" s="31" t="n">
        <v>5.48501632374805</v>
      </c>
      <c r="M15" s="31" t="n">
        <v>5.40512300775236</v>
      </c>
      <c r="N15" s="31" t="n">
        <v>9.28834827557173</v>
      </c>
      <c r="O15" s="31" t="n">
        <v>14.5993411467947</v>
      </c>
      <c r="P15" s="31" t="n">
        <v>14.2492579857837</v>
      </c>
      <c r="Q15" s="31" t="n">
        <v>13.8962551834381</v>
      </c>
      <c r="R15" s="31" t="n">
        <v>13.5402557134523</v>
      </c>
      <c r="S15" s="31" t="n">
        <v>13.181180517404</v>
      </c>
      <c r="T15" s="31" t="n">
        <v>12.818948451143</v>
      </c>
      <c r="U15" s="31" t="n">
        <v>12.692891931646</v>
      </c>
      <c r="V15" s="31" t="n">
        <v>13.0423411786583</v>
      </c>
      <c r="W15" s="31" t="n">
        <v>14.4657477095477</v>
      </c>
      <c r="X15" s="31" t="n">
        <v>12.5719587007774</v>
      </c>
      <c r="Y15" s="31" t="n">
        <v>14.3778447235902</v>
      </c>
      <c r="Z15" s="31" t="n">
        <v>17.0416120241471</v>
      </c>
      <c r="AA15" s="31" t="n">
        <v>15.8114176498271</v>
      </c>
      <c r="AB15" s="31" t="n">
        <v>13.5660149838855</v>
      </c>
      <c r="AC15" s="31" t="n">
        <v>13.5501353929381</v>
      </c>
      <c r="AD15" s="31" t="n">
        <v>14.4658979273518</v>
      </c>
      <c r="AE15" s="31" t="n">
        <v>13.8690794497609</v>
      </c>
      <c r="AF15" s="31" t="n">
        <v>14.9172222470843</v>
      </c>
      <c r="AG15" s="31" t="n">
        <v>15.9673499518966</v>
      </c>
      <c r="AH15" s="31" t="n">
        <v>17.5000106542055</v>
      </c>
      <c r="AI15" s="31" t="n">
        <v>20.8776686675332</v>
      </c>
      <c r="AJ15" s="31" t="n">
        <v>22.1869848328422</v>
      </c>
      <c r="AK15" s="31" t="n">
        <v>22.0552487813995</v>
      </c>
      <c r="AL15" s="31" t="n">
        <v>19.8921859196007</v>
      </c>
      <c r="AM15" s="31" t="n">
        <v>15.5044068517198</v>
      </c>
      <c r="AN15" s="31" t="n">
        <v>11.0151754696688</v>
      </c>
      <c r="AO15" s="31" t="n">
        <v>9.8288771769453</v>
      </c>
      <c r="AP15" s="31" t="n">
        <v>5.78506391183432</v>
      </c>
      <c r="AQ15" s="31" t="n">
        <v>4</v>
      </c>
      <c r="AR15" s="31" t="n">
        <v>2.86335902362483</v>
      </c>
      <c r="AS15" s="31" t="n">
        <v>6.39562967098451</v>
      </c>
      <c r="AT15" s="31" t="n">
        <v>4.9268983766892</v>
      </c>
      <c r="AU15" s="31" t="n">
        <v>16.6739511500272</v>
      </c>
      <c r="AV15" s="31" t="n">
        <v>20.6472948501392</v>
      </c>
      <c r="AW15" s="31" t="n">
        <v>26.518957727284</v>
      </c>
      <c r="AX15" s="31" t="n">
        <v>26.0252902161608</v>
      </c>
      <c r="AY15" s="31" t="n">
        <v>28.8774411266742</v>
      </c>
      <c r="AZ15" s="31" t="n">
        <v>30.1289401893014</v>
      </c>
      <c r="BA15" s="31" t="n">
        <v>32.8059241652557</v>
      </c>
      <c r="BB15" s="31" t="n">
        <v>31.4141238874814</v>
      </c>
      <c r="BC15" s="31" t="n">
        <v>29.9146299153688</v>
      </c>
      <c r="BD15" s="31" t="n">
        <v>32.0791210925952</v>
      </c>
      <c r="BE15" s="31" t="n">
        <v>34.5064778244902</v>
      </c>
      <c r="BF15" s="31" t="n">
        <v>32.162475133379</v>
      </c>
      <c r="BG15" s="31" t="n">
        <v>32.3828606143155</v>
      </c>
      <c r="BH15" s="31" t="n">
        <v>32.2874293222144</v>
      </c>
      <c r="BI15" s="31" t="n">
        <v>31.8334475913976</v>
      </c>
      <c r="BJ15" s="31" t="n">
        <v>34.4230041941022</v>
      </c>
      <c r="BK15" s="31" t="n">
        <v>35.7540793135453</v>
      </c>
      <c r="BL15" s="31" t="n">
        <v>37.4847783310935</v>
      </c>
      <c r="BM15" s="31" t="n">
        <v>40.2230542072808</v>
      </c>
      <c r="BN15" s="31" t="n">
        <v>39.7317118721125</v>
      </c>
      <c r="BO15" s="31" t="n">
        <v>39.6835080933566</v>
      </c>
      <c r="BP15" s="31" t="n">
        <v>40.4251034680979</v>
      </c>
      <c r="BQ15" s="31" t="n">
        <v>38.702679042875</v>
      </c>
      <c r="BR15" s="31" t="n">
        <v>39.0040148301773</v>
      </c>
      <c r="BS15" s="31" t="n">
        <v>38.1349258790214</v>
      </c>
      <c r="BT15" s="31" t="n">
        <v>38.660854237184</v>
      </c>
      <c r="BU15" s="31" t="n">
        <v>40.6297949808133</v>
      </c>
      <c r="BV15" s="31" t="n">
        <v>41.8069656214041</v>
      </c>
      <c r="BW15" s="31" t="n">
        <v>42.1460554540204</v>
      </c>
      <c r="BX15" s="31" t="n">
        <v>40.803826629318</v>
      </c>
      <c r="BY15" s="31" t="n">
        <v>41.7589343911166</v>
      </c>
      <c r="BZ15" s="31" t="n">
        <v>42.9147209580818</v>
      </c>
      <c r="CA15" s="31" t="n">
        <v>46.5415359563825</v>
      </c>
      <c r="CB15" s="31" t="n">
        <v>46.4200283314524</v>
      </c>
      <c r="CC15" s="31" t="n">
        <v>45.0229989334269</v>
      </c>
      <c r="CD15" s="31" t="n">
        <v>45.5511331016531</v>
      </c>
      <c r="CE15" s="31" t="n">
        <v>47.8456867449715</v>
      </c>
      <c r="CF15" s="31" t="n">
        <v>45.894078557017</v>
      </c>
      <c r="CG15" s="31" t="n">
        <v>44.8122986716524</v>
      </c>
      <c r="CH15" s="31" t="n">
        <v>39.1954273016302</v>
      </c>
      <c r="CI15" s="31" t="n">
        <v>43.0116650542443</v>
      </c>
      <c r="CJ15" s="31" t="n">
        <v>45.5974118267166</v>
      </c>
      <c r="CK15" s="31" t="n">
        <v>44.7870235134297</v>
      </c>
      <c r="CL15" s="31" t="n">
        <v>41.1426784177738</v>
      </c>
      <c r="CM15" s="31" t="n">
        <v>43.8706988074132</v>
      </c>
      <c r="CN15" s="31" t="n">
        <v>44.3591867857331</v>
      </c>
      <c r="CO15" s="31" t="n">
        <v>46.4983644575007</v>
      </c>
      <c r="CP15" s="31" t="n">
        <v>46.6639334619879</v>
      </c>
      <c r="CQ15" s="31" t="n">
        <v>47.2670337520593</v>
      </c>
      <c r="CR15" s="31" t="n">
        <v>47.3120378418788</v>
      </c>
      <c r="CS15" s="31" t="n">
        <v>51.344923423158</v>
      </c>
      <c r="CT15" s="31" t="n">
        <v>54.7396958723355</v>
      </c>
      <c r="CU15" s="31" t="n">
        <v>57.4067358376452</v>
      </c>
      <c r="CV15" s="31" t="n">
        <v>60.2112687277584</v>
      </c>
      <c r="CW15" s="31" t="n">
        <v>58.7899979212806</v>
      </c>
      <c r="CX15" s="31" t="n">
        <v>66.0440592553325</v>
      </c>
      <c r="CY15" s="31" t="n">
        <v>70.4651937597236</v>
      </c>
      <c r="CZ15" s="31" t="n">
        <v>76.0935785500208</v>
      </c>
      <c r="DA15" s="31" t="n">
        <v>73.3503918197508</v>
      </c>
      <c r="DB15" s="31" t="n">
        <v>84.0682882932511</v>
      </c>
      <c r="DC15" s="31" t="n">
        <v>84.8791662977944</v>
      </c>
      <c r="DD15" s="31" t="n">
        <v>76.8631269874405</v>
      </c>
      <c r="DE15" s="31" t="n">
        <v>82.7356050532756</v>
      </c>
      <c r="DF15" s="31" t="n">
        <v>153.0085749172</v>
      </c>
      <c r="DG15" s="31" t="n">
        <v>175.663252417078</v>
      </c>
      <c r="DH15" s="31" t="n">
        <v>186.77673987936</v>
      </c>
      <c r="DI15" s="31" t="n">
        <v>206.72143393508</v>
      </c>
      <c r="DJ15" s="31" t="n">
        <v>225.502256863569</v>
      </c>
      <c r="DK15" s="31" t="n">
        <v>241.104498281393</v>
      </c>
      <c r="DL15" s="31" t="n">
        <v>247.4008061282</v>
      </c>
      <c r="DM15" s="31" t="n">
        <v>238.874579322653</v>
      </c>
      <c r="DN15" s="31" t="n">
        <v>259.593941097815</v>
      </c>
      <c r="DO15" s="31" t="n">
        <v>275.474713677477</v>
      </c>
      <c r="DP15" s="31" t="n">
        <v>209.225126839128</v>
      </c>
      <c r="DQ15" s="31" t="n">
        <v>213.647934705086</v>
      </c>
      <c r="DR15" s="31" t="n">
        <v>216.984430353534</v>
      </c>
      <c r="DS15" s="31" t="n">
        <v>230.77050817409</v>
      </c>
      <c r="DT15" s="31" t="n">
        <v>262.839626723827</v>
      </c>
      <c r="DU15" s="31" t="n">
        <v>282.754635968641</v>
      </c>
      <c r="DV15" s="31" t="n">
        <v>316.889567734815</v>
      </c>
      <c r="DW15" s="31" t="n">
        <v>383.595269937418</v>
      </c>
      <c r="DX15" s="31" t="n">
        <v>416.855551486286</v>
      </c>
      <c r="DY15" s="31" t="n">
        <v>396.047283237607</v>
      </c>
      <c r="EB15" s="31"/>
      <c r="EC15" s="31"/>
      <c r="ED15" s="31"/>
      <c r="EE15" s="31"/>
      <c r="EF15" s="31"/>
      <c r="EG15" s="31"/>
    </row>
    <row r="16" s="30" customFormat="true" ht="15" hidden="false" customHeight="false" outlineLevel="0" collapsed="false">
      <c r="A16" s="33" t="s">
        <v>35</v>
      </c>
      <c r="B16" s="28" t="s">
        <v>36</v>
      </c>
      <c r="D16" s="31" t="n">
        <v>3.15</v>
      </c>
      <c r="E16" s="31" t="n">
        <v>3.23310365374289</v>
      </c>
      <c r="F16" s="31" t="n">
        <v>3.31839975741132</v>
      </c>
      <c r="G16" s="31" t="n">
        <v>3.40594615246542</v>
      </c>
      <c r="H16" s="31" t="n">
        <v>3.49580220634524</v>
      </c>
      <c r="I16" s="31" t="n">
        <v>3.5880288527293</v>
      </c>
      <c r="J16" s="31" t="n">
        <v>3.68268863285525</v>
      </c>
      <c r="K16" s="31" t="n">
        <v>3.77984573793071</v>
      </c>
      <c r="L16" s="31" t="n">
        <v>3.87956605266295</v>
      </c>
      <c r="M16" s="31" t="n">
        <v>3.98191719993698</v>
      </c>
      <c r="N16" s="31" t="n">
        <v>4.08696858667236</v>
      </c>
      <c r="O16" s="31" t="n">
        <v>4.19479145088979</v>
      </c>
      <c r="P16" s="31" t="n">
        <v>4.30545891001944</v>
      </c>
      <c r="Q16" s="31" t="n">
        <v>4.41904601048374</v>
      </c>
      <c r="R16" s="31" t="n">
        <v>4.53562977858823</v>
      </c>
      <c r="S16" s="31" t="n">
        <v>4.65528927275514</v>
      </c>
      <c r="T16" s="31" t="n">
        <v>4.77810563713485</v>
      </c>
      <c r="U16" s="31" t="n">
        <v>4.90416215663181</v>
      </c>
      <c r="V16" s="31" t="n">
        <v>5.03354431338221</v>
      </c>
      <c r="W16" s="31" t="n">
        <v>5.16633984472152</v>
      </c>
      <c r="X16" s="31" t="n">
        <v>4.78567968561915</v>
      </c>
      <c r="Y16" s="31" t="n">
        <v>4.87516796936685</v>
      </c>
      <c r="Z16" s="31" t="n">
        <v>5.20409694232658</v>
      </c>
      <c r="AA16" s="31" t="n">
        <v>6.43429131664662</v>
      </c>
      <c r="AB16" s="31" t="n">
        <v>8.67969398258818</v>
      </c>
      <c r="AC16" s="31" t="n">
        <v>8.69557357353564</v>
      </c>
      <c r="AD16" s="31" t="n">
        <v>7.77981103912186</v>
      </c>
      <c r="AE16" s="31" t="n">
        <v>8.37662951671286</v>
      </c>
      <c r="AF16" s="31" t="n">
        <v>7.32848671938945</v>
      </c>
      <c r="AG16" s="31" t="n">
        <v>6.27835901457708</v>
      </c>
      <c r="AH16" s="31" t="n">
        <v>4.74569831226819</v>
      </c>
      <c r="AI16" s="31" t="n">
        <v>1.36804029894047</v>
      </c>
      <c r="AJ16" s="31" t="n">
        <v>0.058724133631501</v>
      </c>
      <c r="AK16" s="31" t="n">
        <v>0.355936327673007</v>
      </c>
      <c r="AL16" s="31" t="n">
        <v>0.280275035947981</v>
      </c>
      <c r="AM16" s="31" t="n">
        <v>0.884969437981163</v>
      </c>
      <c r="AN16" s="31" t="n">
        <v>2.40519766455677</v>
      </c>
      <c r="AO16" s="31" t="n">
        <v>4.14219815547327</v>
      </c>
      <c r="AP16" s="31" t="n">
        <v>7.43178884479815</v>
      </c>
      <c r="AQ16" s="31" t="n">
        <v>10.1573784427137</v>
      </c>
      <c r="AR16" s="31" t="n">
        <v>12.1240639141465</v>
      </c>
      <c r="AS16" s="31" t="n">
        <v>12.6618601987695</v>
      </c>
      <c r="AT16" s="31" t="n">
        <v>16.3135838628188</v>
      </c>
      <c r="AU16" s="31" t="n">
        <v>14.0617884713042</v>
      </c>
      <c r="AV16" s="31" t="n">
        <v>15.4595654563393</v>
      </c>
      <c r="AW16" s="31" t="n">
        <v>14.0852667660439</v>
      </c>
      <c r="AX16" s="31" t="n">
        <v>13.6167980678623</v>
      </c>
      <c r="AY16" s="31" t="n">
        <v>12.9086331484508</v>
      </c>
      <c r="AZ16" s="31" t="n">
        <v>14.15238062553</v>
      </c>
      <c r="BA16" s="31" t="n">
        <v>13.4107134377083</v>
      </c>
      <c r="BB16" s="31" t="n">
        <v>16.9223236001331</v>
      </c>
      <c r="BC16" s="31" t="n">
        <v>19.0973503052271</v>
      </c>
      <c r="BD16" s="31" t="n">
        <v>16.8881334639481</v>
      </c>
      <c r="BE16" s="31" t="n">
        <v>16.5716567105647</v>
      </c>
      <c r="BF16" s="31" t="n">
        <v>18.624618890578</v>
      </c>
      <c r="BG16" s="31" t="n">
        <v>18.1150317782181</v>
      </c>
      <c r="BH16" s="31" t="n">
        <v>17.9230876735983</v>
      </c>
      <c r="BI16" s="31" t="n">
        <v>18.0915076897068</v>
      </c>
      <c r="BJ16" s="31" t="n">
        <v>15.2780445186688</v>
      </c>
      <c r="BK16" s="31" t="n">
        <v>13.7844661913467</v>
      </c>
      <c r="BL16" s="31" t="n">
        <v>11.8087671671871</v>
      </c>
      <c r="BM16" s="31" t="n">
        <v>9.38974178371163</v>
      </c>
      <c r="BN16" s="31" t="n">
        <v>10.1996961653545</v>
      </c>
      <c r="BO16" s="31" t="n">
        <v>9.96733183904763</v>
      </c>
      <c r="BP16" s="31" t="n">
        <v>8.94691921807901</v>
      </c>
      <c r="BQ16" s="31" t="n">
        <v>10.3922653266712</v>
      </c>
      <c r="BR16" s="31" t="n">
        <v>10.4141175643392</v>
      </c>
      <c r="BS16" s="31" t="n">
        <v>11.6057157135328</v>
      </c>
      <c r="BT16" s="31" t="n">
        <v>12.9914593680231</v>
      </c>
      <c r="BU16" s="31" t="n">
        <v>11.5735211692724</v>
      </c>
      <c r="BV16" s="31" t="n">
        <v>11.1136651952243</v>
      </c>
      <c r="BW16" s="31" t="n">
        <v>11.7060880848302</v>
      </c>
      <c r="BX16" s="31" t="n">
        <v>13.3447751101967</v>
      </c>
      <c r="BY16" s="31" t="n">
        <v>12.6856158480024</v>
      </c>
      <c r="BZ16" s="31" t="n">
        <v>11.8252648070892</v>
      </c>
      <c r="CA16" s="31" t="n">
        <v>8.49336914382154</v>
      </c>
      <c r="CB16" s="31" t="n">
        <v>9.24553064266241</v>
      </c>
      <c r="CC16" s="31" t="n">
        <v>11.7939202612076</v>
      </c>
      <c r="CD16" s="31" t="n">
        <v>11.5495881994002</v>
      </c>
      <c r="CE16" s="31" t="n">
        <v>10.1329621352454</v>
      </c>
      <c r="CF16" s="31" t="n">
        <v>11.7617745905036</v>
      </c>
      <c r="CG16" s="31" t="n">
        <v>12.5227604938205</v>
      </c>
      <c r="CH16" s="31" t="n">
        <v>18.561575942057</v>
      </c>
      <c r="CI16" s="31" t="n">
        <v>16.5481244591939</v>
      </c>
      <c r="CJ16" s="31" t="n">
        <v>16.0244320519911</v>
      </c>
      <c r="CK16" s="31" t="n">
        <v>16.4800000535413</v>
      </c>
      <c r="CL16" s="31" t="n">
        <v>16.3682028390679</v>
      </c>
      <c r="CM16" s="31" t="n">
        <v>14.4215787092209</v>
      </c>
      <c r="CN16" s="31" t="n">
        <v>14.3447638722815</v>
      </c>
      <c r="CO16" s="31" t="n">
        <v>12.7234933645968</v>
      </c>
      <c r="CP16" s="31" t="n">
        <v>13.4002351909892</v>
      </c>
      <c r="CQ16" s="31" t="n">
        <v>13.3054487027323</v>
      </c>
      <c r="CR16" s="31" t="n">
        <v>14.2617331080656</v>
      </c>
      <c r="CS16" s="31" t="n">
        <v>15.021109138347</v>
      </c>
      <c r="CT16" s="31" t="n">
        <v>15.2295430024836</v>
      </c>
      <c r="CU16" s="31" t="n">
        <v>16.2255632759583</v>
      </c>
      <c r="CV16" s="31" t="n">
        <v>18.1101305566121</v>
      </c>
      <c r="CW16" s="31" t="n">
        <v>20.5341976695385</v>
      </c>
      <c r="CX16" s="31" t="n">
        <v>20.2293889176053</v>
      </c>
      <c r="CY16" s="31" t="n">
        <v>21.0514582844153</v>
      </c>
      <c r="CZ16" s="31" t="n">
        <v>23.3357624412962</v>
      </c>
      <c r="DA16" s="31" t="n">
        <v>27.3598231766313</v>
      </c>
      <c r="DB16" s="31" t="n">
        <v>20.5803149990788</v>
      </c>
      <c r="DC16" s="31" t="n">
        <v>21.8742840791955</v>
      </c>
      <c r="DD16" s="31" t="n">
        <v>29.3985796266203</v>
      </c>
      <c r="DE16" s="31" t="n">
        <v>39.2466950552628</v>
      </c>
      <c r="DF16" s="31" t="n">
        <v>28.4955599395945</v>
      </c>
      <c r="DG16" s="31" t="n">
        <v>24.6195103016491</v>
      </c>
      <c r="DH16" s="31" t="n">
        <v>24.8777281297748</v>
      </c>
      <c r="DI16" s="31" t="n">
        <v>36.0159253745757</v>
      </c>
      <c r="DJ16" s="31" t="n">
        <v>35.7605250432288</v>
      </c>
      <c r="DK16" s="31" t="n">
        <v>36.8755127681024</v>
      </c>
      <c r="DL16" s="31" t="n">
        <v>37.282464315972</v>
      </c>
      <c r="DM16" s="31" t="n">
        <v>38.66206181396</v>
      </c>
      <c r="DN16" s="31" t="n">
        <v>41.1809934895448</v>
      </c>
      <c r="DO16" s="31" t="n">
        <v>39.9060843899482</v>
      </c>
      <c r="DP16" s="31" t="n">
        <v>30.5344898266544</v>
      </c>
      <c r="DQ16" s="31" t="n">
        <v>26.1829749347146</v>
      </c>
      <c r="DR16" s="31" t="n">
        <v>22.6904776410406</v>
      </c>
      <c r="DS16" s="31" t="n">
        <v>21.849982564778</v>
      </c>
      <c r="DT16" s="31" t="n">
        <v>21.1829346898306</v>
      </c>
      <c r="DU16" s="31" t="n">
        <v>21.2606483470509</v>
      </c>
      <c r="DV16" s="31" t="n">
        <v>25.9682341885596</v>
      </c>
      <c r="DW16" s="31" t="n">
        <v>26.6920788328204</v>
      </c>
      <c r="DX16" s="31" t="n">
        <v>27.8922942201274</v>
      </c>
      <c r="DY16" s="31" t="n">
        <v>26.3</v>
      </c>
      <c r="EB16" s="31"/>
      <c r="EC16" s="31"/>
      <c r="ED16" s="31"/>
      <c r="EE16" s="31"/>
      <c r="EF16" s="31"/>
      <c r="EG16" s="31"/>
    </row>
    <row r="17" s="30" customFormat="true" ht="15" hidden="false" customHeight="false" outlineLevel="0" collapsed="false">
      <c r="A17" s="33" t="s">
        <v>37</v>
      </c>
      <c r="B17" s="28" t="s">
        <v>38</v>
      </c>
      <c r="D17" s="29" t="n">
        <f aca="false">+D18+D20</f>
        <v>9.86984</v>
      </c>
      <c r="E17" s="29" t="n">
        <f aca="false">+E18+E20</f>
        <v>9.86984</v>
      </c>
      <c r="F17" s="29" t="n">
        <f aca="false">+F18+F20</f>
        <v>10.1283433200087</v>
      </c>
      <c r="G17" s="29" t="n">
        <f aca="false">+G18+G20</f>
        <v>10.5294681608366</v>
      </c>
      <c r="H17" s="29" t="n">
        <f aca="false">+H18+H20</f>
        <v>13.3852814203336</v>
      </c>
      <c r="I17" s="29" t="n">
        <f aca="false">+I18+I20</f>
        <v>14.6017703822654</v>
      </c>
      <c r="J17" s="29" t="n">
        <f aca="false">+J18+J20</f>
        <v>16.2361063805204</v>
      </c>
      <c r="K17" s="29" t="n">
        <f aca="false">+K18+K20</f>
        <v>16.977956</v>
      </c>
      <c r="L17" s="29" t="n">
        <f aca="false">+L18+L20</f>
        <v>15.9259482231332</v>
      </c>
      <c r="M17" s="29" t="n">
        <f aca="false">+M18+M20</f>
        <v>15.3369363217019</v>
      </c>
      <c r="N17" s="29" t="n">
        <f aca="false">+N18+N20</f>
        <v>15.1660818015554</v>
      </c>
      <c r="O17" s="29" t="n">
        <f aca="false">+O18+O20</f>
        <v>14.9868646872468</v>
      </c>
      <c r="P17" s="29" t="n">
        <f aca="false">+P18+P20</f>
        <v>18.7119896467226</v>
      </c>
      <c r="Q17" s="29" t="n">
        <f aca="false">+Q18+Q20</f>
        <v>21.3376654244649</v>
      </c>
      <c r="R17" s="29" t="n">
        <f aca="false">+R18+R20</f>
        <v>18.4319782732833</v>
      </c>
      <c r="S17" s="29" t="n">
        <f aca="false">+S18+S20</f>
        <v>19.26739</v>
      </c>
      <c r="T17" s="29" t="n">
        <f aca="false">+T18+T20</f>
        <v>19.057904113828</v>
      </c>
      <c r="U17" s="29" t="n">
        <f aca="false">+U18+U20</f>
        <v>18.4252481068573</v>
      </c>
      <c r="V17" s="29" t="n">
        <f aca="false">+V18+V20</f>
        <v>22.3907721699513</v>
      </c>
      <c r="W17" s="29" t="n">
        <f aca="false">+W18+W20</f>
        <v>23.4995889758859</v>
      </c>
      <c r="X17" s="29" t="n">
        <f aca="false">+X18+X20</f>
        <v>23.8044683535055</v>
      </c>
      <c r="Y17" s="29" t="n">
        <f aca="false">+Y18+Y20</f>
        <v>25.15973137531</v>
      </c>
      <c r="Z17" s="29" t="n">
        <f aca="false">+Z18+Z20</f>
        <v>28.6986745033479</v>
      </c>
      <c r="AA17" s="29" t="n">
        <f aca="false">+AA18+AA20</f>
        <v>32.5827805221435</v>
      </c>
      <c r="AB17" s="29" t="n">
        <f aca="false">+AB18+AB20</f>
        <v>32.5632959613188</v>
      </c>
      <c r="AC17" s="29" t="n">
        <f aca="false">+AC18+AC20</f>
        <v>35.1214600279531</v>
      </c>
      <c r="AD17" s="29" t="n">
        <f aca="false">+AD18+AD20</f>
        <v>34.0494382902028</v>
      </c>
      <c r="AE17" s="29" t="n">
        <f aca="false">+AE18+AE20</f>
        <v>37.8462728683811</v>
      </c>
      <c r="AF17" s="29" t="n">
        <f aca="false">+AF18+AF20</f>
        <v>36.7875187986147</v>
      </c>
      <c r="AG17" s="29" t="n">
        <f aca="false">+AG18+AG20</f>
        <v>38.540680387422</v>
      </c>
      <c r="AH17" s="29" t="n">
        <f aca="false">+AH18+AH20</f>
        <v>39.5687822758655</v>
      </c>
      <c r="AI17" s="29" t="n">
        <f aca="false">+AI18+AI20</f>
        <v>39.7812791008422</v>
      </c>
      <c r="AJ17" s="29" t="n">
        <f aca="false">+AJ18+AJ20</f>
        <v>35.389211977718</v>
      </c>
      <c r="AK17" s="29" t="n">
        <f aca="false">+AK18+AK20</f>
        <v>31.4403186964076</v>
      </c>
      <c r="AL17" s="29" t="n">
        <f aca="false">+AL18+AL20</f>
        <v>32.2989370279072</v>
      </c>
      <c r="AM17" s="29" t="n">
        <f aca="false">+AM18+AM20</f>
        <v>30.0958310443299</v>
      </c>
      <c r="AN17" s="29" t="n">
        <f aca="false">+AN18+AN20</f>
        <v>33.6772527464121</v>
      </c>
      <c r="AO17" s="29" t="n">
        <f aca="false">+AO18+AO20</f>
        <v>35.372478918086</v>
      </c>
      <c r="AP17" s="29" t="n">
        <f aca="false">+AP18+AP20</f>
        <v>36.5628970866075</v>
      </c>
      <c r="AQ17" s="29" t="n">
        <f aca="false">+AQ18+AQ20</f>
        <v>42.8151357243634</v>
      </c>
      <c r="AR17" s="29" t="n">
        <f aca="false">+AR18+AR20</f>
        <v>36.6172249719702</v>
      </c>
      <c r="AS17" s="29" t="n">
        <f aca="false">+AS18+AS20</f>
        <v>39.686267461031</v>
      </c>
      <c r="AT17" s="29" t="n">
        <f aca="false">+AT18+AT20</f>
        <v>40.9670715964668</v>
      </c>
      <c r="AU17" s="29" t="n">
        <f aca="false">+AU18+AU20</f>
        <v>42.7751400552969</v>
      </c>
      <c r="AV17" s="29" t="n">
        <f aca="false">+AV18+AV20</f>
        <v>46.8778665618796</v>
      </c>
      <c r="AW17" s="29" t="n">
        <f aca="false">+AW18+AW20</f>
        <v>49.827115</v>
      </c>
      <c r="AX17" s="29" t="n">
        <f aca="false">+AX18+AX20</f>
        <v>55.844355</v>
      </c>
      <c r="AY17" s="29" t="n">
        <f aca="false">+AY18+AY20</f>
        <v>51.0325522525227</v>
      </c>
      <c r="AZ17" s="29" t="n">
        <f aca="false">+AZ18+AZ20</f>
        <v>54.4671541547021</v>
      </c>
      <c r="BA17" s="29" t="n">
        <f aca="false">+BA18+BA20</f>
        <v>52.2995003861006</v>
      </c>
      <c r="BB17" s="29" t="n">
        <f aca="false">+BB18+BB20</f>
        <v>54.5019931721507</v>
      </c>
      <c r="BC17" s="29" t="n">
        <f aca="false">+BC18+BC20</f>
        <v>62.1443824750777</v>
      </c>
      <c r="BD17" s="29" t="n">
        <f aca="false">+BD18+BD20</f>
        <v>58.4959352732755</v>
      </c>
      <c r="BE17" s="29" t="n">
        <f aca="false">+BE18+BE20</f>
        <v>56.3280162343636</v>
      </c>
      <c r="BF17" s="29" t="n">
        <f aca="false">+BF18+BF20</f>
        <v>58.6980550498062</v>
      </c>
      <c r="BG17" s="29" t="n">
        <f aca="false">+BG18+BG20</f>
        <v>61.7119998881257</v>
      </c>
      <c r="BH17" s="29" t="n">
        <f aca="false">+BH18+BH20</f>
        <v>78.3829591666667</v>
      </c>
      <c r="BI17" s="29" t="n">
        <f aca="false">+BI18+BI20</f>
        <v>91.22031</v>
      </c>
      <c r="BJ17" s="29" t="n">
        <f aca="false">+BJ18+BJ20</f>
        <v>75.218345</v>
      </c>
      <c r="BK17" s="29" t="n">
        <f aca="false">+BK18+BK20</f>
        <v>74.2868737629078</v>
      </c>
      <c r="BL17" s="29" t="n">
        <f aca="false">+BL18+BL20</f>
        <v>83.3449666429678</v>
      </c>
      <c r="BM17" s="29" t="n">
        <f aca="false">+BM18+BM20</f>
        <v>93.1024757910423</v>
      </c>
      <c r="BN17" s="29" t="n">
        <f aca="false">+BN18+BN20</f>
        <v>98.7086305438331</v>
      </c>
      <c r="BO17" s="29" t="n">
        <f aca="false">+BO18+BO20</f>
        <v>91.5513290055399</v>
      </c>
      <c r="BP17" s="29" t="n">
        <f aca="false">+BP18+BP20</f>
        <v>88.4582434938605</v>
      </c>
      <c r="BQ17" s="29" t="n">
        <f aca="false">+BQ18+BQ20</f>
        <v>94.9398036049926</v>
      </c>
      <c r="BR17" s="29" t="n">
        <f aca="false">+BR18+BR20</f>
        <v>88.5672126665982</v>
      </c>
      <c r="BS17" s="29" t="n">
        <f aca="false">+BS18+BS20</f>
        <v>94.3564998692708</v>
      </c>
      <c r="BT17" s="29" t="n">
        <f aca="false">+BT18+BT20</f>
        <v>85.4579593374862</v>
      </c>
      <c r="BU17" s="29" t="n">
        <f aca="false">+BU18+BU20</f>
        <v>93.9717702715197</v>
      </c>
      <c r="BV17" s="29" t="n">
        <f aca="false">+BV18+BV20</f>
        <v>92.4200414914211</v>
      </c>
      <c r="BW17" s="29" t="n">
        <f aca="false">+BW18+BW20</f>
        <v>84.1992551095951</v>
      </c>
      <c r="BX17" s="29" t="n">
        <f aca="false">+BX18+BX20</f>
        <v>85.2601877569819</v>
      </c>
      <c r="BY17" s="29" t="n">
        <f aca="false">+BY18+BY20</f>
        <v>87.5675146523639</v>
      </c>
      <c r="BZ17" s="29" t="n">
        <f aca="false">+BZ18+BZ20</f>
        <v>90.290557333257</v>
      </c>
      <c r="CA17" s="29" t="n">
        <f aca="false">+CA18+CA20</f>
        <v>87.5116443593155</v>
      </c>
      <c r="CB17" s="29" t="n">
        <f aca="false">+CB18+CB20</f>
        <v>104.152080292361</v>
      </c>
      <c r="CC17" s="29" t="n">
        <f aca="false">+CC18+CC20</f>
        <v>102.099749668091</v>
      </c>
      <c r="CD17" s="29" t="n">
        <f aca="false">+CD18+CD20</f>
        <v>103.295565468273</v>
      </c>
      <c r="CE17" s="29" t="n">
        <f aca="false">+CE18+CE20</f>
        <v>107.662836383544</v>
      </c>
      <c r="CF17" s="29" t="n">
        <f aca="false">+CF18+CF20</f>
        <v>107.067074417923</v>
      </c>
      <c r="CG17" s="29" t="n">
        <f aca="false">+CG18+CG20</f>
        <v>100.742280760504</v>
      </c>
      <c r="CH17" s="29" t="n">
        <f aca="false">+CH18+CH20</f>
        <v>101.935407441794</v>
      </c>
      <c r="CI17" s="29" t="n">
        <f aca="false">+CI18+CI20</f>
        <v>107.070486267102</v>
      </c>
      <c r="CJ17" s="29" t="n">
        <f aca="false">+CJ18+CJ20</f>
        <v>120.211052836064</v>
      </c>
      <c r="CK17" s="29" t="n">
        <f aca="false">+CK18+CK20</f>
        <v>123.297022509036</v>
      </c>
      <c r="CL17" s="29" t="n">
        <f aca="false">+CL18+CL20</f>
        <v>124.730276338157</v>
      </c>
      <c r="CM17" s="29" t="n">
        <f aca="false">+CM18+CM20</f>
        <v>117.638828307912</v>
      </c>
      <c r="CN17" s="29" t="n">
        <f aca="false">+CN18+CN20</f>
        <v>119.140124986278</v>
      </c>
      <c r="CO17" s="29" t="n">
        <f aca="false">+CO18+CO20</f>
        <v>130.183509986163</v>
      </c>
      <c r="CP17" s="29" t="n">
        <f aca="false">+CP18+CP20</f>
        <v>138.657366011621</v>
      </c>
      <c r="CQ17" s="29" t="n">
        <f aca="false">+CQ18+CQ20</f>
        <v>143.31456084035</v>
      </c>
      <c r="CR17" s="29" t="n">
        <f aca="false">+CR18+CR20</f>
        <v>157.593046269217</v>
      </c>
      <c r="CS17" s="29" t="n">
        <f aca="false">+CS18+CS20</f>
        <v>189.905886608763</v>
      </c>
      <c r="CT17" s="29" t="n">
        <f aca="false">+CT18+CT20</f>
        <v>190.62130966722</v>
      </c>
      <c r="CU17" s="29" t="n">
        <f aca="false">+CU18+CU20</f>
        <v>197.512674873336</v>
      </c>
      <c r="CV17" s="29" t="n">
        <f aca="false">+CV18+CV20</f>
        <v>234.64715135913</v>
      </c>
      <c r="CW17" s="29" t="n">
        <f aca="false">+CW18+CW20</f>
        <v>254.770427370539</v>
      </c>
      <c r="CX17" s="29" t="n">
        <f aca="false">+CX18+CX20</f>
        <v>271.880992953759</v>
      </c>
      <c r="CY17" s="29" t="n">
        <f aca="false">+CY18+CY20</f>
        <v>268.931182684203</v>
      </c>
      <c r="CZ17" s="29" t="n">
        <f aca="false">+CZ18+CZ20</f>
        <v>329.506223306027</v>
      </c>
      <c r="DA17" s="29" t="n">
        <f aca="false">+DA18+DA20</f>
        <v>450.723077350375</v>
      </c>
      <c r="DB17" s="29" t="n">
        <f aca="false">+DB18+DB20</f>
        <v>514.544560306306</v>
      </c>
      <c r="DC17" s="29" t="n">
        <f aca="false">+DC18+DC20</f>
        <v>469.529113596069</v>
      </c>
      <c r="DD17" s="29" t="n">
        <f aca="false">+DD18+DD20</f>
        <v>721.104320112684</v>
      </c>
      <c r="DE17" s="29" t="n">
        <f aca="false">+DE18+DE20</f>
        <v>701.842068629896</v>
      </c>
      <c r="DF17" s="29" t="n">
        <f aca="false">+DF18+DF20</f>
        <v>474.197449421347</v>
      </c>
      <c r="DG17" s="29" t="n">
        <f aca="false">+DG18+DG20</f>
        <v>348.370857471062</v>
      </c>
      <c r="DH17" s="29" t="n">
        <f aca="false">+DH18+DH20</f>
        <v>388.14662368086</v>
      </c>
      <c r="DI17" s="29" t="n">
        <f aca="false">+DI18+DI20</f>
        <v>414.376953052195</v>
      </c>
      <c r="DJ17" s="29" t="n">
        <f aca="false">+DJ18+DJ20</f>
        <v>414.420277334659</v>
      </c>
      <c r="DK17" s="29" t="n">
        <f aca="false">+DK18+DK20</f>
        <v>395.653609325239</v>
      </c>
      <c r="DL17" s="29" t="n">
        <f aca="false">+DL18+DL20</f>
        <v>418.066212690985</v>
      </c>
      <c r="DM17" s="29" t="n">
        <f aca="false">+DM18+DM20</f>
        <v>448.579435313219</v>
      </c>
      <c r="DN17" s="29" t="n">
        <f aca="false">+DN18+DN20</f>
        <v>423.760288859339</v>
      </c>
      <c r="DO17" s="29" t="n">
        <f aca="false">+DO18+DO20</f>
        <v>350.946383102524</v>
      </c>
      <c r="DP17" s="29" t="n">
        <f aca="false">+DP18+DP20</f>
        <v>262.443718689911</v>
      </c>
      <c r="DQ17" s="29" t="n">
        <f aca="false">+DQ18+DQ20</f>
        <v>197.858235669505</v>
      </c>
      <c r="DR17" s="29" t="n">
        <f aca="false">+DR18+DR20</f>
        <v>161.519471590873</v>
      </c>
      <c r="DS17" s="29" t="n">
        <f aca="false">+DS18+DS20</f>
        <v>147.94908983221</v>
      </c>
      <c r="DT17" s="29" t="n">
        <f aca="false">+DT18+DT20</f>
        <v>135.118180369078</v>
      </c>
      <c r="DU17" s="29" t="n">
        <f aca="false">+DU18+DU20</f>
        <v>140.143090564133</v>
      </c>
      <c r="DV17" s="29" t="n">
        <f aca="false">+DV18+DV20</f>
        <v>198.797727386023</v>
      </c>
      <c r="DW17" s="29" t="n">
        <f aca="false">+DW18+DW20</f>
        <v>179.527370969818</v>
      </c>
      <c r="DX17" s="29" t="n">
        <f aca="false">+DX18+DX20</f>
        <v>202.488489570485</v>
      </c>
      <c r="DY17" s="29" t="n">
        <f aca="false">+DY18+DY20</f>
        <v>202</v>
      </c>
      <c r="EB17" s="31"/>
      <c r="EC17" s="31"/>
      <c r="ED17" s="31"/>
      <c r="EE17" s="31"/>
      <c r="EF17" s="31"/>
      <c r="EG17" s="31"/>
    </row>
    <row r="18" s="30" customFormat="true" ht="15" hidden="false" customHeight="false" outlineLevel="0" collapsed="false">
      <c r="A18" s="19" t="s">
        <v>39</v>
      </c>
      <c r="B18" s="20" t="s">
        <v>40</v>
      </c>
      <c r="D18" s="31" t="n">
        <v>8.6</v>
      </c>
      <c r="E18" s="31" t="n">
        <v>8.6</v>
      </c>
      <c r="F18" s="31" t="n">
        <v>8.85850332000868</v>
      </c>
      <c r="G18" s="31" t="n">
        <v>9.25962816083663</v>
      </c>
      <c r="H18" s="31" t="n">
        <v>12.1154414203336</v>
      </c>
      <c r="I18" s="31" t="n">
        <v>13.1780103822654</v>
      </c>
      <c r="J18" s="31" t="n">
        <v>14.8123463805204</v>
      </c>
      <c r="K18" s="31" t="n">
        <v>15.631156</v>
      </c>
      <c r="L18" s="31" t="n">
        <v>14.5406682231332</v>
      </c>
      <c r="M18" s="31" t="n">
        <v>14.0057363217019</v>
      </c>
      <c r="N18" s="31" t="n">
        <v>13.1484818015554</v>
      </c>
      <c r="O18" s="31" t="n">
        <v>13.2396646872468</v>
      </c>
      <c r="P18" s="31" t="n">
        <v>16.7567896467226</v>
      </c>
      <c r="Q18" s="31" t="n">
        <v>19.4448654244649</v>
      </c>
      <c r="R18" s="31" t="n">
        <v>16.5807782732833</v>
      </c>
      <c r="S18" s="31" t="n">
        <v>17.41619</v>
      </c>
      <c r="T18" s="31" t="n">
        <v>17.165104113828</v>
      </c>
      <c r="U18" s="31" t="n">
        <v>16.4700481068573</v>
      </c>
      <c r="V18" s="31" t="n">
        <v>20.1235721699513</v>
      </c>
      <c r="W18" s="31" t="n">
        <v>21.0659889758859</v>
      </c>
      <c r="X18" s="31" t="n">
        <v>21.4748683535055</v>
      </c>
      <c r="Y18" s="31" t="n">
        <v>22.74693137531</v>
      </c>
      <c r="Z18" s="31" t="n">
        <v>26.2442745033479</v>
      </c>
      <c r="AA18" s="31" t="n">
        <v>30.0867805221435</v>
      </c>
      <c r="AB18" s="31" t="n">
        <v>29.9216959613188</v>
      </c>
      <c r="AC18" s="31" t="n">
        <v>32.5422600279531</v>
      </c>
      <c r="AD18" s="31" t="n">
        <v>31.2414382902028</v>
      </c>
      <c r="AE18" s="31" t="n">
        <v>35.2878728683811</v>
      </c>
      <c r="AF18" s="31" t="n">
        <v>34.3747187986147</v>
      </c>
      <c r="AG18" s="31" t="n">
        <v>35.961480387422</v>
      </c>
      <c r="AH18" s="31" t="n">
        <v>37.0935822758655</v>
      </c>
      <c r="AI18" s="31" t="n">
        <v>37.6596791008422</v>
      </c>
      <c r="AJ18" s="31" t="n">
        <v>33.434011977718</v>
      </c>
      <c r="AK18" s="31" t="n">
        <v>29.1939186964076</v>
      </c>
      <c r="AL18" s="31" t="n">
        <v>30.1149370279072</v>
      </c>
      <c r="AM18" s="31" t="n">
        <v>28.1406310443299</v>
      </c>
      <c r="AN18" s="31" t="n">
        <v>31.1396527464121</v>
      </c>
      <c r="AO18" s="31" t="n">
        <v>32.793278918086</v>
      </c>
      <c r="AP18" s="31" t="n">
        <v>33.9004970866075</v>
      </c>
      <c r="AQ18" s="31" t="n">
        <v>39.7575357243634</v>
      </c>
      <c r="AR18" s="31" t="n">
        <v>33.8716249719702</v>
      </c>
      <c r="AS18" s="31" t="n">
        <v>36.961467461031</v>
      </c>
      <c r="AT18" s="31" t="n">
        <v>37.5558715964668</v>
      </c>
      <c r="AU18" s="31" t="n">
        <v>38.6359400552969</v>
      </c>
      <c r="AV18" s="31" t="n">
        <v>42.4682665618796</v>
      </c>
      <c r="AW18" s="31" t="n">
        <v>45.687915</v>
      </c>
      <c r="AX18" s="31" t="n">
        <v>51.975555</v>
      </c>
      <c r="AY18" s="31" t="n">
        <v>47.4133522525227</v>
      </c>
      <c r="AZ18" s="31" t="n">
        <v>50.8271541547021</v>
      </c>
      <c r="BA18" s="31" t="n">
        <v>48.5555003861006</v>
      </c>
      <c r="BB18" s="31" t="n">
        <v>49.5307931721506</v>
      </c>
      <c r="BC18" s="31" t="n">
        <v>57.0691824750777</v>
      </c>
      <c r="BD18" s="31" t="n">
        <v>54.3018252732755</v>
      </c>
      <c r="BE18" s="31" t="n">
        <v>51.4236262343636</v>
      </c>
      <c r="BF18" s="31" t="n">
        <v>53.3204050498062</v>
      </c>
      <c r="BG18" s="31" t="n">
        <v>56.4934448881257</v>
      </c>
      <c r="BH18" s="31" t="n">
        <v>72.9462091666667</v>
      </c>
      <c r="BI18" s="31" t="n">
        <v>85.883215</v>
      </c>
      <c r="BJ18" s="31" t="n">
        <v>66.98485</v>
      </c>
      <c r="BK18" s="31" t="n">
        <v>65.496925</v>
      </c>
      <c r="BL18" s="31" t="n">
        <v>74.18711</v>
      </c>
      <c r="BM18" s="31" t="n">
        <v>83.4217952357931</v>
      </c>
      <c r="BN18" s="31" t="n">
        <v>86.7582825791337</v>
      </c>
      <c r="BO18" s="31" t="n">
        <v>76.135928281384</v>
      </c>
      <c r="BP18" s="31" t="n">
        <v>78.0338191576779</v>
      </c>
      <c r="BQ18" s="31" t="n">
        <v>83.1497476393051</v>
      </c>
      <c r="BR18" s="31" t="n">
        <v>75.6608793343084</v>
      </c>
      <c r="BS18" s="31" t="n">
        <v>84.0609538924413</v>
      </c>
      <c r="BT18" s="31" t="n">
        <v>75.1205727844215</v>
      </c>
      <c r="BU18" s="31" t="n">
        <v>84.9720671544196</v>
      </c>
      <c r="BV18" s="31" t="n">
        <v>82.4276409726016</v>
      </c>
      <c r="BW18" s="31" t="n">
        <v>75.1145924541123</v>
      </c>
      <c r="BX18" s="31" t="n">
        <v>75.6264704658287</v>
      </c>
      <c r="BY18" s="31" t="n">
        <v>76.4527522621677</v>
      </c>
      <c r="BZ18" s="31" t="n">
        <v>76.6141003818784</v>
      </c>
      <c r="CA18" s="31" t="n">
        <v>73.5579502076374</v>
      </c>
      <c r="CB18" s="31" t="n">
        <v>87.97248644079</v>
      </c>
      <c r="CC18" s="31" t="n">
        <v>85.822595113394</v>
      </c>
      <c r="CD18" s="31" t="n">
        <v>86.9768873799965</v>
      </c>
      <c r="CE18" s="31" t="n">
        <v>89.2304807023802</v>
      </c>
      <c r="CF18" s="31" t="n">
        <v>89.743074839608</v>
      </c>
      <c r="CG18" s="31" t="n">
        <v>83.8350243814617</v>
      </c>
      <c r="CH18" s="31" t="n">
        <v>82.870346866487</v>
      </c>
      <c r="CI18" s="31" t="n">
        <v>83.2357991725547</v>
      </c>
      <c r="CJ18" s="31" t="n">
        <v>94.2680850080585</v>
      </c>
      <c r="CK18" s="31" t="n">
        <v>93.2412433564103</v>
      </c>
      <c r="CL18" s="31" t="n">
        <v>96.4634109026915</v>
      </c>
      <c r="CM18" s="31" t="n">
        <v>87.5681960517051</v>
      </c>
      <c r="CN18" s="31" t="n">
        <v>87.8145405621263</v>
      </c>
      <c r="CO18" s="31" t="n">
        <v>95.8992299065421</v>
      </c>
      <c r="CP18" s="31" t="n">
        <v>103.267555361305</v>
      </c>
      <c r="CQ18" s="31" t="n">
        <v>108.384081900453</v>
      </c>
      <c r="CR18" s="31" t="n">
        <v>115.926948361749</v>
      </c>
      <c r="CS18" s="31" t="n">
        <v>148.738828947006</v>
      </c>
      <c r="CT18" s="31" t="n">
        <v>142.974973870533</v>
      </c>
      <c r="CU18" s="31" t="n">
        <v>149.263000328515</v>
      </c>
      <c r="CV18" s="31" t="n">
        <v>168.965205405405</v>
      </c>
      <c r="CW18" s="31" t="n">
        <v>179.252198847277</v>
      </c>
      <c r="CX18" s="31" t="n">
        <v>190.304406846307</v>
      </c>
      <c r="CY18" s="31" t="n">
        <v>182.733450909091</v>
      </c>
      <c r="CZ18" s="31" t="n">
        <v>203.456033555431</v>
      </c>
      <c r="DA18" s="31" t="n">
        <v>237.73758995564</v>
      </c>
      <c r="DB18" s="31" t="n">
        <v>229.142937202381</v>
      </c>
      <c r="DC18" s="31" t="n">
        <v>214.302875</v>
      </c>
      <c r="DD18" s="31" t="n">
        <v>457.275653301887</v>
      </c>
      <c r="DE18" s="31" t="n">
        <v>521.447538150685</v>
      </c>
      <c r="DF18" s="31" t="n">
        <v>340.855118025872</v>
      </c>
      <c r="DG18" s="31" t="n">
        <v>244.333108452722</v>
      </c>
      <c r="DH18" s="31" t="n">
        <v>287.17365093768</v>
      </c>
      <c r="DI18" s="31" t="n">
        <v>309.578325</v>
      </c>
      <c r="DJ18" s="31" t="n">
        <v>305.889837155963</v>
      </c>
      <c r="DK18" s="31" t="n">
        <v>288.463909282109</v>
      </c>
      <c r="DL18" s="31" t="n">
        <v>304.670164576458</v>
      </c>
      <c r="DM18" s="31" t="n">
        <v>328.273728617363</v>
      </c>
      <c r="DN18" s="31" t="n">
        <v>299.327663652024</v>
      </c>
      <c r="DO18" s="31" t="n">
        <v>249.358175</v>
      </c>
      <c r="DP18" s="31" t="n">
        <v>180.73035</v>
      </c>
      <c r="DQ18" s="31" t="n">
        <v>131.484375</v>
      </c>
      <c r="DR18" s="31" t="n">
        <v>108.592675</v>
      </c>
      <c r="DS18" s="31" t="n">
        <v>100.35595</v>
      </c>
      <c r="DT18" s="31" t="n">
        <v>91.958575</v>
      </c>
      <c r="DU18" s="31" t="n">
        <v>94.583175</v>
      </c>
      <c r="DV18" s="31" t="n">
        <v>139.356225</v>
      </c>
      <c r="DW18" s="31" t="n">
        <v>119.1</v>
      </c>
      <c r="DX18" s="31" t="n">
        <v>137.1</v>
      </c>
      <c r="DY18" s="31" t="n">
        <v>137</v>
      </c>
      <c r="EB18" s="31"/>
      <c r="EC18" s="31"/>
      <c r="ED18" s="31"/>
      <c r="EE18" s="31"/>
      <c r="EF18" s="31"/>
      <c r="EG18" s="31"/>
    </row>
    <row r="19" s="30" customFormat="true" ht="15" hidden="false" customHeight="false" outlineLevel="0" collapsed="false">
      <c r="A19" s="19" t="s">
        <v>41</v>
      </c>
      <c r="B19" s="20" t="s">
        <v>4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EB19" s="31"/>
      <c r="EC19" s="31"/>
      <c r="ED19" s="31"/>
      <c r="EE19" s="31"/>
      <c r="EF19" s="31"/>
      <c r="EG19" s="31"/>
    </row>
    <row r="20" s="30" customFormat="true" ht="15" hidden="false" customHeight="false" outlineLevel="0" collapsed="false">
      <c r="A20" s="33" t="s">
        <v>43</v>
      </c>
      <c r="B20" s="28" t="s">
        <v>44</v>
      </c>
      <c r="D20" s="31" t="n">
        <v>1.26984</v>
      </c>
      <c r="E20" s="31" t="n">
        <v>1.26984</v>
      </c>
      <c r="F20" s="31" t="n">
        <v>1.26984</v>
      </c>
      <c r="G20" s="31" t="n">
        <v>1.26984</v>
      </c>
      <c r="H20" s="31" t="n">
        <v>1.26984</v>
      </c>
      <c r="I20" s="31" t="n">
        <v>1.42376</v>
      </c>
      <c r="J20" s="31" t="n">
        <v>1.42376</v>
      </c>
      <c r="K20" s="31" t="n">
        <v>1.3468</v>
      </c>
      <c r="L20" s="31" t="n">
        <v>1.38528</v>
      </c>
      <c r="M20" s="31" t="n">
        <v>1.3312</v>
      </c>
      <c r="N20" s="31" t="n">
        <v>2.0176</v>
      </c>
      <c r="O20" s="31" t="n">
        <v>1.7472</v>
      </c>
      <c r="P20" s="31" t="n">
        <v>1.9552</v>
      </c>
      <c r="Q20" s="31" t="n">
        <v>1.8928</v>
      </c>
      <c r="R20" s="31" t="n">
        <v>1.8512</v>
      </c>
      <c r="S20" s="31" t="n">
        <v>1.8512</v>
      </c>
      <c r="T20" s="31" t="n">
        <v>1.8928</v>
      </c>
      <c r="U20" s="31" t="n">
        <v>1.9552</v>
      </c>
      <c r="V20" s="31" t="n">
        <v>2.2672</v>
      </c>
      <c r="W20" s="31" t="n">
        <v>2.4336</v>
      </c>
      <c r="X20" s="31" t="n">
        <v>2.3296</v>
      </c>
      <c r="Y20" s="31" t="n">
        <v>2.4128</v>
      </c>
      <c r="Z20" s="31" t="n">
        <v>2.4544</v>
      </c>
      <c r="AA20" s="31" t="n">
        <v>2.496</v>
      </c>
      <c r="AB20" s="31" t="n">
        <v>2.6416</v>
      </c>
      <c r="AC20" s="31" t="n">
        <v>2.5792</v>
      </c>
      <c r="AD20" s="31" t="n">
        <v>2.808</v>
      </c>
      <c r="AE20" s="31" t="n">
        <v>2.5584</v>
      </c>
      <c r="AF20" s="31" t="n">
        <v>2.4128</v>
      </c>
      <c r="AG20" s="31" t="n">
        <v>2.5792</v>
      </c>
      <c r="AH20" s="31" t="n">
        <v>2.4752</v>
      </c>
      <c r="AI20" s="31" t="n">
        <v>2.1216</v>
      </c>
      <c r="AJ20" s="31" t="n">
        <v>1.9552</v>
      </c>
      <c r="AK20" s="31" t="n">
        <v>2.2464</v>
      </c>
      <c r="AL20" s="31" t="n">
        <v>2.184</v>
      </c>
      <c r="AM20" s="31" t="n">
        <v>1.9552</v>
      </c>
      <c r="AN20" s="31" t="n">
        <v>2.5376</v>
      </c>
      <c r="AO20" s="31" t="n">
        <v>2.5792</v>
      </c>
      <c r="AP20" s="31" t="n">
        <v>2.6624</v>
      </c>
      <c r="AQ20" s="31" t="n">
        <v>3.0576</v>
      </c>
      <c r="AR20" s="31" t="n">
        <v>2.7456</v>
      </c>
      <c r="AS20" s="31" t="n">
        <v>2.7248</v>
      </c>
      <c r="AT20" s="31" t="n">
        <v>3.4112</v>
      </c>
      <c r="AU20" s="31" t="n">
        <v>4.1392</v>
      </c>
      <c r="AV20" s="31" t="n">
        <v>4.4096</v>
      </c>
      <c r="AW20" s="31" t="n">
        <v>4.1392</v>
      </c>
      <c r="AX20" s="31" t="n">
        <v>3.8688</v>
      </c>
      <c r="AY20" s="31" t="n">
        <v>3.6192</v>
      </c>
      <c r="AZ20" s="31" t="n">
        <v>3.64</v>
      </c>
      <c r="BA20" s="31" t="n">
        <v>3.744</v>
      </c>
      <c r="BB20" s="31" t="n">
        <v>4.9712</v>
      </c>
      <c r="BC20" s="31" t="n">
        <v>5.0752</v>
      </c>
      <c r="BD20" s="31" t="n">
        <v>4.19411</v>
      </c>
      <c r="BE20" s="31" t="n">
        <v>4.90439</v>
      </c>
      <c r="BF20" s="31" t="n">
        <v>5.37765</v>
      </c>
      <c r="BG20" s="31" t="n">
        <v>5.218555</v>
      </c>
      <c r="BH20" s="31" t="n">
        <v>5.43675</v>
      </c>
      <c r="BI20" s="31" t="n">
        <v>5.337095</v>
      </c>
      <c r="BJ20" s="31" t="n">
        <v>8.233495</v>
      </c>
      <c r="BK20" s="31" t="n">
        <v>8.78994876290783</v>
      </c>
      <c r="BL20" s="31" t="n">
        <v>9.15785664296777</v>
      </c>
      <c r="BM20" s="31" t="n">
        <v>9.68068055524913</v>
      </c>
      <c r="BN20" s="31" t="n">
        <v>11.9503479646994</v>
      </c>
      <c r="BO20" s="31" t="n">
        <v>15.415400724156</v>
      </c>
      <c r="BP20" s="31" t="n">
        <v>10.4244243361826</v>
      </c>
      <c r="BQ20" s="31" t="n">
        <v>11.7900559656875</v>
      </c>
      <c r="BR20" s="31" t="n">
        <v>12.9063333322898</v>
      </c>
      <c r="BS20" s="31" t="n">
        <v>10.2955459768294</v>
      </c>
      <c r="BT20" s="31" t="n">
        <v>10.3373865530647</v>
      </c>
      <c r="BU20" s="31" t="n">
        <v>8.99970311710015</v>
      </c>
      <c r="BV20" s="31" t="n">
        <v>9.99240051881952</v>
      </c>
      <c r="BW20" s="31" t="n">
        <v>9.08466265548287</v>
      </c>
      <c r="BX20" s="31" t="n">
        <v>9.6337172911532</v>
      </c>
      <c r="BY20" s="31" t="n">
        <v>11.1147623901962</v>
      </c>
      <c r="BZ20" s="31" t="n">
        <v>13.6764569513786</v>
      </c>
      <c r="CA20" s="31" t="n">
        <v>13.9536941516781</v>
      </c>
      <c r="CB20" s="31" t="n">
        <v>16.1795938515713</v>
      </c>
      <c r="CC20" s="31" t="n">
        <v>16.2771545546968</v>
      </c>
      <c r="CD20" s="31" t="n">
        <v>16.3186780882768</v>
      </c>
      <c r="CE20" s="31" t="n">
        <v>18.432355681164</v>
      </c>
      <c r="CF20" s="31" t="n">
        <v>17.3239995783146</v>
      </c>
      <c r="CG20" s="31" t="n">
        <v>16.9072563790422</v>
      </c>
      <c r="CH20" s="31" t="n">
        <v>19.0650605753067</v>
      </c>
      <c r="CI20" s="31" t="n">
        <v>23.8346870945473</v>
      </c>
      <c r="CJ20" s="31" t="n">
        <v>25.9429678280055</v>
      </c>
      <c r="CK20" s="31" t="n">
        <v>30.0557791526258</v>
      </c>
      <c r="CL20" s="31" t="n">
        <v>28.2668654354652</v>
      </c>
      <c r="CM20" s="31" t="n">
        <v>30.0706322562068</v>
      </c>
      <c r="CN20" s="31" t="n">
        <v>31.3255844241518</v>
      </c>
      <c r="CO20" s="31" t="n">
        <v>34.2842800796209</v>
      </c>
      <c r="CP20" s="31" t="n">
        <v>35.3898106503154</v>
      </c>
      <c r="CQ20" s="31" t="n">
        <v>34.9304789398978</v>
      </c>
      <c r="CR20" s="31" t="n">
        <v>41.6660979074678</v>
      </c>
      <c r="CS20" s="31" t="n">
        <v>41.1670576617572</v>
      </c>
      <c r="CT20" s="31" t="n">
        <v>47.6463357966877</v>
      </c>
      <c r="CU20" s="31" t="n">
        <v>48.2496745448208</v>
      </c>
      <c r="CV20" s="31" t="n">
        <v>65.6819459537248</v>
      </c>
      <c r="CW20" s="31" t="n">
        <v>75.5182285232618</v>
      </c>
      <c r="CX20" s="31" t="n">
        <v>81.576586107452</v>
      </c>
      <c r="CY20" s="31" t="n">
        <v>86.1977317751121</v>
      </c>
      <c r="CZ20" s="31" t="n">
        <v>126.050189750596</v>
      </c>
      <c r="DA20" s="31" t="n">
        <v>212.985487394735</v>
      </c>
      <c r="DB20" s="31" t="n">
        <v>285.401623103925</v>
      </c>
      <c r="DC20" s="31" t="n">
        <v>255.226238596069</v>
      </c>
      <c r="DD20" s="31" t="n">
        <v>263.828666810797</v>
      </c>
      <c r="DE20" s="31" t="n">
        <v>180.394530479211</v>
      </c>
      <c r="DF20" s="31" t="n">
        <v>133.342331395475</v>
      </c>
      <c r="DG20" s="31" t="n">
        <v>104.03774901834</v>
      </c>
      <c r="DH20" s="31" t="n">
        <v>100.97297274318</v>
      </c>
      <c r="DI20" s="31" t="n">
        <v>104.798628052195</v>
      </c>
      <c r="DJ20" s="31" t="n">
        <v>108.530440178696</v>
      </c>
      <c r="DK20" s="31" t="n">
        <v>107.18970004313</v>
      </c>
      <c r="DL20" s="31" t="n">
        <v>113.396048114528</v>
      </c>
      <c r="DM20" s="31" t="n">
        <v>120.305706695855</v>
      </c>
      <c r="DN20" s="31" t="n">
        <v>124.432625207314</v>
      </c>
      <c r="DO20" s="31" t="n">
        <v>101.588208102524</v>
      </c>
      <c r="DP20" s="31" t="n">
        <v>81.7133686899108</v>
      </c>
      <c r="DQ20" s="31" t="n">
        <v>66.3738606695053</v>
      </c>
      <c r="DR20" s="31" t="n">
        <v>52.9267965908726</v>
      </c>
      <c r="DS20" s="31" t="n">
        <v>47.5931398322105</v>
      </c>
      <c r="DT20" s="31" t="n">
        <v>43.1596053690784</v>
      </c>
      <c r="DU20" s="31" t="n">
        <v>45.5599155641334</v>
      </c>
      <c r="DV20" s="31" t="n">
        <v>59.4415023860234</v>
      </c>
      <c r="DW20" s="31" t="n">
        <v>60.427370969818</v>
      </c>
      <c r="DX20" s="31" t="n">
        <v>65.3884895704852</v>
      </c>
      <c r="DY20" s="31" t="n">
        <v>65</v>
      </c>
      <c r="EB20" s="31"/>
      <c r="EC20" s="31"/>
      <c r="ED20" s="31"/>
      <c r="EE20" s="31"/>
      <c r="EF20" s="31"/>
      <c r="EG20" s="31"/>
    </row>
    <row r="21" s="30" customFormat="true" ht="15" hidden="false" customHeight="false" outlineLevel="0" collapsed="false">
      <c r="A21" s="33" t="s">
        <v>45</v>
      </c>
      <c r="B21" s="20" t="s">
        <v>4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EB21" s="31"/>
      <c r="EC21" s="31"/>
      <c r="ED21" s="31"/>
      <c r="EE21" s="31"/>
      <c r="EF21" s="31"/>
      <c r="EG21" s="31"/>
    </row>
    <row r="22" s="30" customFormat="true" ht="15" hidden="false" customHeight="false" outlineLevel="0" collapsed="false">
      <c r="A22" s="19" t="s">
        <v>47</v>
      </c>
      <c r="B22" s="20" t="s">
        <v>4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EB22" s="31"/>
      <c r="EC22" s="31"/>
      <c r="ED22" s="31"/>
      <c r="EE22" s="31"/>
      <c r="EF22" s="31"/>
      <c r="EG22" s="31"/>
    </row>
    <row r="23" s="34" customFormat="true" ht="15" hidden="false" customHeight="false" outlineLevel="0" collapsed="false">
      <c r="A23" s="19" t="s">
        <v>49</v>
      </c>
      <c r="B23" s="20" t="s">
        <v>50</v>
      </c>
      <c r="C23" s="30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EB23" s="31"/>
      <c r="EC23" s="31"/>
      <c r="ED23" s="31"/>
      <c r="EE23" s="31"/>
      <c r="EF23" s="31"/>
      <c r="EG23" s="31"/>
    </row>
    <row r="24" s="34" customFormat="true" ht="15" hidden="false" customHeight="false" outlineLevel="0" collapsed="false">
      <c r="A24" s="19" t="s">
        <v>51</v>
      </c>
      <c r="B24" s="20" t="s">
        <v>52</v>
      </c>
      <c r="C24" s="30"/>
      <c r="D24" s="35" t="n">
        <f aca="false">+D25+D26</f>
        <v>16.5288892908828</v>
      </c>
      <c r="E24" s="35" t="n">
        <f aca="false">+E25+E26</f>
        <v>17.0288892908828</v>
      </c>
      <c r="F24" s="35" t="n">
        <f aca="false">+F25+F26</f>
        <v>21.4656244573082</v>
      </c>
      <c r="G24" s="35" t="n">
        <f aca="false">+G25+G26</f>
        <v>21.7052198504583</v>
      </c>
      <c r="H24" s="35" t="n">
        <f aca="false">+H25+H26</f>
        <v>20.6797907621804</v>
      </c>
      <c r="I24" s="35" t="n">
        <f aca="false">+I25+I26</f>
        <v>20.5403261456826</v>
      </c>
      <c r="J24" s="35" t="n">
        <f aca="false">+J25+J26</f>
        <v>22.3865595899662</v>
      </c>
      <c r="K24" s="35" t="n">
        <f aca="false">+K25+K26</f>
        <v>23.009510963935</v>
      </c>
      <c r="L24" s="35" t="n">
        <f aca="false">+L25+L26</f>
        <v>23.2290351984989</v>
      </c>
      <c r="M24" s="35" t="n">
        <f aca="false">+M25+M26</f>
        <v>22.4556759847616</v>
      </c>
      <c r="N24" s="35" t="n">
        <f aca="false">+N25+N26</f>
        <v>29.6145233014839</v>
      </c>
      <c r="O24" s="35" t="n">
        <f aca="false">+O25+O26</f>
        <v>38.4675727513552</v>
      </c>
      <c r="P24" s="35" t="n">
        <f aca="false">+P25+P26</f>
        <v>38.5026890652211</v>
      </c>
      <c r="Q24" s="35" t="n">
        <f aca="false">+Q25+Q26</f>
        <v>37.9145002943413</v>
      </c>
      <c r="R24" s="35" t="n">
        <f aca="false">+R25+R26</f>
        <v>36.5543793200716</v>
      </c>
      <c r="S24" s="35" t="n">
        <f aca="false">+S25+S26</f>
        <v>38.0881227525816</v>
      </c>
      <c r="T24" s="35" t="n">
        <f aca="false">+T25+T26</f>
        <v>37.7503407613628</v>
      </c>
      <c r="U24" s="35" t="n">
        <f aca="false">+U25+U26</f>
        <v>37.0692390664475</v>
      </c>
      <c r="V24" s="35" t="n">
        <f aca="false">+V25+V26</f>
        <v>37.8252606760038</v>
      </c>
      <c r="W24" s="35" t="n">
        <f aca="false">+W25+W26</f>
        <v>41.0153944663838</v>
      </c>
      <c r="X24" s="35" t="n">
        <f aca="false">+X25+X26</f>
        <v>36.4556265667542</v>
      </c>
      <c r="Y24" s="35" t="n">
        <f aca="false">+Y25+Y26</f>
        <v>38.6320743927167</v>
      </c>
      <c r="Z24" s="35" t="n">
        <f aca="false">+Z25+Z26</f>
        <v>43.3718323337994</v>
      </c>
      <c r="AA24" s="35" t="n">
        <f aca="false">+AA25+AA26</f>
        <v>44.7901035202401</v>
      </c>
      <c r="AB24" s="35" t="n">
        <f aca="false">+AB25+AB26</f>
        <v>43.2439001304096</v>
      </c>
      <c r="AC24" s="35" t="n">
        <f aca="false">+AC25+AC26</f>
        <v>42.8228323337994</v>
      </c>
      <c r="AD24" s="35" t="n">
        <f aca="false">+AD25+AD26</f>
        <v>42.7922052151553</v>
      </c>
      <c r="AE24" s="35" t="n">
        <f aca="false">+AE25+AE26</f>
        <v>42.2328662321045</v>
      </c>
      <c r="AF24" s="35" t="n">
        <f aca="false">+AF25+AF26</f>
        <v>41.3316289439689</v>
      </c>
      <c r="AG24" s="35" t="n">
        <f aca="false">+AG25+AG26</f>
        <v>42.208476401596</v>
      </c>
      <c r="AH24" s="35" t="n">
        <f aca="false">+AH25+AH26</f>
        <v>42.7845441982062</v>
      </c>
      <c r="AI24" s="35" t="n">
        <f aca="false">+AI25+AI26</f>
        <v>47.3401713168502</v>
      </c>
      <c r="AJ24" s="35" t="n">
        <f aca="false">+AJ25+AJ26</f>
        <v>47.4993577575282</v>
      </c>
      <c r="AK24" s="35" t="n">
        <f aca="false">+AK25+AK26</f>
        <v>46.8487500851306</v>
      </c>
      <c r="AL24" s="35" t="n">
        <f aca="false">+AL25+AL26</f>
        <v>43.2004873127015</v>
      </c>
      <c r="AM24" s="35" t="n">
        <f aca="false">+AM25+AM26</f>
        <v>36.4204254864378</v>
      </c>
      <c r="AN24" s="35" t="n">
        <f aca="false">+AN25+AN26</f>
        <v>31.3045239287307</v>
      </c>
      <c r="AO24" s="35" t="n">
        <f aca="false">+AO25+AO26</f>
        <v>32.2522534822857</v>
      </c>
      <c r="AP24" s="35" t="n">
        <f aca="false">+AP25+AP26</f>
        <v>31.1188652175238</v>
      </c>
      <c r="AQ24" s="35" t="n">
        <f aca="false">+AQ25+AQ26</f>
        <v>25.7587140497454</v>
      </c>
      <c r="AR24" s="35" t="n">
        <f aca="false">+AR25+AR26</f>
        <v>34.9920780740268</v>
      </c>
      <c r="AS24" s="35" t="n">
        <f aca="false">+AS25+AS26</f>
        <v>42.5465244671196</v>
      </c>
      <c r="AT24" s="35" t="n">
        <f aca="false">+AT25+AT26</f>
        <v>46.8367165613579</v>
      </c>
      <c r="AU24" s="35" t="n">
        <f aca="false">+AU25+AU26</f>
        <v>63.882787683903</v>
      </c>
      <c r="AV24" s="35" t="n">
        <f aca="false">+AV25+AV26</f>
        <v>74.1576552265128</v>
      </c>
      <c r="AW24" s="35" t="n">
        <f aca="false">+AW25+AW26</f>
        <v>82.3875543937301</v>
      </c>
      <c r="AX24" s="35" t="n">
        <f aca="false">+AX25+AX26</f>
        <v>81.4184112102183</v>
      </c>
      <c r="AY24" s="35" t="n">
        <f aca="false">+AY25+AY26</f>
        <v>85.3115114935313</v>
      </c>
      <c r="AZ24" s="35" t="n">
        <f aca="false">+AZ25+AZ26</f>
        <v>89.6372828026104</v>
      </c>
      <c r="BA24" s="35" t="n">
        <f aca="false">+BA25+BA26</f>
        <v>93.3801449625134</v>
      </c>
      <c r="BB24" s="35" t="n">
        <f aca="false">+BB25+BB26</f>
        <v>97.6294134943852</v>
      </c>
      <c r="BC24" s="35" t="n">
        <f aca="false">+BC25+BC26</f>
        <v>98.6085425795915</v>
      </c>
      <c r="BD24" s="35" t="n">
        <f aca="false">+BD25+BD26</f>
        <v>100.150371019622</v>
      </c>
      <c r="BE24" s="35" t="n">
        <f aca="false">+BE25+BE26</f>
        <v>103.871130019289</v>
      </c>
      <c r="BF24" s="35" t="n">
        <f aca="false">+BF25+BF26</f>
        <v>100.671553764386</v>
      </c>
      <c r="BG24" s="35" t="n">
        <f aca="false">+BG25+BG26</f>
        <v>100.632462916193</v>
      </c>
      <c r="BH24" s="35" t="n">
        <f aca="false">+BH25+BH26</f>
        <v>101.343971082043</v>
      </c>
      <c r="BI24" s="35" t="n">
        <f aca="false">+BI25+BI26</f>
        <v>101.145327622939</v>
      </c>
      <c r="BJ24" s="35" t="n">
        <f aca="false">+BJ25+BJ26</f>
        <v>102.713647048449</v>
      </c>
      <c r="BK24" s="35" t="n">
        <f aca="false">+BK25+BK26</f>
        <v>103.075389881967</v>
      </c>
      <c r="BL24" s="35" t="n">
        <f aca="false">+BL25+BL26</f>
        <v>104.360813680862</v>
      </c>
      <c r="BM24" s="35" t="n">
        <f aca="false">+BM25+BM26</f>
        <v>107.552625240652</v>
      </c>
      <c r="BN24" s="35" t="n">
        <f aca="false">+BN25+BN26</f>
        <v>108.238784357259</v>
      </c>
      <c r="BO24" s="35" t="n">
        <f aca="false">+BO25+BO26</f>
        <v>106.868382639227</v>
      </c>
      <c r="BP24" s="35" t="n">
        <f aca="false">+BP25+BP26</f>
        <v>106.83034718385</v>
      </c>
      <c r="BQ24" s="35" t="n">
        <f aca="false">+BQ25+BQ26</f>
        <v>106.130674198842</v>
      </c>
      <c r="BR24" s="35" t="n">
        <f aca="false">+BR25+BR26</f>
        <v>106.755603156024</v>
      </c>
      <c r="BS24" s="35" t="n">
        <f aca="false">+BS25+BS26</f>
        <v>106.686351832747</v>
      </c>
      <c r="BT24" s="35" t="n">
        <f aca="false">+BT25+BT26</f>
        <v>109.947187425487</v>
      </c>
      <c r="BU24" s="35" t="n">
        <f aca="false">+BU25+BU26</f>
        <v>110.443218854643</v>
      </c>
      <c r="BV24" s="35" t="n">
        <f aca="false">+BV25+BV26</f>
        <v>110.871418167113</v>
      </c>
      <c r="BW24" s="35" t="n">
        <f aca="false">+BW25+BW26</f>
        <v>111.630044923544</v>
      </c>
      <c r="BX24" s="35" t="n">
        <f aca="false">+BX25+BX26</f>
        <v>112.019498574905</v>
      </c>
      <c r="BY24" s="35" t="n">
        <f aca="false">+BY25+BY26</f>
        <v>113.500066005977</v>
      </c>
      <c r="BZ24" s="35" t="n">
        <f aca="false">+BZ25+BZ26</f>
        <v>114.034741526858</v>
      </c>
      <c r="CA24" s="35" t="n">
        <f aca="false">+CA25+CA26</f>
        <v>115.471519543318</v>
      </c>
      <c r="CB24" s="35" t="n">
        <f aca="false">+CB25+CB26</f>
        <v>116.547041215932</v>
      </c>
      <c r="CC24" s="35" t="n">
        <f aca="false">+CC25+CC26</f>
        <v>118.569918136083</v>
      </c>
      <c r="CD24" s="35" t="n">
        <f aca="false">+CD25+CD26</f>
        <v>119.336366560482</v>
      </c>
      <c r="CE24" s="35" t="n">
        <f aca="false">+CE25+CE26</f>
        <v>122.080824507325</v>
      </c>
      <c r="CF24" s="35" t="n">
        <f aca="false">+CF25+CF26</f>
        <v>121.624577631073</v>
      </c>
      <c r="CG24" s="35" t="n">
        <f aca="false">+CG25+CG26</f>
        <v>121.738811210678</v>
      </c>
      <c r="CH24" s="35" t="n">
        <f aca="false">+CH25+CH26</f>
        <v>122.346447909877</v>
      </c>
      <c r="CI24" s="35" t="n">
        <f aca="false">+CI25+CI26</f>
        <v>126.299963208444</v>
      </c>
      <c r="CJ24" s="35" t="n">
        <f aca="false">+CJ25+CJ26</f>
        <v>128.877269499526</v>
      </c>
      <c r="CK24" s="35" t="n">
        <f aca="false">+CK25+CK26</f>
        <v>128.218341295643</v>
      </c>
      <c r="CL24" s="35" t="n">
        <f aca="false">+CL25+CL26</f>
        <v>122.48551413535</v>
      </c>
      <c r="CM24" s="35" t="n">
        <f aca="false">+CM25+CM26</f>
        <v>126.070132498302</v>
      </c>
      <c r="CN24" s="35" t="n">
        <f aca="false">+CN25+CN26</f>
        <v>127.646911058034</v>
      </c>
      <c r="CO24" s="35" t="n">
        <f aca="false">+CO25+CO26</f>
        <v>127.959399350126</v>
      </c>
      <c r="CP24" s="35" t="n">
        <f aca="false">+CP25+CP26</f>
        <v>129.780930243133</v>
      </c>
      <c r="CQ24" s="35" t="n">
        <f aca="false">+CQ25+CQ26</f>
        <v>131.336738498718</v>
      </c>
      <c r="CR24" s="35" t="n">
        <f aca="false">+CR25+CR26</f>
        <v>134.23268480999</v>
      </c>
      <c r="CS24" s="35" t="n">
        <f aca="false">+CS25+CS26</f>
        <v>146.072018813314</v>
      </c>
      <c r="CT24" s="35" t="n">
        <f aca="false">+CT25+CT26</f>
        <v>153.470935238784</v>
      </c>
      <c r="CU24" s="35" t="n">
        <f aca="false">+CU25+CU26</f>
        <v>163.514920043415</v>
      </c>
      <c r="CV24" s="35" t="n">
        <f aca="false">+CV25+CV26</f>
        <v>176.09888663097</v>
      </c>
      <c r="CW24" s="35" t="n">
        <f aca="false">+CW25+CW26</f>
        <v>180.719454582784</v>
      </c>
      <c r="CX24" s="35" t="n">
        <f aca="false">+CX25+CX26</f>
        <v>197.233161722142</v>
      </c>
      <c r="CY24" s="35" t="n">
        <f aca="false">+CY25+CY26</f>
        <v>214.224551736614</v>
      </c>
      <c r="CZ24" s="35" t="n">
        <f aca="false">+CZ25+CZ26</f>
        <v>229.66239146165</v>
      </c>
      <c r="DA24" s="35" t="n">
        <f aca="false">+DA25+DA26</f>
        <v>235.585454775687</v>
      </c>
      <c r="DB24" s="35" t="n">
        <f aca="false">+DB25+DB26</f>
        <v>248.607154124457</v>
      </c>
      <c r="DC24" s="35" t="n">
        <f aca="false">+DC25+DC26</f>
        <v>273.392864373372</v>
      </c>
      <c r="DD24" s="35" t="n">
        <f aca="false">+DD25+DD26</f>
        <v>297.817866543768</v>
      </c>
      <c r="DE24" s="35" t="n">
        <f aca="false">+DE25+DE26</f>
        <v>375.871356729378</v>
      </c>
      <c r="DF24" s="35" t="n">
        <f aca="false">+DF25+DF26</f>
        <v>374.115972633094</v>
      </c>
      <c r="DG24" s="35" t="n">
        <f aca="false">+DG25+DG26</f>
        <v>357.213083797616</v>
      </c>
      <c r="DH24" s="35" t="n">
        <f aca="false">+DH25+DH26</f>
        <v>324.608685160665</v>
      </c>
      <c r="DI24" s="35" t="n">
        <f aca="false">+DI25+DI26</f>
        <v>308.819007924891</v>
      </c>
      <c r="DJ24" s="35" t="n">
        <f aca="false">+DJ25+DJ26</f>
        <v>297.957316476276</v>
      </c>
      <c r="DK24" s="35" t="n">
        <f aca="false">+DK25+DK26</f>
        <v>302.022467346205</v>
      </c>
      <c r="DL24" s="35" t="n">
        <f aca="false">+DL25+DL26</f>
        <v>306.708115503731</v>
      </c>
      <c r="DM24" s="35" t="n">
        <f aca="false">+DM25+DM26</f>
        <v>314.780690534681</v>
      </c>
      <c r="DN24" s="35" t="n">
        <f aca="false">+DN25+DN26</f>
        <v>323.91640036818</v>
      </c>
      <c r="DO24" s="35" t="n">
        <f aca="false">+DO25+DO26</f>
        <v>327.698999175388</v>
      </c>
      <c r="DP24" s="35" t="n">
        <f aca="false">+DP25+DP26</f>
        <v>322.317102199582</v>
      </c>
      <c r="DQ24" s="35" t="n">
        <f aca="false">+DQ25+DQ26</f>
        <v>299.959847543303</v>
      </c>
      <c r="DR24" s="35" t="n">
        <f aca="false">+DR25+DR26</f>
        <v>268.987887446172</v>
      </c>
      <c r="DS24" s="35" t="n">
        <f aca="false">+DS25+DS26</f>
        <v>252.247876881118</v>
      </c>
      <c r="DT24" s="35" t="n">
        <f aca="false">+DT25+DT26</f>
        <v>203.885490148732</v>
      </c>
      <c r="DU24" s="35" t="n">
        <f aca="false">+DU25+DU26</f>
        <v>195.230698757135</v>
      </c>
      <c r="DV24" s="35" t="n">
        <f aca="false">+DV25+DV26</f>
        <v>185.797840112972</v>
      </c>
      <c r="DW24" s="35" t="n">
        <f aca="false">+DW25+DW26</f>
        <v>223.776541510636</v>
      </c>
      <c r="DX24" s="35" t="n">
        <f aca="false">+DX25+DX26</f>
        <v>225.149835054773</v>
      </c>
      <c r="DY24" s="35"/>
      <c r="EB24" s="31"/>
      <c r="EC24" s="31"/>
      <c r="ED24" s="31"/>
      <c r="EE24" s="31"/>
      <c r="EF24" s="31"/>
      <c r="EG24" s="31"/>
    </row>
    <row r="25" s="34" customFormat="true" ht="15" hidden="false" customHeight="false" outlineLevel="0" collapsed="false">
      <c r="A25" s="19" t="s">
        <v>53</v>
      </c>
      <c r="B25" s="20" t="s">
        <v>54</v>
      </c>
      <c r="D25" s="31" t="n">
        <v>3</v>
      </c>
      <c r="E25" s="31" t="n">
        <v>3.5</v>
      </c>
      <c r="F25" s="31" t="n">
        <v>3.774</v>
      </c>
      <c r="G25" s="31" t="n">
        <v>5.644</v>
      </c>
      <c r="H25" s="31" t="n">
        <v>5.576</v>
      </c>
      <c r="I25" s="31" t="n">
        <v>5.474</v>
      </c>
      <c r="J25" s="31" t="n">
        <v>7.038</v>
      </c>
      <c r="K25" s="31" t="n">
        <v>7.29640677966102</v>
      </c>
      <c r="L25" s="31" t="n">
        <v>6.94677966101695</v>
      </c>
      <c r="M25" s="31" t="n">
        <v>6.13437288135593</v>
      </c>
      <c r="N25" s="31" t="n">
        <v>6.35877966101695</v>
      </c>
      <c r="O25" s="31" t="n">
        <v>5.79010169491525</v>
      </c>
      <c r="P25" s="31" t="n">
        <v>6.24149152542373</v>
      </c>
      <c r="Q25" s="31" t="n">
        <v>6.06957627118644</v>
      </c>
      <c r="R25" s="31" t="n">
        <v>5.12572881355932</v>
      </c>
      <c r="S25" s="31" t="n">
        <v>7.07574576271187</v>
      </c>
      <c r="T25" s="31" t="n">
        <v>7.1542372881356</v>
      </c>
      <c r="U25" s="31" t="n">
        <v>6.47313559322034</v>
      </c>
      <c r="V25" s="31" t="n">
        <v>6.39661016949153</v>
      </c>
      <c r="W25" s="31" t="n">
        <v>6.88096610169492</v>
      </c>
      <c r="X25" s="31" t="n">
        <v>6.27579661016949</v>
      </c>
      <c r="Y25" s="31" t="n">
        <v>5.15674576271187</v>
      </c>
      <c r="Z25" s="31" t="n">
        <v>4.69308474576271</v>
      </c>
      <c r="AA25" s="31" t="n">
        <v>6.11135593220339</v>
      </c>
      <c r="AB25" s="31" t="n">
        <v>4.56515254237288</v>
      </c>
      <c r="AC25" s="31" t="n">
        <v>4.14408474576271</v>
      </c>
      <c r="AD25" s="31" t="n">
        <v>4.11345762711865</v>
      </c>
      <c r="AE25" s="31" t="n">
        <v>3.5541186440678</v>
      </c>
      <c r="AF25" s="31" t="n">
        <v>2.6528813559322</v>
      </c>
      <c r="AG25" s="31" t="n">
        <v>3.52972881355932</v>
      </c>
      <c r="AH25" s="31" t="n">
        <v>4.10579661016949</v>
      </c>
      <c r="AI25" s="31" t="n">
        <v>8.66142372881356</v>
      </c>
      <c r="AJ25" s="31" t="n">
        <v>8.82061016949153</v>
      </c>
      <c r="AK25" s="31" t="n">
        <v>7.88228813559322</v>
      </c>
      <c r="AL25" s="31" t="n">
        <v>8.12650847457628</v>
      </c>
      <c r="AM25" s="31" t="n">
        <v>7.9241186440678</v>
      </c>
      <c r="AN25" s="31" t="n">
        <v>7.97044067796611</v>
      </c>
      <c r="AO25" s="31" t="n">
        <v>7.96066101694916</v>
      </c>
      <c r="AP25" s="31" t="n">
        <v>8.13864406779662</v>
      </c>
      <c r="AQ25" s="31" t="n">
        <v>8.52649152542374</v>
      </c>
      <c r="AR25" s="31" t="n">
        <v>8.93335593220339</v>
      </c>
      <c r="AS25" s="31" t="n">
        <v>9.41115254237289</v>
      </c>
      <c r="AT25" s="31" t="n">
        <v>9.90576271186441</v>
      </c>
      <c r="AU25" s="31" t="n">
        <v>10.4423728813559</v>
      </c>
      <c r="AV25" s="31" t="n">
        <v>11.3784406779661</v>
      </c>
      <c r="AW25" s="31" t="n">
        <v>11.7887457627119</v>
      </c>
      <c r="AX25" s="31" t="n">
        <v>12.4924745762712</v>
      </c>
      <c r="AY25" s="31" t="n">
        <v>12.657813559322</v>
      </c>
      <c r="AZ25" s="31" t="n">
        <v>12.6450847457627</v>
      </c>
      <c r="BA25" s="31" t="n">
        <v>13.023</v>
      </c>
      <c r="BB25" s="31" t="n">
        <v>13.5865423728814</v>
      </c>
      <c r="BC25" s="31" t="n">
        <v>13.3911186440678</v>
      </c>
      <c r="BD25" s="31" t="n">
        <v>15.0107118644068</v>
      </c>
      <c r="BE25" s="31" t="n">
        <v>15.0612711864407</v>
      </c>
      <c r="BF25" s="31" t="n">
        <v>12.3677288135593</v>
      </c>
      <c r="BG25" s="31" t="n">
        <v>12.8314745762712</v>
      </c>
      <c r="BH25" s="31" t="n">
        <v>14.0426440677966</v>
      </c>
      <c r="BI25" s="31" t="n">
        <v>14.3405084745763</v>
      </c>
      <c r="BJ25" s="31" t="n">
        <v>16.2981355932204</v>
      </c>
      <c r="BK25" s="31" t="n">
        <v>16.9424237288136</v>
      </c>
      <c r="BL25" s="31" t="n">
        <v>18.6538305084746</v>
      </c>
      <c r="BM25" s="31" t="n">
        <v>21.2905593220339</v>
      </c>
      <c r="BN25" s="31" t="n">
        <v>21.4227457627119</v>
      </c>
      <c r="BO25" s="31" t="n">
        <v>20.5401694915255</v>
      </c>
      <c r="BP25" s="31" t="n">
        <v>20.9869152542373</v>
      </c>
      <c r="BQ25" s="31" t="n">
        <v>20.769</v>
      </c>
      <c r="BR25" s="31" t="n">
        <v>20.832</v>
      </c>
      <c r="BS25" s="31" t="n">
        <v>20.202</v>
      </c>
      <c r="BT25" s="31" t="n">
        <v>20.139</v>
      </c>
      <c r="BU25" s="31" t="n">
        <v>19.677</v>
      </c>
      <c r="BV25" s="31" t="n">
        <v>18.858</v>
      </c>
      <c r="BW25" s="31" t="n">
        <v>17.997</v>
      </c>
      <c r="BX25" s="31" t="n">
        <v>17.871</v>
      </c>
      <c r="BY25" s="31" t="n">
        <v>18.837</v>
      </c>
      <c r="BZ25" s="31" t="n">
        <v>18.858</v>
      </c>
      <c r="CA25" s="31" t="n">
        <v>19.782</v>
      </c>
      <c r="CB25" s="31" t="n">
        <v>19.761</v>
      </c>
      <c r="CC25" s="31" t="n">
        <v>19.782</v>
      </c>
      <c r="CD25" s="31" t="n">
        <v>20.055</v>
      </c>
      <c r="CE25" s="31" t="n">
        <v>21.273</v>
      </c>
      <c r="CF25" s="31" t="n">
        <v>21.378</v>
      </c>
      <c r="CG25" s="31" t="n">
        <v>22.05</v>
      </c>
      <c r="CH25" s="31" t="n">
        <v>21.924</v>
      </c>
      <c r="CI25" s="31" t="n">
        <v>22.743</v>
      </c>
      <c r="CJ25" s="31" t="n">
        <v>21.735</v>
      </c>
      <c r="CK25" s="31" t="n">
        <v>21.693</v>
      </c>
      <c r="CL25" s="31" t="n">
        <v>22.491</v>
      </c>
      <c r="CM25" s="31" t="n">
        <v>24.717</v>
      </c>
      <c r="CN25" s="31" t="n">
        <v>25.578</v>
      </c>
      <c r="CO25" s="31" t="n">
        <v>24.99</v>
      </c>
      <c r="CP25" s="31" t="n">
        <v>25.347</v>
      </c>
      <c r="CQ25" s="31" t="n">
        <v>26.019</v>
      </c>
      <c r="CR25" s="31" t="n">
        <v>27.174</v>
      </c>
      <c r="CS25" s="31" t="n">
        <v>30.681</v>
      </c>
      <c r="CT25" s="31" t="n">
        <v>31.815</v>
      </c>
      <c r="CU25" s="31" t="n">
        <v>35.49</v>
      </c>
      <c r="CV25" s="31" t="n">
        <v>39.921</v>
      </c>
      <c r="CW25" s="31" t="n">
        <v>42.798</v>
      </c>
      <c r="CX25" s="31" t="n">
        <v>47.229</v>
      </c>
      <c r="CY25" s="31" t="n">
        <v>55.104</v>
      </c>
      <c r="CZ25" s="31" t="n">
        <v>56.784</v>
      </c>
      <c r="DA25" s="31" t="n">
        <v>60.48</v>
      </c>
      <c r="DB25" s="31" t="n">
        <v>66.654</v>
      </c>
      <c r="DC25" s="31" t="n">
        <v>87.78</v>
      </c>
      <c r="DD25" s="31" t="n">
        <v>113.06</v>
      </c>
      <c r="DE25" s="31" t="n">
        <v>163.78</v>
      </c>
      <c r="DF25" s="31" t="n">
        <v>144</v>
      </c>
      <c r="DG25" s="31" t="n">
        <v>156</v>
      </c>
      <c r="DH25" s="31" t="n">
        <v>144</v>
      </c>
      <c r="DI25" s="31" t="n">
        <v>131</v>
      </c>
      <c r="DJ25" s="31" t="n">
        <v>123</v>
      </c>
      <c r="DK25" s="31" t="n">
        <v>130</v>
      </c>
      <c r="DL25" s="31" t="n">
        <v>133</v>
      </c>
      <c r="DM25" s="31" t="n">
        <v>137</v>
      </c>
      <c r="DN25" s="31" t="n">
        <v>142</v>
      </c>
      <c r="DO25" s="31" t="n">
        <v>144</v>
      </c>
      <c r="DP25" s="31" t="n">
        <v>141</v>
      </c>
      <c r="DQ25" s="31" t="n">
        <v>136</v>
      </c>
      <c r="DR25" s="31" t="n">
        <v>123</v>
      </c>
      <c r="DS25" s="31" t="n">
        <v>112</v>
      </c>
      <c r="DT25" s="31" t="n">
        <v>98</v>
      </c>
      <c r="DU25" s="31" t="n">
        <v>88</v>
      </c>
      <c r="DV25" s="31" t="n">
        <v>80</v>
      </c>
      <c r="DW25" s="31" t="n">
        <v>106</v>
      </c>
      <c r="DX25" s="31" t="n">
        <v>106</v>
      </c>
      <c r="DY25" s="31"/>
      <c r="EB25" s="31"/>
      <c r="EC25" s="31"/>
      <c r="ED25" s="31"/>
      <c r="EE25" s="31"/>
      <c r="EF25" s="31"/>
      <c r="EG25" s="31"/>
    </row>
    <row r="26" s="34" customFormat="true" ht="15" hidden="false" customHeight="false" outlineLevel="0" collapsed="false">
      <c r="A26" s="19" t="s">
        <v>55</v>
      </c>
      <c r="B26" s="20" t="s">
        <v>56</v>
      </c>
      <c r="D26" s="31" t="n">
        <v>13.5288892908828</v>
      </c>
      <c r="E26" s="31" t="n">
        <v>13.5288892908828</v>
      </c>
      <c r="F26" s="31" t="n">
        <v>17.6916244573082</v>
      </c>
      <c r="G26" s="31" t="n">
        <v>16.0612198504583</v>
      </c>
      <c r="H26" s="31" t="n">
        <v>15.1037907621804</v>
      </c>
      <c r="I26" s="31" t="n">
        <v>15.0663261456826</v>
      </c>
      <c r="J26" s="31" t="n">
        <v>15.3485595899662</v>
      </c>
      <c r="K26" s="31" t="n">
        <v>15.713104184274</v>
      </c>
      <c r="L26" s="31" t="n">
        <v>16.2822555374819</v>
      </c>
      <c r="M26" s="31" t="n">
        <v>16.3213031034057</v>
      </c>
      <c r="N26" s="31" t="n">
        <v>23.255743640467</v>
      </c>
      <c r="O26" s="31" t="n">
        <v>32.6774710564399</v>
      </c>
      <c r="P26" s="31" t="n">
        <v>32.2611975397974</v>
      </c>
      <c r="Q26" s="31" t="n">
        <v>31.8449240231549</v>
      </c>
      <c r="R26" s="31" t="n">
        <v>31.4286505065123</v>
      </c>
      <c r="S26" s="31" t="n">
        <v>31.0123769898698</v>
      </c>
      <c r="T26" s="31" t="n">
        <v>30.5961034732272</v>
      </c>
      <c r="U26" s="31" t="n">
        <v>30.5961034732272</v>
      </c>
      <c r="V26" s="31" t="n">
        <v>31.4286505065123</v>
      </c>
      <c r="W26" s="31" t="n">
        <v>34.1344283646889</v>
      </c>
      <c r="X26" s="31" t="n">
        <v>30.1798299565847</v>
      </c>
      <c r="Y26" s="31" t="n">
        <v>33.4753286300048</v>
      </c>
      <c r="Z26" s="31" t="n">
        <v>38.6787475880367</v>
      </c>
      <c r="AA26" s="31" t="n">
        <v>38.6787475880367</v>
      </c>
      <c r="AB26" s="31" t="n">
        <v>38.6787475880367</v>
      </c>
      <c r="AC26" s="31" t="n">
        <v>38.6787475880367</v>
      </c>
      <c r="AD26" s="31" t="n">
        <v>38.6787475880367</v>
      </c>
      <c r="AE26" s="31" t="n">
        <v>38.6787475880367</v>
      </c>
      <c r="AF26" s="31" t="n">
        <v>38.6787475880367</v>
      </c>
      <c r="AG26" s="31" t="n">
        <v>38.6787475880367</v>
      </c>
      <c r="AH26" s="31" t="n">
        <v>38.6787475880367</v>
      </c>
      <c r="AI26" s="31" t="n">
        <v>38.6787475880367</v>
      </c>
      <c r="AJ26" s="31" t="n">
        <v>38.6787475880367</v>
      </c>
      <c r="AK26" s="31" t="n">
        <v>38.9664619495374</v>
      </c>
      <c r="AL26" s="31" t="n">
        <v>35.0739788381252</v>
      </c>
      <c r="AM26" s="31" t="n">
        <v>28.49630684237</v>
      </c>
      <c r="AN26" s="31" t="n">
        <v>23.3340832507646</v>
      </c>
      <c r="AO26" s="31" t="n">
        <v>24.2915924653366</v>
      </c>
      <c r="AP26" s="31" t="n">
        <v>22.9802211497272</v>
      </c>
      <c r="AQ26" s="31" t="n">
        <v>17.2322225243216</v>
      </c>
      <c r="AR26" s="31" t="n">
        <v>26.0587221418234</v>
      </c>
      <c r="AS26" s="31" t="n">
        <v>33.1353719247467</v>
      </c>
      <c r="AT26" s="31" t="n">
        <v>36.9309538494935</v>
      </c>
      <c r="AU26" s="31" t="n">
        <v>53.440414802547</v>
      </c>
      <c r="AV26" s="31" t="n">
        <v>62.7792145485467</v>
      </c>
      <c r="AW26" s="31" t="n">
        <v>70.5988086310182</v>
      </c>
      <c r="AX26" s="31" t="n">
        <v>68.9259366339471</v>
      </c>
      <c r="AY26" s="31" t="n">
        <v>72.6536979342092</v>
      </c>
      <c r="AZ26" s="31" t="n">
        <v>76.9921980568477</v>
      </c>
      <c r="BA26" s="31" t="n">
        <v>80.3571449625134</v>
      </c>
      <c r="BB26" s="31" t="n">
        <v>84.0428711215038</v>
      </c>
      <c r="BC26" s="31" t="n">
        <v>85.2174239355237</v>
      </c>
      <c r="BD26" s="31" t="n">
        <v>85.1396591552148</v>
      </c>
      <c r="BE26" s="31" t="n">
        <v>88.8098588328487</v>
      </c>
      <c r="BF26" s="31" t="n">
        <v>88.3038249508262</v>
      </c>
      <c r="BG26" s="31" t="n">
        <v>87.8009883399215</v>
      </c>
      <c r="BH26" s="31" t="n">
        <v>87.301327014246</v>
      </c>
      <c r="BI26" s="31" t="n">
        <v>86.8048191483623</v>
      </c>
      <c r="BJ26" s="31" t="n">
        <v>86.4155114552284</v>
      </c>
      <c r="BK26" s="31" t="n">
        <v>86.1329661531537</v>
      </c>
      <c r="BL26" s="31" t="n">
        <v>85.7069831723878</v>
      </c>
      <c r="BM26" s="31" t="n">
        <v>86.2620659186182</v>
      </c>
      <c r="BN26" s="31" t="n">
        <v>86.8160385945474</v>
      </c>
      <c r="BO26" s="31" t="n">
        <v>86.3282131477013</v>
      </c>
      <c r="BP26" s="31" t="n">
        <v>85.8434319296125</v>
      </c>
      <c r="BQ26" s="31" t="n">
        <v>85.3616741988415</v>
      </c>
      <c r="BR26" s="31" t="n">
        <v>85.9236031560237</v>
      </c>
      <c r="BS26" s="31" t="n">
        <v>86.4843518327467</v>
      </c>
      <c r="BT26" s="31" t="n">
        <v>89.8081874254874</v>
      </c>
      <c r="BU26" s="31" t="n">
        <v>90.7662188546427</v>
      </c>
      <c r="BV26" s="31" t="n">
        <v>92.0134181671132</v>
      </c>
      <c r="BW26" s="31" t="n">
        <v>93.6330449235442</v>
      </c>
      <c r="BX26" s="31" t="n">
        <v>94.1484985749055</v>
      </c>
      <c r="BY26" s="31" t="n">
        <v>94.6630660059775</v>
      </c>
      <c r="BZ26" s="31" t="n">
        <v>95.1767415268577</v>
      </c>
      <c r="CA26" s="31" t="n">
        <v>95.6895195433176</v>
      </c>
      <c r="CB26" s="31" t="n">
        <v>96.7860412159322</v>
      </c>
      <c r="CC26" s="31" t="n">
        <v>98.7879181360834</v>
      </c>
      <c r="CD26" s="31" t="n">
        <v>99.2813665604816</v>
      </c>
      <c r="CE26" s="31" t="n">
        <v>100.807824507325</v>
      </c>
      <c r="CF26" s="31" t="n">
        <v>100.246577631073</v>
      </c>
      <c r="CG26" s="31" t="n">
        <v>99.6888112106775</v>
      </c>
      <c r="CH26" s="31" t="n">
        <v>100.422447909877</v>
      </c>
      <c r="CI26" s="31" t="n">
        <v>103.556963208444</v>
      </c>
      <c r="CJ26" s="31" t="n">
        <v>107.142269499526</v>
      </c>
      <c r="CK26" s="31" t="n">
        <v>106.525341295643</v>
      </c>
      <c r="CL26" s="31" t="n">
        <v>99.9945141353496</v>
      </c>
      <c r="CM26" s="31" t="n">
        <v>101.353132498302</v>
      </c>
      <c r="CN26" s="31" t="n">
        <v>102.068911058034</v>
      </c>
      <c r="CO26" s="31" t="n">
        <v>102.969399350126</v>
      </c>
      <c r="CP26" s="31" t="n">
        <v>104.433930243133</v>
      </c>
      <c r="CQ26" s="31" t="n">
        <v>105.317738498718</v>
      </c>
      <c r="CR26" s="31" t="n">
        <v>107.05868480999</v>
      </c>
      <c r="CS26" s="31" t="n">
        <v>115.391018813314</v>
      </c>
      <c r="CT26" s="31" t="n">
        <v>121.655935238784</v>
      </c>
      <c r="CU26" s="31" t="n">
        <v>128.024920043415</v>
      </c>
      <c r="CV26" s="31" t="n">
        <v>136.17788663097</v>
      </c>
      <c r="CW26" s="31" t="n">
        <v>137.921454582784</v>
      </c>
      <c r="CX26" s="31" t="n">
        <v>150.004161722142</v>
      </c>
      <c r="CY26" s="31" t="n">
        <v>159.120551736614</v>
      </c>
      <c r="CZ26" s="31" t="n">
        <v>172.87839146165</v>
      </c>
      <c r="DA26" s="31" t="n">
        <v>175.105454775687</v>
      </c>
      <c r="DB26" s="31" t="n">
        <v>181.953154124457</v>
      </c>
      <c r="DC26" s="31" t="n">
        <v>185.612864373372</v>
      </c>
      <c r="DD26" s="31" t="n">
        <v>184.757866543768</v>
      </c>
      <c r="DE26" s="31" t="n">
        <v>212.091356729378</v>
      </c>
      <c r="DF26" s="31" t="n">
        <v>230.115972633094</v>
      </c>
      <c r="DG26" s="31" t="n">
        <v>201.213083797616</v>
      </c>
      <c r="DH26" s="31" t="n">
        <v>180.608685160665</v>
      </c>
      <c r="DI26" s="31" t="n">
        <v>177.819007924891</v>
      </c>
      <c r="DJ26" s="31" t="n">
        <v>174.957316476276</v>
      </c>
      <c r="DK26" s="31" t="n">
        <v>172.022467346205</v>
      </c>
      <c r="DL26" s="31" t="n">
        <v>173.708115503731</v>
      </c>
      <c r="DM26" s="31" t="n">
        <v>177.780690534681</v>
      </c>
      <c r="DN26" s="31" t="n">
        <v>181.91640036818</v>
      </c>
      <c r="DO26" s="31" t="n">
        <v>183.698999175388</v>
      </c>
      <c r="DP26" s="31" t="n">
        <v>181.317102199582</v>
      </c>
      <c r="DQ26" s="31" t="n">
        <v>163.959847543303</v>
      </c>
      <c r="DR26" s="31" t="n">
        <v>145.987887446172</v>
      </c>
      <c r="DS26" s="31" t="n">
        <v>140.247876881118</v>
      </c>
      <c r="DT26" s="31" t="n">
        <v>105.885490148732</v>
      </c>
      <c r="DU26" s="31" t="n">
        <v>107.230698757135</v>
      </c>
      <c r="DV26" s="31" t="n">
        <v>105.797840112972</v>
      </c>
      <c r="DW26" s="31" t="n">
        <v>117.776541510636</v>
      </c>
      <c r="DX26" s="31" t="n">
        <v>119.149835054773</v>
      </c>
      <c r="DY26" s="31" t="n">
        <v>120.532478450703</v>
      </c>
      <c r="EB26" s="31"/>
      <c r="EC26" s="31"/>
      <c r="ED26" s="31"/>
      <c r="EE26" s="31"/>
      <c r="EF26" s="31"/>
      <c r="EG26" s="31"/>
    </row>
    <row r="27" s="34" customFormat="true" ht="15" hidden="false" customHeight="false" outlineLevel="0" collapsed="false">
      <c r="A27" s="19" t="s">
        <v>57</v>
      </c>
      <c r="B27" s="20" t="s">
        <v>5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EB27" s="31"/>
      <c r="EC27" s="31"/>
      <c r="ED27" s="31"/>
      <c r="EE27" s="31"/>
      <c r="EF27" s="31"/>
      <c r="EG27" s="31"/>
    </row>
    <row r="28" s="34" customFormat="true" ht="15" hidden="false" customHeight="false" outlineLevel="0" collapsed="false">
      <c r="A28" s="36" t="s">
        <v>59</v>
      </c>
      <c r="B28" s="20" t="s">
        <v>6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EB28" s="31"/>
      <c r="EC28" s="31"/>
      <c r="ED28" s="31"/>
      <c r="EE28" s="31"/>
      <c r="EF28" s="31"/>
      <c r="EG28" s="31"/>
    </row>
    <row r="29" s="34" customFormat="true" ht="15" hidden="false" customHeight="false" outlineLevel="0" collapsed="false">
      <c r="A29" s="36" t="s">
        <v>61</v>
      </c>
      <c r="B29" s="20" t="s">
        <v>62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EB29" s="31"/>
      <c r="EC29" s="31"/>
      <c r="ED29" s="31"/>
      <c r="EE29" s="31"/>
      <c r="EF29" s="31"/>
      <c r="EG29" s="31"/>
    </row>
    <row r="30" s="34" customFormat="true" ht="15" hidden="false" customHeight="false" outlineLevel="0" collapsed="false">
      <c r="A30" s="36" t="s">
        <v>63</v>
      </c>
      <c r="B30" s="20" t="s">
        <v>64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EB30" s="31"/>
      <c r="EC30" s="31"/>
      <c r="ED30" s="31"/>
      <c r="EE30" s="31"/>
      <c r="EF30" s="31"/>
      <c r="EG30" s="31"/>
    </row>
    <row r="31" s="34" customFormat="true" ht="15" hidden="false" customHeight="false" outlineLevel="0" collapsed="false">
      <c r="A31" s="19"/>
      <c r="B31" s="2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EB31" s="31"/>
      <c r="EC31" s="31"/>
      <c r="ED31" s="31"/>
      <c r="EE31" s="31"/>
      <c r="EF31" s="31"/>
      <c r="EG31" s="31"/>
    </row>
    <row r="32" s="34" customFormat="true" ht="15" hidden="false" customHeight="false" outlineLevel="0" collapsed="false">
      <c r="A32" s="19" t="s">
        <v>65</v>
      </c>
      <c r="B32" s="28" t="s">
        <v>66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EB32" s="31"/>
      <c r="EC32" s="31"/>
      <c r="ED32" s="31"/>
      <c r="EE32" s="31"/>
      <c r="EF32" s="31"/>
      <c r="EG32" s="31"/>
    </row>
    <row r="33" s="34" customFormat="true" ht="15" hidden="false" customHeight="false" outlineLevel="0" collapsed="false">
      <c r="A33" s="19" t="s">
        <v>67</v>
      </c>
      <c r="B33" s="28" t="s">
        <v>68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EB33" s="31"/>
      <c r="EC33" s="31"/>
      <c r="ED33" s="31"/>
      <c r="EE33" s="31"/>
      <c r="EF33" s="31"/>
      <c r="EG33" s="31"/>
    </row>
    <row r="34" s="34" customFormat="true" ht="15" hidden="false" customHeight="false" outlineLevel="0" collapsed="false">
      <c r="A34" s="37" t="s">
        <v>69</v>
      </c>
      <c r="B34" s="38" t="s">
        <v>70</v>
      </c>
      <c r="D34" s="35" t="n">
        <f aca="false">+D24+D17+D11+D5</f>
        <v>214.68634659152</v>
      </c>
      <c r="E34" s="35" t="n">
        <f aca="false">+E24+E17+E11+E5</f>
        <v>228.593900759179</v>
      </c>
      <c r="F34" s="35" t="n">
        <f aca="false">+F24+F17+F11+F5</f>
        <v>221.7285178308</v>
      </c>
      <c r="G34" s="35" t="n">
        <f aca="false">+G24+G17+G11+G5</f>
        <v>214.982388981496</v>
      </c>
      <c r="H34" s="35" t="n">
        <f aca="false">+H24+H17+H11+H5</f>
        <v>222.072919473702</v>
      </c>
      <c r="I34" s="35" t="n">
        <f aca="false">+I24+I17+I11+I5</f>
        <v>243.332944912284</v>
      </c>
      <c r="J34" s="35" t="n">
        <f aca="false">+J24+J17+J11+J5</f>
        <v>272.980216655926</v>
      </c>
      <c r="K34" s="35" t="n">
        <f aca="false">+K24+K17+K11+K5</f>
        <v>262.117282841477</v>
      </c>
      <c r="L34" s="35" t="n">
        <f aca="false">+L24+L17+L11+L5</f>
        <v>247.260284443572</v>
      </c>
      <c r="M34" s="35" t="n">
        <f aca="false">+M24+M17+M11+M5</f>
        <v>232.639523571066</v>
      </c>
      <c r="N34" s="35" t="n">
        <f aca="false">+N24+N17+N11+N5</f>
        <v>268.243204169633</v>
      </c>
      <c r="O34" s="35" t="n">
        <f aca="false">+O24+O17+O11+O5</f>
        <v>284.587885794924</v>
      </c>
      <c r="P34" s="35" t="n">
        <f aca="false">+P24+P17+P11+P5</f>
        <v>256.480469545085</v>
      </c>
      <c r="Q34" s="35" t="n">
        <f aca="false">+Q24+Q17+Q11+Q5</f>
        <v>268.69004662974</v>
      </c>
      <c r="R34" s="35" t="n">
        <f aca="false">+R24+R17+R11+R5</f>
        <v>270.206915769755</v>
      </c>
      <c r="S34" s="35" t="n">
        <f aca="false">+S24+S17+S11+S5</f>
        <v>275.97811270941</v>
      </c>
      <c r="T34" s="35" t="n">
        <f aca="false">+T24+T17+T11+T5</f>
        <v>286.640348854539</v>
      </c>
      <c r="U34" s="35" t="n">
        <f aca="false">+U24+U17+U11+U5</f>
        <v>326.516848120374</v>
      </c>
      <c r="V34" s="35" t="n">
        <f aca="false">+V24+V17+V11+V5</f>
        <v>313.425808525957</v>
      </c>
      <c r="W34" s="35" t="n">
        <f aca="false">+W24+W17+W11+W5</f>
        <v>353.853922644935</v>
      </c>
      <c r="X34" s="35" t="n">
        <f aca="false">+X24+X17+X11+X5</f>
        <v>331.772483484648</v>
      </c>
      <c r="Y34" s="35" t="n">
        <f aca="false">+Y24+Y17+Y11+Y5</f>
        <v>318.321279689242</v>
      </c>
      <c r="Z34" s="35" t="n">
        <f aca="false">+Z24+Z17+Z11+Z5</f>
        <v>300.433243382521</v>
      </c>
      <c r="AA34" s="35" t="n">
        <f aca="false">+AA24+AA17+AA11+AA5</f>
        <v>327.987923729511</v>
      </c>
      <c r="AB34" s="35" t="n">
        <f aca="false">+AB24+AB17+AB11+AB5</f>
        <v>380.749486988827</v>
      </c>
      <c r="AC34" s="35" t="n">
        <f aca="false">+AC24+AC17+AC11+AC5</f>
        <v>383.988907267168</v>
      </c>
      <c r="AD34" s="35" t="n">
        <f aca="false">+AD24+AD17+AD11+AD5</f>
        <v>383.476267463064</v>
      </c>
      <c r="AE34" s="35" t="n">
        <f aca="false">+AE24+AE17+AE11+AE5</f>
        <v>410.512581842997</v>
      </c>
      <c r="AF34" s="35" t="n">
        <f aca="false">+AF24+AF17+AF11+AF5</f>
        <v>391.930227548332</v>
      </c>
      <c r="AG34" s="35" t="n">
        <f aca="false">+AG24+AG17+AG11+AG5</f>
        <v>409.84677438368</v>
      </c>
      <c r="AH34" s="35" t="n">
        <f aca="false">+AH24+AH17+AH11+AH5</f>
        <v>420.44767776637</v>
      </c>
      <c r="AI34" s="35" t="n">
        <f aca="false">+AI24+AI17+AI11+AI5</f>
        <v>392.555673879035</v>
      </c>
      <c r="AJ34" s="35" t="n">
        <f aca="false">+AJ24+AJ17+AJ11+AJ5</f>
        <v>361.614715239269</v>
      </c>
      <c r="AK34" s="35" t="n">
        <f aca="false">+AK24+AK17+AK11+AK5</f>
        <v>315.124460446757</v>
      </c>
      <c r="AL34" s="35" t="n">
        <f aca="false">+AL24+AL17+AL11+AL5</f>
        <v>313.642887437114</v>
      </c>
      <c r="AM34" s="35" t="n">
        <f aca="false">+AM24+AM17+AM11+AM5</f>
        <v>303.733809187764</v>
      </c>
      <c r="AN34" s="35" t="n">
        <f aca="false">+AN24+AN17+AN11+AN5</f>
        <v>335.485597102469</v>
      </c>
      <c r="AO34" s="35" t="n">
        <f aca="false">+AO24+AO17+AO11+AO5</f>
        <v>322.795837907205</v>
      </c>
      <c r="AP34" s="35" t="n">
        <f aca="false">+AP24+AP17+AP11+AP5</f>
        <v>319.549104001208</v>
      </c>
      <c r="AQ34" s="35" t="n">
        <f aca="false">+AQ24+AQ17+AQ11+AQ5</f>
        <v>367.323295165061</v>
      </c>
      <c r="AR34" s="35" t="n">
        <f aca="false">+AR24+AR17+AR11+AR5</f>
        <v>401.094830703273</v>
      </c>
      <c r="AS34" s="35" t="n">
        <f aca="false">+AS24+AS17+AS11+AS5</f>
        <v>398.704682833012</v>
      </c>
      <c r="AT34" s="35" t="n">
        <f aca="false">+AT24+AT17+AT11+AT5</f>
        <v>502.832291373129</v>
      </c>
      <c r="AU34" s="35" t="n">
        <f aca="false">+AU24+AU17+AU11+AU5</f>
        <v>445.484557923934</v>
      </c>
      <c r="AV34" s="35" t="n">
        <f aca="false">+AV24+AV17+AV11+AV5</f>
        <v>498.71270627763</v>
      </c>
      <c r="AW34" s="35" t="n">
        <f aca="false">+AW24+AW17+AW11+AW5</f>
        <v>499.494918070968</v>
      </c>
      <c r="AX34" s="35" t="n">
        <f aca="false">+AX24+AX17+AX11+AX5</f>
        <v>511.954923691036</v>
      </c>
      <c r="AY34" s="35" t="n">
        <f aca="false">+AY24+AY17+AY11+AY5</f>
        <v>529.495235729478</v>
      </c>
      <c r="AZ34" s="35" t="n">
        <f aca="false">+AZ24+AZ17+AZ11+AZ5</f>
        <v>593.169213186337</v>
      </c>
      <c r="BA34" s="35" t="n">
        <f aca="false">+BA24+BA17+BA11+BA5</f>
        <v>557.362344799949</v>
      </c>
      <c r="BB34" s="35" t="n">
        <f aca="false">+BB24+BB17+BB11+BB5</f>
        <v>658.203090029624</v>
      </c>
      <c r="BC34" s="35" t="n">
        <f aca="false">+BC24+BC17+BC11+BC5</f>
        <v>732.345219477427</v>
      </c>
      <c r="BD34" s="35" t="n">
        <f aca="false">+BD24+BD17+BD11+BD5</f>
        <v>610.821426819281</v>
      </c>
      <c r="BE34" s="35" t="n">
        <f aca="false">+BE24+BE17+BE11+BE5</f>
        <v>571.150610372917</v>
      </c>
      <c r="BF34" s="35" t="n">
        <f aca="false">+BF24+BF17+BF11+BF5</f>
        <v>603.468408049307</v>
      </c>
      <c r="BG34" s="35" t="n">
        <f aca="false">+BG24+BG17+BG11+BG5</f>
        <v>609.544758047834</v>
      </c>
      <c r="BH34" s="35" t="n">
        <f aca="false">+BH24+BH17+BH11+BH5</f>
        <v>658.320709782958</v>
      </c>
      <c r="BI34" s="35" t="n">
        <f aca="false">+BI24+BI17+BI11+BI5</f>
        <v>791.36029627977</v>
      </c>
      <c r="BJ34" s="35" t="n">
        <f aca="false">+BJ24+BJ17+BJ11+BJ5</f>
        <v>800.379521532476</v>
      </c>
      <c r="BK34" s="35" t="n">
        <f aca="false">+BK24+BK17+BK11+BK5</f>
        <v>816.297692782619</v>
      </c>
      <c r="BL34" s="35" t="n">
        <f aca="false">+BL24+BL17+BL11+BL5</f>
        <v>814.315222879219</v>
      </c>
      <c r="BM34" s="35" t="n">
        <f aca="false">+BM24+BM17+BM11+BM5</f>
        <v>822.498162224726</v>
      </c>
      <c r="BN34" s="35" t="n">
        <f aca="false">+BN24+BN17+BN11+BN5</f>
        <v>855.581229539582</v>
      </c>
      <c r="BO34" s="35" t="n">
        <f aca="false">+BO24+BO17+BO11+BO5</f>
        <v>898.193209255407</v>
      </c>
      <c r="BP34" s="35" t="n">
        <f aca="false">+BP24+BP17+BP11+BP5</f>
        <v>854.344838958979</v>
      </c>
      <c r="BQ34" s="35" t="n">
        <f aca="false">+BQ24+BQ17+BQ11+BQ5</f>
        <v>859.952541715771</v>
      </c>
      <c r="BR34" s="35" t="n">
        <f aca="false">+BR24+BR17+BR11+BR5</f>
        <v>884.846878690589</v>
      </c>
      <c r="BS34" s="35" t="n">
        <f aca="false">+BS24+BS17+BS11+BS5</f>
        <v>825.510241577681</v>
      </c>
      <c r="BT34" s="35" t="n">
        <f aca="false">+BT24+BT17+BT11+BT5</f>
        <v>789.296854638076</v>
      </c>
      <c r="BU34" s="35" t="n">
        <f aca="false">+BU24+BU17+BU11+BU5</f>
        <v>753.088863520842</v>
      </c>
      <c r="BV34" s="35" t="n">
        <f aca="false">+BV24+BV17+BV11+BV5</f>
        <v>703.117925105732</v>
      </c>
      <c r="BW34" s="35" t="n">
        <f aca="false">+BW24+BW17+BW11+BW5</f>
        <v>712.722328455892</v>
      </c>
      <c r="BX34" s="35" t="n">
        <f aca="false">+BX24+BX17+BX11+BX5</f>
        <v>678.367507672973</v>
      </c>
      <c r="BY34" s="35" t="n">
        <f aca="false">+BY24+BY17+BY11+BY5</f>
        <v>687.345593182943</v>
      </c>
      <c r="BZ34" s="35" t="n">
        <f aca="false">+BZ24+BZ17+BZ11+BZ5</f>
        <v>683.773334474455</v>
      </c>
      <c r="CA34" s="35" t="n">
        <f aca="false">+CA24+CA17+CA11+CA5</f>
        <v>676.776011740478</v>
      </c>
      <c r="CB34" s="35" t="n">
        <f aca="false">+CB24+CB17+CB11+CB5</f>
        <v>739.387804591708</v>
      </c>
      <c r="CC34" s="35" t="n">
        <f aca="false">+CC24+CC17+CC11+CC5</f>
        <v>841.223713185042</v>
      </c>
      <c r="CD34" s="35" t="n">
        <f aca="false">+CD24+CD17+CD11+CD5</f>
        <v>783.663573056592</v>
      </c>
      <c r="CE34" s="35" t="n">
        <f aca="false">+CE24+CE17+CE11+CE5</f>
        <v>786.074195911752</v>
      </c>
      <c r="CF34" s="35" t="n">
        <f aca="false">+CF24+CF17+CF11+CF5</f>
        <v>747.038117997418</v>
      </c>
      <c r="CG34" s="35" t="n">
        <f aca="false">+CG24+CG17+CG11+CG5</f>
        <v>749.197070291744</v>
      </c>
      <c r="CH34" s="35" t="n">
        <f aca="false">+CH24+CH17+CH11+CH5</f>
        <v>877.67988898716</v>
      </c>
      <c r="CI34" s="35" t="n">
        <f aca="false">+CI24+CI17+CI11+CI5</f>
        <v>795.615295146856</v>
      </c>
      <c r="CJ34" s="35" t="n">
        <f aca="false">+CJ24+CJ17+CJ11+CJ5</f>
        <v>826.724732101072</v>
      </c>
      <c r="CK34" s="35" t="n">
        <f aca="false">+CK24+CK17+CK11+CK5</f>
        <v>843.71296951871</v>
      </c>
      <c r="CL34" s="35" t="n">
        <f aca="false">+CL24+CL17+CL11+CL5</f>
        <v>892.814159772727</v>
      </c>
      <c r="CM34" s="35" t="n">
        <f aca="false">+CM24+CM17+CM11+CM5</f>
        <v>840.251583850954</v>
      </c>
      <c r="CN34" s="35" t="n">
        <f aca="false">+CN24+CN17+CN11+CN5</f>
        <v>910.077098093601</v>
      </c>
      <c r="CO34" s="35" t="n">
        <f aca="false">+CO24+CO17+CO11+CO5</f>
        <v>884.634989375502</v>
      </c>
      <c r="CP34" s="35" t="n">
        <f aca="false">+CP24+CP17+CP11+CP5</f>
        <v>946.769049706408</v>
      </c>
      <c r="CQ34" s="35" t="n">
        <f aca="false">+CQ24+CQ17+CQ11+CQ5</f>
        <v>955.161293697646</v>
      </c>
      <c r="CR34" s="35" t="n">
        <f aca="false">+CR24+CR17+CR11+CR5</f>
        <v>1040.7009286349</v>
      </c>
      <c r="CS34" s="35" t="n">
        <f aca="false">+CS24+CS17+CS11+CS5</f>
        <v>1114.19056351861</v>
      </c>
      <c r="CT34" s="35" t="n">
        <f aca="false">+CT24+CT17+CT11+CT5</f>
        <v>1148.18626683062</v>
      </c>
      <c r="CU34" s="35" t="n">
        <f aca="false">+CU24+CU17+CU11+CU5</f>
        <v>1221.37714511069</v>
      </c>
      <c r="CV34" s="35" t="n">
        <f aca="false">+CV24+CV17+CV11+CV5</f>
        <v>1365.70539035</v>
      </c>
      <c r="CW34" s="35" t="n">
        <f aca="false">+CW24+CW17+CW11+CW5</f>
        <v>1551.30477685016</v>
      </c>
      <c r="CX34" s="35" t="n">
        <f aca="false">+CX24+CX17+CX11+CX5</f>
        <v>1530.49543415504</v>
      </c>
      <c r="CY34" s="35" t="n">
        <f aca="false">+CY24+CY17+CY11+CY5</f>
        <v>1598.76781890896</v>
      </c>
      <c r="CZ34" s="35" t="n">
        <f aca="false">+CZ24+CZ17+CZ11+CZ5</f>
        <v>1774.8662904454</v>
      </c>
      <c r="DA34" s="35" t="n">
        <f aca="false">+DA24+DA17+DA11+DA5</f>
        <v>2084.01071276649</v>
      </c>
      <c r="DB34" s="35" t="n">
        <f aca="false">+DB24+DB17+DB11+DB5</f>
        <v>2179.36972553178</v>
      </c>
      <c r="DC34" s="35" t="n">
        <f aca="false">+DC24+DC17+DC11+DC5</f>
        <v>2319.33881882298</v>
      </c>
      <c r="DD34" s="35" t="n">
        <f aca="false">+DD24+DD17+DD11+DD5</f>
        <v>3121.12337478756</v>
      </c>
      <c r="DE34" s="35" t="n">
        <f aca="false">+DE24+DE17+DE11+DE5</f>
        <v>4172.00425271222</v>
      </c>
      <c r="DF34" s="35" t="n">
        <f aca="false">+DF24+DF17+DF11+DF5</f>
        <v>3033.04444165955</v>
      </c>
      <c r="DG34" s="35" t="n">
        <f aca="false">+DG24+DG17+DG11+DG5</f>
        <v>2623.87908946979</v>
      </c>
      <c r="DH34" s="35" t="n">
        <f aca="false">+DH24+DH17+DH11+DH5</f>
        <v>2654.85555976981</v>
      </c>
      <c r="DI34" s="35" t="n">
        <f aca="false">+DI24+DI17+DI11+DI5</f>
        <v>2808.30370934462</v>
      </c>
      <c r="DJ34" s="35" t="n">
        <f aca="false">+DJ24+DJ17+DJ11+DJ5</f>
        <v>2788.38913848657</v>
      </c>
      <c r="DK34" s="35" t="n">
        <f aca="false">+DK24+DK17+DK11+DK5</f>
        <v>2875.32912770164</v>
      </c>
      <c r="DL34" s="35" t="n">
        <f aca="false">+DL24+DL17+DL11+DL5</f>
        <v>2907.06074446615</v>
      </c>
      <c r="DM34" s="35" t="n">
        <f aca="false">+DM24+DM17+DM11+DM5</f>
        <v>2847.4774131839</v>
      </c>
      <c r="DN34" s="35" t="n">
        <f aca="false">+DN24+DN17+DN11+DN5</f>
        <v>2868.15165987039</v>
      </c>
      <c r="DO34" s="35" t="n">
        <f aca="false">+DO24+DO17+DO11+DO5</f>
        <v>2660.40562599655</v>
      </c>
      <c r="DP34" s="35" t="n">
        <f aca="false">+DP24+DP17+DP11+DP5</f>
        <v>1955.77598213454</v>
      </c>
      <c r="DQ34" s="35" t="n">
        <f aca="false">+DQ24+DQ17+DQ11+DQ5</f>
        <v>1620.19795230574</v>
      </c>
      <c r="DR34" s="35" t="n">
        <f aca="false">+DR24+DR17+DR11+DR5</f>
        <v>1359.99595499454</v>
      </c>
      <c r="DS34" s="35" t="n">
        <f aca="false">+DS24+DS17+DS11+DS5</f>
        <v>1290.76094553184</v>
      </c>
      <c r="DT34" s="35" t="n">
        <f aca="false">+DT24+DT17+DT11+DT5</f>
        <v>1275.07016121795</v>
      </c>
      <c r="DU34" s="35" t="n">
        <f aca="false">+DU24+DU17+DU11+DU5</f>
        <v>1312.20058826694</v>
      </c>
      <c r="DV34" s="35" t="n">
        <f aca="false">+DV24+DV17+DV11+DV5</f>
        <v>1632.58129566775</v>
      </c>
      <c r="DW34" s="35" t="n">
        <f aca="false">+DW24+DW17+DW11+DW5</f>
        <v>1714.62344492221</v>
      </c>
      <c r="DX34" s="35" t="n">
        <f aca="false">+DX24+DX17+DX11+DX5</f>
        <v>1827.72524263732</v>
      </c>
      <c r="DY34" s="35"/>
      <c r="EB34" s="31"/>
      <c r="EC34" s="31"/>
      <c r="ED34" s="31"/>
      <c r="EE34" s="31"/>
      <c r="EF34" s="31"/>
      <c r="EG34" s="31"/>
    </row>
    <row r="35" s="34" customFormat="true" ht="15" hidden="false" customHeight="false" outlineLevel="0" collapsed="false">
      <c r="A35" s="37"/>
      <c r="B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I35" s="40"/>
      <c r="BJ35" s="40"/>
      <c r="BK35" s="40"/>
      <c r="EB35" s="31"/>
      <c r="EC35" s="31"/>
      <c r="ED35" s="31"/>
      <c r="EE35" s="31"/>
      <c r="EF35" s="31"/>
      <c r="EG35" s="31"/>
    </row>
    <row r="36" s="30" customFormat="true" ht="15" hidden="false" customHeight="false" outlineLevel="0" collapsed="false">
      <c r="A36" s="19"/>
      <c r="B36" s="28"/>
      <c r="D36" s="41"/>
      <c r="E36" s="41"/>
      <c r="F36" s="27"/>
      <c r="G36" s="41"/>
      <c r="H36" s="27"/>
      <c r="I36" s="41"/>
      <c r="J36" s="27"/>
      <c r="K36" s="41"/>
      <c r="L36" s="27"/>
      <c r="M36" s="41"/>
      <c r="N36" s="27"/>
      <c r="O36" s="41"/>
      <c r="P36" s="27"/>
      <c r="Q36" s="41"/>
      <c r="R36" s="27"/>
      <c r="S36" s="41"/>
      <c r="T36" s="27"/>
      <c r="U36" s="41"/>
      <c r="V36" s="27"/>
      <c r="W36" s="41"/>
      <c r="X36" s="27"/>
      <c r="Y36" s="41"/>
      <c r="Z36" s="27"/>
      <c r="AA36" s="41"/>
      <c r="AB36" s="27"/>
      <c r="AC36" s="41"/>
      <c r="AD36" s="27"/>
      <c r="AE36" s="41"/>
      <c r="AF36" s="27"/>
      <c r="AG36" s="41"/>
      <c r="AH36" s="27"/>
      <c r="AI36" s="41"/>
      <c r="AJ36" s="27"/>
      <c r="AK36" s="41"/>
      <c r="AL36" s="27"/>
      <c r="AM36" s="41"/>
      <c r="AN36" s="27"/>
      <c r="AO36" s="41"/>
      <c r="AP36" s="27"/>
      <c r="AQ36" s="41"/>
      <c r="AR36" s="27"/>
      <c r="AS36" s="41"/>
      <c r="AT36" s="27"/>
      <c r="AU36" s="41"/>
      <c r="AV36" s="27"/>
      <c r="AW36" s="27"/>
      <c r="AX36" s="27"/>
      <c r="AY36" s="27"/>
      <c r="AZ36" s="27"/>
      <c r="BA36" s="27"/>
      <c r="BB36" s="27"/>
      <c r="BC36" s="27"/>
      <c r="BI36" s="42"/>
      <c r="BJ36" s="42"/>
      <c r="BK36" s="42"/>
      <c r="EB36" s="31"/>
      <c r="EC36" s="31"/>
      <c r="ED36" s="31"/>
      <c r="EE36" s="31"/>
      <c r="EF36" s="31"/>
      <c r="EG36" s="31"/>
    </row>
    <row r="37" s="43" customFormat="true" ht="15" hidden="false" customHeight="false" outlineLevel="0" collapsed="false">
      <c r="B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EB37" s="44"/>
      <c r="EC37" s="44"/>
      <c r="ED37" s="44"/>
      <c r="EE37" s="44"/>
      <c r="EF37" s="44"/>
      <c r="EG37" s="44"/>
    </row>
    <row r="38" s="30" customFormat="true" ht="15" hidden="false" customHeight="false" outlineLevel="0" collapsed="false">
      <c r="A38" s="27"/>
      <c r="B38" s="2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EB38" s="44"/>
      <c r="EC38" s="44"/>
      <c r="ED38" s="44"/>
      <c r="EE38" s="44"/>
      <c r="EF38" s="44"/>
      <c r="EG38" s="44"/>
    </row>
    <row r="39" customFormat="false" ht="15" hidden="false" customHeight="false" outlineLevel="0" collapsed="false">
      <c r="A39" s="36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EB39" s="44"/>
      <c r="EC39" s="44"/>
      <c r="ED39" s="44"/>
      <c r="EE39" s="44"/>
      <c r="EF39" s="44"/>
      <c r="EG39" s="44"/>
    </row>
    <row r="40" customFormat="false" ht="15" hidden="false" customHeight="false" outlineLevel="0" collapsed="false">
      <c r="A40" s="36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EB40" s="44"/>
      <c r="EC40" s="44"/>
      <c r="ED40" s="44"/>
      <c r="EE40" s="44"/>
      <c r="EF40" s="44"/>
      <c r="EG40" s="44"/>
    </row>
    <row r="41" customFormat="false" ht="15" hidden="false" customHeight="false" outlineLevel="0" collapsed="false">
      <c r="A41" s="36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EB41" s="44"/>
      <c r="EC41" s="44"/>
      <c r="ED41" s="44"/>
      <c r="EE41" s="44"/>
      <c r="EF41" s="44"/>
      <c r="EG41" s="44"/>
    </row>
    <row r="42" customFormat="false" ht="15" hidden="false" customHeight="false" outlineLevel="0" collapsed="false">
      <c r="A42" s="3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EB42" s="44"/>
      <c r="EC42" s="44"/>
      <c r="ED42" s="44"/>
      <c r="EE42" s="44"/>
      <c r="EF42" s="44"/>
      <c r="EG42" s="44"/>
    </row>
    <row r="43" customFormat="false" ht="15" hidden="false" customHeight="false" outlineLevel="0" collapsed="false">
      <c r="B43" s="28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EB43" s="44"/>
      <c r="EC43" s="44"/>
      <c r="ED43" s="44"/>
      <c r="EE43" s="44"/>
      <c r="EF43" s="44"/>
      <c r="EG43" s="44"/>
    </row>
    <row r="44" customFormat="false" ht="1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EB44" s="44"/>
      <c r="EC44" s="44"/>
      <c r="ED44" s="44"/>
      <c r="EE44" s="44"/>
      <c r="EF44" s="44"/>
      <c r="EG44" s="44"/>
    </row>
    <row r="45" s="36" customFormat="true" ht="15" hidden="false" customHeight="false" outlineLevel="0" collapsed="false">
      <c r="B45" s="45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EB45" s="44"/>
      <c r="EC45" s="44"/>
      <c r="ED45" s="44"/>
      <c r="EE45" s="44"/>
      <c r="EF45" s="44"/>
      <c r="EG45" s="44"/>
    </row>
    <row r="46" s="36" customFormat="true" ht="15" hidden="false" customHeight="false" outlineLevel="0" collapsed="false">
      <c r="B46" s="45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EB46" s="44"/>
      <c r="EC46" s="44"/>
      <c r="ED46" s="44"/>
      <c r="EE46" s="44"/>
      <c r="EF46" s="44"/>
      <c r="EG46" s="44"/>
    </row>
    <row r="47" s="36" customFormat="true" ht="15" hidden="false" customHeight="false" outlineLevel="0" collapsed="false">
      <c r="B47" s="45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EB47" s="44"/>
      <c r="EC47" s="44"/>
      <c r="ED47" s="44"/>
      <c r="EE47" s="44"/>
      <c r="EF47" s="44"/>
      <c r="EG47" s="44"/>
    </row>
    <row r="48" s="36" customFormat="true" ht="15" hidden="false" customHeight="false" outlineLevel="0" collapsed="false">
      <c r="A48" s="46"/>
      <c r="B48" s="4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EB48" s="44"/>
      <c r="EC48" s="44"/>
      <c r="ED48" s="44"/>
      <c r="EE48" s="44"/>
      <c r="EF48" s="44"/>
      <c r="EG48" s="44"/>
    </row>
    <row r="49" s="36" customFormat="true" ht="15" hidden="false" customHeight="false" outlineLevel="0" collapsed="false">
      <c r="A49" s="46"/>
      <c r="B49" s="45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EB49" s="44"/>
      <c r="EC49" s="44"/>
      <c r="ED49" s="44"/>
      <c r="EE49" s="44"/>
      <c r="EF49" s="44"/>
      <c r="EG49" s="44"/>
    </row>
    <row r="50" s="36" customFormat="true" ht="15" hidden="false" customHeight="false" outlineLevel="0" collapsed="false">
      <c r="A50" s="46"/>
      <c r="B50" s="4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EB50" s="44"/>
      <c r="EC50" s="44"/>
      <c r="ED50" s="44"/>
      <c r="EE50" s="44"/>
      <c r="EF50" s="44"/>
      <c r="EG50" s="44"/>
    </row>
    <row r="51" s="36" customFormat="true" ht="15" hidden="false" customHeight="false" outlineLevel="0" collapsed="false">
      <c r="A51" s="46"/>
      <c r="B51" s="45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EB51" s="44"/>
      <c r="EC51" s="44"/>
      <c r="ED51" s="44"/>
      <c r="EE51" s="44"/>
      <c r="EF51" s="44"/>
      <c r="EG51" s="44"/>
    </row>
    <row r="52" s="36" customFormat="true" ht="15" hidden="false" customHeight="false" outlineLevel="0" collapsed="false">
      <c r="A52" s="46"/>
      <c r="B52" s="4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EB52" s="44"/>
      <c r="EC52" s="44"/>
      <c r="ED52" s="44"/>
      <c r="EE52" s="44"/>
      <c r="EF52" s="44"/>
      <c r="EG52" s="44"/>
    </row>
    <row r="53" s="36" customFormat="true" ht="15" hidden="false" customHeight="false" outlineLevel="0" collapsed="false">
      <c r="B53" s="4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EB53" s="44"/>
      <c r="EC53" s="44"/>
      <c r="ED53" s="44"/>
      <c r="EE53" s="44"/>
      <c r="EF53" s="44"/>
      <c r="EG53" s="44"/>
    </row>
    <row r="54" s="36" customFormat="true" ht="15" hidden="false" customHeight="false" outlineLevel="0" collapsed="false">
      <c r="A54" s="46"/>
      <c r="B54" s="45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EB54" s="44"/>
      <c r="EC54" s="44"/>
      <c r="ED54" s="44"/>
      <c r="EE54" s="44"/>
      <c r="EF54" s="44"/>
      <c r="EG54" s="44"/>
    </row>
    <row r="55" s="36" customFormat="true" ht="15" hidden="false" customHeight="false" outlineLevel="0" collapsed="false">
      <c r="A55" s="46"/>
      <c r="B55" s="4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EB55" s="44"/>
      <c r="EC55" s="44"/>
      <c r="ED55" s="44"/>
      <c r="EE55" s="44"/>
      <c r="EF55" s="44"/>
      <c r="EG55" s="44"/>
    </row>
    <row r="56" s="36" customFormat="true" ht="15" hidden="false" customHeight="false" outlineLevel="0" collapsed="false">
      <c r="A56" s="46"/>
      <c r="B56" s="45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EB56" s="44"/>
      <c r="EC56" s="44"/>
      <c r="ED56" s="44"/>
      <c r="EE56" s="44"/>
      <c r="EF56" s="44"/>
      <c r="EG56" s="44"/>
    </row>
    <row r="57" s="36" customFormat="true" ht="15" hidden="false" customHeight="false" outlineLevel="0" collapsed="false">
      <c r="B57" s="45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EB57" s="44"/>
      <c r="EC57" s="44"/>
      <c r="ED57" s="44"/>
      <c r="EE57" s="44"/>
      <c r="EF57" s="44"/>
      <c r="EG57" s="44"/>
    </row>
    <row r="58" s="36" customFormat="true" ht="15" hidden="false" customHeight="false" outlineLevel="0" collapsed="false">
      <c r="B58" s="45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EB58" s="44"/>
      <c r="EC58" s="44"/>
      <c r="ED58" s="44"/>
      <c r="EE58" s="44"/>
      <c r="EF58" s="44"/>
      <c r="EG58" s="44"/>
    </row>
    <row r="59" s="36" customFormat="true" ht="15" hidden="false" customHeight="false" outlineLevel="0" collapsed="false">
      <c r="B59" s="45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EB59" s="44"/>
      <c r="EC59" s="44"/>
      <c r="ED59" s="44"/>
      <c r="EE59" s="44"/>
      <c r="EF59" s="44"/>
      <c r="EG59" s="44"/>
    </row>
    <row r="60" s="36" customFormat="true" ht="15" hidden="false" customHeight="false" outlineLevel="0" collapsed="false">
      <c r="A60" s="46"/>
      <c r="B60" s="45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EB60" s="44"/>
      <c r="EC60" s="44"/>
      <c r="ED60" s="44"/>
      <c r="EE60" s="44"/>
      <c r="EF60" s="44"/>
      <c r="EG60" s="44"/>
    </row>
    <row r="61" s="36" customFormat="true" ht="15" hidden="false" customHeight="false" outlineLevel="0" collapsed="false">
      <c r="A61" s="46"/>
      <c r="B61" s="45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EB61" s="44"/>
      <c r="EC61" s="44"/>
      <c r="ED61" s="44"/>
      <c r="EE61" s="44"/>
      <c r="EF61" s="44"/>
    </row>
    <row r="62" s="36" customFormat="true" ht="15" hidden="false" customHeight="false" outlineLevel="0" collapsed="false">
      <c r="B62" s="45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EB62" s="44"/>
      <c r="EC62" s="44"/>
      <c r="ED62" s="44"/>
      <c r="EE62" s="44"/>
      <c r="EF62" s="44"/>
    </row>
    <row r="63" s="36" customFormat="true" ht="15" hidden="false" customHeight="false" outlineLevel="0" collapsed="false">
      <c r="A63" s="46"/>
      <c r="B63" s="45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EB63" s="44"/>
      <c r="EC63" s="44"/>
      <c r="ED63" s="44"/>
      <c r="EE63" s="44"/>
      <c r="EF63" s="44"/>
    </row>
    <row r="64" s="36" customFormat="true" ht="15" hidden="false" customHeight="false" outlineLevel="0" collapsed="false">
      <c r="A64" s="46"/>
      <c r="B64" s="45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EB64" s="44"/>
      <c r="EC64" s="44"/>
      <c r="ED64" s="44"/>
      <c r="EE64" s="44"/>
      <c r="EF64" s="44"/>
    </row>
    <row r="65" s="36" customFormat="true" ht="15" hidden="false" customHeight="false" outlineLevel="0" collapsed="false">
      <c r="B65" s="45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EB65" s="44"/>
      <c r="EC65" s="44"/>
      <c r="ED65" s="44"/>
      <c r="EE65" s="44"/>
      <c r="EF65" s="44"/>
    </row>
    <row r="66" s="36" customFormat="true" ht="15" hidden="false" customHeight="false" outlineLevel="0" collapsed="false">
      <c r="B66" s="45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EB66" s="44"/>
      <c r="EC66" s="44"/>
      <c r="ED66" s="44"/>
      <c r="EE66" s="44"/>
      <c r="EF66" s="44"/>
    </row>
    <row r="67" s="36" customFormat="true" ht="15" hidden="false" customHeight="false" outlineLevel="0" collapsed="false">
      <c r="A67" s="46"/>
      <c r="B67" s="45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EB67" s="44"/>
      <c r="EC67" s="44"/>
      <c r="ED67" s="44"/>
      <c r="EE67" s="44"/>
      <c r="EF67" s="44"/>
    </row>
    <row r="68" s="36" customFormat="true" ht="15" hidden="false" customHeight="false" outlineLevel="0" collapsed="false">
      <c r="A68" s="46"/>
      <c r="B68" s="45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EB68" s="44"/>
      <c r="EC68" s="44"/>
      <c r="ED68" s="44"/>
      <c r="EE68" s="44"/>
      <c r="EF68" s="44"/>
    </row>
    <row r="69" s="36" customFormat="true" ht="15" hidden="false" customHeight="false" outlineLevel="0" collapsed="false">
      <c r="B69" s="4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EB69" s="44"/>
      <c r="EC69" s="44"/>
      <c r="ED69" s="44"/>
      <c r="EE69" s="44"/>
      <c r="EF69" s="44"/>
    </row>
    <row r="70" s="36" customFormat="true" ht="15" hidden="false" customHeight="false" outlineLevel="0" collapsed="false">
      <c r="A70" s="46"/>
      <c r="B70" s="47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EB70" s="44"/>
      <c r="EC70" s="44"/>
      <c r="ED70" s="44"/>
      <c r="EE70" s="44"/>
      <c r="EF70" s="44"/>
    </row>
    <row r="71" s="36" customFormat="true" ht="15" hidden="false" customHeight="false" outlineLevel="0" collapsed="false">
      <c r="B71" s="45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EB71" s="44"/>
      <c r="EC71" s="44"/>
      <c r="ED71" s="44"/>
      <c r="EE71" s="44"/>
      <c r="EF71" s="44"/>
    </row>
    <row r="72" s="36" customFormat="true" ht="15" hidden="false" customHeight="false" outlineLevel="0" collapsed="false">
      <c r="B72" s="45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EB72" s="44"/>
      <c r="EC72" s="44"/>
      <c r="ED72" s="44"/>
      <c r="EE72" s="44"/>
      <c r="EF72" s="44"/>
    </row>
    <row r="73" customFormat="false" ht="15" hidden="false" customHeight="false" outlineLevel="0" collapsed="false">
      <c r="A73" s="36"/>
      <c r="B73" s="45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EB73" s="44"/>
      <c r="EC73" s="44"/>
      <c r="ED73" s="44"/>
      <c r="EE73" s="44"/>
      <c r="EF73" s="44"/>
    </row>
    <row r="74" customFormat="false" ht="15" hidden="false" customHeight="false" outlineLevel="0" collapsed="false">
      <c r="A74" s="36"/>
      <c r="B74" s="45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EB74" s="44"/>
      <c r="EC74" s="44"/>
      <c r="ED74" s="44"/>
      <c r="EE74" s="44"/>
      <c r="EF74" s="44"/>
    </row>
    <row r="75" customFormat="false" ht="15" hidden="false" customHeight="false" outlineLevel="0" collapsed="false">
      <c r="A75" s="36"/>
      <c r="B75" s="45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EB75" s="44"/>
      <c r="EC75" s="44"/>
      <c r="ED75" s="44"/>
      <c r="EE75" s="44"/>
      <c r="EF75" s="44"/>
    </row>
    <row r="76" customFormat="false" ht="15" hidden="false" customHeight="false" outlineLevel="0" collapsed="false">
      <c r="A76" s="46"/>
      <c r="B76" s="45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EB76" s="44"/>
      <c r="EC76" s="44"/>
      <c r="ED76" s="44"/>
      <c r="EE76" s="44"/>
      <c r="EF76" s="44"/>
    </row>
    <row r="77" customFormat="false" ht="15" hidden="false" customHeight="false" outlineLevel="0" collapsed="false">
      <c r="A77" s="36"/>
      <c r="B77" s="45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EB77" s="44"/>
      <c r="EC77" s="44"/>
      <c r="ED77" s="44"/>
      <c r="EE77" s="44"/>
      <c r="EF77" s="44"/>
    </row>
    <row r="78" customFormat="false" ht="15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EB78" s="44"/>
      <c r="EC78" s="44"/>
      <c r="ED78" s="44"/>
      <c r="EE78" s="44"/>
      <c r="EF78" s="44"/>
    </row>
    <row r="79" customFormat="false" ht="15" hidden="false" customHeight="fals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EB79" s="44"/>
      <c r="EC79" s="44"/>
      <c r="ED79" s="44"/>
      <c r="EE79" s="44"/>
      <c r="EF79" s="44"/>
    </row>
    <row r="80" customFormat="false" ht="15" hidden="false" customHeight="false" outlineLevel="0" collapsed="false"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EB80" s="44"/>
      <c r="EC80" s="44"/>
      <c r="ED80" s="44"/>
      <c r="EE80" s="44"/>
      <c r="EF80" s="44"/>
    </row>
    <row r="81" customFormat="false" ht="15" hidden="false" customHeight="false" outlineLevel="0" collapsed="false"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EB81" s="44"/>
      <c r="EC81" s="44"/>
      <c r="ED81" s="44"/>
      <c r="EE81" s="44"/>
      <c r="EF81" s="44"/>
    </row>
    <row r="82" customFormat="false" ht="15" hidden="false" customHeight="false" outlineLevel="0" collapsed="false"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EB82" s="44"/>
      <c r="EC82" s="44"/>
      <c r="ED82" s="44"/>
      <c r="EE82" s="44"/>
      <c r="EF82" s="44"/>
    </row>
    <row r="83" customFormat="false" ht="15" hidden="false" customHeight="false" outlineLevel="0" collapsed="false"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EB83" s="44"/>
      <c r="EC83" s="44"/>
      <c r="ED83" s="44"/>
      <c r="EE83" s="44"/>
      <c r="EF83" s="44"/>
    </row>
    <row r="84" customFormat="false" ht="15" hidden="false" customHeight="false" outlineLevel="0" collapsed="false"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EB84" s="44"/>
      <c r="EC84" s="44"/>
      <c r="ED84" s="44"/>
      <c r="EE84" s="44"/>
      <c r="EF84" s="44"/>
    </row>
    <row r="85" customFormat="false" ht="15" hidden="false" customHeight="false" outlineLevel="0" collapsed="false"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EB85" s="44"/>
      <c r="EC85" s="44"/>
      <c r="ED85" s="44"/>
      <c r="EE85" s="44"/>
      <c r="EF85" s="44"/>
    </row>
    <row r="86" customFormat="false" ht="15" hidden="false" customHeight="false" outlineLevel="0" collapsed="false"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EB86" s="44"/>
      <c r="EC86" s="44"/>
      <c r="ED86" s="44"/>
      <c r="EE86" s="44"/>
      <c r="EF86" s="44"/>
    </row>
    <row r="87" customFormat="false" ht="15" hidden="false" customHeight="false" outlineLevel="0" collapsed="false">
      <c r="A87" s="46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EB87" s="44"/>
      <c r="EC87" s="44"/>
      <c r="ED87" s="44"/>
      <c r="EE87" s="44"/>
      <c r="EF87" s="44"/>
    </row>
    <row r="88" customFormat="false" ht="15" hidden="false" customHeight="false" outlineLevel="0" collapsed="false">
      <c r="A88" s="46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EB88" s="44"/>
      <c r="EC88" s="44"/>
      <c r="ED88" s="44"/>
      <c r="EE88" s="44"/>
      <c r="EF88" s="44"/>
    </row>
    <row r="89" customFormat="false" ht="15" hidden="false" customHeight="false" outlineLevel="0" collapsed="false">
      <c r="A89" s="46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EB89" s="44"/>
      <c r="EC89" s="44"/>
      <c r="ED89" s="44"/>
      <c r="EE89" s="44"/>
      <c r="EF89" s="44"/>
    </row>
    <row r="90" customFormat="false" ht="15" hidden="false" customHeight="false" outlineLevel="0" collapsed="false">
      <c r="A90" s="46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EB90" s="44"/>
      <c r="EC90" s="44"/>
      <c r="ED90" s="44"/>
      <c r="EE90" s="44"/>
      <c r="EF90" s="44"/>
    </row>
    <row r="91" customFormat="false" ht="15" hidden="false" customHeight="false" outlineLevel="0" collapsed="false"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EB91" s="44"/>
      <c r="EC91" s="44"/>
      <c r="ED91" s="44"/>
      <c r="EE91" s="44"/>
      <c r="EF91" s="44"/>
    </row>
    <row r="92" customFormat="false" ht="15" hidden="false" customHeight="false" outlineLevel="0" collapsed="false">
      <c r="A92" s="33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EB92" s="44"/>
      <c r="EC92" s="44"/>
      <c r="ED92" s="44"/>
      <c r="EE92" s="44"/>
      <c r="EF92" s="44"/>
    </row>
    <row r="93" customFormat="false" ht="15" hidden="false" customHeight="false" outlineLevel="0" collapsed="false"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EB93" s="44"/>
      <c r="EC93" s="44"/>
      <c r="ED93" s="44"/>
      <c r="EE93" s="44"/>
      <c r="EF93" s="44"/>
    </row>
    <row r="94" customFormat="false" ht="15" hidden="false" customHeight="false" outlineLevel="0" collapsed="false"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EB94" s="44"/>
      <c r="EC94" s="44"/>
      <c r="ED94" s="44"/>
      <c r="EE94" s="44"/>
      <c r="EF94" s="44"/>
    </row>
    <row r="95" customFormat="false" ht="15" hidden="false" customHeight="false" outlineLevel="0" collapsed="false"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EB95" s="44"/>
      <c r="EC95" s="44"/>
      <c r="ED95" s="44"/>
      <c r="EE95" s="44"/>
      <c r="EF95" s="44"/>
    </row>
    <row r="96" customFormat="false" ht="15" hidden="false" customHeight="false" outlineLevel="0" collapsed="false"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EB96" s="44"/>
      <c r="EC96" s="44"/>
      <c r="ED96" s="44"/>
      <c r="EE96" s="44"/>
      <c r="EF96" s="44"/>
    </row>
    <row r="97" customFormat="false" ht="15" hidden="false" customHeight="false" outlineLevel="0" collapsed="false"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EB97" s="44"/>
      <c r="EC97" s="44"/>
      <c r="ED97" s="44"/>
      <c r="EE97" s="44"/>
      <c r="EF97" s="44"/>
    </row>
    <row r="98" customFormat="false" ht="15" hidden="false" customHeight="false" outlineLevel="0" collapsed="false"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EB98" s="44"/>
      <c r="EC98" s="44"/>
      <c r="ED98" s="44"/>
      <c r="EE98" s="44"/>
      <c r="EF98" s="44"/>
    </row>
    <row r="99" customFormat="false" ht="15" hidden="false" customHeight="false" outlineLevel="0" collapsed="false"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EB99" s="44"/>
      <c r="EC99" s="44"/>
      <c r="ED99" s="44"/>
      <c r="EE99" s="44"/>
      <c r="EF99" s="44"/>
    </row>
    <row r="100" customFormat="false" ht="15" hidden="false" customHeight="false" outlineLevel="0" collapsed="false"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EB100" s="44"/>
      <c r="EC100" s="44"/>
      <c r="ED100" s="44"/>
      <c r="EE100" s="44"/>
      <c r="EF100" s="44"/>
    </row>
    <row r="101" customFormat="false" ht="15" hidden="false" customHeight="false" outlineLevel="0" collapsed="false"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EB101" s="44"/>
      <c r="EC101" s="44"/>
      <c r="ED101" s="44"/>
      <c r="EE101" s="44"/>
      <c r="EF101" s="44"/>
    </row>
    <row r="102" customFormat="false" ht="15" hidden="false" customHeight="false" outlineLevel="0" collapsed="false"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EB102" s="44"/>
      <c r="EC102" s="44"/>
      <c r="ED102" s="44"/>
      <c r="EE102" s="44"/>
      <c r="EF102" s="44"/>
    </row>
    <row r="103" customFormat="false" ht="13.5" hidden="false" customHeight="true" outlineLevel="0" collapsed="false"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EB103" s="44"/>
      <c r="EC103" s="44"/>
      <c r="ED103" s="44"/>
      <c r="EE103" s="44"/>
      <c r="EF103" s="44"/>
    </row>
    <row r="104" customFormat="false" ht="13.5" hidden="false" customHeight="tru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EB104" s="44"/>
      <c r="EC104" s="44"/>
      <c r="ED104" s="44"/>
      <c r="EE104" s="44"/>
      <c r="EF104" s="44"/>
    </row>
    <row r="105" customFormat="false" ht="15" hidden="false" customHeight="false" outlineLevel="0" collapsed="false"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EB105" s="44"/>
      <c r="EC105" s="44"/>
      <c r="ED105" s="44"/>
      <c r="EE105" s="44"/>
      <c r="EF105" s="44"/>
    </row>
    <row r="106" customFormat="false" ht="15" hidden="false" customHeight="fals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EB106" s="44"/>
      <c r="EC106" s="44"/>
      <c r="ED106" s="44"/>
      <c r="EE106" s="44"/>
      <c r="EF106" s="44"/>
    </row>
    <row r="107" customFormat="false" ht="15" hidden="false" customHeight="false" outlineLevel="0" collapsed="false"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EB107" s="44"/>
      <c r="EC107" s="44"/>
      <c r="ED107" s="44"/>
      <c r="EE107" s="44"/>
      <c r="EF107" s="44"/>
    </row>
    <row r="108" s="37" customFormat="true" ht="15" hidden="false" customHeight="false" outlineLevel="0" collapsed="false">
      <c r="A108" s="19"/>
      <c r="B108" s="2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EB108" s="44"/>
      <c r="EC108" s="44"/>
      <c r="ED108" s="44"/>
      <c r="EE108" s="44"/>
      <c r="EF108" s="44"/>
    </row>
    <row r="109" customFormat="false" ht="15" hidden="false" customHeight="false" outlineLevel="0" collapsed="false"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EB109" s="44"/>
      <c r="EC109" s="44"/>
      <c r="ED109" s="44"/>
      <c r="EE109" s="44"/>
      <c r="EF109" s="44"/>
    </row>
    <row r="110" customFormat="false" ht="15" hidden="false" customHeight="false" outlineLevel="0" collapsed="false"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EB110" s="44"/>
      <c r="EC110" s="44"/>
      <c r="ED110" s="44"/>
      <c r="EE110" s="44"/>
      <c r="EF110" s="44"/>
    </row>
    <row r="111" s="37" customFormat="true" ht="15" hidden="false" customHeight="false" outlineLevel="0" collapsed="false">
      <c r="A111" s="19"/>
      <c r="B111" s="2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EB111" s="44"/>
      <c r="EC111" s="44"/>
      <c r="ED111" s="44"/>
      <c r="EE111" s="44"/>
      <c r="EF111" s="44"/>
    </row>
    <row r="112" customFormat="false" ht="15" hidden="false" customHeight="false" outlineLevel="0" collapsed="false"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EB112" s="44"/>
      <c r="EC112" s="44"/>
      <c r="ED112" s="44"/>
      <c r="EE112" s="44"/>
      <c r="EF112" s="44"/>
    </row>
    <row r="113" customFormat="false" ht="15" hidden="false" customHeight="false" outlineLevel="0" collapsed="false"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EB113" s="44"/>
      <c r="EC113" s="44"/>
      <c r="ED113" s="44"/>
      <c r="EE113" s="44"/>
      <c r="EF113" s="44"/>
    </row>
    <row r="114" customFormat="false" ht="15" hidden="false" customHeight="false" outlineLevel="0" collapsed="false"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EB114" s="44"/>
      <c r="EC114" s="44"/>
      <c r="ED114" s="44"/>
      <c r="EE114" s="44"/>
      <c r="EF114" s="44"/>
    </row>
    <row r="115" customFormat="false" ht="15" hidden="false" customHeight="false" outlineLevel="0" collapsed="false"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EB115" s="44"/>
      <c r="EC115" s="44"/>
      <c r="ED115" s="44"/>
      <c r="EE115" s="44"/>
      <c r="EF115" s="44"/>
    </row>
    <row r="116" s="37" customFormat="true" ht="15" hidden="false" customHeight="false" outlineLevel="0" collapsed="false">
      <c r="B116" s="48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EB116" s="44"/>
      <c r="EC116" s="44"/>
      <c r="ED116" s="44"/>
      <c r="EE116" s="44"/>
      <c r="EF116" s="44"/>
    </row>
    <row r="117" customFormat="false" ht="15" hidden="false" customHeight="false" outlineLevel="0" collapsed="false">
      <c r="EB117" s="44"/>
      <c r="EC117" s="44"/>
      <c r="ED117" s="44"/>
      <c r="EE117" s="44"/>
      <c r="EF117" s="44"/>
    </row>
    <row r="118" customFormat="false" ht="15" hidden="false" customHeight="false" outlineLevel="0" collapsed="false">
      <c r="EB118" s="44"/>
      <c r="EC118" s="44"/>
      <c r="ED118" s="44"/>
      <c r="EE118" s="44"/>
      <c r="EF118" s="44"/>
    </row>
    <row r="119" customFormat="false" ht="15" hidden="false" customHeight="false" outlineLevel="0" collapsed="false">
      <c r="EB119" s="44"/>
      <c r="EC119" s="44"/>
      <c r="ED119" s="44"/>
      <c r="EE119" s="44"/>
      <c r="EF119" s="44"/>
    </row>
    <row r="120" customFormat="false" ht="15" hidden="false" customHeight="false" outlineLevel="0" collapsed="false">
      <c r="EB120" s="44"/>
      <c r="EC120" s="44"/>
      <c r="ED120" s="44"/>
      <c r="EE120" s="44"/>
      <c r="EF120" s="44"/>
    </row>
    <row r="121" customFormat="false" ht="15" hidden="false" customHeight="false" outlineLevel="0" collapsed="false">
      <c r="EB121" s="44"/>
      <c r="EC121" s="44"/>
      <c r="ED121" s="44"/>
      <c r="EE121" s="44"/>
      <c r="EF121" s="44"/>
    </row>
    <row r="122" customFormat="false" ht="15" hidden="false" customHeight="false" outlineLevel="0" collapsed="false">
      <c r="EB122" s="44"/>
      <c r="EC122" s="44"/>
      <c r="ED122" s="44"/>
      <c r="EE122" s="44"/>
      <c r="EF122" s="44"/>
    </row>
    <row r="123" customFormat="false" ht="15" hidden="false" customHeight="false" outlineLevel="0" collapsed="false">
      <c r="EB123" s="44"/>
      <c r="EC123" s="44"/>
      <c r="ED123" s="44"/>
      <c r="EE123" s="44"/>
      <c r="EF123" s="44"/>
    </row>
    <row r="124" customFormat="false" ht="15" hidden="false" customHeight="false" outlineLevel="0" collapsed="false">
      <c r="EB124" s="44"/>
      <c r="EC124" s="44"/>
      <c r="ED124" s="44"/>
      <c r="EE124" s="44"/>
      <c r="EF124" s="44"/>
    </row>
    <row r="125" customFormat="false" ht="15" hidden="false" customHeight="false" outlineLevel="0" collapsed="false">
      <c r="EB125" s="44"/>
      <c r="EC125" s="44"/>
      <c r="ED125" s="44"/>
      <c r="EE125" s="44"/>
      <c r="EF125" s="44"/>
    </row>
    <row r="126" customFormat="false" ht="15" hidden="false" customHeight="false" outlineLevel="0" collapsed="false">
      <c r="EB126" s="44"/>
      <c r="EC126" s="44"/>
      <c r="ED126" s="44"/>
      <c r="EE126" s="44"/>
      <c r="EF126" s="44"/>
    </row>
    <row r="127" customFormat="false" ht="15" hidden="false" customHeight="false" outlineLevel="0" collapsed="false">
      <c r="EB127" s="44"/>
      <c r="EC127" s="44"/>
      <c r="ED127" s="44"/>
      <c r="EE127" s="44"/>
      <c r="EF127" s="44"/>
    </row>
    <row r="128" customFormat="false" ht="15" hidden="false" customHeight="false" outlineLevel="0" collapsed="false">
      <c r="EB128" s="44"/>
      <c r="EC128" s="44"/>
      <c r="ED128" s="44"/>
      <c r="EE128" s="44"/>
      <c r="EF128" s="44"/>
    </row>
    <row r="129" customFormat="false" ht="15" hidden="false" customHeight="false" outlineLevel="0" collapsed="false">
      <c r="EB129" s="44"/>
      <c r="EC129" s="44"/>
      <c r="ED129" s="44"/>
      <c r="EE129" s="44"/>
      <c r="EF129" s="44"/>
    </row>
    <row r="130" customFormat="false" ht="15" hidden="false" customHeight="false" outlineLevel="0" collapsed="false">
      <c r="EB130" s="44"/>
      <c r="EC130" s="44"/>
      <c r="ED130" s="44"/>
      <c r="EE130" s="44"/>
      <c r="EF130" s="44"/>
    </row>
    <row r="131" customFormat="false" ht="15" hidden="false" customHeight="false" outlineLevel="0" collapsed="false">
      <c r="EB131" s="44"/>
      <c r="EC131" s="44"/>
      <c r="ED131" s="44"/>
      <c r="EE131" s="44"/>
      <c r="EF131" s="44"/>
    </row>
    <row r="132" customFormat="false" ht="15" hidden="false" customHeight="false" outlineLevel="0" collapsed="false">
      <c r="EB132" s="44"/>
      <c r="EC132" s="44"/>
      <c r="ED132" s="44"/>
      <c r="EE132" s="44"/>
      <c r="EF132" s="44"/>
    </row>
    <row r="133" customFormat="false" ht="15" hidden="false" customHeight="false" outlineLevel="0" collapsed="false">
      <c r="EB133" s="44"/>
      <c r="EC133" s="44"/>
      <c r="ED133" s="44"/>
      <c r="EE133" s="44"/>
      <c r="EF133" s="44"/>
    </row>
    <row r="134" customFormat="false" ht="15" hidden="false" customHeight="false" outlineLevel="0" collapsed="false">
      <c r="EB134" s="44"/>
      <c r="EC134" s="44"/>
      <c r="ED134" s="44"/>
      <c r="EE134" s="44"/>
      <c r="EF134" s="44"/>
    </row>
    <row r="135" customFormat="false" ht="15" hidden="false" customHeight="false" outlineLevel="0" collapsed="false">
      <c r="EB135" s="44"/>
      <c r="EC135" s="44"/>
      <c r="ED135" s="44"/>
      <c r="EE135" s="44"/>
      <c r="EF13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X24" activeCellId="0" sqref="CX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46.14"/>
    <col collapsed="false" customWidth="true" hidden="false" outlineLevel="0" max="2" min="2" style="20" width="8.99"/>
    <col collapsed="false" customWidth="true" hidden="false" outlineLevel="0" max="3" min="3" style="19" width="0.85"/>
    <col collapsed="false" customWidth="true" hidden="false" outlineLevel="0" max="60" min="4" style="19" width="8.56"/>
    <col collapsed="false" customWidth="true" hidden="false" outlineLevel="0" max="63" min="61" style="21" width="8.56"/>
    <col collapsed="false" customWidth="true" hidden="false" outlineLevel="0" max="129" min="64" style="19" width="8.56"/>
    <col collapsed="false" customWidth="false" hidden="false" outlineLevel="0" max="257" min="130" style="19" width="9.14"/>
  </cols>
  <sheetData>
    <row r="1" customFormat="false" ht="15" hidden="false" customHeight="false" outlineLevel="0" collapsed="false">
      <c r="A1" s="22" t="s">
        <v>71</v>
      </c>
    </row>
    <row r="2" customFormat="false" ht="14.25" hidden="false" customHeight="false" outlineLevel="0" collapsed="false">
      <c r="A2" s="23" t="s">
        <v>72</v>
      </c>
    </row>
    <row r="3" customFormat="false" ht="14.25" hidden="false" customHeight="false" outlineLevel="0" collapsed="false">
      <c r="A3" s="23"/>
      <c r="B3" s="19"/>
      <c r="BI3" s="19"/>
      <c r="BJ3" s="19"/>
      <c r="BK3" s="19"/>
    </row>
    <row r="4" s="24" customFormat="true" ht="15" hidden="false" customHeight="false" outlineLevel="0" collapsed="false">
      <c r="B4" s="25" t="s">
        <v>17</v>
      </c>
      <c r="D4" s="26" t="n">
        <v>1815</v>
      </c>
      <c r="E4" s="26" t="n">
        <f aca="false">+D4+1</f>
        <v>1816</v>
      </c>
      <c r="F4" s="26" t="n">
        <f aca="false">+E4+1</f>
        <v>1817</v>
      </c>
      <c r="G4" s="26" t="n">
        <f aca="false">+F4+1</f>
        <v>1818</v>
      </c>
      <c r="H4" s="26" t="n">
        <f aca="false">+G4+1</f>
        <v>1819</v>
      </c>
      <c r="I4" s="26" t="n">
        <f aca="false">+H4+1</f>
        <v>1820</v>
      </c>
      <c r="J4" s="26" t="n">
        <f aca="false">+I4+1</f>
        <v>1821</v>
      </c>
      <c r="K4" s="26" t="n">
        <f aca="false">+J4+1</f>
        <v>1822</v>
      </c>
      <c r="L4" s="26" t="n">
        <f aca="false">+K4+1</f>
        <v>1823</v>
      </c>
      <c r="M4" s="26" t="n">
        <f aca="false">+L4+1</f>
        <v>1824</v>
      </c>
      <c r="N4" s="26" t="n">
        <f aca="false">+M4+1</f>
        <v>1825</v>
      </c>
      <c r="O4" s="26" t="n">
        <f aca="false">+N4+1</f>
        <v>1826</v>
      </c>
      <c r="P4" s="26" t="n">
        <f aca="false">+O4+1</f>
        <v>1827</v>
      </c>
      <c r="Q4" s="26" t="n">
        <f aca="false">+P4+1</f>
        <v>1828</v>
      </c>
      <c r="R4" s="26" t="n">
        <f aca="false">+Q4+1</f>
        <v>1829</v>
      </c>
      <c r="S4" s="26" t="n">
        <f aca="false">+R4+1</f>
        <v>1830</v>
      </c>
      <c r="T4" s="26" t="n">
        <f aca="false">+S4+1</f>
        <v>1831</v>
      </c>
      <c r="U4" s="26" t="n">
        <f aca="false">+T4+1</f>
        <v>1832</v>
      </c>
      <c r="V4" s="26" t="n">
        <f aca="false">+U4+1</f>
        <v>1833</v>
      </c>
      <c r="W4" s="26" t="n">
        <f aca="false">+V4+1</f>
        <v>1834</v>
      </c>
      <c r="X4" s="26" t="n">
        <f aca="false">+W4+1</f>
        <v>1835</v>
      </c>
      <c r="Y4" s="26" t="n">
        <f aca="false">+X4+1</f>
        <v>1836</v>
      </c>
      <c r="Z4" s="26" t="n">
        <f aca="false">+Y4+1</f>
        <v>1837</v>
      </c>
      <c r="AA4" s="26" t="n">
        <f aca="false">+Z4+1</f>
        <v>1838</v>
      </c>
      <c r="AB4" s="26" t="n">
        <f aca="false">+AA4+1</f>
        <v>1839</v>
      </c>
      <c r="AC4" s="26" t="n">
        <f aca="false">+AB4+1</f>
        <v>1840</v>
      </c>
      <c r="AD4" s="26" t="n">
        <f aca="false">+AC4+1</f>
        <v>1841</v>
      </c>
      <c r="AE4" s="26" t="n">
        <f aca="false">+AD4+1</f>
        <v>1842</v>
      </c>
      <c r="AF4" s="26" t="n">
        <f aca="false">+AE4+1</f>
        <v>1843</v>
      </c>
      <c r="AG4" s="26" t="n">
        <f aca="false">+AF4+1</f>
        <v>1844</v>
      </c>
      <c r="AH4" s="26" t="n">
        <f aca="false">+AG4+1</f>
        <v>1845</v>
      </c>
      <c r="AI4" s="26" t="n">
        <f aca="false">+AH4+1</f>
        <v>1846</v>
      </c>
      <c r="AJ4" s="26" t="n">
        <f aca="false">+AI4+1</f>
        <v>1847</v>
      </c>
      <c r="AK4" s="26" t="n">
        <f aca="false">+AJ4+1</f>
        <v>1848</v>
      </c>
      <c r="AL4" s="26" t="n">
        <f aca="false">+AK4+1</f>
        <v>1849</v>
      </c>
      <c r="AM4" s="26" t="n">
        <f aca="false">+AL4+1</f>
        <v>1850</v>
      </c>
      <c r="AN4" s="26" t="n">
        <f aca="false">+AM4+1</f>
        <v>1851</v>
      </c>
      <c r="AO4" s="26" t="n">
        <f aca="false">+AN4+1</f>
        <v>1852</v>
      </c>
      <c r="AP4" s="26" t="n">
        <f aca="false">+AO4+1</f>
        <v>1853</v>
      </c>
      <c r="AQ4" s="26" t="n">
        <f aca="false">+AP4+1</f>
        <v>1854</v>
      </c>
      <c r="AR4" s="26" t="n">
        <f aca="false">+AQ4+1</f>
        <v>1855</v>
      </c>
      <c r="AS4" s="26" t="n">
        <f aca="false">+AR4+1</f>
        <v>1856</v>
      </c>
      <c r="AT4" s="26" t="n">
        <f aca="false">+AS4+1</f>
        <v>1857</v>
      </c>
      <c r="AU4" s="26" t="n">
        <f aca="false">+AT4+1</f>
        <v>1858</v>
      </c>
      <c r="AV4" s="26" t="n">
        <f aca="false">+AU4+1</f>
        <v>1859</v>
      </c>
      <c r="AW4" s="26" t="n">
        <f aca="false">+AV4+1</f>
        <v>1860</v>
      </c>
      <c r="AX4" s="26" t="n">
        <f aca="false">+AW4+1</f>
        <v>1861</v>
      </c>
      <c r="AY4" s="26" t="n">
        <f aca="false">+AX4+1</f>
        <v>1862</v>
      </c>
      <c r="AZ4" s="26" t="n">
        <f aca="false">+AY4+1</f>
        <v>1863</v>
      </c>
      <c r="BA4" s="26" t="n">
        <f aca="false">+AZ4+1</f>
        <v>1864</v>
      </c>
      <c r="BB4" s="26" t="n">
        <f aca="false">+BA4+1</f>
        <v>1865</v>
      </c>
      <c r="BC4" s="26" t="n">
        <f aca="false">+BB4+1</f>
        <v>1866</v>
      </c>
      <c r="BD4" s="26" t="n">
        <f aca="false">+BC4+1</f>
        <v>1867</v>
      </c>
      <c r="BE4" s="26" t="n">
        <f aca="false">+BD4+1</f>
        <v>1868</v>
      </c>
      <c r="BF4" s="26" t="n">
        <f aca="false">+BE4+1</f>
        <v>1869</v>
      </c>
      <c r="BG4" s="26" t="n">
        <f aca="false">+BF4+1</f>
        <v>1870</v>
      </c>
      <c r="BH4" s="26" t="n">
        <f aca="false">+BG4+1</f>
        <v>1871</v>
      </c>
      <c r="BI4" s="26" t="n">
        <f aca="false">+BH4+1</f>
        <v>1872</v>
      </c>
      <c r="BJ4" s="26" t="n">
        <f aca="false">+BI4+1</f>
        <v>1873</v>
      </c>
      <c r="BK4" s="26" t="n">
        <f aca="false">+BJ4+1</f>
        <v>1874</v>
      </c>
      <c r="BL4" s="26" t="n">
        <f aca="false">+BK4+1</f>
        <v>1875</v>
      </c>
      <c r="BM4" s="26" t="n">
        <f aca="false">+BL4+1</f>
        <v>1876</v>
      </c>
      <c r="BN4" s="26" t="n">
        <f aca="false">+BM4+1</f>
        <v>1877</v>
      </c>
      <c r="BO4" s="26" t="n">
        <f aca="false">+BN4+1</f>
        <v>1878</v>
      </c>
      <c r="BP4" s="26" t="n">
        <f aca="false">+BO4+1</f>
        <v>1879</v>
      </c>
      <c r="BQ4" s="26" t="n">
        <f aca="false">+BP4+1</f>
        <v>1880</v>
      </c>
      <c r="BR4" s="26" t="n">
        <f aca="false">+BQ4+1</f>
        <v>1881</v>
      </c>
      <c r="BS4" s="26" t="n">
        <f aca="false">+BR4+1</f>
        <v>1882</v>
      </c>
      <c r="BT4" s="26" t="n">
        <f aca="false">+BS4+1</f>
        <v>1883</v>
      </c>
      <c r="BU4" s="26" t="n">
        <f aca="false">+BT4+1</f>
        <v>1884</v>
      </c>
      <c r="BV4" s="26" t="n">
        <f aca="false">+BU4+1</f>
        <v>1885</v>
      </c>
      <c r="BW4" s="26" t="n">
        <f aca="false">+BV4+1</f>
        <v>1886</v>
      </c>
      <c r="BX4" s="26" t="n">
        <f aca="false">+BW4+1</f>
        <v>1887</v>
      </c>
      <c r="BY4" s="26" t="n">
        <f aca="false">+BX4+1</f>
        <v>1888</v>
      </c>
      <c r="BZ4" s="26" t="n">
        <f aca="false">+BY4+1</f>
        <v>1889</v>
      </c>
      <c r="CA4" s="26" t="n">
        <f aca="false">+BZ4+1</f>
        <v>1890</v>
      </c>
      <c r="CB4" s="26" t="n">
        <f aca="false">+CA4+1</f>
        <v>1891</v>
      </c>
      <c r="CC4" s="26" t="n">
        <f aca="false">+CB4+1</f>
        <v>1892</v>
      </c>
      <c r="CD4" s="26" t="n">
        <f aca="false">+CC4+1</f>
        <v>1893</v>
      </c>
      <c r="CE4" s="26" t="n">
        <f aca="false">+CD4+1</f>
        <v>1894</v>
      </c>
      <c r="CF4" s="26" t="n">
        <f aca="false">+CE4+1</f>
        <v>1895</v>
      </c>
      <c r="CG4" s="26" t="n">
        <f aca="false">+CF4+1</f>
        <v>1896</v>
      </c>
      <c r="CH4" s="26" t="n">
        <f aca="false">+CG4+1</f>
        <v>1897</v>
      </c>
      <c r="CI4" s="26" t="n">
        <f aca="false">+CH4+1</f>
        <v>1898</v>
      </c>
      <c r="CJ4" s="26" t="n">
        <f aca="false">+CI4+1</f>
        <v>1899</v>
      </c>
      <c r="CK4" s="26" t="n">
        <f aca="false">+CJ4+1</f>
        <v>1900</v>
      </c>
      <c r="CL4" s="26" t="n">
        <f aca="false">+CK4+1</f>
        <v>1901</v>
      </c>
      <c r="CM4" s="26" t="n">
        <f aca="false">+CL4+1</f>
        <v>1902</v>
      </c>
      <c r="CN4" s="26" t="n">
        <f aca="false">+CM4+1</f>
        <v>1903</v>
      </c>
      <c r="CO4" s="26" t="n">
        <f aca="false">+CN4+1</f>
        <v>1904</v>
      </c>
      <c r="CP4" s="26" t="n">
        <f aca="false">+CO4+1</f>
        <v>1905</v>
      </c>
      <c r="CQ4" s="26" t="n">
        <f aca="false">+CP4+1</f>
        <v>1906</v>
      </c>
      <c r="CR4" s="26" t="n">
        <f aca="false">+CQ4+1</f>
        <v>1907</v>
      </c>
      <c r="CS4" s="26" t="n">
        <f aca="false">+CR4+1</f>
        <v>1908</v>
      </c>
      <c r="CT4" s="26" t="n">
        <f aca="false">+CS4+1</f>
        <v>1909</v>
      </c>
      <c r="CU4" s="26" t="n">
        <f aca="false">+CT4+1</f>
        <v>1910</v>
      </c>
      <c r="CV4" s="26" t="n">
        <f aca="false">+CU4+1</f>
        <v>1911</v>
      </c>
      <c r="CW4" s="26" t="n">
        <f aca="false">+CV4+1</f>
        <v>1912</v>
      </c>
      <c r="CX4" s="26" t="n">
        <f aca="false">+CW4+1</f>
        <v>1913</v>
      </c>
      <c r="CY4" s="26" t="n">
        <f aca="false">+CX4+1</f>
        <v>1914</v>
      </c>
      <c r="CZ4" s="26" t="n">
        <f aca="false">+CY4+1</f>
        <v>1915</v>
      </c>
      <c r="DA4" s="26" t="n">
        <f aca="false">+CZ4+1</f>
        <v>1916</v>
      </c>
      <c r="DB4" s="26" t="n">
        <f aca="false">+DA4+1</f>
        <v>1917</v>
      </c>
      <c r="DC4" s="26" t="n">
        <f aca="false">+DB4+1</f>
        <v>1918</v>
      </c>
      <c r="DD4" s="26" t="n">
        <f aca="false">+DC4+1</f>
        <v>1919</v>
      </c>
      <c r="DE4" s="26" t="n">
        <f aca="false">+DD4+1</f>
        <v>1920</v>
      </c>
      <c r="DF4" s="26" t="n">
        <f aca="false">+DE4+1</f>
        <v>1921</v>
      </c>
      <c r="DG4" s="26" t="n">
        <f aca="false">+DF4+1</f>
        <v>1922</v>
      </c>
      <c r="DH4" s="26" t="n">
        <f aca="false">+DG4+1</f>
        <v>1923</v>
      </c>
      <c r="DI4" s="26" t="n">
        <f aca="false">+DH4+1</f>
        <v>1924</v>
      </c>
      <c r="DJ4" s="26" t="n">
        <f aca="false">+DI4+1</f>
        <v>1925</v>
      </c>
      <c r="DK4" s="26" t="n">
        <f aca="false">+DJ4+1</f>
        <v>1926</v>
      </c>
      <c r="DL4" s="26" t="n">
        <f aca="false">+DK4+1</f>
        <v>1927</v>
      </c>
      <c r="DM4" s="26" t="n">
        <f aca="false">+DL4+1</f>
        <v>1928</v>
      </c>
      <c r="DN4" s="26" t="n">
        <f aca="false">+DM4+1</f>
        <v>1929</v>
      </c>
      <c r="DO4" s="26" t="n">
        <f aca="false">+DN4+1</f>
        <v>1930</v>
      </c>
      <c r="DP4" s="26" t="n">
        <f aca="false">+DO4+1</f>
        <v>1931</v>
      </c>
      <c r="DQ4" s="26" t="n">
        <f aca="false">+DP4+1</f>
        <v>1932</v>
      </c>
      <c r="DR4" s="26" t="n">
        <f aca="false">+DQ4+1</f>
        <v>1933</v>
      </c>
      <c r="DS4" s="26" t="n">
        <f aca="false">+DR4+1</f>
        <v>1934</v>
      </c>
      <c r="DT4" s="26" t="n">
        <f aca="false">+DS4+1</f>
        <v>1935</v>
      </c>
      <c r="DU4" s="26" t="n">
        <f aca="false">+DT4+1</f>
        <v>1936</v>
      </c>
      <c r="DV4" s="26" t="n">
        <f aca="false">+DU4+1</f>
        <v>1937</v>
      </c>
      <c r="DW4" s="26" t="n">
        <f aca="false">+DV4+1</f>
        <v>1938</v>
      </c>
      <c r="DX4" s="26" t="n">
        <f aca="false">+DW4+1</f>
        <v>1939</v>
      </c>
      <c r="DY4" s="26" t="n">
        <f aca="false">+DX4+1</f>
        <v>1940</v>
      </c>
    </row>
    <row r="5" s="27" customFormat="true" ht="14.25" hidden="false" customHeight="false" outlineLevel="0" collapsed="false">
      <c r="A5" s="27" t="s">
        <v>18</v>
      </c>
      <c r="B5" s="28" t="s">
        <v>1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</row>
    <row r="6" s="30" customFormat="true" ht="14.25" hidden="false" customHeight="false" outlineLevel="0" collapsed="false">
      <c r="A6" s="30" t="s">
        <v>20</v>
      </c>
      <c r="B6" s="28" t="s">
        <v>21</v>
      </c>
      <c r="D6" s="21" t="n">
        <v>162.893068148554</v>
      </c>
      <c r="E6" s="21" t="n">
        <v>193.417913843118</v>
      </c>
      <c r="F6" s="21" t="n">
        <v>192.220149785049</v>
      </c>
      <c r="G6" s="21" t="n">
        <v>190.929671263585</v>
      </c>
      <c r="H6" s="21" t="n">
        <v>189.402399026799</v>
      </c>
      <c r="I6" s="21" t="n">
        <v>187.980453519951</v>
      </c>
      <c r="J6" s="21" t="n">
        <v>188.463293135845</v>
      </c>
      <c r="K6" s="21" t="n">
        <v>190.452159439733</v>
      </c>
      <c r="L6" s="21" t="n">
        <v>192.754016233944</v>
      </c>
      <c r="M6" s="21" t="n">
        <v>194.423478361492</v>
      </c>
      <c r="N6" s="21" t="n">
        <v>194.890514946879</v>
      </c>
      <c r="O6" s="21" t="n">
        <v>196.671022442623</v>
      </c>
      <c r="P6" s="21" t="n">
        <v>199.532642865601</v>
      </c>
      <c r="Q6" s="21" t="n">
        <v>200.055943815647</v>
      </c>
      <c r="R6" s="21" t="n">
        <v>201.69287057172</v>
      </c>
      <c r="S6" s="21" t="n">
        <v>200.44828839563</v>
      </c>
      <c r="T6" s="21" t="n">
        <v>201.342650167619</v>
      </c>
      <c r="U6" s="21" t="n">
        <v>202.542832004757</v>
      </c>
      <c r="V6" s="21" t="n">
        <v>206.301404195857</v>
      </c>
      <c r="W6" s="21" t="n">
        <v>211.695546906374</v>
      </c>
      <c r="X6" s="21" t="n">
        <v>215.296415997276</v>
      </c>
      <c r="Y6" s="21" t="n">
        <v>217.355413514183</v>
      </c>
      <c r="Z6" s="21" t="n">
        <v>213.321665068451</v>
      </c>
      <c r="AA6" s="21" t="n">
        <v>211.917650238895</v>
      </c>
      <c r="AB6" s="21" t="n">
        <v>206.207130834794</v>
      </c>
      <c r="AC6" s="21" t="n">
        <v>222.024867729665</v>
      </c>
      <c r="AD6" s="21" t="n">
        <v>239.047786636032</v>
      </c>
      <c r="AE6" s="21" t="n">
        <v>241.792428569759</v>
      </c>
      <c r="AF6" s="21" t="n">
        <v>247.512466988257</v>
      </c>
      <c r="AG6" s="21" t="n">
        <v>222.788757432284</v>
      </c>
      <c r="AH6" s="21" t="n">
        <v>209.893611427616</v>
      </c>
      <c r="AI6" s="21" t="n">
        <v>203.686491136771</v>
      </c>
      <c r="AJ6" s="21" t="n">
        <v>201.056405592878</v>
      </c>
      <c r="AK6" s="21" t="n">
        <v>205.38158656369</v>
      </c>
      <c r="AL6" s="21" t="n">
        <v>187.09028129072</v>
      </c>
      <c r="AM6" s="21" t="n">
        <v>186.995559613744</v>
      </c>
      <c r="AN6" s="21" t="n">
        <v>194.803609338252</v>
      </c>
      <c r="AO6" s="21" t="n">
        <v>189.420569187703</v>
      </c>
      <c r="AP6" s="21" t="n">
        <v>216.112311117489</v>
      </c>
      <c r="AQ6" s="21" t="n">
        <v>209.867688508164</v>
      </c>
      <c r="AR6" s="21" t="n">
        <v>219.742089603881</v>
      </c>
      <c r="AS6" s="21" t="n">
        <v>243.06590777022</v>
      </c>
      <c r="AT6" s="21" t="n">
        <v>231.02358254541</v>
      </c>
      <c r="AU6" s="21" t="n">
        <v>239.143813870079</v>
      </c>
      <c r="AV6" s="21" t="n">
        <v>243.851841269585</v>
      </c>
      <c r="AW6" s="21" t="n">
        <v>245.931257472529</v>
      </c>
      <c r="AX6" s="21" t="n">
        <v>247.96275235368</v>
      </c>
      <c r="AY6" s="21" t="n">
        <v>241.246352011398</v>
      </c>
      <c r="AZ6" s="21" t="n">
        <v>258.255101301903</v>
      </c>
      <c r="BA6" s="21" t="n">
        <v>252.740273347244</v>
      </c>
      <c r="BB6" s="21" t="n">
        <v>270.837960259255</v>
      </c>
      <c r="BC6" s="21" t="n">
        <v>276.047816375071</v>
      </c>
      <c r="BD6" s="21" t="n">
        <v>288.36834342027</v>
      </c>
      <c r="BE6" s="21" t="n">
        <v>289.813979055628</v>
      </c>
      <c r="BF6" s="21" t="n">
        <v>302.005066160879</v>
      </c>
      <c r="BG6" s="21" t="n">
        <v>313.877826752641</v>
      </c>
      <c r="BH6" s="21" t="n">
        <v>323.610676216905</v>
      </c>
      <c r="BI6" s="21" t="n">
        <v>318.865683713725</v>
      </c>
      <c r="BJ6" s="21" t="n">
        <v>338.192498231339</v>
      </c>
      <c r="BK6" s="21" t="n">
        <v>349.502468883533</v>
      </c>
      <c r="BL6" s="21" t="n">
        <v>365.413503083251</v>
      </c>
      <c r="BM6" s="21" t="n">
        <v>364.041056040681</v>
      </c>
      <c r="BN6" s="21" t="n">
        <v>359.749271045809</v>
      </c>
      <c r="BO6" s="21" t="n">
        <v>369.563022122639</v>
      </c>
      <c r="BP6" s="21" t="n">
        <v>371.287139819617</v>
      </c>
      <c r="BQ6" s="21" t="n">
        <v>368.238080247648</v>
      </c>
      <c r="BR6" s="21" t="n">
        <v>390.585616072679</v>
      </c>
      <c r="BS6" s="21" t="n">
        <v>361.504221281225</v>
      </c>
      <c r="BT6" s="21" t="n">
        <v>348.296865761364</v>
      </c>
      <c r="BU6" s="21" t="n">
        <v>398.317017676839</v>
      </c>
      <c r="BV6" s="21" t="n">
        <v>415.166460028782</v>
      </c>
      <c r="BW6" s="21" t="n">
        <v>407.041758133051</v>
      </c>
      <c r="BX6" s="21" t="n">
        <v>407.840940298867</v>
      </c>
      <c r="BY6" s="21" t="n">
        <v>399.159243474202</v>
      </c>
      <c r="BZ6" s="21" t="n">
        <v>389.264251529976</v>
      </c>
      <c r="CA6" s="21" t="n">
        <v>380.763837944448</v>
      </c>
      <c r="CB6" s="21" t="n">
        <v>379.368329842059</v>
      </c>
      <c r="CC6" s="21" t="n">
        <v>415.661267375576</v>
      </c>
      <c r="CD6" s="21" t="n">
        <v>437.273566187122</v>
      </c>
      <c r="CE6" s="21" t="n">
        <v>422.357514012366</v>
      </c>
      <c r="CF6" s="21" t="n">
        <v>438.606578596985</v>
      </c>
      <c r="CG6" s="21" t="n">
        <v>422.891877687739</v>
      </c>
      <c r="CH6" s="21" t="n">
        <v>435.664046157414</v>
      </c>
      <c r="CI6" s="21" t="n">
        <v>421.310378432861</v>
      </c>
      <c r="CJ6" s="21" t="n">
        <v>459.304658163588</v>
      </c>
      <c r="CK6" s="21" t="n">
        <v>466.891348457074</v>
      </c>
      <c r="CL6" s="21" t="n">
        <v>455.451391464994</v>
      </c>
      <c r="CM6" s="21" t="n">
        <v>424.5763622312</v>
      </c>
      <c r="CN6" s="21" t="n">
        <v>461.833884179428</v>
      </c>
      <c r="CO6" s="21" t="n">
        <v>473.261341718868</v>
      </c>
      <c r="CP6" s="21" t="n">
        <v>471.318968301802</v>
      </c>
      <c r="CQ6" s="21" t="n">
        <v>497.570939560615</v>
      </c>
      <c r="CR6" s="21" t="n">
        <v>497.186771832276</v>
      </c>
      <c r="CS6" s="21" t="n">
        <v>481.618795363282</v>
      </c>
      <c r="CT6" s="21" t="n">
        <v>525.235355798581</v>
      </c>
      <c r="CU6" s="21" t="n">
        <v>545.781957384253</v>
      </c>
      <c r="CV6" s="21" t="n">
        <v>563.611292360571</v>
      </c>
      <c r="CW6" s="21" t="n">
        <v>565.94559702894</v>
      </c>
      <c r="CX6" s="21" t="n">
        <f aca="false">+VA!CX6</f>
        <v>584.146521293977</v>
      </c>
      <c r="CY6" s="21" t="n">
        <v>600.030452150057</v>
      </c>
      <c r="CZ6" s="21" t="n">
        <v>609.203094528923</v>
      </c>
      <c r="DA6" s="21" t="n">
        <v>587.84834000871</v>
      </c>
      <c r="DB6" s="21" t="n">
        <v>601.424901994877</v>
      </c>
      <c r="DC6" s="21" t="n">
        <v>627.453081454367</v>
      </c>
      <c r="DD6" s="21" t="n">
        <v>667.227515795433</v>
      </c>
      <c r="DE6" s="21" t="n">
        <v>629.340546668963</v>
      </c>
      <c r="DF6" s="21" t="n">
        <v>557.735207814763</v>
      </c>
      <c r="DG6" s="21" t="n">
        <v>610.956286713414</v>
      </c>
      <c r="DH6" s="21" t="n">
        <v>617.513769442099</v>
      </c>
      <c r="DI6" s="21" t="n">
        <v>644.384777135448</v>
      </c>
      <c r="DJ6" s="21" t="n">
        <v>622.78349091359</v>
      </c>
      <c r="DK6" s="21" t="n">
        <v>675.502439818959</v>
      </c>
      <c r="DL6" s="21" t="n">
        <v>711.590310273126</v>
      </c>
      <c r="DM6" s="21" t="n">
        <v>690.027848994977</v>
      </c>
      <c r="DN6" s="21" t="n">
        <v>633.465324560638</v>
      </c>
      <c r="DO6" s="21" t="n">
        <v>693.096678923494</v>
      </c>
      <c r="DP6" s="21" t="n">
        <v>669.787744757375</v>
      </c>
      <c r="DQ6" s="21" t="n">
        <v>693.270858140446</v>
      </c>
      <c r="DR6" s="21" t="n">
        <v>707.710141313465</v>
      </c>
      <c r="DS6" s="21" t="n">
        <v>662.257920705621</v>
      </c>
      <c r="DT6" s="21" t="n">
        <v>728.211572515145</v>
      </c>
      <c r="DU6" s="21" t="n">
        <v>779.972346281218</v>
      </c>
      <c r="DV6" s="21" t="n">
        <v>782.504146831478</v>
      </c>
      <c r="DW6" s="21" t="n">
        <v>807.620682432671</v>
      </c>
      <c r="DX6" s="21" t="n">
        <v>815.983739573534</v>
      </c>
      <c r="DY6" s="21" t="n">
        <v>851.199595751354</v>
      </c>
    </row>
    <row r="7" s="30" customFormat="true" ht="14.25" hidden="false" customHeight="false" outlineLevel="0" collapsed="false">
      <c r="A7" s="30" t="s">
        <v>22</v>
      </c>
      <c r="B7" s="28" t="s">
        <v>21</v>
      </c>
      <c r="D7" s="21" t="n">
        <v>5.2727760102569</v>
      </c>
      <c r="E7" s="21" t="n">
        <v>5.85462369809005</v>
      </c>
      <c r="F7" s="21" t="n">
        <v>5.77047403199119</v>
      </c>
      <c r="G7" s="21" t="n">
        <v>7.75374531690287</v>
      </c>
      <c r="H7" s="21" t="n">
        <v>8.05594071774504</v>
      </c>
      <c r="I7" s="21" t="n">
        <v>7.6434196147574</v>
      </c>
      <c r="J7" s="21" t="n">
        <v>8.31738540463264</v>
      </c>
      <c r="K7" s="21" t="n">
        <v>7.57767630248297</v>
      </c>
      <c r="L7" s="21" t="n">
        <v>8.49264351884523</v>
      </c>
      <c r="M7" s="21" t="n">
        <v>6.31613770650274</v>
      </c>
      <c r="N7" s="21" t="n">
        <v>6.20287512266002</v>
      </c>
      <c r="O7" s="21" t="n">
        <v>6.7785571437793</v>
      </c>
      <c r="P7" s="21" t="n">
        <v>6.58844024864295</v>
      </c>
      <c r="Q7" s="21" t="n">
        <v>6.66247913970427</v>
      </c>
      <c r="R7" s="21" t="n">
        <v>4.9856569830853</v>
      </c>
      <c r="S7" s="21" t="n">
        <v>5.04187067475972</v>
      </c>
      <c r="T7" s="21" t="n">
        <v>6.03489316630949</v>
      </c>
      <c r="U7" s="21" t="n">
        <v>10.4116453132506</v>
      </c>
      <c r="V7" s="21" t="n">
        <v>15.4999366347777</v>
      </c>
      <c r="W7" s="21" t="n">
        <v>18.008246446272</v>
      </c>
      <c r="X7" s="21" t="n">
        <v>17.6689962740547</v>
      </c>
      <c r="Y7" s="21" t="n">
        <v>16.6000161643083</v>
      </c>
      <c r="Z7" s="21" t="n">
        <v>23.1728994475595</v>
      </c>
      <c r="AA7" s="21" t="n">
        <v>22.7291987547504</v>
      </c>
      <c r="AB7" s="21" t="n">
        <v>27.5977495549582</v>
      </c>
      <c r="AC7" s="21" t="n">
        <v>33.226322265492</v>
      </c>
      <c r="AD7" s="21" t="n">
        <v>27.3774667562197</v>
      </c>
      <c r="AE7" s="21" t="n">
        <v>27.4527344085321</v>
      </c>
      <c r="AF7" s="21" t="n">
        <v>23.6192041464191</v>
      </c>
      <c r="AG7" s="21" t="n">
        <v>29.5263225237162</v>
      </c>
      <c r="AH7" s="21" t="n">
        <v>23.237962495297</v>
      </c>
      <c r="AI7" s="21" t="n">
        <v>21.9514971348851</v>
      </c>
      <c r="AJ7" s="21" t="n">
        <v>25.6075705043932</v>
      </c>
      <c r="AK7" s="21" t="n">
        <v>25.5567041028108</v>
      </c>
      <c r="AL7" s="21" t="n">
        <v>26.5870592444483</v>
      </c>
      <c r="AM7" s="21" t="n">
        <v>28.769285135165</v>
      </c>
      <c r="AN7" s="21" t="n">
        <v>37.4324827058128</v>
      </c>
      <c r="AO7" s="21" t="n">
        <v>32.8123615897831</v>
      </c>
      <c r="AP7" s="21" t="n">
        <v>33.4069914069642</v>
      </c>
      <c r="AQ7" s="21" t="n">
        <v>30.2098638000527</v>
      </c>
      <c r="AR7" s="21" t="n">
        <v>35.379777872965</v>
      </c>
      <c r="AS7" s="21" t="n">
        <v>36.6252883777382</v>
      </c>
      <c r="AT7" s="21" t="n">
        <v>33.9708595957777</v>
      </c>
      <c r="AU7" s="21" t="n">
        <v>36.0233335505371</v>
      </c>
      <c r="AV7" s="21" t="n">
        <v>34.8256240736516</v>
      </c>
      <c r="AW7" s="21" t="n">
        <v>34.6405206901945</v>
      </c>
      <c r="AX7" s="21" t="n">
        <v>38.4141071578121</v>
      </c>
      <c r="AY7" s="21" t="n">
        <v>36.3414677634637</v>
      </c>
      <c r="AZ7" s="21" t="n">
        <v>37.9065839135419</v>
      </c>
      <c r="BA7" s="21" t="n">
        <v>38.8978634475932</v>
      </c>
      <c r="BB7" s="21" t="n">
        <v>35.0249997421345</v>
      </c>
      <c r="BC7" s="21" t="n">
        <v>42.9864314855563</v>
      </c>
      <c r="BD7" s="21" t="n">
        <v>44.9960961451907</v>
      </c>
      <c r="BE7" s="21" t="n">
        <v>38.1463844712332</v>
      </c>
      <c r="BF7" s="21" t="n">
        <v>39.5547556749988</v>
      </c>
      <c r="BG7" s="21" t="n">
        <v>49.6160388139967</v>
      </c>
      <c r="BH7" s="21" t="n">
        <v>45.3439330026171</v>
      </c>
      <c r="BI7" s="21" t="n">
        <v>49.7941270441788</v>
      </c>
      <c r="BJ7" s="21" t="n">
        <v>53.6963364004822</v>
      </c>
      <c r="BK7" s="21" t="n">
        <v>50.8511584973029</v>
      </c>
      <c r="BL7" s="21" t="n">
        <v>59.205113321026</v>
      </c>
      <c r="BM7" s="21" t="n">
        <v>56.3419599820714</v>
      </c>
      <c r="BN7" s="21" t="n">
        <v>59.5378084466258</v>
      </c>
      <c r="BO7" s="21" t="n">
        <v>46.5112251327575</v>
      </c>
      <c r="BP7" s="21" t="n">
        <v>54.0961798563999</v>
      </c>
      <c r="BQ7" s="21" t="n">
        <v>58.2438317059799</v>
      </c>
      <c r="BR7" s="21" t="n">
        <v>69.9638699622458</v>
      </c>
      <c r="BS7" s="21" t="n">
        <v>66.127588590489</v>
      </c>
      <c r="BT7" s="21" t="n">
        <v>72.4424071158489</v>
      </c>
      <c r="BU7" s="21" t="n">
        <v>80.7964005731387</v>
      </c>
      <c r="BV7" s="21" t="n">
        <v>74.4297787558387</v>
      </c>
      <c r="BW7" s="21" t="n">
        <v>80.9850293806662</v>
      </c>
      <c r="BX7" s="21" t="n">
        <v>75.8767817549166</v>
      </c>
      <c r="BY7" s="21" t="n">
        <v>69.2102456952523</v>
      </c>
      <c r="BZ7" s="21" t="n">
        <v>77.3877234390241</v>
      </c>
      <c r="CA7" s="21" t="n">
        <v>72.4573097571235</v>
      </c>
      <c r="CB7" s="21" t="n">
        <v>84.494095793792</v>
      </c>
      <c r="CC7" s="21" t="n">
        <v>93.4794416090408</v>
      </c>
      <c r="CD7" s="21" t="n">
        <v>83.0317996011396</v>
      </c>
      <c r="CE7" s="21" t="n">
        <v>100.493121762187</v>
      </c>
      <c r="CF7" s="21" t="n">
        <v>84.5422149823709</v>
      </c>
      <c r="CG7" s="21" t="n">
        <v>102.113126433836</v>
      </c>
      <c r="CH7" s="21" t="n">
        <v>111.053008410816</v>
      </c>
      <c r="CI7" s="21" t="n">
        <v>118.856312410148</v>
      </c>
      <c r="CJ7" s="21" t="n">
        <v>132.729631592528</v>
      </c>
      <c r="CK7" s="21" t="n">
        <v>138.485574122139</v>
      </c>
      <c r="CL7" s="21" t="n">
        <v>134.419095530914</v>
      </c>
      <c r="CM7" s="21" t="n">
        <v>167.273061815391</v>
      </c>
      <c r="CN7" s="21" t="n">
        <v>172.389347691247</v>
      </c>
      <c r="CO7" s="21" t="n">
        <v>166.621513465491</v>
      </c>
      <c r="CP7" s="21" t="n">
        <v>179.637445904294</v>
      </c>
      <c r="CQ7" s="21" t="n">
        <v>185.662075187966</v>
      </c>
      <c r="CR7" s="21" t="n">
        <v>199.021730584905</v>
      </c>
      <c r="CS7" s="21" t="n">
        <v>199.939998620818</v>
      </c>
      <c r="CT7" s="21" t="n">
        <v>196.39896061356</v>
      </c>
      <c r="CU7" s="21" t="n">
        <v>211.404231568991</v>
      </c>
      <c r="CV7" s="21" t="n">
        <v>246.189541502048</v>
      </c>
      <c r="CW7" s="21" t="n">
        <v>248.39989820425</v>
      </c>
      <c r="CX7" s="21" t="n">
        <f aca="false">+VA!CX7</f>
        <v>246.27894769774</v>
      </c>
      <c r="CY7" s="21" t="n">
        <v>238.242608193576</v>
      </c>
      <c r="CZ7" s="21" t="n">
        <v>235.794307410124</v>
      </c>
      <c r="DA7" s="21" t="n">
        <v>275.730655725894</v>
      </c>
      <c r="DB7" s="21" t="n">
        <v>275.130641400052</v>
      </c>
      <c r="DC7" s="21" t="n">
        <v>263.444018625396</v>
      </c>
      <c r="DD7" s="21" t="n">
        <v>235.929385718626</v>
      </c>
      <c r="DE7" s="21" t="n">
        <v>248.623978979119</v>
      </c>
      <c r="DF7" s="21" t="n">
        <v>264.027434123196</v>
      </c>
      <c r="DG7" s="21" t="n">
        <v>279.109253133283</v>
      </c>
      <c r="DH7" s="21" t="n">
        <v>291.734595188291</v>
      </c>
      <c r="DI7" s="21" t="n">
        <v>321.739046228683</v>
      </c>
      <c r="DJ7" s="21" t="n">
        <v>360.948519837531</v>
      </c>
      <c r="DK7" s="21" t="n">
        <v>331.498291228362</v>
      </c>
      <c r="DL7" s="21" t="n">
        <v>388.010897375882</v>
      </c>
      <c r="DM7" s="21" t="n">
        <v>451.187164895231</v>
      </c>
      <c r="DN7" s="21" t="n">
        <v>444.953071325869</v>
      </c>
      <c r="DO7" s="21" t="n">
        <v>424.111577674807</v>
      </c>
      <c r="DP7" s="21" t="n">
        <v>429.114693731055</v>
      </c>
      <c r="DQ7" s="21" t="n">
        <v>397.970576893284</v>
      </c>
      <c r="DR7" s="21" t="n">
        <v>294.202855426273</v>
      </c>
      <c r="DS7" s="21" t="n">
        <v>248.839968734529</v>
      </c>
      <c r="DT7" s="21" t="n">
        <v>220.611343904701</v>
      </c>
      <c r="DU7" s="21" t="n">
        <v>229.075365614877</v>
      </c>
      <c r="DV7" s="21" t="n">
        <v>328.398831980209</v>
      </c>
      <c r="DW7" s="21" t="n">
        <v>306.408941776102</v>
      </c>
      <c r="DX7" s="21" t="n">
        <v>327.256246680815</v>
      </c>
      <c r="DY7" s="21" t="n">
        <v>331.945204048971</v>
      </c>
    </row>
    <row r="8" s="30" customFormat="true" ht="14.25" hidden="false" customHeight="false" outlineLevel="0" collapsed="false">
      <c r="A8" s="30" t="s">
        <v>23</v>
      </c>
      <c r="B8" s="28" t="s">
        <v>24</v>
      </c>
      <c r="D8" s="21" t="n">
        <v>4.88997290014333</v>
      </c>
      <c r="E8" s="21" t="n">
        <v>4.88997290014333</v>
      </c>
      <c r="F8" s="21" t="n">
        <v>4.185710498764</v>
      </c>
      <c r="G8" s="21" t="n">
        <v>4.98298868900476</v>
      </c>
      <c r="H8" s="21" t="n">
        <v>5.84670672843225</v>
      </c>
      <c r="I8" s="21" t="n">
        <v>5.48036487458278</v>
      </c>
      <c r="J8" s="21" t="n">
        <v>6.05449833763431</v>
      </c>
      <c r="K8" s="21" t="n">
        <v>6.68082575187234</v>
      </c>
      <c r="L8" s="21" t="n">
        <v>9.79175836658621</v>
      </c>
      <c r="M8" s="21" t="n">
        <v>8.67772597757341</v>
      </c>
      <c r="N8" s="21" t="n">
        <v>8.38455955941214</v>
      </c>
      <c r="O8" s="21" t="n">
        <v>8.73635926120566</v>
      </c>
      <c r="P8" s="21" t="n">
        <v>7.54386642031606</v>
      </c>
      <c r="Q8" s="21" t="n">
        <v>5.68819130009526</v>
      </c>
      <c r="R8" s="21" t="n">
        <v>5.66843646541436</v>
      </c>
      <c r="S8" s="21" t="n">
        <v>5.43735079896866</v>
      </c>
      <c r="T8" s="21" t="n">
        <v>5.31921813327183</v>
      </c>
      <c r="U8" s="21" t="n">
        <v>5.54996206601219</v>
      </c>
      <c r="V8" s="21" t="n">
        <v>5.34338109969554</v>
      </c>
      <c r="W8" s="21" t="n">
        <v>5.76240070608017</v>
      </c>
      <c r="X8" s="21" t="n">
        <v>5.86406620092829</v>
      </c>
      <c r="Y8" s="21" t="n">
        <v>5.92446810168472</v>
      </c>
      <c r="Z8" s="21" t="n">
        <v>6.55050588559674</v>
      </c>
      <c r="AA8" s="21" t="n">
        <v>7.01342138192896</v>
      </c>
      <c r="AB8" s="21" t="n">
        <v>7.42893020039014</v>
      </c>
      <c r="AC8" s="21" t="n">
        <v>7.05262893106391</v>
      </c>
      <c r="AD8" s="21" t="n">
        <v>8.13621016116389</v>
      </c>
      <c r="AE8" s="21" t="n">
        <v>8.94755145364382</v>
      </c>
      <c r="AF8" s="21" t="n">
        <v>9.27460861565388</v>
      </c>
      <c r="AG8" s="21" t="n">
        <v>9.28459715941872</v>
      </c>
      <c r="AH8" s="21" t="n">
        <v>9.81394551966282</v>
      </c>
      <c r="AI8" s="21" t="n">
        <v>10.3317390172021</v>
      </c>
      <c r="AJ8" s="21" t="n">
        <v>9.81251355582902</v>
      </c>
      <c r="AK8" s="21" t="n">
        <v>10.5440877667655</v>
      </c>
      <c r="AL8" s="21" t="n">
        <v>9.6811254574486</v>
      </c>
      <c r="AM8" s="21" t="n">
        <v>9.67243142357826</v>
      </c>
      <c r="AN8" s="21" t="n">
        <v>9.41612100227854</v>
      </c>
      <c r="AO8" s="21" t="n">
        <v>8.5060889604277</v>
      </c>
      <c r="AP8" s="21" t="n">
        <v>8.8805708643459</v>
      </c>
      <c r="AQ8" s="21" t="n">
        <v>9.46904242764594</v>
      </c>
      <c r="AR8" s="21" t="n">
        <v>9.70978079445049</v>
      </c>
      <c r="AS8" s="21" t="n">
        <v>10.3492252711694</v>
      </c>
      <c r="AT8" s="21" t="n">
        <v>11.0867619164889</v>
      </c>
      <c r="AU8" s="21" t="n">
        <v>11.0914207057883</v>
      </c>
      <c r="AV8" s="21" t="n">
        <v>10.9441689284268</v>
      </c>
      <c r="AW8" s="21" t="n">
        <v>11.6046058756674</v>
      </c>
      <c r="AX8" s="21" t="n">
        <v>11.9653444953577</v>
      </c>
      <c r="AY8" s="21" t="n">
        <v>13.8080953460733</v>
      </c>
      <c r="AZ8" s="21" t="n">
        <v>14.6413391494049</v>
      </c>
      <c r="BA8" s="21" t="n">
        <v>14.6154110440891</v>
      </c>
      <c r="BB8" s="21" t="n">
        <v>13.4863133424541</v>
      </c>
      <c r="BC8" s="21" t="n">
        <v>12.2304006182639</v>
      </c>
      <c r="BD8" s="21" t="n">
        <v>12.1081848652494</v>
      </c>
      <c r="BE8" s="21" t="n">
        <v>12.1070541029563</v>
      </c>
      <c r="BF8" s="21" t="n">
        <v>12.2820723141926</v>
      </c>
      <c r="BG8" s="21" t="n">
        <v>12.6438108048408</v>
      </c>
      <c r="BH8" s="21" t="n">
        <v>13.1440715388726</v>
      </c>
      <c r="BI8" s="21" t="n">
        <v>14.0436553961774</v>
      </c>
      <c r="BJ8" s="21" t="n">
        <v>14.5612195764921</v>
      </c>
      <c r="BK8" s="21" t="n">
        <v>14.7556673597376</v>
      </c>
      <c r="BL8" s="21" t="n">
        <v>15.0679964002972</v>
      </c>
      <c r="BM8" s="21" t="n">
        <v>15.1851805005272</v>
      </c>
      <c r="BN8" s="21" t="n">
        <v>15.9804761634864</v>
      </c>
      <c r="BO8" s="21" t="n">
        <v>16.7927162530954</v>
      </c>
      <c r="BP8" s="21" t="n">
        <v>17.5010844506085</v>
      </c>
      <c r="BQ8" s="21" t="n">
        <v>17.6935109456212</v>
      </c>
      <c r="BR8" s="21" t="n">
        <v>17.461273884894</v>
      </c>
      <c r="BS8" s="21" t="n">
        <v>17.5529368692264</v>
      </c>
      <c r="BT8" s="21" t="n">
        <v>18.3863785065992</v>
      </c>
      <c r="BU8" s="21" t="n">
        <v>18.3508122942325</v>
      </c>
      <c r="BV8" s="21" t="n">
        <v>18.5893509938517</v>
      </c>
      <c r="BW8" s="21" t="n">
        <v>19.6393893905988</v>
      </c>
      <c r="BX8" s="21" t="n">
        <v>20.4720078511002</v>
      </c>
      <c r="BY8" s="21" t="n">
        <v>20.3774587884536</v>
      </c>
      <c r="BZ8" s="21" t="n">
        <v>19.3181344023191</v>
      </c>
      <c r="CA8" s="21" t="n">
        <v>19.5222250228425</v>
      </c>
      <c r="CB8" s="21" t="n">
        <v>20.0197521360558</v>
      </c>
      <c r="CC8" s="21" t="n">
        <v>19.4279993991012</v>
      </c>
      <c r="CD8" s="21" t="n">
        <v>19.0032326077483</v>
      </c>
      <c r="CE8" s="21" t="n">
        <v>19.2029281776948</v>
      </c>
      <c r="CF8" s="21" t="n">
        <v>19.4615761280057</v>
      </c>
      <c r="CG8" s="21" t="n">
        <v>18.8031539184685</v>
      </c>
      <c r="CH8" s="21" t="n">
        <v>18.9956215877083</v>
      </c>
      <c r="CI8" s="21" t="n">
        <v>19.3416603266931</v>
      </c>
      <c r="CJ8" s="21" t="n">
        <v>19.4665611028183</v>
      </c>
      <c r="CK8" s="21" t="n">
        <v>19.6100937747622</v>
      </c>
      <c r="CL8" s="21" t="n">
        <v>19.6256192552259</v>
      </c>
      <c r="CM8" s="21" t="n">
        <v>19.3244868400639</v>
      </c>
      <c r="CN8" s="21" t="n">
        <v>19.3579137132894</v>
      </c>
      <c r="CO8" s="21" t="n">
        <v>19.619500616503</v>
      </c>
      <c r="CP8" s="21" t="n">
        <v>19.1064364717528</v>
      </c>
      <c r="CQ8" s="21" t="n">
        <v>18.4128494944239</v>
      </c>
      <c r="CR8" s="21" t="n">
        <v>18.2101688279072</v>
      </c>
      <c r="CS8" s="21" t="n">
        <v>18.1508076684136</v>
      </c>
      <c r="CT8" s="21" t="n">
        <v>18.161518635</v>
      </c>
      <c r="CU8" s="21" t="n">
        <v>17.9048107153068</v>
      </c>
      <c r="CV8" s="21" t="n">
        <v>18.3570371009043</v>
      </c>
      <c r="CW8" s="21" t="n">
        <v>19.1906127366203</v>
      </c>
      <c r="CX8" s="21" t="n">
        <f aca="false">+VA!CX8</f>
        <v>20</v>
      </c>
      <c r="CY8" s="21" t="n">
        <v>20.9491611180236</v>
      </c>
      <c r="CZ8" s="21" t="n">
        <v>20.5029443709995</v>
      </c>
      <c r="DA8" s="21" t="n">
        <v>20.2920434595556</v>
      </c>
      <c r="DB8" s="21" t="n">
        <v>21.1714642801374</v>
      </c>
      <c r="DC8" s="21" t="n">
        <v>22.0545545566572</v>
      </c>
      <c r="DD8" s="21" t="n">
        <v>22.9542916998235</v>
      </c>
      <c r="DE8" s="21" t="n">
        <v>21.9612829691734</v>
      </c>
      <c r="DF8" s="21" t="n">
        <v>22.4588218010871</v>
      </c>
      <c r="DG8" s="21" t="n">
        <v>22.9306457885049</v>
      </c>
      <c r="DH8" s="21" t="n">
        <v>22.9013601616997</v>
      </c>
      <c r="DI8" s="21" t="n">
        <v>21.6567210224769</v>
      </c>
      <c r="DJ8" s="21" t="n">
        <v>23.3226226395905</v>
      </c>
      <c r="DK8" s="21" t="n">
        <v>23.7799289658569</v>
      </c>
      <c r="DL8" s="21" t="n">
        <v>25.266174526223</v>
      </c>
      <c r="DM8" s="21" t="n">
        <v>25.266174526223</v>
      </c>
      <c r="DN8" s="21" t="n">
        <v>25.266174526223</v>
      </c>
      <c r="DO8" s="21" t="n">
        <v>24.9380423895188</v>
      </c>
      <c r="DP8" s="21" t="n">
        <v>27.2714264727486</v>
      </c>
      <c r="DQ8" s="21" t="n">
        <v>26.6544258738177</v>
      </c>
      <c r="DR8" s="21" t="n">
        <v>26.2505709363356</v>
      </c>
      <c r="DS8" s="21" t="n">
        <v>28.8756280299691</v>
      </c>
      <c r="DT8" s="21" t="n">
        <v>30.3953979262833</v>
      </c>
      <c r="DU8" s="21" t="n">
        <v>32.0840311444102</v>
      </c>
      <c r="DV8" s="21" t="n">
        <v>30.3953979262833</v>
      </c>
      <c r="DW8" s="21" t="n">
        <v>32.0840311444102</v>
      </c>
      <c r="DX8" s="21" t="n">
        <v>32.0840311444102</v>
      </c>
      <c r="DY8" s="21" t="n">
        <v>32.0840311444102</v>
      </c>
    </row>
    <row r="9" s="30" customFormat="true" ht="14.25" hidden="false" customHeight="false" outlineLevel="0" collapsed="false">
      <c r="A9" s="30" t="s">
        <v>25</v>
      </c>
      <c r="B9" s="28"/>
      <c r="D9" s="49" t="n">
        <v>14.1890155602935</v>
      </c>
      <c r="E9" s="49" t="n">
        <v>14.5528364720959</v>
      </c>
      <c r="F9" s="49" t="n">
        <v>14.9259861252265</v>
      </c>
      <c r="G9" s="49" t="n">
        <v>15.3087037181811</v>
      </c>
      <c r="H9" s="49" t="n">
        <v>15.7012345827498</v>
      </c>
      <c r="I9" s="49" t="n">
        <v>16.1038303412819</v>
      </c>
      <c r="J9" s="49" t="n">
        <v>16.5167490679814</v>
      </c>
      <c r="K9" s="49" t="n">
        <v>16.7342949017035</v>
      </c>
      <c r="L9" s="49" t="n">
        <v>16.9547060807533</v>
      </c>
      <c r="M9" s="49" t="n">
        <v>17.1780203452415</v>
      </c>
      <c r="N9" s="49" t="n">
        <v>17.6184824053759</v>
      </c>
      <c r="O9" s="49" t="n">
        <v>18.0702383644881</v>
      </c>
      <c r="P9" s="49" t="n">
        <v>16.0918058271637</v>
      </c>
      <c r="Q9" s="49" t="n">
        <v>21.4694063852052</v>
      </c>
      <c r="R9" s="49" t="n">
        <v>24.8708451190179</v>
      </c>
      <c r="S9" s="49" t="n">
        <v>26.1301728212963</v>
      </c>
      <c r="T9" s="49" t="n">
        <v>25.230652684775</v>
      </c>
      <c r="U9" s="49" t="n">
        <v>25.2003585568443</v>
      </c>
      <c r="V9" s="49" t="n">
        <v>28.6652770682734</v>
      </c>
      <c r="W9" s="49" t="n">
        <v>22.3891684751886</v>
      </c>
      <c r="X9" s="49" t="n">
        <v>23.9371016632347</v>
      </c>
      <c r="Y9" s="49" t="n">
        <v>25.5619052284246</v>
      </c>
      <c r="Z9" s="49" t="n">
        <v>25.2490889654369</v>
      </c>
      <c r="AA9" s="49" t="n">
        <v>25.4881903848786</v>
      </c>
      <c r="AB9" s="49" t="n">
        <v>23.4962509841276</v>
      </c>
      <c r="AC9" s="49" t="n">
        <v>22.9533966623237</v>
      </c>
      <c r="AD9" s="49" t="n">
        <v>24.700820376243</v>
      </c>
      <c r="AE9" s="49" t="n">
        <v>24.5500189916643</v>
      </c>
      <c r="AF9" s="49" t="n">
        <v>22.3432700511903</v>
      </c>
      <c r="AG9" s="49" t="n">
        <v>22.6429121028034</v>
      </c>
      <c r="AH9" s="49" t="n">
        <v>25.9121201322572</v>
      </c>
      <c r="AI9" s="49" t="n">
        <v>21.0956664299802</v>
      </c>
      <c r="AJ9" s="49" t="n">
        <v>16.3693211771766</v>
      </c>
      <c r="AK9" s="49" t="n">
        <v>20.5570195918051</v>
      </c>
      <c r="AL9" s="49" t="n">
        <v>21.8931423773646</v>
      </c>
      <c r="AM9" s="49" t="n">
        <v>20.7666211886415</v>
      </c>
      <c r="AN9" s="49" t="n">
        <v>17.3716382620807</v>
      </c>
      <c r="AO9" s="49" t="n">
        <v>17.8767498566505</v>
      </c>
      <c r="AP9" s="49" t="n">
        <v>17.6742360658348</v>
      </c>
      <c r="AQ9" s="49" t="n">
        <v>18.9645405816122</v>
      </c>
      <c r="AR9" s="49" t="n">
        <v>19.4980438831429</v>
      </c>
      <c r="AS9" s="49" t="n">
        <v>24.0122777208553</v>
      </c>
      <c r="AT9" s="49" t="n">
        <v>21.624838436073</v>
      </c>
      <c r="AU9" s="49" t="n">
        <v>21.3719957848612</v>
      </c>
      <c r="AV9" s="49" t="n">
        <v>21.4508563965536</v>
      </c>
      <c r="AW9" s="49" t="n">
        <v>21.1740778693706</v>
      </c>
      <c r="AX9" s="49" t="n">
        <v>23.2080407351386</v>
      </c>
      <c r="AY9" s="49" t="n">
        <v>21.8826955270083</v>
      </c>
      <c r="AZ9" s="49" t="n">
        <v>14.411177006143</v>
      </c>
      <c r="BA9" s="49" t="n">
        <v>18.2602792130807</v>
      </c>
      <c r="BB9" s="49" t="n">
        <v>13.9200677759823</v>
      </c>
      <c r="BC9" s="49" t="n">
        <v>13.3593154913487</v>
      </c>
      <c r="BD9" s="49" t="n">
        <v>14.444589404941</v>
      </c>
      <c r="BE9" s="49" t="n">
        <v>15.8424306741744</v>
      </c>
      <c r="BF9" s="49" t="n">
        <v>14.7712963432219</v>
      </c>
      <c r="BG9" s="49" t="n">
        <v>14.4951162941556</v>
      </c>
      <c r="BH9" s="49" t="n">
        <v>19.3309631879578</v>
      </c>
      <c r="BI9" s="49" t="n">
        <v>18.1760076621252</v>
      </c>
      <c r="BJ9" s="49" t="n">
        <v>20.9279325965604</v>
      </c>
      <c r="BK9" s="49" t="n">
        <v>16.8965931361972</v>
      </c>
      <c r="BL9" s="49" t="n">
        <v>16.5166042417437</v>
      </c>
      <c r="BM9" s="49" t="n">
        <v>16.5101283138575</v>
      </c>
      <c r="BN9" s="49" t="n">
        <v>16.7090667173822</v>
      </c>
      <c r="BO9" s="49" t="n">
        <v>16.4668387633557</v>
      </c>
      <c r="BP9" s="49" t="n">
        <v>15.8985790569425</v>
      </c>
      <c r="BQ9" s="49" t="n">
        <v>15.195909381579</v>
      </c>
      <c r="BR9" s="49" t="n">
        <v>15.1700734878354</v>
      </c>
      <c r="BS9" s="49" t="n">
        <v>14.4483214711868</v>
      </c>
      <c r="BT9" s="49" t="n">
        <v>14.4816895213776</v>
      </c>
      <c r="BU9" s="49" t="n">
        <v>13.9896674998428</v>
      </c>
      <c r="BV9" s="49" t="n">
        <v>13.6970017255381</v>
      </c>
      <c r="BW9" s="49" t="n">
        <v>12.5576244323876</v>
      </c>
      <c r="BX9" s="49" t="n">
        <v>12.0683827090497</v>
      </c>
      <c r="BY9" s="49" t="n">
        <v>12.3660422716146</v>
      </c>
      <c r="BZ9" s="49" t="n">
        <v>12.79664728401</v>
      </c>
      <c r="CA9" s="49" t="n">
        <v>13.4540294928307</v>
      </c>
      <c r="CB9" s="49" t="n">
        <v>12.5338150755948</v>
      </c>
      <c r="CC9" s="49" t="n">
        <v>13.5376731499123</v>
      </c>
      <c r="CD9" s="49" t="n">
        <v>13.6713152655835</v>
      </c>
      <c r="CE9" s="49" t="n">
        <v>14.0241719678824</v>
      </c>
      <c r="CF9" s="49" t="n">
        <v>13.3135117479001</v>
      </c>
      <c r="CG9" s="49" t="n">
        <v>13.6169026780408</v>
      </c>
      <c r="CH9" s="49" t="n">
        <v>13.148791782541</v>
      </c>
      <c r="CI9" s="49" t="n">
        <v>13.2431526021929</v>
      </c>
      <c r="CJ9" s="49" t="n">
        <v>13.6900540101567</v>
      </c>
      <c r="CK9" s="49" t="n">
        <v>12.3556658213588</v>
      </c>
      <c r="CL9" s="49" t="n">
        <v>13.1441337196769</v>
      </c>
      <c r="CM9" s="49" t="n">
        <v>14.252077833957</v>
      </c>
      <c r="CN9" s="49" t="n">
        <v>11.9365240261069</v>
      </c>
      <c r="CO9" s="49" t="n">
        <v>14.2777409716865</v>
      </c>
      <c r="CP9" s="49" t="n">
        <v>15.329020090108</v>
      </c>
      <c r="CQ9" s="49" t="n">
        <v>15.3970178255895</v>
      </c>
      <c r="CR9" s="49" t="n">
        <v>15.9242526959429</v>
      </c>
      <c r="CS9" s="49" t="n">
        <v>16.2809701982818</v>
      </c>
      <c r="CT9" s="49" t="n">
        <v>16.8168587479528</v>
      </c>
      <c r="CU9" s="49" t="n">
        <v>17.147029604106</v>
      </c>
      <c r="CV9" s="49" t="n">
        <v>16.5717767971645</v>
      </c>
      <c r="CW9" s="49" t="n">
        <v>14.9160970581454</v>
      </c>
      <c r="CX9" s="21" t="n">
        <f aca="false">+VA!CX9</f>
        <v>15.58375</v>
      </c>
      <c r="CY9" s="49" t="n">
        <v>14.5560525</v>
      </c>
      <c r="CZ9" s="49" t="n">
        <v>12.1424325</v>
      </c>
      <c r="DA9" s="49" t="n">
        <v>14.4423675</v>
      </c>
      <c r="DB9" s="49" t="n">
        <v>18.478185</v>
      </c>
      <c r="DC9" s="49" t="n">
        <v>15.802215</v>
      </c>
      <c r="DD9" s="49" t="n">
        <v>13.8214725</v>
      </c>
      <c r="DE9" s="49" t="n">
        <v>16.8997125</v>
      </c>
      <c r="DF9" s="49" t="n">
        <v>18.9198075</v>
      </c>
      <c r="DG9" s="49" t="n">
        <v>10.3234725</v>
      </c>
      <c r="DH9" s="49" t="n">
        <v>12.1161975</v>
      </c>
      <c r="DI9" s="49" t="n">
        <v>13.9351575</v>
      </c>
      <c r="DJ9" s="49" t="n">
        <v>21.0011175</v>
      </c>
      <c r="DK9" s="49" t="n">
        <v>18.5262825</v>
      </c>
      <c r="DL9" s="49" t="n">
        <v>24.20616</v>
      </c>
      <c r="DM9" s="49" t="n">
        <v>27.887805</v>
      </c>
      <c r="DN9" s="49" t="n">
        <v>32.7718875</v>
      </c>
      <c r="DO9" s="49" t="n">
        <v>22.737</v>
      </c>
      <c r="DP9" s="49" t="n">
        <v>21.1672725</v>
      </c>
      <c r="DQ9" s="49" t="n">
        <v>14.0226075</v>
      </c>
      <c r="DR9" s="49" t="n">
        <v>16.3925025</v>
      </c>
      <c r="DS9" s="49" t="n">
        <v>18.0453075</v>
      </c>
      <c r="DT9" s="49" t="n">
        <v>16.3487775</v>
      </c>
      <c r="DU9" s="49" t="n">
        <v>18.5175375</v>
      </c>
      <c r="DV9" s="49" t="n">
        <v>27.0701475</v>
      </c>
      <c r="DW9" s="49" t="n">
        <v>29.8510575</v>
      </c>
      <c r="DX9" s="49" t="n">
        <v>31.7749575</v>
      </c>
      <c r="DY9" s="49" t="n">
        <v>32.74128</v>
      </c>
    </row>
    <row r="10" s="30" customFormat="true" ht="14.25" hidden="false" customHeight="false" outlineLevel="0" collapsed="false">
      <c r="A10" s="30" t="s">
        <v>26</v>
      </c>
      <c r="B10" s="28"/>
      <c r="D10" s="49" t="n">
        <v>0.168</v>
      </c>
      <c r="E10" s="49" t="n">
        <v>0.168</v>
      </c>
      <c r="F10" s="49" t="n">
        <v>0.16844506</v>
      </c>
      <c r="G10" s="49" t="n">
        <v>0.169534618958246</v>
      </c>
      <c r="H10" s="49" t="n">
        <v>0.243525880779981</v>
      </c>
      <c r="I10" s="49" t="n">
        <v>0.162115866747458</v>
      </c>
      <c r="J10" s="49" t="n">
        <v>0.113476598517673</v>
      </c>
      <c r="K10" s="49" t="n">
        <v>0.153975098019654</v>
      </c>
      <c r="L10" s="49" t="n">
        <v>0.170562387457878</v>
      </c>
      <c r="M10" s="49" t="n">
        <v>0.160511489315737</v>
      </c>
      <c r="N10" s="49" t="n">
        <v>0.183006426359032</v>
      </c>
      <c r="O10" s="49" t="n">
        <v>0.195846221639528</v>
      </c>
      <c r="P10" s="49" t="n">
        <v>0.177655898498542</v>
      </c>
      <c r="Q10" s="49" t="n">
        <v>0.170366480570582</v>
      </c>
      <c r="R10" s="49" t="n">
        <v>0.154789991787029</v>
      </c>
      <c r="S10" s="49" t="n">
        <v>0.179607456379866</v>
      </c>
      <c r="T10" s="49" t="n">
        <v>0.175392898885453</v>
      </c>
      <c r="U10" s="49" t="n">
        <v>0.163647344148354</v>
      </c>
      <c r="V10" s="49" t="n">
        <v>0.178066817325201</v>
      </c>
      <c r="W10" s="49" t="n">
        <v>0.17406</v>
      </c>
      <c r="X10" s="49" t="n">
        <v>0.185436</v>
      </c>
      <c r="Y10" s="49" t="n">
        <v>0.171738</v>
      </c>
      <c r="Z10" s="49" t="n">
        <v>0.210843</v>
      </c>
      <c r="AA10" s="49" t="n">
        <v>0.205236</v>
      </c>
      <c r="AB10" s="49" t="n">
        <v>0.196686</v>
      </c>
      <c r="AC10" s="49" t="n">
        <v>0.202707</v>
      </c>
      <c r="AD10" s="49" t="n">
        <v>0.198189</v>
      </c>
      <c r="AE10" s="49" t="n">
        <v>0.207315</v>
      </c>
      <c r="AF10" s="49" t="n">
        <v>0.223506</v>
      </c>
      <c r="AG10" s="49" t="n">
        <v>0.222885</v>
      </c>
      <c r="AH10" s="49" t="n">
        <v>0.225018</v>
      </c>
      <c r="AI10" s="49" t="n">
        <v>0.227097</v>
      </c>
      <c r="AJ10" s="49" t="n">
        <v>0.221616</v>
      </c>
      <c r="AK10" s="49" t="n">
        <v>0.226314</v>
      </c>
      <c r="AL10" s="49" t="n">
        <v>0.198792</v>
      </c>
      <c r="AM10" s="49" t="n">
        <v>0.194598</v>
      </c>
      <c r="AN10" s="49" t="n">
        <v>0.216441</v>
      </c>
      <c r="AO10" s="49" t="n">
        <v>0.196425</v>
      </c>
      <c r="AP10" s="49" t="n">
        <v>0.212805</v>
      </c>
      <c r="AQ10" s="49" t="n">
        <v>0.210699</v>
      </c>
      <c r="AR10" s="49" t="n">
        <v>0.212589</v>
      </c>
      <c r="AS10" s="49" t="n">
        <v>0.237357</v>
      </c>
      <c r="AT10" s="49" t="n">
        <v>0.23868</v>
      </c>
      <c r="AU10" s="49" t="n">
        <v>0.262575</v>
      </c>
      <c r="AV10" s="49" t="n">
        <v>0.259929</v>
      </c>
      <c r="AW10" s="49" t="n">
        <v>0.266868</v>
      </c>
      <c r="AX10" s="49" t="n">
        <v>0.290871</v>
      </c>
      <c r="AY10" s="49" t="n">
        <v>0.269739</v>
      </c>
      <c r="AZ10" s="49" t="n">
        <v>0.26802</v>
      </c>
      <c r="BA10" s="49" t="n">
        <v>0.266814</v>
      </c>
      <c r="BB10" s="49" t="n">
        <v>0.254511</v>
      </c>
      <c r="BC10" s="49" t="n">
        <v>0.248463</v>
      </c>
      <c r="BD10" s="49" t="n">
        <v>0.264879</v>
      </c>
      <c r="BE10" s="49" t="n">
        <v>0.283725</v>
      </c>
      <c r="BF10" s="49" t="n">
        <v>0.277677</v>
      </c>
      <c r="BG10" s="49" t="n">
        <v>0.304047</v>
      </c>
      <c r="BH10" s="49" t="n">
        <v>0.293391</v>
      </c>
      <c r="BI10" s="49" t="n">
        <v>0.28152</v>
      </c>
      <c r="BJ10" s="49" t="n">
        <v>0.304866</v>
      </c>
      <c r="BK10" s="49" t="n">
        <v>0.319743</v>
      </c>
      <c r="BL10" s="49" t="n">
        <v>0.329895</v>
      </c>
      <c r="BM10" s="49" t="n">
        <v>0.301194</v>
      </c>
      <c r="BN10" s="49" t="n">
        <v>0.305676</v>
      </c>
      <c r="BO10" s="49" t="n">
        <v>0.306981</v>
      </c>
      <c r="BP10" s="49" t="n">
        <v>0.342459</v>
      </c>
      <c r="BQ10" s="49" t="n">
        <v>0.334548</v>
      </c>
      <c r="BR10" s="49" t="n">
        <v>0.318384</v>
      </c>
      <c r="BS10" s="49" t="n">
        <v>0.326331</v>
      </c>
      <c r="BT10" s="49" t="n">
        <v>0.318546</v>
      </c>
      <c r="BU10" s="49" t="n">
        <v>0.339975</v>
      </c>
      <c r="BV10" s="49" t="n">
        <v>0.341955</v>
      </c>
      <c r="BW10" s="49" t="n">
        <v>0.34389</v>
      </c>
      <c r="BX10" s="49" t="n">
        <v>0.35784</v>
      </c>
      <c r="BY10" s="49" t="n">
        <v>0.352026</v>
      </c>
      <c r="BZ10" s="49" t="n">
        <v>0.361674</v>
      </c>
      <c r="CA10" s="49" t="n">
        <v>0.380088</v>
      </c>
      <c r="CB10" s="49" t="n">
        <v>0.370062</v>
      </c>
      <c r="CC10" s="49" t="n">
        <v>0.379602</v>
      </c>
      <c r="CD10" s="49" t="n">
        <v>0.3907679337</v>
      </c>
      <c r="CE10" s="49" t="n">
        <v>0.3806996193</v>
      </c>
      <c r="CF10" s="49" t="n">
        <v>0.3881996118</v>
      </c>
      <c r="CG10" s="49" t="n">
        <v>0.3905996094</v>
      </c>
      <c r="CH10" s="49" t="n">
        <v>0.3944996055</v>
      </c>
      <c r="CI10" s="49" t="n">
        <v>0.410999589</v>
      </c>
      <c r="CJ10" s="49" t="n">
        <v>0.4208995791</v>
      </c>
      <c r="CK10" s="49" t="n">
        <v>0.437999562</v>
      </c>
      <c r="CL10" s="49" t="n">
        <v>0.440999559</v>
      </c>
      <c r="CM10" s="49" t="n">
        <v>0.4208995791</v>
      </c>
      <c r="CN10" s="49" t="n">
        <v>0.4277995722</v>
      </c>
      <c r="CO10" s="49" t="n">
        <v>0.4601995398</v>
      </c>
      <c r="CP10" s="49" t="n">
        <v>0.4610995389</v>
      </c>
      <c r="CQ10" s="49" t="n">
        <v>0.4715995284</v>
      </c>
      <c r="CR10" s="49" t="n">
        <v>0.4835995164</v>
      </c>
      <c r="CS10" s="49" t="n">
        <v>0.5144994855</v>
      </c>
      <c r="CT10" s="49" t="n">
        <v>0.5270994729</v>
      </c>
      <c r="CU10" s="49" t="n">
        <v>0.5432994567</v>
      </c>
      <c r="CV10" s="49" t="n">
        <v>0.527999472</v>
      </c>
      <c r="CW10" s="49" t="n">
        <v>0.518999481</v>
      </c>
      <c r="CX10" s="21" t="n">
        <f aca="false">+VA!CX10</f>
        <v>0.5327994672</v>
      </c>
      <c r="CY10" s="49" t="n">
        <v>0.53450204865557</v>
      </c>
      <c r="CZ10" s="49" t="n">
        <v>0.541825624956522</v>
      </c>
      <c r="DA10" s="49" t="n">
        <v>0.560999439</v>
      </c>
      <c r="DB10" s="49" t="n">
        <v>0.5918994081</v>
      </c>
      <c r="DC10" s="49" t="n">
        <v>0.6044993955</v>
      </c>
      <c r="DD10" s="49" t="n">
        <v>0.6131993868</v>
      </c>
      <c r="DE10" s="49" t="n">
        <v>0.6521993478</v>
      </c>
      <c r="DF10" s="49" t="n">
        <v>0.6308993691</v>
      </c>
      <c r="DG10" s="49" t="n">
        <v>0.6368993631</v>
      </c>
      <c r="DH10" s="49" t="n">
        <v>0.6425993574</v>
      </c>
      <c r="DI10" s="49" t="n">
        <v>0.6488993511</v>
      </c>
      <c r="DJ10" s="49" t="n">
        <v>0.6482993517</v>
      </c>
      <c r="DK10" s="49" t="n">
        <v>0.6563993436</v>
      </c>
      <c r="DL10" s="49" t="n">
        <v>0.6737993262</v>
      </c>
      <c r="DM10" s="49" t="n">
        <v>0.6956993043</v>
      </c>
      <c r="DN10" s="49" t="n">
        <v>0.70016059016129</v>
      </c>
      <c r="DO10" s="49" t="n">
        <v>0.9</v>
      </c>
      <c r="DP10" s="49" t="n">
        <v>0.8</v>
      </c>
      <c r="DQ10" s="49" t="n">
        <v>0.6</v>
      </c>
      <c r="DR10" s="49" t="n">
        <v>0.6</v>
      </c>
      <c r="DS10" s="49" t="n">
        <v>0.6</v>
      </c>
      <c r="DT10" s="49" t="n">
        <v>0.6</v>
      </c>
      <c r="DU10" s="49" t="n">
        <v>0.6</v>
      </c>
      <c r="DV10" s="49" t="n">
        <v>0.6</v>
      </c>
      <c r="DW10" s="49" t="n">
        <v>0.6</v>
      </c>
      <c r="DX10" s="49" t="n">
        <v>0.6</v>
      </c>
      <c r="DY10" s="49" t="n">
        <v>0.6</v>
      </c>
    </row>
    <row r="11" s="30" customFormat="true" ht="14.25" hidden="false" customHeight="false" outlineLevel="0" collapsed="false">
      <c r="A11" s="19" t="s">
        <v>27</v>
      </c>
      <c r="B11" s="28" t="s">
        <v>2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21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</row>
    <row r="12" s="30" customFormat="true" ht="14.25" hidden="false" customHeight="false" outlineLevel="0" collapsed="false">
      <c r="A12" s="30" t="s">
        <v>29</v>
      </c>
      <c r="B12" s="20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49" t="n">
        <v>0.02138496</v>
      </c>
      <c r="CA12" s="49" t="n">
        <v>0.10322304</v>
      </c>
      <c r="CB12" s="49" t="n">
        <v>0.30404736</v>
      </c>
      <c r="CC12" s="49" t="n">
        <v>0.95170176</v>
      </c>
      <c r="CD12" s="49" t="n">
        <v>1.06007808</v>
      </c>
      <c r="CE12" s="49" t="n">
        <v>1.73847552</v>
      </c>
      <c r="CF12" s="49" t="n">
        <v>2.99227776</v>
      </c>
      <c r="CG12" s="49" t="n">
        <v>4.8</v>
      </c>
      <c r="CH12" s="49" t="n">
        <v>5.40098401237752</v>
      </c>
      <c r="CI12" s="49" t="n">
        <v>5.58162834417932</v>
      </c>
      <c r="CJ12" s="49" t="n">
        <v>6.41872439815605</v>
      </c>
      <c r="CK12" s="49" t="n">
        <v>6.41255500531673</v>
      </c>
      <c r="CL12" s="49" t="n">
        <v>6.108191744907</v>
      </c>
      <c r="CM12" s="49" t="n">
        <v>5.595495915986</v>
      </c>
      <c r="CN12" s="49" t="n">
        <v>6.38301715057394</v>
      </c>
      <c r="CO12" s="49" t="n">
        <v>7.56544414655943</v>
      </c>
      <c r="CP12" s="49" t="n">
        <v>7.49695701384708</v>
      </c>
      <c r="CQ12" s="49" t="n">
        <v>7.59538519924099</v>
      </c>
      <c r="CR12" s="49" t="n">
        <v>7.83557915513299</v>
      </c>
      <c r="CS12" s="49" t="n">
        <v>8.02975155435009</v>
      </c>
      <c r="CT12" s="49" t="n">
        <v>8.3706879609875</v>
      </c>
      <c r="CU12" s="49" t="n">
        <v>7.84169354587003</v>
      </c>
      <c r="CV12" s="49" t="n">
        <v>9.5884416</v>
      </c>
      <c r="CW12" s="49" t="n">
        <v>10.6553664</v>
      </c>
      <c r="CX12" s="21" t="n">
        <f aca="false">+VA!CX12</f>
        <v>11.3539392</v>
      </c>
      <c r="CY12" s="49" t="n">
        <v>13.0516416</v>
      </c>
      <c r="CZ12" s="49" t="n">
        <v>12.202848</v>
      </c>
      <c r="DA12" s="49" t="n">
        <v>14.0091264</v>
      </c>
      <c r="DB12" s="49" t="n">
        <v>14.61024</v>
      </c>
      <c r="DC12" s="49" t="n">
        <v>13.8964032</v>
      </c>
      <c r="DD12" s="49" t="n">
        <v>14.321952</v>
      </c>
      <c r="DE12" s="49" t="n">
        <v>20.3025024</v>
      </c>
      <c r="DF12" s="49" t="n">
        <v>16.1174592</v>
      </c>
      <c r="DG12" s="49" t="n">
        <v>14.6972736</v>
      </c>
      <c r="DH12" s="49" t="n">
        <v>17.4281472</v>
      </c>
      <c r="DI12" s="49" t="n">
        <v>17.4488256</v>
      </c>
      <c r="DJ12" s="49" t="n">
        <v>14.0899392</v>
      </c>
      <c r="DK12" s="49" t="n">
        <v>12.9801024</v>
      </c>
      <c r="DL12" s="49" t="n">
        <v>17.7752448</v>
      </c>
      <c r="DM12" s="49" t="n">
        <v>29.353536</v>
      </c>
      <c r="DN12" s="49" t="n">
        <v>39.8328768</v>
      </c>
      <c r="DO12" s="49" t="n">
        <v>34.6439808</v>
      </c>
      <c r="DP12" s="49" t="n">
        <v>31.414464</v>
      </c>
      <c r="DQ12" s="49" t="n">
        <v>29.6695296</v>
      </c>
      <c r="DR12" s="49" t="n">
        <v>27.8393472</v>
      </c>
      <c r="DS12" s="49" t="n">
        <v>29.394144</v>
      </c>
      <c r="DT12" s="49" t="n">
        <v>26.7700032</v>
      </c>
      <c r="DU12" s="49" t="n">
        <v>28.7476416</v>
      </c>
      <c r="DV12" s="49" t="n">
        <v>55.3032</v>
      </c>
      <c r="DW12" s="49" t="n">
        <v>53.775072</v>
      </c>
      <c r="DX12" s="49" t="n">
        <v>48.43872</v>
      </c>
      <c r="DY12" s="49" t="n">
        <v>0</v>
      </c>
    </row>
    <row r="13" s="30" customFormat="true" ht="14.25" hidden="false" customHeight="false" outlineLevel="0" collapsed="false">
      <c r="A13" s="30" t="s">
        <v>31</v>
      </c>
      <c r="B13" s="20" t="s">
        <v>32</v>
      </c>
      <c r="D13" s="49" t="n">
        <v>7.63615491428405</v>
      </c>
      <c r="E13" s="49" t="n">
        <v>8.08571321434798</v>
      </c>
      <c r="F13" s="49" t="n">
        <v>7.92968938027907</v>
      </c>
      <c r="G13" s="49" t="n">
        <v>8.05385611432059</v>
      </c>
      <c r="H13" s="49" t="n">
        <v>9.09417532821979</v>
      </c>
      <c r="I13" s="49" t="n">
        <v>9.37004503667044</v>
      </c>
      <c r="J13" s="49" t="n">
        <v>9.60520534818169</v>
      </c>
      <c r="K13" s="49" t="n">
        <v>10.0244589447448</v>
      </c>
      <c r="L13" s="49" t="n">
        <v>10.1297487026297</v>
      </c>
      <c r="M13" s="49" t="n">
        <v>9.85079133461998</v>
      </c>
      <c r="N13" s="49" t="n">
        <v>9.4775170468092</v>
      </c>
      <c r="O13" s="49" t="n">
        <v>10.199690737141</v>
      </c>
      <c r="P13" s="49" t="n">
        <v>10.9476361745831</v>
      </c>
      <c r="Q13" s="49" t="n">
        <v>10.6430273899758</v>
      </c>
      <c r="R13" s="49" t="n">
        <v>10.7701599974518</v>
      </c>
      <c r="S13" s="49" t="n">
        <v>10.7807316863505</v>
      </c>
      <c r="T13" s="49" t="n">
        <v>11.1405558561563</v>
      </c>
      <c r="U13" s="49" t="n">
        <v>11.0685659406634</v>
      </c>
      <c r="V13" s="49" t="n">
        <v>10.3420733988931</v>
      </c>
      <c r="W13" s="49" t="n">
        <v>10.1043000283294</v>
      </c>
      <c r="X13" s="49" t="n">
        <v>7.80823693901162</v>
      </c>
      <c r="Y13" s="49" t="n">
        <v>7.75553561518945</v>
      </c>
      <c r="Z13" s="49" t="n">
        <v>8.40344592193208</v>
      </c>
      <c r="AA13" s="49" t="n">
        <v>9.60124723787594</v>
      </c>
      <c r="AB13" s="49" t="n">
        <v>9.67540056072316</v>
      </c>
      <c r="AC13" s="49" t="n">
        <v>9.66540863189205</v>
      </c>
      <c r="AD13" s="49" t="n">
        <v>9.67480049807097</v>
      </c>
      <c r="AE13" s="49" t="n">
        <v>10.5218200288786</v>
      </c>
      <c r="AF13" s="49" t="n">
        <v>10.801326025471</v>
      </c>
      <c r="AG13" s="49" t="n">
        <v>11.3347796384568</v>
      </c>
      <c r="AH13" s="49" t="n">
        <v>11.8666460478726</v>
      </c>
      <c r="AI13" s="49" t="n">
        <v>11.8248327355253</v>
      </c>
      <c r="AJ13" s="49" t="n">
        <v>10.8478204749599</v>
      </c>
      <c r="AK13" s="49" t="n">
        <v>11.6229100045854</v>
      </c>
      <c r="AL13" s="49" t="n">
        <v>11.0004641194553</v>
      </c>
      <c r="AM13" s="49" t="n">
        <v>9.84246844959866</v>
      </c>
      <c r="AN13" s="49" t="n">
        <v>11.4247722222386</v>
      </c>
      <c r="AO13" s="49" t="n">
        <v>11.3157598158818</v>
      </c>
      <c r="AP13" s="49" t="n">
        <v>10.997557665638</v>
      </c>
      <c r="AQ13" s="49" t="n">
        <v>11.6172165919883</v>
      </c>
      <c r="AR13" s="49" t="n">
        <v>11.522903607343</v>
      </c>
      <c r="AS13" s="49" t="n">
        <v>11.2308546222802</v>
      </c>
      <c r="AT13" s="49" t="n">
        <v>10.7508237740547</v>
      </c>
      <c r="AU13" s="49" t="n">
        <v>11.1351463692181</v>
      </c>
      <c r="AV13" s="49" t="n">
        <v>11.0570581514135</v>
      </c>
      <c r="AW13" s="49" t="n">
        <v>11.5060749297358</v>
      </c>
      <c r="AX13" s="49" t="n">
        <v>10.5183852593197</v>
      </c>
      <c r="AY13" s="49" t="n">
        <v>5.9584657147196</v>
      </c>
      <c r="AZ13" s="49" t="n">
        <v>4.51883273657496</v>
      </c>
      <c r="BA13" s="49" t="n">
        <v>6.28008410170704</v>
      </c>
      <c r="BB13" s="49" t="n">
        <v>9.97492519386461</v>
      </c>
      <c r="BC13" s="49" t="n">
        <v>13.0687416321077</v>
      </c>
      <c r="BD13" s="49" t="n">
        <v>13.9414300977465</v>
      </c>
      <c r="BE13" s="49" t="n">
        <v>11.4907263413587</v>
      </c>
      <c r="BF13" s="49" t="n">
        <v>10.7291792318522</v>
      </c>
      <c r="BG13" s="49" t="n">
        <v>12.3394348170494</v>
      </c>
      <c r="BH13" s="49" t="n">
        <v>13.6049545969986</v>
      </c>
      <c r="BI13" s="49" t="n">
        <v>11.7397299966302</v>
      </c>
      <c r="BJ13" s="49" t="n">
        <v>11.3496552776553</v>
      </c>
      <c r="BK13" s="49" t="n">
        <v>12.0337854052369</v>
      </c>
      <c r="BL13" s="49" t="n">
        <v>11.1392340614382</v>
      </c>
      <c r="BM13" s="49" t="n">
        <v>11.5250127375233</v>
      </c>
      <c r="BN13" s="49" t="n">
        <v>12.0484662183875</v>
      </c>
      <c r="BO13" s="49" t="n">
        <v>10.532475093034</v>
      </c>
      <c r="BP13" s="49" t="n">
        <v>10.706212832883</v>
      </c>
      <c r="BQ13" s="49" t="n">
        <v>10.3813875729153</v>
      </c>
      <c r="BR13" s="49" t="n">
        <v>11.7823295505333</v>
      </c>
      <c r="BS13" s="49" t="n">
        <v>11.0301064550654</v>
      </c>
      <c r="BT13" s="49" t="n">
        <v>10.7804775617306</v>
      </c>
      <c r="BU13" s="49" t="n">
        <v>11.7202706180564</v>
      </c>
      <c r="BV13" s="49" t="n">
        <v>12.022325606396</v>
      </c>
      <c r="BW13" s="49" t="n">
        <v>11.5477688555293</v>
      </c>
      <c r="BX13" s="49" t="n">
        <v>10.941877485153</v>
      </c>
      <c r="BY13" s="49" t="n">
        <v>11.8306707369622</v>
      </c>
      <c r="BZ13" s="49" t="n">
        <v>11.2795726982374</v>
      </c>
      <c r="CA13" s="49" t="n">
        <v>9.93634819323902</v>
      </c>
      <c r="CB13" s="49" t="n">
        <v>12.9310444268176</v>
      </c>
      <c r="CC13" s="49" t="n">
        <v>13.0650922242974</v>
      </c>
      <c r="CD13" s="49" t="n">
        <v>9.58153345230596</v>
      </c>
      <c r="CE13" s="49" t="n">
        <v>11.9017254780038</v>
      </c>
      <c r="CF13" s="49" t="n">
        <v>12.894030011726</v>
      </c>
      <c r="CG13" s="49" t="n">
        <v>10.0954270853037</v>
      </c>
      <c r="CH13" s="49" t="n">
        <v>11.5182322327861</v>
      </c>
      <c r="CI13" s="49" t="n">
        <v>13.7284218468083</v>
      </c>
      <c r="CJ13" s="49" t="n">
        <v>12.9011159984384</v>
      </c>
      <c r="CK13" s="49" t="n">
        <v>11.7687999996429</v>
      </c>
      <c r="CL13" s="49" t="n">
        <v>13.5071313871524</v>
      </c>
      <c r="CM13" s="49" t="n">
        <v>13.6102663551089</v>
      </c>
      <c r="CN13" s="49" t="n">
        <v>12.2944681156469</v>
      </c>
      <c r="CO13" s="49" t="n">
        <v>12.3079283648486</v>
      </c>
      <c r="CP13" s="49" t="n">
        <v>13.8714003465267</v>
      </c>
      <c r="CQ13" s="49" t="n">
        <v>12.9838917268898</v>
      </c>
      <c r="CR13" s="49" t="n">
        <v>10.9358662694761</v>
      </c>
      <c r="CS13" s="49" t="n">
        <v>12.2152120696679</v>
      </c>
      <c r="CT13" s="49" t="n">
        <v>11.9409597053622</v>
      </c>
      <c r="CU13" s="49" t="n">
        <v>9.89007757207567</v>
      </c>
      <c r="CV13" s="49" t="n">
        <v>11.6284594511042</v>
      </c>
      <c r="CW13" s="49" t="n">
        <v>12.2434897022178</v>
      </c>
      <c r="CX13" s="21" t="n">
        <f aca="false">+VA!CX13</f>
        <v>13.389569856</v>
      </c>
      <c r="CY13" s="49" t="n">
        <v>13.3442136381084</v>
      </c>
      <c r="CZ13" s="49" t="n">
        <v>10.9385381429185</v>
      </c>
      <c r="DA13" s="49" t="n">
        <v>10.6425636276491</v>
      </c>
      <c r="DB13" s="49" t="n">
        <v>8.22005741345056</v>
      </c>
      <c r="DC13" s="49" t="n">
        <v>6.23320709364431</v>
      </c>
      <c r="DD13" s="49" t="n">
        <v>6.37226437201149</v>
      </c>
      <c r="DE13" s="49" t="n">
        <v>13.6906807232824</v>
      </c>
      <c r="DF13" s="49" t="n">
        <v>10.0507673629867</v>
      </c>
      <c r="DG13" s="49" t="n">
        <v>9.38869037710587</v>
      </c>
      <c r="DH13" s="49" t="n">
        <v>7.56794350339488</v>
      </c>
      <c r="DI13" s="49" t="n">
        <v>8.09408128260272</v>
      </c>
      <c r="DJ13" s="49" t="n">
        <v>11.9808517839258</v>
      </c>
      <c r="DK13" s="49" t="n">
        <v>11.9686007577685</v>
      </c>
      <c r="DL13" s="49" t="n">
        <v>11.8516693580899</v>
      </c>
      <c r="DM13" s="49" t="n">
        <v>13.0098807129028</v>
      </c>
      <c r="DN13" s="49" t="n">
        <v>12.6027338517019</v>
      </c>
      <c r="DO13" s="49" t="n">
        <v>9.7840843300543</v>
      </c>
      <c r="DP13" s="49" t="n">
        <v>8.7592170741316</v>
      </c>
      <c r="DQ13" s="49" t="n">
        <v>7.90969465572797</v>
      </c>
      <c r="DR13" s="49" t="n">
        <v>9.35409050272154</v>
      </c>
      <c r="DS13" s="49" t="n">
        <v>10.0643101700821</v>
      </c>
      <c r="DT13" s="49" t="n">
        <v>8.43023448651537</v>
      </c>
      <c r="DU13" s="49" t="n">
        <v>9.21833462805811</v>
      </c>
      <c r="DV13" s="49" t="n">
        <v>15.727698132576</v>
      </c>
      <c r="DW13" s="49" t="n">
        <v>13.6345714939773</v>
      </c>
      <c r="DX13" s="49" t="n">
        <v>16.1211795199182</v>
      </c>
      <c r="DY13" s="49" t="n">
        <v>19.5212848259661</v>
      </c>
    </row>
    <row r="14" s="30" customFormat="true" ht="14.25" hidden="false" customHeight="false" outlineLevel="0" collapsed="false">
      <c r="A14" s="33" t="s">
        <v>33</v>
      </c>
      <c r="B14" s="28" t="s">
        <v>32</v>
      </c>
      <c r="D14" s="49" t="n">
        <v>0.54771384302833</v>
      </c>
      <c r="E14" s="49" t="n">
        <v>0.54771384302833</v>
      </c>
      <c r="F14" s="49" t="n">
        <v>0.54771384302833</v>
      </c>
      <c r="G14" s="49" t="n">
        <v>0.582512024526213</v>
      </c>
      <c r="H14" s="49" t="n">
        <v>0.609921551048518</v>
      </c>
      <c r="I14" s="49" t="n">
        <v>0.625533063980788</v>
      </c>
      <c r="J14" s="49" t="n">
        <v>0.638105694624715</v>
      </c>
      <c r="K14" s="49" t="n">
        <v>1.21591060958667</v>
      </c>
      <c r="L14" s="49" t="n">
        <v>1.40111934747617</v>
      </c>
      <c r="M14" s="49" t="n">
        <v>1.07782995394895</v>
      </c>
      <c r="N14" s="49" t="n">
        <v>0.833540100970072</v>
      </c>
      <c r="O14" s="49" t="n">
        <v>0.717692010731363</v>
      </c>
      <c r="P14" s="49" t="n">
        <v>0.988704340526903</v>
      </c>
      <c r="Q14" s="49" t="n">
        <v>1.376211497941</v>
      </c>
      <c r="R14" s="49" t="n">
        <v>1.52816005755596</v>
      </c>
      <c r="S14" s="49" t="n">
        <v>2.04577450272562</v>
      </c>
      <c r="T14" s="49" t="n">
        <v>2.1605335087078</v>
      </c>
      <c r="U14" s="49" t="n">
        <v>1.83790437435297</v>
      </c>
      <c r="V14" s="49" t="n">
        <v>1.84567564402447</v>
      </c>
      <c r="W14" s="49" t="n">
        <v>1.83325568779309</v>
      </c>
      <c r="X14" s="49" t="n">
        <v>2.1298466293376</v>
      </c>
      <c r="Y14" s="49" t="n">
        <v>1.63976589748566</v>
      </c>
      <c r="Z14" s="49" t="n">
        <v>1.39540329095608</v>
      </c>
      <c r="AA14" s="49" t="n">
        <v>1.66374537466371</v>
      </c>
      <c r="AB14" s="49" t="n">
        <v>1.98965168123221</v>
      </c>
      <c r="AC14" s="49" t="n">
        <v>2.04494277824518</v>
      </c>
      <c r="AD14" s="49" t="n">
        <v>1.84397971188838</v>
      </c>
      <c r="AE14" s="49" t="n">
        <v>2.47735927575617</v>
      </c>
      <c r="AF14" s="49" t="n">
        <v>2.26006927913533</v>
      </c>
      <c r="AG14" s="49" t="n">
        <v>1.83235771376876</v>
      </c>
      <c r="AH14" s="49" t="n">
        <v>1.8545224714126</v>
      </c>
      <c r="AI14" s="49" t="n">
        <v>1.75484896431428</v>
      </c>
      <c r="AJ14" s="49" t="n">
        <v>1.5381351274174</v>
      </c>
      <c r="AK14" s="49" t="n">
        <v>1.53397366624691</v>
      </c>
      <c r="AL14" s="49" t="n">
        <v>1.84556319878499</v>
      </c>
      <c r="AM14" s="49" t="n">
        <v>1.87222618300711</v>
      </c>
      <c r="AN14" s="49" t="n">
        <v>2.15455336252866</v>
      </c>
      <c r="AO14" s="49" t="n">
        <v>2.2774604002116</v>
      </c>
      <c r="AP14" s="49" t="n">
        <v>2.41813574226864</v>
      </c>
      <c r="AQ14" s="49" t="n">
        <v>2.45212041547685</v>
      </c>
      <c r="AR14" s="49" t="n">
        <v>2.55642619493935</v>
      </c>
      <c r="AS14" s="49" t="n">
        <v>2.12749344821293</v>
      </c>
      <c r="AT14" s="49" t="n">
        <v>2.41665216091965</v>
      </c>
      <c r="AU14" s="49" t="n">
        <v>2.5898879478439</v>
      </c>
      <c r="AV14" s="49" t="n">
        <v>2.55121539419254</v>
      </c>
      <c r="AW14" s="49" t="n">
        <v>2.46290251789186</v>
      </c>
      <c r="AX14" s="49" t="n">
        <v>2.87734195569099</v>
      </c>
      <c r="AY14" s="49" t="n">
        <v>2.88885975734181</v>
      </c>
      <c r="AZ14" s="49" t="n">
        <v>3.0505026013549</v>
      </c>
      <c r="BA14" s="49" t="n">
        <v>2.42346190651716</v>
      </c>
      <c r="BB14" s="49" t="n">
        <v>2.84356573580029</v>
      </c>
      <c r="BC14" s="49" t="n">
        <v>2.96323457181287</v>
      </c>
      <c r="BD14" s="49" t="n">
        <v>3.36685125849976</v>
      </c>
      <c r="BE14" s="49" t="n">
        <v>3.3802545227746</v>
      </c>
      <c r="BF14" s="49" t="n">
        <v>3.21949701982403</v>
      </c>
      <c r="BG14" s="49" t="n">
        <v>3.41316193166905</v>
      </c>
      <c r="BH14" s="49" t="n">
        <v>3.18172745081905</v>
      </c>
      <c r="BI14" s="49" t="n">
        <v>2.67283989616273</v>
      </c>
      <c r="BJ14" s="49" t="n">
        <v>3.02482627923622</v>
      </c>
      <c r="BK14" s="49" t="n">
        <v>3.04928344318798</v>
      </c>
      <c r="BL14" s="49" t="n">
        <v>4.08616001602123</v>
      </c>
      <c r="BM14" s="49" t="n">
        <v>4.30725803232316</v>
      </c>
      <c r="BN14" s="49" t="n">
        <v>7.10926152837084</v>
      </c>
      <c r="BO14" s="49" t="n">
        <v>9.43558869490464</v>
      </c>
      <c r="BP14" s="49" t="n">
        <v>9.15079820315305</v>
      </c>
      <c r="BQ14" s="49" t="n">
        <v>8.32040518274267</v>
      </c>
      <c r="BR14" s="49" t="n">
        <v>8.65814144077035</v>
      </c>
      <c r="BS14" s="49" t="n">
        <v>9.80907107214729</v>
      </c>
      <c r="BT14" s="49" t="n">
        <v>10.6998444919244</v>
      </c>
      <c r="BU14" s="49" t="n">
        <v>12.5540867794767</v>
      </c>
      <c r="BV14" s="49" t="n">
        <v>11.3301897819326</v>
      </c>
      <c r="BW14" s="49" t="n">
        <v>9.44350286616867</v>
      </c>
      <c r="BX14" s="49" t="n">
        <v>7.99400652675814</v>
      </c>
      <c r="BY14" s="49" t="n">
        <v>8.44674685914903</v>
      </c>
      <c r="BZ14" s="49" t="n">
        <v>8.70970809572562</v>
      </c>
      <c r="CA14" s="49" t="n">
        <v>8.69904932089322</v>
      </c>
      <c r="CB14" s="49" t="n">
        <v>11.6395491759374</v>
      </c>
      <c r="CC14" s="49" t="n">
        <v>14.4188639999697</v>
      </c>
      <c r="CD14" s="49" t="n">
        <v>15.2717535369494</v>
      </c>
      <c r="CE14" s="49" t="n">
        <v>16.0068983419448</v>
      </c>
      <c r="CF14" s="49" t="n">
        <v>15.5465493751462</v>
      </c>
      <c r="CG14" s="49" t="n">
        <v>16.8260428493192</v>
      </c>
      <c r="CH14" s="49" t="n">
        <v>17.6422001955066</v>
      </c>
      <c r="CI14" s="49" t="n">
        <v>19.3210723790533</v>
      </c>
      <c r="CJ14" s="49" t="n">
        <v>19.1582382743479</v>
      </c>
      <c r="CK14" s="49" t="n">
        <v>17.9658834166139</v>
      </c>
      <c r="CL14" s="49" t="n">
        <v>23.0988569047384</v>
      </c>
      <c r="CM14" s="49" t="n">
        <v>23.6102005116962</v>
      </c>
      <c r="CN14" s="49" t="n">
        <v>22.7289917231154</v>
      </c>
      <c r="CO14" s="49" t="n">
        <v>23.5028709166091</v>
      </c>
      <c r="CP14" s="49" t="n">
        <v>26.2517848066741</v>
      </c>
      <c r="CQ14" s="49" t="n">
        <v>26.5707110276086</v>
      </c>
      <c r="CR14" s="49" t="n">
        <v>28.3620691470151</v>
      </c>
      <c r="CS14" s="49" t="n">
        <v>32.4083922500546</v>
      </c>
      <c r="CT14" s="49" t="n">
        <v>32.9152494011519</v>
      </c>
      <c r="CU14" s="49" t="n">
        <v>42.8559289778237</v>
      </c>
      <c r="CV14" s="49" t="n">
        <v>52.2552715314811</v>
      </c>
      <c r="CW14" s="49" t="n">
        <v>55.6544282693398</v>
      </c>
      <c r="CX14" s="21" t="n">
        <f aca="false">+VA!CX14</f>
        <v>83.8223037912858</v>
      </c>
      <c r="CY14" s="49" t="n">
        <v>103.021355903207</v>
      </c>
      <c r="CZ14" s="49" t="n">
        <v>77.4968184800342</v>
      </c>
      <c r="DA14" s="49" t="n">
        <v>56.8458594555175</v>
      </c>
      <c r="DB14" s="49" t="n">
        <v>44.4592026044373</v>
      </c>
      <c r="DC14" s="49" t="n">
        <v>46.768736864186</v>
      </c>
      <c r="DD14" s="49" t="n">
        <v>94.8950359594663</v>
      </c>
      <c r="DE14" s="49" t="n">
        <v>97.470443941147</v>
      </c>
      <c r="DF14" s="49" t="n">
        <v>151.338156624641</v>
      </c>
      <c r="DG14" s="49" t="n">
        <v>119.686634874418</v>
      </c>
      <c r="DH14" s="49" t="n">
        <v>90.249293292296</v>
      </c>
      <c r="DI14" s="49" t="n">
        <v>74.6843757199985</v>
      </c>
      <c r="DJ14" s="49" t="n">
        <v>72.9291711364602</v>
      </c>
      <c r="DK14" s="49" t="n">
        <v>84.9201879871174</v>
      </c>
      <c r="DL14" s="49" t="n">
        <v>88.5646172875777</v>
      </c>
      <c r="DM14" s="49" t="n">
        <v>90.8890043971512</v>
      </c>
      <c r="DN14" s="49" t="n">
        <v>108.978725827453</v>
      </c>
      <c r="DO14" s="49" t="n">
        <v>116.323691945164</v>
      </c>
      <c r="DP14" s="49" t="n">
        <v>91.1568389969262</v>
      </c>
      <c r="DQ14" s="49" t="n">
        <v>77.8059482865867</v>
      </c>
      <c r="DR14" s="49" t="n">
        <v>61.9517525767514</v>
      </c>
      <c r="DS14" s="49" t="n">
        <v>54.4892228633187</v>
      </c>
      <c r="DT14" s="49" t="n">
        <v>56.4722457874978</v>
      </c>
      <c r="DU14" s="49" t="n">
        <v>59.7829150561345</v>
      </c>
      <c r="DV14" s="49" t="n">
        <v>48.2376085967089</v>
      </c>
      <c r="DW14" s="49" t="n">
        <v>49.7160045062154</v>
      </c>
      <c r="DX14" s="49" t="n">
        <v>49.512714015561</v>
      </c>
      <c r="DY14" s="49" t="n">
        <v>148.484349106179</v>
      </c>
    </row>
    <row r="15" s="30" customFormat="true" ht="14.25" hidden="false" customHeight="false" outlineLevel="0" collapsed="false">
      <c r="A15" s="33" t="s">
        <v>34</v>
      </c>
      <c r="B15" s="28"/>
      <c r="D15" s="49" t="n">
        <v>7.50107895147431</v>
      </c>
      <c r="E15" s="49" t="n">
        <v>7.36647180832426</v>
      </c>
      <c r="F15" s="49" t="n">
        <v>11.1062492756302</v>
      </c>
      <c r="G15" s="49" t="n">
        <v>9.44558780167902</v>
      </c>
      <c r="H15" s="49" t="n">
        <v>8.40811821722592</v>
      </c>
      <c r="I15" s="49" t="n">
        <v>8.22383268426435</v>
      </c>
      <c r="J15" s="49" t="n">
        <v>8.33343155476225</v>
      </c>
      <c r="K15" s="49" t="n">
        <v>8.51566510100923</v>
      </c>
      <c r="L15" s="49" t="n">
        <v>8.88435519039091</v>
      </c>
      <c r="M15" s="49" t="n">
        <v>8.75494799180689</v>
      </c>
      <c r="N15" s="49" t="n">
        <v>15.0448021193573</v>
      </c>
      <c r="O15" s="49" t="n">
        <v>23.6472828225208</v>
      </c>
      <c r="P15" s="49" t="n">
        <v>23.0802356224732</v>
      </c>
      <c r="Q15" s="49" t="n">
        <v>22.4088296766316</v>
      </c>
      <c r="R15" s="49" t="n">
        <v>21.6410420891733</v>
      </c>
      <c r="S15" s="49" t="n">
        <v>20.7874279756278</v>
      </c>
      <c r="T15" s="49" t="n">
        <v>19.8606393982086</v>
      </c>
      <c r="U15" s="49" t="n">
        <v>19.2376839334434</v>
      </c>
      <c r="V15" s="49" t="n">
        <v>19.3374470403366</v>
      </c>
      <c r="W15" s="49" t="n">
        <v>20.9814667264388</v>
      </c>
      <c r="X15" s="49" t="n">
        <v>17.8381282283433</v>
      </c>
      <c r="Y15" s="49" t="n">
        <v>19.9568274594354</v>
      </c>
      <c r="Z15" s="49" t="n">
        <v>23.1398087381356</v>
      </c>
      <c r="AA15" s="49" t="n">
        <v>21.0025138302885</v>
      </c>
      <c r="AB15" s="49" t="n">
        <v>17.6280445339698</v>
      </c>
      <c r="AC15" s="49" t="n">
        <v>17.2245093243578</v>
      </c>
      <c r="AD15" s="49" t="n">
        <v>17.9887090818743</v>
      </c>
      <c r="AE15" s="49" t="n">
        <v>16.8714968704029</v>
      </c>
      <c r="AF15" s="49" t="n">
        <v>17.7519194071194</v>
      </c>
      <c r="AG15" s="49" t="n">
        <v>18.588381567613</v>
      </c>
      <c r="AH15" s="49" t="n">
        <v>19.9295928234807</v>
      </c>
      <c r="AI15" s="49" t="n">
        <v>23.2591313574189</v>
      </c>
      <c r="AJ15" s="49" t="n">
        <v>24.1696445083779</v>
      </c>
      <c r="AK15" s="49" t="n">
        <v>23.6008931211317</v>
      </c>
      <c r="AL15" s="49" t="n">
        <v>21.0022155729793</v>
      </c>
      <c r="AM15" s="49" t="n">
        <v>16.2214583282283</v>
      </c>
      <c r="AN15" s="49" t="n">
        <v>11.4697481573546</v>
      </c>
      <c r="AO15" s="49" t="n">
        <v>10.2344938761582</v>
      </c>
      <c r="AP15" s="49" t="n">
        <v>6.0238011029102</v>
      </c>
      <c r="AQ15" s="49" t="n">
        <v>4.16507142857143</v>
      </c>
      <c r="AR15" s="49" t="n">
        <v>2.9815237147605</v>
      </c>
      <c r="AS15" s="49" t="n">
        <v>6.47457572473573</v>
      </c>
      <c r="AT15" s="49" t="n">
        <v>4.85291167640412</v>
      </c>
      <c r="AU15" s="49" t="n">
        <v>15.715648149395</v>
      </c>
      <c r="AV15" s="49" t="n">
        <v>18.6084143741339</v>
      </c>
      <c r="AW15" s="49" t="n">
        <v>22.8546695837371</v>
      </c>
      <c r="AX15" s="49" t="n">
        <v>22.0525822329431</v>
      </c>
      <c r="AY15" s="49" t="n">
        <v>23.9637768300526</v>
      </c>
      <c r="AZ15" s="49" t="n">
        <v>24.9455247048264</v>
      </c>
      <c r="BA15" s="49" t="n">
        <v>27.0649684781534</v>
      </c>
      <c r="BB15" s="49" t="n">
        <v>25.829024879628</v>
      </c>
      <c r="BC15" s="49" t="n">
        <v>24.3519486405964</v>
      </c>
      <c r="BD15" s="49" t="n">
        <v>25.8336489649435</v>
      </c>
      <c r="BE15" s="49" t="n">
        <v>27.5282120266798</v>
      </c>
      <c r="BF15" s="49" t="n">
        <v>25.2584101114835</v>
      </c>
      <c r="BG15" s="49" t="n">
        <v>25.0792829446458</v>
      </c>
      <c r="BH15" s="49" t="n">
        <v>24.7502644844341</v>
      </c>
      <c r="BI15" s="49" t="n">
        <v>24.2702738398989</v>
      </c>
      <c r="BJ15" s="49" t="n">
        <v>25.8984420919488</v>
      </c>
      <c r="BK15" s="49" t="n">
        <v>26.7994043912783</v>
      </c>
      <c r="BL15" s="49" t="n">
        <v>28.6275549125456</v>
      </c>
      <c r="BM15" s="49" t="n">
        <v>30.8383881277633</v>
      </c>
      <c r="BN15" s="49" t="n">
        <v>30.7757153423851</v>
      </c>
      <c r="BO15" s="49" t="n">
        <v>31.0130232366652</v>
      </c>
      <c r="BP15" s="49" t="n">
        <v>31.8200352096147</v>
      </c>
      <c r="BQ15" s="49" t="n">
        <v>29.9786386512896</v>
      </c>
      <c r="BR15" s="49" t="n">
        <v>30.2979099746333</v>
      </c>
      <c r="BS15" s="49" t="n">
        <v>30.0011557330223</v>
      </c>
      <c r="BT15" s="49" t="n">
        <v>31.2006791579319</v>
      </c>
      <c r="BU15" s="49" t="n">
        <v>34.1115949576628</v>
      </c>
      <c r="BV15" s="49" t="n">
        <v>36.8694188195659</v>
      </c>
      <c r="BW15" s="49" t="n">
        <v>39.0919189752818</v>
      </c>
      <c r="BX15" s="49" t="n">
        <v>39.0819962973417</v>
      </c>
      <c r="BY15" s="49" t="n">
        <v>41.2060901954039</v>
      </c>
      <c r="BZ15" s="49" t="n">
        <v>43.2641821194106</v>
      </c>
      <c r="CA15" s="49" t="n">
        <v>46.8773060194487</v>
      </c>
      <c r="CB15" s="49" t="n">
        <v>46.5618968813415</v>
      </c>
      <c r="CC15" s="49" t="n">
        <v>44.750047002393</v>
      </c>
      <c r="CD15" s="49" t="n">
        <v>44.6258757105258</v>
      </c>
      <c r="CE15" s="49" t="n">
        <v>46.0080778328832</v>
      </c>
      <c r="CF15" s="49" t="n">
        <v>44.2286736679961</v>
      </c>
      <c r="CG15" s="49" t="n">
        <v>43.8627453196518</v>
      </c>
      <c r="CH15" s="49" t="n">
        <v>39.2971898450027</v>
      </c>
      <c r="CI15" s="49" t="n">
        <v>44.3432319833458</v>
      </c>
      <c r="CJ15" s="49" t="n">
        <v>48.5897419778449</v>
      </c>
      <c r="CK15" s="49" t="n">
        <v>48.8937118339665</v>
      </c>
      <c r="CL15" s="49" t="n">
        <v>45.2541006266123</v>
      </c>
      <c r="CM15" s="49" t="n">
        <v>48.2062371512387</v>
      </c>
      <c r="CN15" s="49" t="n">
        <v>48.4992851374291</v>
      </c>
      <c r="CO15" s="49" t="n">
        <v>50.8381149352748</v>
      </c>
      <c r="CP15" s="49" t="n">
        <v>50.4141667014941</v>
      </c>
      <c r="CQ15" s="49" t="n">
        <v>50.9398965952993</v>
      </c>
      <c r="CR15" s="49" t="n">
        <v>51.2155737363451</v>
      </c>
      <c r="CS15" s="49" t="n">
        <v>55.6087264065336</v>
      </c>
      <c r="CT15" s="49" t="n">
        <v>58.2185020551755</v>
      </c>
      <c r="CU15" s="49" t="n">
        <v>60.9069172749078</v>
      </c>
      <c r="CV15" s="49" t="n">
        <v>62.7857526964291</v>
      </c>
      <c r="CW15" s="49" t="n">
        <v>60.1562395084428</v>
      </c>
      <c r="CX15" s="21" t="n">
        <f aca="false">+VA!CX15</f>
        <v>66.0440592553325</v>
      </c>
      <c r="CY15" s="49" t="n">
        <v>70.0379985225553</v>
      </c>
      <c r="CZ15" s="49" t="n">
        <v>72.6598142821549</v>
      </c>
      <c r="DA15" s="49" t="n">
        <v>64.1570204610223</v>
      </c>
      <c r="DB15" s="49" t="n">
        <v>73.5315893800165</v>
      </c>
      <c r="DC15" s="49" t="n">
        <v>74.2408359898604</v>
      </c>
      <c r="DD15" s="49" t="n">
        <v>67.2294869664696</v>
      </c>
      <c r="DE15" s="49" t="n">
        <v>60.3049483282694</v>
      </c>
      <c r="DF15" s="49" t="n">
        <v>82.0044997459265</v>
      </c>
      <c r="DG15" s="49" t="n">
        <v>108.724724689515</v>
      </c>
      <c r="DH15" s="49" t="n">
        <v>130.053699394508</v>
      </c>
      <c r="DI15" s="49" t="n">
        <v>147.632105196603</v>
      </c>
      <c r="DJ15" s="49" t="n">
        <v>165.282627048745</v>
      </c>
      <c r="DK15" s="49" t="n">
        <v>181.494513036637</v>
      </c>
      <c r="DL15" s="49" t="n">
        <v>186.234139774133</v>
      </c>
      <c r="DM15" s="49" t="n">
        <v>177.418367346506</v>
      </c>
      <c r="DN15" s="49" t="n">
        <v>190.270240073663</v>
      </c>
      <c r="DO15" s="49" t="n">
        <v>201.910105004674</v>
      </c>
      <c r="DP15" s="49" t="n">
        <v>157.496906036061</v>
      </c>
      <c r="DQ15" s="49" t="n">
        <v>180.320320233111</v>
      </c>
      <c r="DR15" s="49" t="n">
        <v>208.396530987333</v>
      </c>
      <c r="DS15" s="49" t="n">
        <v>233.726267422621</v>
      </c>
      <c r="DT15" s="49" t="n">
        <v>357.105789876524</v>
      </c>
      <c r="DU15" s="49" t="n">
        <v>384.163221038684</v>
      </c>
      <c r="DV15" s="49" t="n">
        <v>441.303993313714</v>
      </c>
      <c r="DW15" s="49" t="n">
        <v>485.635552788065</v>
      </c>
      <c r="DX15" s="49" t="n">
        <v>527.743410944153</v>
      </c>
      <c r="DY15" s="49" t="n">
        <v>501.399929557748</v>
      </c>
    </row>
    <row r="16" s="30" customFormat="true" ht="14.25" hidden="false" customHeight="false" outlineLevel="0" collapsed="false">
      <c r="A16" s="33" t="s">
        <v>35</v>
      </c>
      <c r="B16" s="28" t="s">
        <v>36</v>
      </c>
      <c r="D16" s="49" t="n">
        <v>4.61523711340206</v>
      </c>
      <c r="E16" s="49" t="n">
        <v>4.98090722243838</v>
      </c>
      <c r="F16" s="49" t="n">
        <v>5.38983969740911</v>
      </c>
      <c r="G16" s="49" t="n">
        <v>5.84958389351524</v>
      </c>
      <c r="H16" s="49" t="n">
        <v>6.00390827269832</v>
      </c>
      <c r="I16" s="49" t="n">
        <v>5.61443061436706</v>
      </c>
      <c r="J16" s="49" t="n">
        <v>5.29204963095437</v>
      </c>
      <c r="K16" s="49" t="n">
        <v>5.79338556241264</v>
      </c>
      <c r="L16" s="49" t="n">
        <v>6.37046709883833</v>
      </c>
      <c r="M16" s="49" t="n">
        <v>6.76117171391927</v>
      </c>
      <c r="N16" s="49" t="n">
        <v>6.20058687523753</v>
      </c>
      <c r="O16" s="49" t="n">
        <v>6.36417145450181</v>
      </c>
      <c r="P16" s="49" t="n">
        <v>7.79728346979246</v>
      </c>
      <c r="Q16" s="49" t="n">
        <v>7.48749394369178</v>
      </c>
      <c r="R16" s="49" t="n">
        <v>7.40179590808189</v>
      </c>
      <c r="S16" s="49" t="n">
        <v>7.3312258332301</v>
      </c>
      <c r="T16" s="49" t="n">
        <v>7.25547477765445</v>
      </c>
      <c r="U16" s="49" t="n">
        <v>6.52156803681031</v>
      </c>
      <c r="V16" s="49" t="n">
        <v>7.10406649957464</v>
      </c>
      <c r="W16" s="49" t="n">
        <v>6.63302062570775</v>
      </c>
      <c r="X16" s="49" t="n">
        <v>6.22197384034778</v>
      </c>
      <c r="Y16" s="49" t="n">
        <v>6.74461005982471</v>
      </c>
      <c r="Z16" s="49" t="n">
        <v>7.92587267387648</v>
      </c>
      <c r="AA16" s="49" t="n">
        <v>9.22502779235967</v>
      </c>
      <c r="AB16" s="49" t="n">
        <v>10.6884444428245</v>
      </c>
      <c r="AC16" s="49" t="n">
        <v>11.1516679683936</v>
      </c>
      <c r="AD16" s="49" t="n">
        <v>9.96079313598369</v>
      </c>
      <c r="AE16" s="49" t="n">
        <v>10.0602995969947</v>
      </c>
      <c r="AF16" s="49" t="n">
        <v>9.07495798574356</v>
      </c>
      <c r="AG16" s="49" t="n">
        <v>7.41994164480608</v>
      </c>
      <c r="AH16" s="49" t="n">
        <v>5.16760959255125</v>
      </c>
      <c r="AI16" s="49" t="n">
        <v>1.50798094458641</v>
      </c>
      <c r="AJ16" s="49" t="n">
        <v>0.0688460237587266</v>
      </c>
      <c r="AK16" s="49" t="n">
        <v>0.474770570519825</v>
      </c>
      <c r="AL16" s="49" t="n">
        <v>0.350467468511981</v>
      </c>
      <c r="AM16" s="49" t="n">
        <v>1.1011730171463</v>
      </c>
      <c r="AN16" s="49" t="n">
        <v>2.82964667947339</v>
      </c>
      <c r="AO16" s="49" t="n">
        <v>5.01277560527535</v>
      </c>
      <c r="AP16" s="49" t="n">
        <v>9.50267028809455</v>
      </c>
      <c r="AQ16" s="49" t="n">
        <v>11.1783869704488</v>
      </c>
      <c r="AR16" s="49" t="n">
        <v>12.9255273179513</v>
      </c>
      <c r="AS16" s="49" t="n">
        <v>15.0391822693826</v>
      </c>
      <c r="AT16" s="49" t="n">
        <v>15.2237220797975</v>
      </c>
      <c r="AU16" s="49" t="n">
        <v>15.8510985074579</v>
      </c>
      <c r="AV16" s="49" t="n">
        <v>15.7374836388315</v>
      </c>
      <c r="AW16" s="49" t="n">
        <v>14.5135612565172</v>
      </c>
      <c r="AX16" s="49" t="n">
        <v>13.9014395009772</v>
      </c>
      <c r="AY16" s="49" t="n">
        <v>12.1327840791782</v>
      </c>
      <c r="AZ16" s="49" t="n">
        <v>12.4897131420494</v>
      </c>
      <c r="BA16" s="49" t="n">
        <v>13.1036861690975</v>
      </c>
      <c r="BB16" s="49" t="n">
        <v>14.528590532195</v>
      </c>
      <c r="BC16" s="49" t="n">
        <v>15.8173135910908</v>
      </c>
      <c r="BD16" s="49" t="n">
        <v>16.5159569924926</v>
      </c>
      <c r="BE16" s="49" t="n">
        <v>16.5956552630723</v>
      </c>
      <c r="BF16" s="49" t="n">
        <v>17.9612882164775</v>
      </c>
      <c r="BG16" s="49" t="n">
        <v>17.8341113983538</v>
      </c>
      <c r="BH16" s="49" t="n">
        <v>17.0509206212498</v>
      </c>
      <c r="BI16" s="49" t="n">
        <v>14.7040740337671</v>
      </c>
      <c r="BJ16" s="49" t="n">
        <v>12.5776831555479</v>
      </c>
      <c r="BK16" s="49" t="n">
        <v>11.3798368368602</v>
      </c>
      <c r="BL16" s="49" t="n">
        <v>10.4166369565126</v>
      </c>
      <c r="BM16" s="49" t="n">
        <v>8.4068036446874</v>
      </c>
      <c r="BN16" s="49" t="n">
        <v>9.00252569070421</v>
      </c>
      <c r="BO16" s="49" t="n">
        <v>8.0052749720881</v>
      </c>
      <c r="BP16" s="49" t="n">
        <v>7.71195993330193</v>
      </c>
      <c r="BQ16" s="49" t="n">
        <v>8.83107808532989</v>
      </c>
      <c r="BR16" s="49" t="n">
        <v>8.88676589100336</v>
      </c>
      <c r="BS16" s="49" t="n">
        <v>10.2564801164833</v>
      </c>
      <c r="BT16" s="49" t="n">
        <v>12.2753171210931</v>
      </c>
      <c r="BU16" s="49" t="n">
        <v>12.4679886623257</v>
      </c>
      <c r="BV16" s="49" t="n">
        <v>12.6987428170066</v>
      </c>
      <c r="BW16" s="49" t="n">
        <v>13.7971921736647</v>
      </c>
      <c r="BX16" s="49" t="n">
        <v>16.2926102093979</v>
      </c>
      <c r="BY16" s="49" t="n">
        <v>15.8037664580925</v>
      </c>
      <c r="BZ16" s="49" t="n">
        <v>14.9103243999344</v>
      </c>
      <c r="CA16" s="49" t="n">
        <v>10.1886287949586</v>
      </c>
      <c r="CB16" s="49" t="n">
        <v>10.9583844667675</v>
      </c>
      <c r="CC16" s="49" t="n">
        <v>12.9959249851488</v>
      </c>
      <c r="CD16" s="49" t="n">
        <v>13.4724108170934</v>
      </c>
      <c r="CE16" s="49" t="n">
        <v>12.1390576049414</v>
      </c>
      <c r="CF16" s="49" t="n">
        <v>14.7397028962795</v>
      </c>
      <c r="CG16" s="49" t="n">
        <v>15.7710156595563</v>
      </c>
      <c r="CH16" s="49" t="n">
        <v>20.2416236610091</v>
      </c>
      <c r="CI16" s="49" t="n">
        <v>20.2498189914683</v>
      </c>
      <c r="CJ16" s="49" t="n">
        <v>20.5112232908951</v>
      </c>
      <c r="CK16" s="49" t="n">
        <v>21.327379936959</v>
      </c>
      <c r="CL16" s="49" t="n">
        <v>19.3120864392796</v>
      </c>
      <c r="CM16" s="49" t="n">
        <v>17.7256228832414</v>
      </c>
      <c r="CN16" s="49" t="n">
        <v>17.0953622123061</v>
      </c>
      <c r="CO16" s="49" t="n">
        <v>15.9555969015146</v>
      </c>
      <c r="CP16" s="49" t="n">
        <v>17.0179986171919</v>
      </c>
      <c r="CQ16" s="49" t="n">
        <v>16.4143365954302</v>
      </c>
      <c r="CR16" s="49" t="n">
        <v>16.5932407838693</v>
      </c>
      <c r="CS16" s="49" t="n">
        <v>16.9726886671049</v>
      </c>
      <c r="CT16" s="49" t="n">
        <v>17.6053736815571</v>
      </c>
      <c r="CU16" s="49" t="n">
        <v>18.7800345601951</v>
      </c>
      <c r="CV16" s="49" t="n">
        <v>19.6989411821445</v>
      </c>
      <c r="CW16" s="49" t="n">
        <v>20.5446093875385</v>
      </c>
      <c r="CX16" s="21" t="n">
        <f aca="false">+VA!CX16</f>
        <v>20.2293889176053</v>
      </c>
      <c r="CY16" s="49" t="n">
        <v>22.1326037047724</v>
      </c>
      <c r="CZ16" s="49" t="n">
        <v>23.9943332233236</v>
      </c>
      <c r="DA16" s="49" t="n">
        <v>24.8499519795448</v>
      </c>
      <c r="DB16" s="49" t="n">
        <v>18.3184167215353</v>
      </c>
      <c r="DC16" s="49" t="n">
        <v>17.4356873662545</v>
      </c>
      <c r="DD16" s="49" t="n">
        <v>22.7026097932684</v>
      </c>
      <c r="DE16" s="49" t="n">
        <v>21.4247575283926</v>
      </c>
      <c r="DF16" s="49" t="n">
        <v>15.5513294511286</v>
      </c>
      <c r="DG16" s="49" t="n">
        <v>16.2974953983041</v>
      </c>
      <c r="DH16" s="49" t="n">
        <v>18.1699051921477</v>
      </c>
      <c r="DI16" s="49" t="n">
        <v>25.7658814159943</v>
      </c>
      <c r="DJ16" s="49" t="n">
        <v>25.6370553621877</v>
      </c>
      <c r="DK16" s="49" t="n">
        <v>26.1094766454586</v>
      </c>
      <c r="DL16" s="49" t="n">
        <v>28.1466081870744</v>
      </c>
      <c r="DM16" s="49" t="n">
        <v>29.8888529707365</v>
      </c>
      <c r="DN16" s="49" t="n">
        <v>30.1914869301614</v>
      </c>
      <c r="DO16" s="49" t="n">
        <v>29.6566924784766</v>
      </c>
      <c r="DP16" s="49" t="n">
        <v>28.6461761963507</v>
      </c>
      <c r="DQ16" s="49" t="n">
        <v>28.9855106294714</v>
      </c>
      <c r="DR16" s="49" t="n">
        <v>29.6379184987745</v>
      </c>
      <c r="DS16" s="49" t="n">
        <v>29.5344981479096</v>
      </c>
      <c r="DT16" s="49" t="n">
        <v>33.31143450121</v>
      </c>
      <c r="DU16" s="49" t="n">
        <v>35.1037358811867</v>
      </c>
      <c r="DV16" s="49" t="n">
        <v>40.6262822340043</v>
      </c>
      <c r="DW16" s="49" t="n">
        <v>39.0966786718888</v>
      </c>
      <c r="DX16" s="49" t="n">
        <v>41.9209536213694</v>
      </c>
      <c r="DY16" s="49" t="n">
        <v>38.3463527597315</v>
      </c>
    </row>
    <row r="17" s="30" customFormat="true" ht="14.25" hidden="false" customHeight="false" outlineLevel="0" collapsed="false">
      <c r="A17" s="33" t="s">
        <v>37</v>
      </c>
      <c r="B17" s="28" t="s">
        <v>3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21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</row>
    <row r="18" s="30" customFormat="true" ht="14.25" hidden="false" customHeight="false" outlineLevel="0" collapsed="false">
      <c r="A18" s="19" t="s">
        <v>39</v>
      </c>
      <c r="B18" s="20" t="s">
        <v>40</v>
      </c>
      <c r="D18" s="49" t="n">
        <v>2.52489121138704</v>
      </c>
      <c r="E18" s="49" t="n">
        <v>2.52489121138704</v>
      </c>
      <c r="F18" s="49" t="n">
        <v>2.59958263708527</v>
      </c>
      <c r="G18" s="49" t="n">
        <v>2.7142263614965</v>
      </c>
      <c r="H18" s="49" t="n">
        <v>3.52769702691549</v>
      </c>
      <c r="I18" s="49" t="n">
        <v>3.88346190122497</v>
      </c>
      <c r="J18" s="49" t="n">
        <v>4.17300425407258</v>
      </c>
      <c r="K18" s="49" t="n">
        <v>4.47908869335077</v>
      </c>
      <c r="L18" s="49" t="n">
        <v>4.2809630963037</v>
      </c>
      <c r="M18" s="49" t="n">
        <v>4.22445953166393</v>
      </c>
      <c r="N18" s="49" t="n">
        <v>4.00386708683814</v>
      </c>
      <c r="O18" s="49" t="n">
        <v>5.0572616378849</v>
      </c>
      <c r="P18" s="49" t="n">
        <v>9.69317675094642</v>
      </c>
      <c r="Q18" s="49" t="n">
        <v>9.00629351071862</v>
      </c>
      <c r="R18" s="49" t="n">
        <v>8.56907965155055</v>
      </c>
      <c r="S18" s="49" t="n">
        <v>9.31605129311548</v>
      </c>
      <c r="T18" s="49" t="n">
        <v>8.96740534377801</v>
      </c>
      <c r="U18" s="49" t="n">
        <v>8.23006958321042</v>
      </c>
      <c r="V18" s="49" t="n">
        <v>11.8126891656771</v>
      </c>
      <c r="W18" s="49" t="n">
        <v>12.3092513622498</v>
      </c>
      <c r="X18" s="49" t="n">
        <v>12.6095574717341</v>
      </c>
      <c r="Y18" s="49" t="n">
        <v>12.503725890423</v>
      </c>
      <c r="Z18" s="49" t="n">
        <v>14.5002055136947</v>
      </c>
      <c r="AA18" s="49" t="n">
        <v>16.1210291543457</v>
      </c>
      <c r="AB18" s="49" t="n">
        <v>16.2725971249931</v>
      </c>
      <c r="AC18" s="49" t="n">
        <v>18.1546754816001</v>
      </c>
      <c r="AD18" s="49" t="n">
        <v>17.4138605974292</v>
      </c>
      <c r="AE18" s="49" t="n">
        <v>18.9352988940529</v>
      </c>
      <c r="AF18" s="49" t="n">
        <v>18.7180558506191</v>
      </c>
      <c r="AG18" s="49" t="n">
        <v>18.2527569431725</v>
      </c>
      <c r="AH18" s="49" t="n">
        <v>18.3709126915389</v>
      </c>
      <c r="AI18" s="49" t="n">
        <v>19.4448284003538</v>
      </c>
      <c r="AJ18" s="49" t="n">
        <v>18.8038690872478</v>
      </c>
      <c r="AK18" s="49" t="n">
        <v>18.9220160413663</v>
      </c>
      <c r="AL18" s="49" t="n">
        <v>19.9333704017257</v>
      </c>
      <c r="AM18" s="49" t="n">
        <v>19.5697148989669</v>
      </c>
      <c r="AN18" s="49" t="n">
        <v>20.4732207532925</v>
      </c>
      <c r="AO18" s="49" t="n">
        <v>21.2952793526313</v>
      </c>
      <c r="AP18" s="49" t="n">
        <v>21.9995609397865</v>
      </c>
      <c r="AQ18" s="49" t="n">
        <v>26.182920366961</v>
      </c>
      <c r="AR18" s="49" t="n">
        <v>24.0409987901306</v>
      </c>
      <c r="AS18" s="49" t="n">
        <v>25.8609087866886</v>
      </c>
      <c r="AT18" s="49" t="n">
        <v>25.395039359578</v>
      </c>
      <c r="AU18" s="49" t="n">
        <v>26.842655080912</v>
      </c>
      <c r="AV18" s="49" t="n">
        <v>27.8537202925876</v>
      </c>
      <c r="AW18" s="49" t="n">
        <v>30.5902945747247</v>
      </c>
      <c r="AX18" s="49" t="n">
        <v>35.8293867276544</v>
      </c>
      <c r="AY18" s="49" t="n">
        <v>30.0510866828011</v>
      </c>
      <c r="AZ18" s="49" t="n">
        <v>28.0557244243562</v>
      </c>
      <c r="BA18" s="49" t="n">
        <v>23.6056746662746</v>
      </c>
      <c r="BB18" s="49" t="n">
        <v>25.859022108991</v>
      </c>
      <c r="BC18" s="49" t="n">
        <v>26.6604997403564</v>
      </c>
      <c r="BD18" s="49" t="n">
        <v>33.7712794818641</v>
      </c>
      <c r="BE18" s="49" t="n">
        <v>35.6292251736678</v>
      </c>
      <c r="BF18" s="49" t="n">
        <v>36.5523841648784</v>
      </c>
      <c r="BG18" s="49" t="n">
        <v>39.207496320364</v>
      </c>
      <c r="BH18" s="49" t="n">
        <v>49.6002131911095</v>
      </c>
      <c r="BI18" s="49" t="n">
        <v>60.7512656817513</v>
      </c>
      <c r="BJ18" s="49" t="n">
        <v>47.2327863366621</v>
      </c>
      <c r="BK18" s="49" t="n">
        <v>47.2850418911459</v>
      </c>
      <c r="BL18" s="49" t="n">
        <v>53.933345409612</v>
      </c>
      <c r="BM18" s="49" t="n">
        <v>61.1577904713778</v>
      </c>
      <c r="BN18" s="49" t="n">
        <v>62.7103643711509</v>
      </c>
      <c r="BO18" s="49" t="n">
        <v>60.2073177297007</v>
      </c>
      <c r="BP18" s="49" t="n">
        <v>62.2430407025089</v>
      </c>
      <c r="BQ18" s="49" t="n">
        <v>64.8568132836731</v>
      </c>
      <c r="BR18" s="49" t="n">
        <v>64.5550658843977</v>
      </c>
      <c r="BS18" s="49" t="n">
        <v>76.5343695678659</v>
      </c>
      <c r="BT18" s="49" t="n">
        <v>68.7141354815261</v>
      </c>
      <c r="BU18" s="49" t="n">
        <v>79.7850833476089</v>
      </c>
      <c r="BV18" s="49" t="n">
        <v>82.3164092568503</v>
      </c>
      <c r="BW18" s="49" t="n">
        <v>79.0846769684308</v>
      </c>
      <c r="BX18" s="49" t="n">
        <v>74.5887319535576</v>
      </c>
      <c r="BY18" s="49" t="n">
        <v>75.0085008628598</v>
      </c>
      <c r="BZ18" s="49" t="n">
        <v>73.0246715822381</v>
      </c>
      <c r="CA18" s="49" t="n">
        <v>69.5179061977761</v>
      </c>
      <c r="CB18" s="49" t="n">
        <v>83.7879385786509</v>
      </c>
      <c r="CC18" s="49" t="n">
        <v>81.4965683405699</v>
      </c>
      <c r="CD18" s="49" t="n">
        <v>80.2553649633725</v>
      </c>
      <c r="CE18" s="49" t="n">
        <v>84.7656703004563</v>
      </c>
      <c r="CF18" s="49" t="n">
        <v>88.2789008951446</v>
      </c>
      <c r="CG18" s="49" t="n">
        <v>81.5324297216423</v>
      </c>
      <c r="CH18" s="49" t="n">
        <v>83.1851761300282</v>
      </c>
      <c r="CI18" s="49" t="n">
        <v>85.9001365487281</v>
      </c>
      <c r="CJ18" s="49" t="n">
        <v>106.800368206414</v>
      </c>
      <c r="CK18" s="49" t="n">
        <v>98.5983664315212</v>
      </c>
      <c r="CL18" s="49" t="n">
        <v>99.8794427939589</v>
      </c>
      <c r="CM18" s="49" t="n">
        <v>99.866469836247</v>
      </c>
      <c r="CN18" s="49" t="n">
        <v>98.4121770943294</v>
      </c>
      <c r="CO18" s="49" t="n">
        <v>102.83089544865</v>
      </c>
      <c r="CP18" s="49" t="n">
        <v>103.69671833355</v>
      </c>
      <c r="CQ18" s="49" t="n">
        <v>113.741174647339</v>
      </c>
      <c r="CR18" s="49" t="n">
        <v>117.825793979898</v>
      </c>
      <c r="CS18" s="49" t="n">
        <v>152.355112933908</v>
      </c>
      <c r="CT18" s="49" t="n">
        <v>148.233878793641</v>
      </c>
      <c r="CU18" s="49" t="n">
        <v>158.9923116735</v>
      </c>
      <c r="CV18" s="49" t="n">
        <v>166.268525976487</v>
      </c>
      <c r="CW18" s="49" t="n">
        <v>176.879554763319</v>
      </c>
      <c r="CX18" s="21" t="n">
        <f aca="false">+VA!CX18</f>
        <v>190.304406846307</v>
      </c>
      <c r="CY18" s="49" t="n">
        <v>176.740059799732</v>
      </c>
      <c r="CZ18" s="49" t="n">
        <v>171.948584512518</v>
      </c>
      <c r="DA18" s="49" t="n">
        <v>180.158421063198</v>
      </c>
      <c r="DB18" s="49" t="n">
        <v>164.490324597086</v>
      </c>
      <c r="DC18" s="49" t="n">
        <v>150.897289224469</v>
      </c>
      <c r="DD18" s="49" t="n">
        <v>212.542574306086</v>
      </c>
      <c r="DE18" s="49" t="n">
        <v>175.482372726998</v>
      </c>
      <c r="DF18" s="49" t="n">
        <v>200.534912885665</v>
      </c>
      <c r="DG18" s="49" t="n">
        <v>151.297884629923</v>
      </c>
      <c r="DH18" s="49" t="n">
        <v>157.319271841844</v>
      </c>
      <c r="DI18" s="49" t="n">
        <v>175.053852282482</v>
      </c>
      <c r="DJ18" s="49" t="n">
        <v>155.800835038026</v>
      </c>
      <c r="DK18" s="49" t="n">
        <v>163.142724434343</v>
      </c>
      <c r="DL18" s="49" t="n">
        <v>185.108032980412</v>
      </c>
      <c r="DM18" s="49" t="n">
        <v>226.584729120197</v>
      </c>
      <c r="DN18" s="49" t="n">
        <v>213.786592828684</v>
      </c>
      <c r="DO18" s="49" t="n">
        <v>204.218265877422</v>
      </c>
      <c r="DP18" s="49" t="n">
        <v>176.197344433078</v>
      </c>
      <c r="DQ18" s="49" t="n">
        <v>144.120623402975</v>
      </c>
      <c r="DR18" s="49" t="n">
        <v>125.361062849971</v>
      </c>
      <c r="DS18" s="49" t="n">
        <v>113.358950959352</v>
      </c>
      <c r="DT18" s="49" t="n">
        <v>104.849775420469</v>
      </c>
      <c r="DU18" s="49" t="n">
        <v>120.808441707725</v>
      </c>
      <c r="DV18" s="49" t="n">
        <v>152.161924434355</v>
      </c>
      <c r="DW18" s="49" t="n">
        <v>146.676932694007</v>
      </c>
      <c r="DX18" s="49" t="n">
        <v>156.902611523429</v>
      </c>
      <c r="DY18" s="49" t="n">
        <v>148.821737990004</v>
      </c>
    </row>
    <row r="19" s="34" customFormat="true" ht="15" hidden="false" customHeight="false" outlineLevel="0" collapsed="false">
      <c r="A19" s="19" t="s">
        <v>41</v>
      </c>
      <c r="B19" s="20" t="s">
        <v>42</v>
      </c>
      <c r="C19" s="30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21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</row>
    <row r="20" s="34" customFormat="true" ht="15" hidden="false" customHeight="false" outlineLevel="0" collapsed="false">
      <c r="A20" s="33" t="s">
        <v>43</v>
      </c>
      <c r="B20" s="28" t="s">
        <v>44</v>
      </c>
      <c r="C20" s="30"/>
      <c r="D20" s="49" t="n">
        <v>0.5841264</v>
      </c>
      <c r="E20" s="49" t="n">
        <v>0.5841264</v>
      </c>
      <c r="F20" s="49" t="n">
        <v>0.5841264</v>
      </c>
      <c r="G20" s="49" t="n">
        <v>0.5841264</v>
      </c>
      <c r="H20" s="49" t="n">
        <v>0.5841264</v>
      </c>
      <c r="I20" s="49" t="n">
        <v>0.6549296</v>
      </c>
      <c r="J20" s="49" t="n">
        <v>0.6549296</v>
      </c>
      <c r="K20" s="49" t="n">
        <v>0.619528</v>
      </c>
      <c r="L20" s="49" t="n">
        <v>0.6372288</v>
      </c>
      <c r="M20" s="49" t="n">
        <v>0.612352</v>
      </c>
      <c r="N20" s="49" t="n">
        <v>0.928096</v>
      </c>
      <c r="O20" s="49" t="n">
        <v>0.803712</v>
      </c>
      <c r="P20" s="49" t="n">
        <v>0.899392</v>
      </c>
      <c r="Q20" s="49" t="n">
        <v>0.870688</v>
      </c>
      <c r="R20" s="49" t="n">
        <v>0.851552</v>
      </c>
      <c r="S20" s="49" t="n">
        <v>0.851552</v>
      </c>
      <c r="T20" s="49" t="n">
        <v>0.870688</v>
      </c>
      <c r="U20" s="49" t="n">
        <v>0.899392</v>
      </c>
      <c r="V20" s="49" t="n">
        <v>1.042912</v>
      </c>
      <c r="W20" s="49" t="n">
        <v>1.119456</v>
      </c>
      <c r="X20" s="49" t="n">
        <v>1.071616</v>
      </c>
      <c r="Y20" s="49" t="n">
        <v>1.109888</v>
      </c>
      <c r="Z20" s="49" t="n">
        <v>1.129024</v>
      </c>
      <c r="AA20" s="49" t="n">
        <v>1.14816</v>
      </c>
      <c r="AB20" s="49" t="n">
        <v>1.215136</v>
      </c>
      <c r="AC20" s="49" t="n">
        <v>1.186432</v>
      </c>
      <c r="AD20" s="49" t="n">
        <v>1.29168</v>
      </c>
      <c r="AE20" s="49" t="n">
        <v>1.176864</v>
      </c>
      <c r="AF20" s="49" t="n">
        <v>1.109888</v>
      </c>
      <c r="AG20" s="49" t="n">
        <v>1.186432</v>
      </c>
      <c r="AH20" s="49" t="n">
        <v>1.138592</v>
      </c>
      <c r="AI20" s="49" t="n">
        <v>0.975936</v>
      </c>
      <c r="AJ20" s="49" t="n">
        <v>0.899392</v>
      </c>
      <c r="AK20" s="49" t="n">
        <v>1.033344</v>
      </c>
      <c r="AL20" s="49" t="n">
        <v>1.00464</v>
      </c>
      <c r="AM20" s="49" t="n">
        <v>0.899392</v>
      </c>
      <c r="AN20" s="49" t="n">
        <v>1.167296</v>
      </c>
      <c r="AO20" s="49" t="n">
        <v>1.186432</v>
      </c>
      <c r="AP20" s="49" t="n">
        <v>1.224704</v>
      </c>
      <c r="AQ20" s="49" t="n">
        <v>1.406496</v>
      </c>
      <c r="AR20" s="49" t="n">
        <v>1.262976</v>
      </c>
      <c r="AS20" s="49" t="n">
        <v>1.253408</v>
      </c>
      <c r="AT20" s="49" t="n">
        <v>1.569152</v>
      </c>
      <c r="AU20" s="49" t="n">
        <v>1.904032</v>
      </c>
      <c r="AV20" s="49" t="n">
        <v>2.028416</v>
      </c>
      <c r="AW20" s="49" t="n">
        <v>1.904032</v>
      </c>
      <c r="AX20" s="49" t="n">
        <v>1.779648</v>
      </c>
      <c r="AY20" s="49" t="n">
        <v>1.664832</v>
      </c>
      <c r="AZ20" s="49" t="n">
        <v>1.6744</v>
      </c>
      <c r="BA20" s="49" t="n">
        <v>1.72224</v>
      </c>
      <c r="BB20" s="49" t="n">
        <v>2.286752</v>
      </c>
      <c r="BC20" s="49" t="n">
        <v>2.334592</v>
      </c>
      <c r="BD20" s="49" t="n">
        <v>1.9292906</v>
      </c>
      <c r="BE20" s="49" t="n">
        <v>2.2560194</v>
      </c>
      <c r="BF20" s="49" t="n">
        <v>2.473719</v>
      </c>
      <c r="BG20" s="49" t="n">
        <v>2.4005353</v>
      </c>
      <c r="BH20" s="49" t="n">
        <v>2.500905</v>
      </c>
      <c r="BI20" s="49" t="n">
        <v>2.4550637</v>
      </c>
      <c r="BJ20" s="49" t="n">
        <v>3.7874077</v>
      </c>
      <c r="BK20" s="49" t="n">
        <v>4.0433764309376</v>
      </c>
      <c r="BL20" s="49" t="n">
        <v>4.21261405576518</v>
      </c>
      <c r="BM20" s="49" t="n">
        <v>4.4531130554146</v>
      </c>
      <c r="BN20" s="49" t="n">
        <v>5.49716006376172</v>
      </c>
      <c r="BO20" s="49" t="n">
        <v>7.09108433311174</v>
      </c>
      <c r="BP20" s="49" t="n">
        <v>4.79523519464399</v>
      </c>
      <c r="BQ20" s="49" t="n">
        <v>5.42342574421624</v>
      </c>
      <c r="BR20" s="49" t="n">
        <v>5.89259612049307</v>
      </c>
      <c r="BS20" s="49" t="n">
        <v>5.86027340038026</v>
      </c>
      <c r="BT20" s="49" t="n">
        <v>6.30759642353714</v>
      </c>
      <c r="BU20" s="49" t="n">
        <v>6.50507591361911</v>
      </c>
      <c r="BV20" s="49" t="n">
        <v>7.61393835515842</v>
      </c>
      <c r="BW20" s="49" t="n">
        <v>7.33727272709787</v>
      </c>
      <c r="BX20" s="49" t="n">
        <v>7.66024309151785</v>
      </c>
      <c r="BY20" s="49" t="n">
        <v>8.72447371371568</v>
      </c>
      <c r="BZ20" s="49" t="n">
        <v>9.88163425501838</v>
      </c>
      <c r="CA20" s="49" t="n">
        <v>11.5693036615944</v>
      </c>
      <c r="CB20" s="49" t="n">
        <v>13.6253792265147</v>
      </c>
      <c r="CC20" s="49" t="n">
        <v>14.5076261166216</v>
      </c>
      <c r="CD20" s="49" t="n">
        <v>14.5029113505763</v>
      </c>
      <c r="CE20" s="49" t="n">
        <v>15.120786611624</v>
      </c>
      <c r="CF20" s="49" t="n">
        <v>15.9697003151407</v>
      </c>
      <c r="CG20" s="49" t="n">
        <v>16.9504384603121</v>
      </c>
      <c r="CH20" s="49" t="n">
        <v>18.1999811652523</v>
      </c>
      <c r="CI20" s="49" t="n">
        <v>20.8830834548793</v>
      </c>
      <c r="CJ20" s="49" t="n">
        <v>22.6661791555528</v>
      </c>
      <c r="CK20" s="49" t="n">
        <v>25.3888908353298</v>
      </c>
      <c r="CL20" s="49" t="n">
        <v>28.9526562257986</v>
      </c>
      <c r="CM20" s="49" t="n">
        <v>31.7587169782534</v>
      </c>
      <c r="CN20" s="49" t="n">
        <v>33.4632003240729</v>
      </c>
      <c r="CO20" s="49" t="n">
        <v>35.9560504964422</v>
      </c>
      <c r="CP20" s="49" t="n">
        <v>38.4289682524676</v>
      </c>
      <c r="CQ20" s="49" t="n">
        <v>40.6067434729985</v>
      </c>
      <c r="CR20" s="49" t="n">
        <v>44.4702188560512</v>
      </c>
      <c r="CS20" s="49" t="n">
        <v>48.3604209455145</v>
      </c>
      <c r="CT20" s="49" t="n">
        <v>54.0739013902988</v>
      </c>
      <c r="CU20" s="49" t="n">
        <v>59.5800048178101</v>
      </c>
      <c r="CV20" s="49" t="n">
        <v>72.6515129610523</v>
      </c>
      <c r="CW20" s="49" t="n">
        <v>75.88371342191</v>
      </c>
      <c r="CX20" s="21" t="n">
        <f aca="false">+VA!CX20</f>
        <v>81.576586107452</v>
      </c>
      <c r="CY20" s="49" t="n">
        <v>85.9826660766907</v>
      </c>
      <c r="CZ20" s="49" t="n">
        <v>83.7036552828558</v>
      </c>
      <c r="DA20" s="49" t="n">
        <v>83.0258525597286</v>
      </c>
      <c r="DB20" s="49" t="n">
        <v>74.6231496117421</v>
      </c>
      <c r="DC20" s="49" t="n">
        <v>66.6694975530626</v>
      </c>
      <c r="DD20" s="49" t="n">
        <v>74.7619501450942</v>
      </c>
      <c r="DE20" s="49" t="n">
        <v>92.5832959752435</v>
      </c>
      <c r="DF20" s="49" t="n">
        <v>103.163458404352</v>
      </c>
      <c r="DG20" s="49" t="n">
        <v>97.7317516541359</v>
      </c>
      <c r="DH20" s="49" t="n">
        <v>91.626619001481</v>
      </c>
      <c r="DI20" s="49" t="n">
        <v>92.732651304446</v>
      </c>
      <c r="DJ20" s="49" t="n">
        <v>94.9847184450652</v>
      </c>
      <c r="DK20" s="49" t="n">
        <v>93.8113165490157</v>
      </c>
      <c r="DL20" s="49" t="n">
        <v>99.515082690077</v>
      </c>
      <c r="DM20" s="49" t="n">
        <v>105.869117704632</v>
      </c>
      <c r="DN20" s="49" t="n">
        <v>111.336952590057</v>
      </c>
      <c r="DO20" s="49" t="n">
        <v>97.2488259502482</v>
      </c>
      <c r="DP20" s="49" t="n">
        <v>81.171364591466</v>
      </c>
      <c r="DQ20" s="49" t="n">
        <v>69.9999022410388</v>
      </c>
      <c r="DR20" s="49" t="n">
        <v>59.3364741496505</v>
      </c>
      <c r="DS20" s="49" t="n">
        <v>54.3077343500962</v>
      </c>
      <c r="DT20" s="49" t="n">
        <v>49.9609666069087</v>
      </c>
      <c r="DU20" s="49" t="n">
        <v>51.333743333899</v>
      </c>
      <c r="DV20" s="49" t="n">
        <v>60.8549703324069</v>
      </c>
      <c r="DW20" s="49" t="n">
        <v>59.8408871683516</v>
      </c>
      <c r="DX20" s="49" t="n">
        <v>62.8913972865344</v>
      </c>
      <c r="DY20" s="49"/>
    </row>
    <row r="21" s="34" customFormat="true" ht="15" hidden="false" customHeight="false" outlineLevel="0" collapsed="false">
      <c r="A21" s="33" t="s">
        <v>45</v>
      </c>
      <c r="B21" s="20" t="s">
        <v>4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21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</row>
    <row r="22" s="34" customFormat="true" ht="15" hidden="false" customHeight="false" outlineLevel="0" collapsed="false">
      <c r="A22" s="19" t="s">
        <v>47</v>
      </c>
      <c r="B22" s="20" t="s">
        <v>4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21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</row>
    <row r="23" s="34" customFormat="true" ht="15" hidden="false" customHeight="false" outlineLevel="0" collapsed="false">
      <c r="A23" s="19" t="s">
        <v>49</v>
      </c>
      <c r="B23" s="20" t="s">
        <v>5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21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</row>
    <row r="24" s="34" customFormat="true" ht="15" hidden="false" customHeight="false" outlineLevel="0" collapsed="false">
      <c r="A24" s="19" t="s">
        <v>51</v>
      </c>
      <c r="B24" s="20" t="s">
        <v>5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21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</row>
    <row r="25" s="34" customFormat="true" ht="15" hidden="false" customHeight="false" outlineLevel="0" collapsed="false">
      <c r="A25" s="19" t="s">
        <v>53</v>
      </c>
      <c r="B25" s="20" t="s">
        <v>54</v>
      </c>
      <c r="D25" s="49" t="n">
        <v>4.857996</v>
      </c>
      <c r="E25" s="49" t="n">
        <v>5.667662</v>
      </c>
      <c r="F25" s="49" t="n">
        <v>6.111358968</v>
      </c>
      <c r="G25" s="49" t="n">
        <v>9.139509808</v>
      </c>
      <c r="H25" s="49" t="n">
        <v>9.029395232</v>
      </c>
      <c r="I25" s="49" t="n">
        <v>8.864223368</v>
      </c>
      <c r="J25" s="49" t="n">
        <v>11.396858616</v>
      </c>
      <c r="K25" s="49" t="n">
        <v>11.815304983322</v>
      </c>
      <c r="L25" s="49" t="n">
        <v>11.2491426020339</v>
      </c>
      <c r="M25" s="49" t="n">
        <v>9.93358630671187</v>
      </c>
      <c r="N25" s="49" t="n">
        <v>10.2969753860339</v>
      </c>
      <c r="O25" s="49" t="n">
        <v>9.37609695783051</v>
      </c>
      <c r="P25" s="49" t="n">
        <v>10.1070469548475</v>
      </c>
      <c r="Q25" s="49" t="n">
        <v>9.78515428641548</v>
      </c>
      <c r="R25" s="49" t="n">
        <v>8.19020624463343</v>
      </c>
      <c r="S25" s="49" t="n">
        <v>11.1559505160646</v>
      </c>
      <c r="T25" s="49" t="n">
        <v>11.0813347670269</v>
      </c>
      <c r="U25" s="49" t="n">
        <v>9.80832429503198</v>
      </c>
      <c r="V25" s="49" t="n">
        <v>9.48159441893978</v>
      </c>
      <c r="W25" s="49" t="n">
        <v>9.97774236905928</v>
      </c>
      <c r="X25" s="49" t="n">
        <v>8.90231804006162</v>
      </c>
      <c r="Y25" s="49" t="n">
        <v>7.15585189626242</v>
      </c>
      <c r="Z25" s="49" t="n">
        <v>6.37082091771546</v>
      </c>
      <c r="AA25" s="49" t="n">
        <v>8.11569947482579</v>
      </c>
      <c r="AB25" s="49" t="n">
        <v>5.9305510681793</v>
      </c>
      <c r="AC25" s="49" t="n">
        <v>5.26647178604305</v>
      </c>
      <c r="AD25" s="49" t="n">
        <v>5.11386830309194</v>
      </c>
      <c r="AE25" s="49" t="n">
        <v>4.32240852013118</v>
      </c>
      <c r="AF25" s="49" t="n">
        <v>3.15618967292387</v>
      </c>
      <c r="AG25" s="49" t="n">
        <v>4.10807141442693</v>
      </c>
      <c r="AH25" s="49" t="n">
        <v>4.67461075684505</v>
      </c>
      <c r="AI25" s="49" t="n">
        <v>9.64692018563859</v>
      </c>
      <c r="AJ25" s="49" t="n">
        <v>9.60635240497879</v>
      </c>
      <c r="AK25" s="49" t="n">
        <v>8.43250666484424</v>
      </c>
      <c r="AL25" s="49" t="n">
        <v>8.5777721186047</v>
      </c>
      <c r="AM25" s="49" t="n">
        <v>8.28845564958198</v>
      </c>
      <c r="AN25" s="49" t="n">
        <v>8.29722191395642</v>
      </c>
      <c r="AO25" s="49" t="n">
        <v>8.28704129522034</v>
      </c>
      <c r="AP25" s="49" t="n">
        <v>8.47232149859565</v>
      </c>
      <c r="AQ25" s="49" t="n">
        <v>8.8760703695448</v>
      </c>
      <c r="AR25" s="49" t="n">
        <v>9.29961586826151</v>
      </c>
      <c r="AS25" s="49" t="n">
        <v>9.52486279296611</v>
      </c>
      <c r="AT25" s="49" t="n">
        <v>9.75449100632158</v>
      </c>
      <c r="AU25" s="49" t="n">
        <v>9.8396778274401</v>
      </c>
      <c r="AV25" s="49" t="n">
        <v>10.2521952333471</v>
      </c>
      <c r="AW25" s="49" t="n">
        <v>10.1572000757206</v>
      </c>
      <c r="AX25" s="49" t="n">
        <v>10.5827918176377</v>
      </c>
      <c r="AY25" s="49" t="n">
        <v>10.5013023662717</v>
      </c>
      <c r="AZ25" s="49" t="n">
        <v>10.4669088428972</v>
      </c>
      <c r="BA25" s="49" t="n">
        <v>10.7412345242381</v>
      </c>
      <c r="BB25" s="49" t="n">
        <v>11.1681159847418</v>
      </c>
      <c r="BC25" s="49" t="n">
        <v>10.8982019696406</v>
      </c>
      <c r="BD25" s="49" t="n">
        <v>12.0851624103063</v>
      </c>
      <c r="BE25" s="49" t="n">
        <v>12.0123204873396</v>
      </c>
      <c r="BF25" s="49" t="n">
        <v>9.71033941468234</v>
      </c>
      <c r="BG25" s="49" t="n">
        <v>9.93492017541914</v>
      </c>
      <c r="BH25" s="49" t="n">
        <v>10.7617567997145</v>
      </c>
      <c r="BI25" s="49" t="n">
        <v>10.9305863848442</v>
      </c>
      <c r="BJ25" s="49" t="n">
        <v>12.258877534496</v>
      </c>
      <c r="BK25" s="49" t="n">
        <v>12.6958853425268</v>
      </c>
      <c r="BL25" s="49" t="n">
        <v>14.2424677703797</v>
      </c>
      <c r="BM25" s="49" t="n">
        <v>16.3189272481177</v>
      </c>
      <c r="BN25" s="49" t="n">
        <v>16.5895238933482</v>
      </c>
      <c r="BO25" s="49" t="n">
        <v>16.0481871169116</v>
      </c>
      <c r="BP25" s="49" t="n">
        <v>16.5152835352199</v>
      </c>
      <c r="BQ25" s="49" t="n">
        <v>16.0832708167906</v>
      </c>
      <c r="BR25" s="49" t="n">
        <v>16.1779032690586</v>
      </c>
      <c r="BS25" s="49" t="n">
        <v>15.889028903184</v>
      </c>
      <c r="BT25" s="49" t="n">
        <v>16.2486922494187</v>
      </c>
      <c r="BU25" s="49" t="n">
        <v>16.5159739993857</v>
      </c>
      <c r="BV25" s="49" t="n">
        <v>16.6265133517241</v>
      </c>
      <c r="BW25" s="49" t="n">
        <v>16.6885299280594</v>
      </c>
      <c r="BX25" s="49" t="n">
        <v>17.1124664617608</v>
      </c>
      <c r="BY25" s="49" t="n">
        <v>18.5828212064079</v>
      </c>
      <c r="BZ25" s="49" t="n">
        <v>19.0066573792531</v>
      </c>
      <c r="CA25" s="49" t="n">
        <v>19.9195737413174</v>
      </c>
      <c r="CB25" s="49" t="n">
        <v>19.8162782248624</v>
      </c>
      <c r="CC25" s="49" t="n">
        <v>19.656997542</v>
      </c>
      <c r="CD25" s="49" t="n">
        <v>19.6425624556452</v>
      </c>
      <c r="CE25" s="49" t="n">
        <v>20.4506890978892</v>
      </c>
      <c r="CF25" s="49" t="n">
        <v>20.5969181664169</v>
      </c>
      <c r="CG25" s="49" t="n">
        <v>21.5772002282901</v>
      </c>
      <c r="CH25" s="49" t="n">
        <v>21.9752484808803</v>
      </c>
      <c r="CI25" s="49" t="n">
        <v>23.4410331742574</v>
      </c>
      <c r="CJ25" s="49" t="n">
        <v>23.15538225</v>
      </c>
      <c r="CK25" s="49" t="n">
        <v>23.6760001261108</v>
      </c>
      <c r="CL25" s="49" t="n">
        <v>24.7321602697183</v>
      </c>
      <c r="CM25" s="49" t="n">
        <v>27.1526578941709</v>
      </c>
      <c r="CN25" s="49" t="n">
        <v>27.9580098798</v>
      </c>
      <c r="CO25" s="49" t="n">
        <v>27.315297009</v>
      </c>
      <c r="CP25" s="49" t="n">
        <v>27.3769916380435</v>
      </c>
      <c r="CQ25" s="49" t="n">
        <v>28.0335579427304</v>
      </c>
      <c r="CR25" s="49" t="n">
        <v>29.4084319241584</v>
      </c>
      <c r="CS25" s="49" t="n">
        <v>33.2202470897474</v>
      </c>
      <c r="CT25" s="49" t="n">
        <v>33.8281684012646</v>
      </c>
      <c r="CU25" s="49" t="n">
        <v>37.644165510917</v>
      </c>
      <c r="CV25" s="49" t="n">
        <v>41.6171798961373</v>
      </c>
      <c r="CW25" s="49" t="n">
        <v>43.781296566963</v>
      </c>
      <c r="CX25" s="21" t="n">
        <f aca="false">+VA!CX25</f>
        <v>47.229</v>
      </c>
      <c r="CY25" s="49" t="n">
        <v>54.755797824</v>
      </c>
      <c r="CZ25" s="49" t="n">
        <v>54.2075983357205</v>
      </c>
      <c r="DA25" s="49" t="n">
        <v>52.8860876544</v>
      </c>
      <c r="DB25" s="49" t="n">
        <v>58.28487576912</v>
      </c>
      <c r="DC25" s="49" t="n">
        <v>76.7582799984</v>
      </c>
      <c r="DD25" s="49" t="n">
        <v>98.8641049968</v>
      </c>
      <c r="DE25" s="49" t="n">
        <v>119.346387732</v>
      </c>
      <c r="DF25" s="49" t="n">
        <v>77.1564637915175</v>
      </c>
      <c r="DG25" s="49" t="n">
        <v>96.5294663013699</v>
      </c>
      <c r="DH25" s="49" t="n">
        <v>100.242138082192</v>
      </c>
      <c r="DI25" s="49" t="n">
        <v>93.5307698630137</v>
      </c>
      <c r="DJ25" s="49" t="n">
        <v>90.1299925739005</v>
      </c>
      <c r="DK25" s="49" t="n">
        <v>97.8339185486857</v>
      </c>
      <c r="DL25" s="49" t="n">
        <v>100.091624361348</v>
      </c>
      <c r="DM25" s="49" t="n">
        <v>101.727206794521</v>
      </c>
      <c r="DN25" s="49" t="n">
        <v>104.052511751983</v>
      </c>
      <c r="DO25" s="49" t="n">
        <v>105.518040086518</v>
      </c>
      <c r="DP25" s="49" t="n">
        <v>106.112173195113</v>
      </c>
      <c r="DQ25" s="49" t="n">
        <v>114.755309589041</v>
      </c>
      <c r="DR25" s="49" t="n">
        <v>118.101369579594</v>
      </c>
      <c r="DS25" s="49" t="n">
        <v>113.405247123288</v>
      </c>
      <c r="DT25" s="49" t="n">
        <v>133.112866288005</v>
      </c>
      <c r="DU25" s="49" t="n">
        <v>119.529920748413</v>
      </c>
      <c r="DV25" s="49" t="n">
        <v>111.380153424658</v>
      </c>
      <c r="DW25" s="49" t="n">
        <v>134.162457534247</v>
      </c>
      <c r="DX25" s="49" t="n">
        <v>134.162457534247</v>
      </c>
      <c r="DY25" s="49"/>
    </row>
    <row r="26" s="34" customFormat="true" ht="15" hidden="false" customHeight="false" outlineLevel="0" collapsed="false">
      <c r="A26" s="19" t="s">
        <v>55</v>
      </c>
      <c r="B26" s="20" t="s">
        <v>56</v>
      </c>
      <c r="D26" s="49" t="n">
        <v>21.9077633531838</v>
      </c>
      <c r="E26" s="49" t="n">
        <v>21.9077633531838</v>
      </c>
      <c r="F26" s="49" t="n">
        <v>28.6486136157019</v>
      </c>
      <c r="G26" s="49" t="n">
        <v>26.0084472628823</v>
      </c>
      <c r="H26" s="49" t="n">
        <v>24.4580517025031</v>
      </c>
      <c r="I26" s="49" t="n">
        <v>24.3973840501405</v>
      </c>
      <c r="J26" s="49" t="n">
        <v>24.8544136979392</v>
      </c>
      <c r="K26" s="49" t="n">
        <v>25.4447324249288</v>
      </c>
      <c r="L26" s="49" t="n">
        <v>26.3663774240217</v>
      </c>
      <c r="M26" s="49" t="n">
        <v>26.4296083970442</v>
      </c>
      <c r="N26" s="49" t="n">
        <v>37.6587698608046</v>
      </c>
      <c r="O26" s="49" t="n">
        <v>52.915674560767</v>
      </c>
      <c r="P26" s="49" t="n">
        <v>52.2415895345152</v>
      </c>
      <c r="Q26" s="49" t="n">
        <v>51.3392502018659</v>
      </c>
      <c r="R26" s="49" t="n">
        <v>50.2186399245133</v>
      </c>
      <c r="S26" s="49" t="n">
        <v>48.8955588127192</v>
      </c>
      <c r="T26" s="49" t="n">
        <v>47.3908889932528</v>
      </c>
      <c r="U26" s="49" t="n">
        <v>46.3602995345986</v>
      </c>
      <c r="V26" s="49" t="n">
        <v>46.5861932088076</v>
      </c>
      <c r="W26" s="49" t="n">
        <v>49.496615315992</v>
      </c>
      <c r="X26" s="49" t="n">
        <v>42.8105723237005</v>
      </c>
      <c r="Y26" s="49" t="n">
        <v>46.4526476343201</v>
      </c>
      <c r="Z26" s="49" t="n">
        <v>52.5060567950288</v>
      </c>
      <c r="AA26" s="49" t="n">
        <v>51.3642299629524</v>
      </c>
      <c r="AB26" s="49" t="n">
        <v>50.2472339521951</v>
      </c>
      <c r="AC26" s="49" t="n">
        <v>49.1545287774719</v>
      </c>
      <c r="AD26" s="49" t="n">
        <v>48.0855861963276</v>
      </c>
      <c r="AE26" s="49" t="n">
        <v>47.0398894537702</v>
      </c>
      <c r="AF26" s="49" t="n">
        <v>46.0169330324587</v>
      </c>
      <c r="AG26" s="49" t="n">
        <v>45.0162224083217</v>
      </c>
      <c r="AH26" s="49" t="n">
        <v>44.0372738114922</v>
      </c>
      <c r="AI26" s="49" t="n">
        <v>43.0796139924403</v>
      </c>
      <c r="AJ26" s="49" t="n">
        <v>42.1242604280427</v>
      </c>
      <c r="AK26" s="49" t="n">
        <v>41.6864931150026</v>
      </c>
      <c r="AL26" s="49" t="n">
        <v>37.021630963338</v>
      </c>
      <c r="AM26" s="49" t="n">
        <v>29.8065167937233</v>
      </c>
      <c r="AN26" s="49" t="n">
        <v>24.2907606634032</v>
      </c>
      <c r="AO26" s="49" t="n">
        <v>25.2875269350504</v>
      </c>
      <c r="AP26" s="49" t="n">
        <v>23.9223905195336</v>
      </c>
      <c r="AQ26" s="49" t="n">
        <v>17.9387288773424</v>
      </c>
      <c r="AR26" s="49" t="n">
        <v>27.1271074135907</v>
      </c>
      <c r="AS26" s="49" t="n">
        <v>33.5357300560275</v>
      </c>
      <c r="AT26" s="49" t="n">
        <v>36.3669782588562</v>
      </c>
      <c r="AU26" s="49" t="n">
        <v>50.3560321582334</v>
      </c>
      <c r="AV26" s="49" t="n">
        <v>56.5652871394093</v>
      </c>
      <c r="AW26" s="49" t="n">
        <v>60.8280336862404</v>
      </c>
      <c r="AX26" s="49" t="n">
        <v>58.3894594925382</v>
      </c>
      <c r="AY26" s="49" t="n">
        <v>60.2756903045874</v>
      </c>
      <c r="AZ26" s="49" t="n">
        <v>63.7299262818585</v>
      </c>
      <c r="BA26" s="49" t="n">
        <v>66.2777347570109</v>
      </c>
      <c r="BB26" s="49" t="n">
        <v>69.083104929559</v>
      </c>
      <c r="BC26" s="49" t="n">
        <v>69.3531826628417</v>
      </c>
      <c r="BD26" s="49" t="n">
        <v>68.5461567541424</v>
      </c>
      <c r="BE26" s="49" t="n">
        <v>70.8315037641705</v>
      </c>
      <c r="BF26" s="49" t="n">
        <v>69.3304425422995</v>
      </c>
      <c r="BG26" s="49" t="n">
        <v>67.9809483543795</v>
      </c>
      <c r="BH26" s="49" t="n">
        <v>66.9044693494875</v>
      </c>
      <c r="BI26" s="49" t="n">
        <v>66.1641514318749</v>
      </c>
      <c r="BJ26" s="49" t="n">
        <v>64.9986721457361</v>
      </c>
      <c r="BK26" s="49" t="n">
        <v>64.5441455128069</v>
      </c>
      <c r="BL26" s="49" t="n">
        <v>65.4385138202387</v>
      </c>
      <c r="BM26" s="49" t="n">
        <v>66.1187128391412</v>
      </c>
      <c r="BN26" s="49" t="n">
        <v>67.2293254348815</v>
      </c>
      <c r="BO26" s="49" t="n">
        <v>67.4488746859922</v>
      </c>
      <c r="BP26" s="49" t="n">
        <v>67.5529776901182</v>
      </c>
      <c r="BQ26" s="49" t="n">
        <v>66.1030826479185</v>
      </c>
      <c r="BR26" s="49" t="n">
        <v>66.7273300877079</v>
      </c>
      <c r="BS26" s="49" t="n">
        <v>68.0206101348208</v>
      </c>
      <c r="BT26" s="49" t="n">
        <v>72.4596851360474</v>
      </c>
      <c r="BU26" s="49" t="n">
        <v>76.1850134993053</v>
      </c>
      <c r="BV26" s="49" t="n">
        <v>81.125375209104</v>
      </c>
      <c r="BW26" s="49" t="n">
        <v>86.8254638251874</v>
      </c>
      <c r="BX26" s="49" t="n">
        <v>90.1523711201504</v>
      </c>
      <c r="BY26" s="49" t="n">
        <v>93.3857212103559</v>
      </c>
      <c r="BZ26" s="49" t="n">
        <v>95.9270185955412</v>
      </c>
      <c r="CA26" s="49" t="n">
        <v>96.354991447495</v>
      </c>
      <c r="CB26" s="49" t="n">
        <v>97.0567846271904</v>
      </c>
      <c r="CC26" s="49" t="n">
        <v>98.1636772813815</v>
      </c>
      <c r="CD26" s="49" t="n">
        <v>97.239613230918</v>
      </c>
      <c r="CE26" s="49" t="n">
        <v>96.9110834218908</v>
      </c>
      <c r="CF26" s="49" t="n">
        <v>96.5838972743272</v>
      </c>
      <c r="CG26" s="49" t="n">
        <v>97.5512671207708</v>
      </c>
      <c r="CH26" s="49" t="n">
        <v>100.657190561841</v>
      </c>
      <c r="CI26" s="49" t="n">
        <v>106.735356373147</v>
      </c>
      <c r="CJ26" s="49" t="n">
        <v>114.14401681132</v>
      </c>
      <c r="CK26" s="49" t="n">
        <v>116.263033879576</v>
      </c>
      <c r="CL26" s="49" t="n">
        <v>109.958665674629</v>
      </c>
      <c r="CM26" s="49" t="n">
        <v>111.340653527085</v>
      </c>
      <c r="CN26" s="49" t="n">
        <v>111.566331369964</v>
      </c>
      <c r="CO26" s="49" t="n">
        <v>112.550609287196</v>
      </c>
      <c r="CP26" s="49" t="n">
        <v>112.797839389051</v>
      </c>
      <c r="CQ26" s="49" t="n">
        <v>113.472113632389</v>
      </c>
      <c r="CR26" s="49" t="n">
        <v>115.861781266083</v>
      </c>
      <c r="CS26" s="49" t="n">
        <v>124.94110872905</v>
      </c>
      <c r="CT26" s="49" t="n">
        <v>129.353998562657</v>
      </c>
      <c r="CU26" s="49" t="n">
        <v>135.795753159658</v>
      </c>
      <c r="CV26" s="49" t="n">
        <v>141.963868785773</v>
      </c>
      <c r="CW26" s="49" t="n">
        <v>141.09024033917</v>
      </c>
      <c r="CX26" s="21" t="n">
        <f aca="false">+VA!CX26</f>
        <v>150.004161722142</v>
      </c>
      <c r="CY26" s="49" t="n">
        <v>158.11506897019</v>
      </c>
      <c r="CZ26" s="49" t="n">
        <v>165.034559123672</v>
      </c>
      <c r="DA26" s="49" t="n">
        <v>153.119087798125</v>
      </c>
      <c r="DB26" s="49" t="n">
        <v>159.10698508632</v>
      </c>
      <c r="DC26" s="49" t="n">
        <v>162.307179481389</v>
      </c>
      <c r="DD26" s="49" t="n">
        <v>161.559535794869</v>
      </c>
      <c r="DE26" s="49" t="n">
        <v>154.550844393884</v>
      </c>
      <c r="DF26" s="49" t="n">
        <v>123.298157710522</v>
      </c>
      <c r="DG26" s="49" t="n">
        <v>124.506356357927</v>
      </c>
      <c r="DH26" s="49" t="n">
        <v>125.726394143879</v>
      </c>
      <c r="DI26" s="49" t="n">
        <v>126.958387080094</v>
      </c>
      <c r="DJ26" s="49" t="n">
        <v>128.202452315092</v>
      </c>
      <c r="DK26" s="49" t="n">
        <v>129.458708145328</v>
      </c>
      <c r="DL26" s="49" t="n">
        <v>130.727274026444</v>
      </c>
      <c r="DM26" s="49" t="n">
        <v>132.008270584629</v>
      </c>
      <c r="DN26" s="49" t="n">
        <v>133.301819628088</v>
      </c>
      <c r="DO26" s="49" t="n">
        <v>134.608044158623</v>
      </c>
      <c r="DP26" s="49" t="n">
        <v>136.453558523674</v>
      </c>
      <c r="DQ26" s="49" t="n">
        <v>138.347522536792</v>
      </c>
      <c r="DR26" s="49" t="n">
        <v>140.173735361175</v>
      </c>
      <c r="DS26" s="49" t="n">
        <v>142.007545859103</v>
      </c>
      <c r="DT26" s="49" t="n">
        <v>143.823684612328</v>
      </c>
      <c r="DU26" s="49" t="n">
        <v>145.65087413906</v>
      </c>
      <c r="DV26" s="49" t="n">
        <v>147.297245797253</v>
      </c>
      <c r="DW26" s="49" t="n">
        <v>149.067832537275</v>
      </c>
      <c r="DX26" s="49" t="n">
        <v>150.8059876014</v>
      </c>
      <c r="DY26" s="49" t="n">
        <v>152.555976619244</v>
      </c>
    </row>
    <row r="27" s="34" customFormat="true" ht="15" hidden="false" customHeight="false" outlineLevel="0" collapsed="false">
      <c r="A27" s="19"/>
      <c r="B27" s="28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21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</row>
    <row r="28" s="34" customFormat="true" ht="15" hidden="false" customHeight="false" outlineLevel="0" collapsed="false">
      <c r="A28" s="19" t="s">
        <v>65</v>
      </c>
      <c r="B28" s="28" t="s">
        <v>66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21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</row>
    <row r="29" s="34" customFormat="true" ht="15" hidden="false" customHeight="false" outlineLevel="0" collapsed="false">
      <c r="A29" s="19" t="s">
        <v>67</v>
      </c>
      <c r="B29" s="28" t="s">
        <v>6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21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</row>
    <row r="30" s="34" customFormat="true" ht="15" hidden="false" customHeight="false" outlineLevel="0" collapsed="false">
      <c r="A30" s="37" t="s">
        <v>69</v>
      </c>
      <c r="B30" s="38" t="s">
        <v>70</v>
      </c>
      <c r="D30" s="21" t="n">
        <v>201.192447899321</v>
      </c>
      <c r="E30" s="21" t="n">
        <v>224.011495059125</v>
      </c>
      <c r="F30" s="21" t="n">
        <v>226.681119553548</v>
      </c>
      <c r="G30" s="21" t="n">
        <v>227.69610225479</v>
      </c>
      <c r="H30" s="21" t="n">
        <v>233.955451135394</v>
      </c>
      <c r="I30" s="21" t="n">
        <v>237.807031605004</v>
      </c>
      <c r="J30" s="21" t="n">
        <v>246.439690358707</v>
      </c>
      <c r="K30" s="21" t="n">
        <v>249.347262974206</v>
      </c>
      <c r="L30" s="21" t="n">
        <v>252.953370620088</v>
      </c>
      <c r="M30" s="21" t="n">
        <v>243.517988224978</v>
      </c>
      <c r="N30" s="21" t="n">
        <v>256.918265240948</v>
      </c>
      <c r="O30" s="21" t="n">
        <v>279.32200736557</v>
      </c>
      <c r="P30" s="21" t="n">
        <v>287.973216857369</v>
      </c>
      <c r="Q30" s="21" t="n">
        <v>290.132514364406</v>
      </c>
      <c r="R30" s="21" t="n">
        <v>289.321326228123</v>
      </c>
      <c r="S30" s="21" t="n">
        <v>292.699759015932</v>
      </c>
      <c r="T30" s="21" t="n">
        <v>294.597970313226</v>
      </c>
      <c r="U30" s="21" t="n">
        <v>299.02537404327</v>
      </c>
      <c r="V30" s="21" t="n">
        <v>312.84534001844</v>
      </c>
      <c r="W30" s="21" t="n">
        <v>323.824436396725</v>
      </c>
      <c r="X30" s="21" t="n">
        <v>312.621459444049</v>
      </c>
      <c r="Y30" s="21" t="n">
        <v>310.278759629146</v>
      </c>
      <c r="Z30" s="21" t="n">
        <v>331.360184083899</v>
      </c>
      <c r="AA30" s="21" t="n">
        <v>336.547241597662</v>
      </c>
      <c r="AB30" s="21" t="n">
        <v>336.445579614093</v>
      </c>
      <c r="AC30" s="21" t="n">
        <v>359.20795037433</v>
      </c>
      <c r="AD30" s="21" t="n">
        <v>362.606061538508</v>
      </c>
      <c r="AE30" s="21" t="n">
        <v>368.904748897917</v>
      </c>
      <c r="AF30" s="21" t="n">
        <v>365.748420693921</v>
      </c>
      <c r="AG30" s="21" t="n">
        <v>355.995830621753</v>
      </c>
      <c r="AH30" s="21" t="n">
        <v>340.965581153853</v>
      </c>
      <c r="AI30" s="21" t="n">
        <v>333.65574394773</v>
      </c>
      <c r="AJ30" s="21" t="n">
        <v>329.60671621447</v>
      </c>
      <c r="AK30" s="21" t="n">
        <v>339.649989911371</v>
      </c>
      <c r="AL30" s="21" t="n">
        <v>319.399532822739</v>
      </c>
      <c r="AM30" s="21" t="n">
        <v>308.155976986853</v>
      </c>
      <c r="AN30" s="21" t="n">
        <v>320.202734056147</v>
      </c>
      <c r="AO30" s="21" t="n">
        <v>313.722362050522</v>
      </c>
      <c r="AP30" s="21" t="n">
        <v>331.561075043618</v>
      </c>
      <c r="AQ30" s="21" t="n">
        <v>324.958490576077</v>
      </c>
      <c r="AR30" s="21" t="n">
        <v>349.027771682559</v>
      </c>
      <c r="AS30" s="21" t="n">
        <v>383.435017459647</v>
      </c>
      <c r="AT30" s="21" t="n">
        <v>374.893019361422</v>
      </c>
      <c r="AU30" s="21" t="n">
        <v>408.953866149184</v>
      </c>
      <c r="AV30" s="21" t="n">
        <v>419.9926023289</v>
      </c>
      <c r="AW30" s="21" t="n">
        <v>432.151066651517</v>
      </c>
      <c r="AX30" s="21" t="n">
        <v>442.964812253013</v>
      </c>
      <c r="AY30" s="21" t="n">
        <v>422.447279039439</v>
      </c>
      <c r="AZ30" s="21" t="n">
        <v>430.356288809268</v>
      </c>
      <c r="BA30" s="21" t="n">
        <v>430.188464971927</v>
      </c>
      <c r="BB30" s="21" t="n">
        <v>447.153993908339</v>
      </c>
      <c r="BC30" s="21" t="n">
        <v>466.162052500438</v>
      </c>
      <c r="BD30" s="21" t="n">
        <v>493.227975398666</v>
      </c>
      <c r="BE30" s="21" t="n">
        <v>490.270361265805</v>
      </c>
      <c r="BF30" s="21" t="n">
        <v>493.94212853722</v>
      </c>
      <c r="BG30" s="21" t="n">
        <v>518.912922219433</v>
      </c>
      <c r="BH30" s="21" t="n">
        <v>529.973168017917</v>
      </c>
      <c r="BI30" s="21" t="n">
        <v>554.495032073869</v>
      </c>
      <c r="BJ30" s="21" t="n">
        <v>552.834031470595</v>
      </c>
      <c r="BK30" s="21" t="n">
        <v>551.583146046624</v>
      </c>
      <c r="BL30" s="21" t="n">
        <v>575.003690664005</v>
      </c>
      <c r="BM30" s="21" t="n">
        <v>573.462382940475</v>
      </c>
      <c r="BN30" s="21" t="n">
        <v>587.695771126991</v>
      </c>
      <c r="BO30" s="21" t="n">
        <v>609.471851915634</v>
      </c>
      <c r="BP30" s="21" t="n">
        <v>609.309472063358</v>
      </c>
      <c r="BQ30" s="21" t="n">
        <v>617.433012770542</v>
      </c>
      <c r="BR30" s="21" t="n">
        <v>662.184002976907</v>
      </c>
      <c r="BS30" s="21" t="n">
        <v>646.548468290907</v>
      </c>
      <c r="BT30" s="21" t="n">
        <v>633.903563584529</v>
      </c>
      <c r="BU30" s="21" t="n">
        <v>700.489278351781</v>
      </c>
      <c r="BV30" s="21" t="n">
        <v>729.647937521811</v>
      </c>
      <c r="BW30" s="21" t="n">
        <v>725.453396009484</v>
      </c>
      <c r="BX30" s="21" t="n">
        <v>720.2560764042</v>
      </c>
      <c r="BY30" s="21" t="n">
        <v>698.369488895509</v>
      </c>
      <c r="BZ30" s="21" t="n">
        <v>704.169349420006</v>
      </c>
      <c r="CA30" s="21" t="n">
        <v>713.869261748604</v>
      </c>
      <c r="CB30" s="21" t="n">
        <v>747.206654807594</v>
      </c>
      <c r="CC30" s="21" t="n">
        <v>802.402612033177</v>
      </c>
      <c r="CD30" s="21" t="n">
        <v>795.30050080159</v>
      </c>
      <c r="CE30" s="21" t="n">
        <v>811.384310763145</v>
      </c>
      <c r="CF30" s="21" t="n">
        <v>800.561953280148</v>
      </c>
      <c r="CG30" s="21" t="n">
        <v>812.168317444562</v>
      </c>
      <c r="CH30" s="21" t="n">
        <v>876.018004525312</v>
      </c>
      <c r="CI30" s="21" t="n">
        <v>884.212551597746</v>
      </c>
      <c r="CJ30" s="21" t="n">
        <v>969.862862385228</v>
      </c>
      <c r="CK30" s="21" t="n">
        <v>966.397925430821</v>
      </c>
      <c r="CL30" s="21" t="n">
        <v>980.178473116766</v>
      </c>
      <c r="CM30" s="21" t="n">
        <v>999.841810167095</v>
      </c>
      <c r="CN30" s="21" t="n">
        <v>1038.50254198572</v>
      </c>
      <c r="CO30" s="21" t="n">
        <v>1049.95492348086</v>
      </c>
      <c r="CP30" s="21" t="n">
        <v>1062.47070562604</v>
      </c>
      <c r="CQ30" s="21" t="n">
        <v>1115.75782418758</v>
      </c>
      <c r="CR30" s="21" t="n">
        <v>1147.41165593476</v>
      </c>
      <c r="CS30" s="21" t="n">
        <v>1201.49090853337</v>
      </c>
      <c r="CT30" s="21" t="n">
        <v>1247.15222490539</v>
      </c>
      <c r="CU30" s="21" t="n">
        <v>1321.57495990627</v>
      </c>
      <c r="CV30" s="21" t="n">
        <v>1421.16182584989</v>
      </c>
      <c r="CW30" s="21" t="n">
        <v>1445.47959375711</v>
      </c>
      <c r="CX30" s="21" t="n">
        <f aca="false">+VA!CX34</f>
        <v>1530.49543415504</v>
      </c>
      <c r="CY30" s="21" t="n">
        <v>1540.92276275987</v>
      </c>
      <c r="CZ30" s="21" t="n">
        <v>1476.81621039439</v>
      </c>
      <c r="DA30" s="21" t="n">
        <v>1505.40228347049</v>
      </c>
      <c r="DB30" s="21" t="n">
        <v>1505.86362062255</v>
      </c>
      <c r="DC30" s="21" t="n">
        <v>1529.43270227758</v>
      </c>
      <c r="DD30" s="21" t="n">
        <v>1549.5188424459</v>
      </c>
      <c r="DE30" s="21" t="n">
        <v>1499.21991069922</v>
      </c>
      <c r="DF30" s="21" t="n">
        <v>1628.57267401306</v>
      </c>
      <c r="DG30" s="21" t="n">
        <v>1636.84767303196</v>
      </c>
      <c r="DH30" s="21" t="n">
        <v>1608.75515974827</v>
      </c>
      <c r="DI30" s="21" t="n">
        <v>1701.28130702783</v>
      </c>
      <c r="DJ30" s="21" t="n">
        <v>1729.12898294309</v>
      </c>
      <c r="DK30" s="21" t="n">
        <v>1800.61922015167</v>
      </c>
      <c r="DL30" s="21" t="n">
        <v>1966.57148306813</v>
      </c>
      <c r="DM30" s="21" t="n">
        <v>2100.96747421169</v>
      </c>
      <c r="DN30" s="21" t="n">
        <v>2104.13639924346</v>
      </c>
      <c r="DO30" s="21" t="n">
        <v>2168.89762239888</v>
      </c>
      <c r="DP30" s="21" t="n">
        <v>2092.6100803187</v>
      </c>
      <c r="DQ30" s="21" t="n">
        <v>2107.07671424411</v>
      </c>
      <c r="DR30" s="21" t="n">
        <v>2035.56511163327</v>
      </c>
      <c r="DS30" s="21" t="n">
        <v>1963.87759997617</v>
      </c>
      <c r="DT30" s="21" t="n">
        <v>1988.41933686914</v>
      </c>
      <c r="DU30" s="21" t="n">
        <v>2017.42043228613</v>
      </c>
      <c r="DV30" s="21" t="n">
        <v>2125.63276688693</v>
      </c>
      <c r="DW30" s="21" t="n">
        <v>2309.86016895932</v>
      </c>
      <c r="DX30" s="21" t="n">
        <v>2310.00117871143</v>
      </c>
      <c r="DY30" s="21" t="n">
        <v>2176.41427655506</v>
      </c>
    </row>
    <row r="31" s="34" customFormat="true" ht="15" hidden="false" customHeight="false" outlineLevel="0" collapsed="false">
      <c r="A31" s="37"/>
      <c r="B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I31" s="40"/>
      <c r="BJ31" s="40"/>
      <c r="BK31" s="40"/>
    </row>
    <row r="32" s="30" customFormat="true" ht="14.25" hidden="false" customHeight="false" outlineLevel="0" collapsed="false">
      <c r="A32" s="19"/>
      <c r="B32" s="28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</row>
    <row r="33" s="43" customFormat="true" ht="15" hidden="false" customHeight="false" outlineLevel="0" collapsed="false">
      <c r="B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</row>
    <row r="34" s="30" customFormat="true" ht="14.25" hidden="false" customHeight="false" outlineLevel="0" collapsed="false">
      <c r="A34" s="27"/>
      <c r="B34" s="28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</row>
    <row r="35" customFormat="false" ht="14.25" hidden="false" customHeight="false" outlineLevel="0" collapsed="false">
      <c r="A35" s="36"/>
      <c r="BI35" s="19"/>
      <c r="BJ35" s="19"/>
      <c r="BK35" s="19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</row>
    <row r="36" customFormat="false" ht="14.25" hidden="false" customHeight="false" outlineLevel="0" collapsed="false">
      <c r="A36" s="36"/>
      <c r="BI36" s="19"/>
      <c r="BJ36" s="19"/>
      <c r="BK36" s="19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</row>
    <row r="37" customFormat="false" ht="14.25" hidden="false" customHeight="false" outlineLevel="0" collapsed="false">
      <c r="A37" s="36"/>
      <c r="BI37" s="19"/>
      <c r="BJ37" s="19"/>
      <c r="BK37" s="19"/>
    </row>
    <row r="38" customFormat="false" ht="14.25" hidden="false" customHeight="false" outlineLevel="0" collapsed="false">
      <c r="A38" s="36"/>
      <c r="BI38" s="19"/>
      <c r="BJ38" s="19"/>
      <c r="BK38" s="19"/>
    </row>
    <row r="39" customFormat="false" ht="14.25" hidden="false" customHeight="false" outlineLevel="0" collapsed="false">
      <c r="B39" s="28"/>
      <c r="BI39" s="19"/>
      <c r="BJ39" s="19"/>
      <c r="BK39" s="19"/>
    </row>
    <row r="40" customFormat="false" ht="14.25" hidden="false" customHeight="false" outlineLevel="0" collapsed="false">
      <c r="BI40" s="19"/>
      <c r="BJ40" s="19"/>
      <c r="BK40" s="19"/>
    </row>
    <row r="41" s="36" customFormat="true" ht="14.25" hidden="false" customHeight="false" outlineLevel="0" collapsed="false">
      <c r="B41" s="4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</row>
    <row r="42" s="36" customFormat="true" ht="14.25" hidden="false" customHeight="false" outlineLevel="0" collapsed="false">
      <c r="B42" s="4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</row>
    <row r="43" s="36" customFormat="true" ht="14.25" hidden="false" customHeight="false" outlineLevel="0" collapsed="false">
      <c r="B43" s="45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</row>
    <row r="44" s="36" customFormat="true" ht="14.25" hidden="false" customHeight="false" outlineLevel="0" collapsed="false">
      <c r="A44" s="46"/>
      <c r="B44" s="45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</row>
    <row r="45" s="36" customFormat="true" ht="14.25" hidden="false" customHeight="false" outlineLevel="0" collapsed="false">
      <c r="A45" s="46"/>
      <c r="B45" s="45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</row>
    <row r="46" s="36" customFormat="true" ht="14.25" hidden="false" customHeight="false" outlineLevel="0" collapsed="false">
      <c r="A46" s="46"/>
      <c r="B46" s="45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</row>
    <row r="47" s="36" customFormat="true" ht="14.25" hidden="false" customHeight="false" outlineLevel="0" collapsed="false">
      <c r="A47" s="46"/>
      <c r="B47" s="45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</row>
    <row r="48" s="36" customFormat="true" ht="14.25" hidden="false" customHeight="false" outlineLevel="0" collapsed="false">
      <c r="A48" s="46"/>
      <c r="B48" s="4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</row>
    <row r="49" s="36" customFormat="true" ht="14.25" hidden="false" customHeight="false" outlineLevel="0" collapsed="false">
      <c r="B49" s="45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</row>
    <row r="50" s="36" customFormat="true" ht="14.25" hidden="false" customHeight="false" outlineLevel="0" collapsed="false">
      <c r="A50" s="46"/>
      <c r="B50" s="4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</row>
    <row r="51" s="36" customFormat="true" ht="14.25" hidden="false" customHeight="false" outlineLevel="0" collapsed="false">
      <c r="A51" s="46"/>
      <c r="B51" s="4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</row>
    <row r="52" s="36" customFormat="true" ht="14.25" hidden="false" customHeight="false" outlineLevel="0" collapsed="false">
      <c r="A52" s="46"/>
      <c r="B52" s="4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</row>
    <row r="53" s="36" customFormat="true" ht="14.25" hidden="false" customHeight="false" outlineLevel="0" collapsed="false">
      <c r="B53" s="4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</row>
    <row r="54" s="36" customFormat="true" ht="14.25" hidden="false" customHeight="false" outlineLevel="0" collapsed="false">
      <c r="B54" s="45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</row>
    <row r="55" s="36" customFormat="true" ht="14.25" hidden="false" customHeight="false" outlineLevel="0" collapsed="false">
      <c r="B55" s="4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</row>
    <row r="56" s="36" customFormat="true" ht="14.25" hidden="false" customHeight="false" outlineLevel="0" collapsed="false">
      <c r="A56" s="46"/>
      <c r="B56" s="45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</row>
    <row r="57" s="36" customFormat="true" ht="14.25" hidden="false" customHeight="false" outlineLevel="0" collapsed="false">
      <c r="A57" s="46"/>
      <c r="B57" s="45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</row>
    <row r="58" s="36" customFormat="true" ht="14.25" hidden="false" customHeight="false" outlineLevel="0" collapsed="false">
      <c r="B58" s="45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</row>
    <row r="59" s="36" customFormat="true" ht="14.25" hidden="false" customHeight="false" outlineLevel="0" collapsed="false">
      <c r="A59" s="46"/>
      <c r="B59" s="45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</row>
    <row r="60" s="36" customFormat="true" ht="14.25" hidden="false" customHeight="false" outlineLevel="0" collapsed="false">
      <c r="A60" s="46"/>
      <c r="B60" s="45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</row>
    <row r="61" s="36" customFormat="true" ht="14.25" hidden="false" customHeight="false" outlineLevel="0" collapsed="false">
      <c r="B61" s="45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</row>
    <row r="62" s="36" customFormat="true" ht="14.25" hidden="false" customHeight="false" outlineLevel="0" collapsed="false">
      <c r="B62" s="45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</row>
    <row r="63" s="36" customFormat="true" ht="14.25" hidden="false" customHeight="false" outlineLevel="0" collapsed="false">
      <c r="A63" s="46"/>
      <c r="B63" s="45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</row>
    <row r="64" s="36" customFormat="true" ht="14.25" hidden="false" customHeight="false" outlineLevel="0" collapsed="false">
      <c r="A64" s="46"/>
      <c r="B64" s="45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</row>
    <row r="65" s="36" customFormat="true" ht="14.25" hidden="false" customHeight="false" outlineLevel="0" collapsed="false">
      <c r="B65" s="45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</row>
    <row r="66" s="36" customFormat="true" ht="14.25" hidden="false" customHeight="false" outlineLevel="0" collapsed="false">
      <c r="A66" s="46"/>
      <c r="B66" s="47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</row>
    <row r="67" s="36" customFormat="true" ht="14.25" hidden="false" customHeight="false" outlineLevel="0" collapsed="false">
      <c r="B67" s="45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</row>
    <row r="68" s="36" customFormat="true" ht="14.25" hidden="false" customHeight="false" outlineLevel="0" collapsed="false">
      <c r="B68" s="45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</row>
    <row r="69" customFormat="false" ht="14.25" hidden="false" customHeight="false" outlineLevel="0" collapsed="false">
      <c r="A69" s="36"/>
      <c r="B69" s="4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</row>
    <row r="70" customFormat="false" ht="14.25" hidden="false" customHeight="false" outlineLevel="0" collapsed="false">
      <c r="A70" s="36"/>
      <c r="B70" s="45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</row>
    <row r="71" customFormat="false" ht="14.25" hidden="false" customHeight="false" outlineLevel="0" collapsed="false">
      <c r="A71" s="36"/>
      <c r="B71" s="45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</row>
    <row r="72" customFormat="false" ht="14.25" hidden="false" customHeight="false" outlineLevel="0" collapsed="false">
      <c r="A72" s="46"/>
      <c r="B72" s="45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</row>
    <row r="73" customFormat="false" ht="14.25" hidden="false" customHeight="false" outlineLevel="0" collapsed="false">
      <c r="A73" s="36"/>
      <c r="B73" s="45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</row>
    <row r="74" customFormat="false" ht="14.25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</row>
    <row r="75" customFormat="false" ht="14.25" hidden="false" customHeight="fals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</row>
    <row r="76" customFormat="false" ht="14.25" hidden="false" customHeight="false" outlineLevel="0" collapsed="false"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</row>
    <row r="77" customFormat="false" ht="14.25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</row>
    <row r="78" customFormat="false" ht="14.25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</row>
    <row r="79" customFormat="false" ht="14.25" hidden="false" customHeight="fals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</row>
    <row r="80" customFormat="false" ht="14.25" hidden="false" customHeight="false" outlineLevel="0" collapsed="false"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</row>
    <row r="81" customFormat="false" ht="14.25" hidden="false" customHeight="false" outlineLevel="0" collapsed="false"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</row>
    <row r="82" customFormat="false" ht="14.25" hidden="false" customHeight="false" outlineLevel="0" collapsed="false"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</row>
    <row r="83" customFormat="false" ht="14.25" hidden="false" customHeight="false" outlineLevel="0" collapsed="false">
      <c r="A83" s="46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</row>
    <row r="84" customFormat="false" ht="14.25" hidden="false" customHeight="false" outlineLevel="0" collapsed="false">
      <c r="A84" s="46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</row>
    <row r="85" customFormat="false" ht="14.25" hidden="false" customHeight="false" outlineLevel="0" collapsed="false">
      <c r="A85" s="46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</row>
    <row r="86" customFormat="false" ht="14.25" hidden="false" customHeight="false" outlineLevel="0" collapsed="false">
      <c r="A86" s="46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</row>
    <row r="87" customFormat="false" ht="14.25" hidden="false" customHeight="false" outlineLevel="0" collapsed="false"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</row>
    <row r="88" customFormat="false" ht="14.25" hidden="false" customHeight="false" outlineLevel="0" collapsed="false">
      <c r="A88" s="33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</row>
    <row r="89" customFormat="false" ht="14.25" hidden="false" customHeight="false" outlineLevel="0" collapsed="false"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</row>
    <row r="90" customFormat="false" ht="14.25" hidden="false" customHeight="false" outlineLevel="0" collapsed="false"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</row>
    <row r="91" customFormat="false" ht="14.25" hidden="false" customHeight="false" outlineLevel="0" collapsed="false"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</row>
    <row r="92" customFormat="false" ht="14.25" hidden="false" customHeight="false" outlineLevel="0" collapsed="false"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</row>
    <row r="93" customFormat="false" ht="14.25" hidden="false" customHeight="false" outlineLevel="0" collapsed="false"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</row>
    <row r="94" customFormat="false" ht="14.25" hidden="false" customHeight="false" outlineLevel="0" collapsed="false"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</row>
    <row r="95" customFormat="false" ht="14.25" hidden="false" customHeight="false" outlineLevel="0" collapsed="false"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</row>
    <row r="96" customFormat="false" ht="14.25" hidden="false" customHeight="false" outlineLevel="0" collapsed="false"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</row>
    <row r="97" customFormat="false" ht="14.25" hidden="false" customHeight="false" outlineLevel="0" collapsed="false"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</row>
    <row r="98" customFormat="false" ht="14.25" hidden="false" customHeight="false" outlineLevel="0" collapsed="false"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</row>
    <row r="99" customFormat="false" ht="13.5" hidden="false" customHeight="true" outlineLevel="0" collapsed="false"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</row>
    <row r="100" customFormat="false" ht="13.5" hidden="false" customHeight="true" outlineLevel="0" collapsed="false"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</row>
    <row r="101" customFormat="false" ht="14.25" hidden="false" customHeight="false" outlineLevel="0" collapsed="false"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</row>
    <row r="102" customFormat="false" ht="14.25" hidden="false" customHeight="false" outlineLevel="0" collapsed="false"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</row>
    <row r="103" customFormat="false" ht="14.25" hidden="false" customHeight="false" outlineLevel="0" collapsed="false"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</row>
    <row r="104" s="37" customFormat="true" ht="15" hidden="false" customHeight="false" outlineLevel="0" collapsed="false">
      <c r="A104" s="19"/>
      <c r="B104" s="2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</row>
    <row r="105" customFormat="false" ht="14.25" hidden="false" customHeight="false" outlineLevel="0" collapsed="false"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</row>
    <row r="106" customFormat="false" ht="14.25" hidden="false" customHeight="fals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</row>
    <row r="107" s="37" customFormat="true" ht="15" hidden="false" customHeight="false" outlineLevel="0" collapsed="false">
      <c r="A107" s="19"/>
      <c r="B107" s="2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</row>
    <row r="108" customFormat="false" ht="14.25" hidden="false" customHeight="false" outlineLevel="0" collapsed="false"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</row>
    <row r="109" customFormat="false" ht="14.25" hidden="false" customHeight="false" outlineLevel="0" collapsed="false"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</row>
    <row r="110" customFormat="false" ht="14.25" hidden="false" customHeight="false" outlineLevel="0" collapsed="false"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</row>
    <row r="111" customFormat="false" ht="14.25" hidden="false" customHeight="false" outlineLevel="0" collapsed="false"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</row>
    <row r="112" s="37" customFormat="true" ht="15" hidden="false" customHeight="false" outlineLevel="0" collapsed="false">
      <c r="B112" s="48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CF5" activePane="bottomRight" state="frozen"/>
      <selection pane="topLeft" activeCell="A1" activeCellId="0" sqref="A1"/>
      <selection pane="topRight" activeCell="CF1" activeCellId="0" sqref="CF1"/>
      <selection pane="bottomLeft" activeCell="A5" activeCellId="0" sqref="A5"/>
      <selection pane="bottomRight" activeCell="CX31" activeCellId="0" sqref="CX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46.14"/>
    <col collapsed="false" customWidth="true" hidden="false" outlineLevel="0" max="2" min="2" style="45" width="8.99"/>
    <col collapsed="false" customWidth="true" hidden="false" outlineLevel="0" max="3" min="3" style="36" width="0.85"/>
    <col collapsed="false" customWidth="true" hidden="false" outlineLevel="0" max="60" min="4" style="36" width="8.56"/>
    <col collapsed="false" customWidth="true" hidden="false" outlineLevel="0" max="63" min="61" style="51" width="8.56"/>
    <col collapsed="false" customWidth="true" hidden="false" outlineLevel="0" max="129" min="64" style="36" width="8.56"/>
    <col collapsed="false" customWidth="false" hidden="false" outlineLevel="0" max="257" min="130" style="36" width="9.14"/>
  </cols>
  <sheetData>
    <row r="1" customFormat="false" ht="15" hidden="false" customHeight="false" outlineLevel="0" collapsed="false">
      <c r="A1" s="22" t="s">
        <v>71</v>
      </c>
    </row>
    <row r="2" customFormat="false" ht="14.25" hidden="false" customHeight="false" outlineLevel="0" collapsed="false">
      <c r="A2" s="52" t="s">
        <v>73</v>
      </c>
    </row>
    <row r="3" customFormat="false" ht="14.25" hidden="false" customHeight="false" outlineLevel="0" collapsed="false">
      <c r="A3" s="52"/>
      <c r="B3" s="36"/>
      <c r="BI3" s="36"/>
      <c r="BJ3" s="36"/>
      <c r="BK3" s="36"/>
    </row>
    <row r="4" s="24" customFormat="true" ht="15" hidden="false" customHeight="false" outlineLevel="0" collapsed="false">
      <c r="B4" s="25" t="s">
        <v>17</v>
      </c>
      <c r="D4" s="26" t="n">
        <v>1815</v>
      </c>
      <c r="E4" s="26" t="n">
        <f aca="false">+D4+1</f>
        <v>1816</v>
      </c>
      <c r="F4" s="26" t="n">
        <f aca="false">+E4+1</f>
        <v>1817</v>
      </c>
      <c r="G4" s="26" t="n">
        <f aca="false">+F4+1</f>
        <v>1818</v>
      </c>
      <c r="H4" s="26" t="n">
        <f aca="false">+G4+1</f>
        <v>1819</v>
      </c>
      <c r="I4" s="26" t="n">
        <f aca="false">+H4+1</f>
        <v>1820</v>
      </c>
      <c r="J4" s="26" t="n">
        <f aca="false">+I4+1</f>
        <v>1821</v>
      </c>
      <c r="K4" s="26" t="n">
        <f aca="false">+J4+1</f>
        <v>1822</v>
      </c>
      <c r="L4" s="26" t="n">
        <f aca="false">+K4+1</f>
        <v>1823</v>
      </c>
      <c r="M4" s="26" t="n">
        <f aca="false">+L4+1</f>
        <v>1824</v>
      </c>
      <c r="N4" s="26" t="n">
        <f aca="false">+M4+1</f>
        <v>1825</v>
      </c>
      <c r="O4" s="26" t="n">
        <f aca="false">+N4+1</f>
        <v>1826</v>
      </c>
      <c r="P4" s="26" t="n">
        <f aca="false">+O4+1</f>
        <v>1827</v>
      </c>
      <c r="Q4" s="26" t="n">
        <f aca="false">+P4+1</f>
        <v>1828</v>
      </c>
      <c r="R4" s="26" t="n">
        <f aca="false">+Q4+1</f>
        <v>1829</v>
      </c>
      <c r="S4" s="26" t="n">
        <f aca="false">+R4+1</f>
        <v>1830</v>
      </c>
      <c r="T4" s="26" t="n">
        <f aca="false">+S4+1</f>
        <v>1831</v>
      </c>
      <c r="U4" s="26" t="n">
        <f aca="false">+T4+1</f>
        <v>1832</v>
      </c>
      <c r="V4" s="26" t="n">
        <f aca="false">+U4+1</f>
        <v>1833</v>
      </c>
      <c r="W4" s="26" t="n">
        <f aca="false">+V4+1</f>
        <v>1834</v>
      </c>
      <c r="X4" s="26" t="n">
        <f aca="false">+W4+1</f>
        <v>1835</v>
      </c>
      <c r="Y4" s="26" t="n">
        <f aca="false">+X4+1</f>
        <v>1836</v>
      </c>
      <c r="Z4" s="26" t="n">
        <f aca="false">+Y4+1</f>
        <v>1837</v>
      </c>
      <c r="AA4" s="26" t="n">
        <f aca="false">+Z4+1</f>
        <v>1838</v>
      </c>
      <c r="AB4" s="26" t="n">
        <f aca="false">+AA4+1</f>
        <v>1839</v>
      </c>
      <c r="AC4" s="26" t="n">
        <f aca="false">+AB4+1</f>
        <v>1840</v>
      </c>
      <c r="AD4" s="26" t="n">
        <f aca="false">+AC4+1</f>
        <v>1841</v>
      </c>
      <c r="AE4" s="26" t="n">
        <f aca="false">+AD4+1</f>
        <v>1842</v>
      </c>
      <c r="AF4" s="26" t="n">
        <f aca="false">+AE4+1</f>
        <v>1843</v>
      </c>
      <c r="AG4" s="26" t="n">
        <f aca="false">+AF4+1</f>
        <v>1844</v>
      </c>
      <c r="AH4" s="26" t="n">
        <f aca="false">+AG4+1</f>
        <v>1845</v>
      </c>
      <c r="AI4" s="26" t="n">
        <f aca="false">+AH4+1</f>
        <v>1846</v>
      </c>
      <c r="AJ4" s="26" t="n">
        <f aca="false">+AI4+1</f>
        <v>1847</v>
      </c>
      <c r="AK4" s="26" t="n">
        <f aca="false">+AJ4+1</f>
        <v>1848</v>
      </c>
      <c r="AL4" s="26" t="n">
        <f aca="false">+AK4+1</f>
        <v>1849</v>
      </c>
      <c r="AM4" s="26" t="n">
        <f aca="false">+AL4+1</f>
        <v>1850</v>
      </c>
      <c r="AN4" s="26" t="n">
        <f aca="false">+AM4+1</f>
        <v>1851</v>
      </c>
      <c r="AO4" s="26" t="n">
        <f aca="false">+AN4+1</f>
        <v>1852</v>
      </c>
      <c r="AP4" s="26" t="n">
        <f aca="false">+AO4+1</f>
        <v>1853</v>
      </c>
      <c r="AQ4" s="26" t="n">
        <f aca="false">+AP4+1</f>
        <v>1854</v>
      </c>
      <c r="AR4" s="26" t="n">
        <f aca="false">+AQ4+1</f>
        <v>1855</v>
      </c>
      <c r="AS4" s="26" t="n">
        <f aca="false">+AR4+1</f>
        <v>1856</v>
      </c>
      <c r="AT4" s="26" t="n">
        <f aca="false">+AS4+1</f>
        <v>1857</v>
      </c>
      <c r="AU4" s="26" t="n">
        <f aca="false">+AT4+1</f>
        <v>1858</v>
      </c>
      <c r="AV4" s="26" t="n">
        <f aca="false">+AU4+1</f>
        <v>1859</v>
      </c>
      <c r="AW4" s="26" t="n">
        <f aca="false">+AV4+1</f>
        <v>1860</v>
      </c>
      <c r="AX4" s="26" t="n">
        <f aca="false">+AW4+1</f>
        <v>1861</v>
      </c>
      <c r="AY4" s="26" t="n">
        <f aca="false">+AX4+1</f>
        <v>1862</v>
      </c>
      <c r="AZ4" s="26" t="n">
        <f aca="false">+AY4+1</f>
        <v>1863</v>
      </c>
      <c r="BA4" s="26" t="n">
        <f aca="false">+AZ4+1</f>
        <v>1864</v>
      </c>
      <c r="BB4" s="26" t="n">
        <f aca="false">+BA4+1</f>
        <v>1865</v>
      </c>
      <c r="BC4" s="26" t="n">
        <f aca="false">+BB4+1</f>
        <v>1866</v>
      </c>
      <c r="BD4" s="26" t="n">
        <f aca="false">+BC4+1</f>
        <v>1867</v>
      </c>
      <c r="BE4" s="26" t="n">
        <f aca="false">+BD4+1</f>
        <v>1868</v>
      </c>
      <c r="BF4" s="26" t="n">
        <f aca="false">+BE4+1</f>
        <v>1869</v>
      </c>
      <c r="BG4" s="26" t="n">
        <f aca="false">+BF4+1</f>
        <v>1870</v>
      </c>
      <c r="BH4" s="26" t="n">
        <f aca="false">+BG4+1</f>
        <v>1871</v>
      </c>
      <c r="BI4" s="26" t="n">
        <f aca="false">+BH4+1</f>
        <v>1872</v>
      </c>
      <c r="BJ4" s="26" t="n">
        <f aca="false">+BI4+1</f>
        <v>1873</v>
      </c>
      <c r="BK4" s="26" t="n">
        <f aca="false">+BJ4+1</f>
        <v>1874</v>
      </c>
      <c r="BL4" s="26" t="n">
        <f aca="false">+BK4+1</f>
        <v>1875</v>
      </c>
      <c r="BM4" s="26" t="n">
        <f aca="false">+BL4+1</f>
        <v>1876</v>
      </c>
      <c r="BN4" s="26" t="n">
        <f aca="false">+BM4+1</f>
        <v>1877</v>
      </c>
      <c r="BO4" s="26" t="n">
        <f aca="false">+BN4+1</f>
        <v>1878</v>
      </c>
      <c r="BP4" s="26" t="n">
        <f aca="false">+BO4+1</f>
        <v>1879</v>
      </c>
      <c r="BQ4" s="26" t="n">
        <f aca="false">+BP4+1</f>
        <v>1880</v>
      </c>
      <c r="BR4" s="26" t="n">
        <f aca="false">+BQ4+1</f>
        <v>1881</v>
      </c>
      <c r="BS4" s="26" t="n">
        <f aca="false">+BR4+1</f>
        <v>1882</v>
      </c>
      <c r="BT4" s="26" t="n">
        <f aca="false">+BS4+1</f>
        <v>1883</v>
      </c>
      <c r="BU4" s="26" t="n">
        <f aca="false">+BT4+1</f>
        <v>1884</v>
      </c>
      <c r="BV4" s="26" t="n">
        <f aca="false">+BU4+1</f>
        <v>1885</v>
      </c>
      <c r="BW4" s="26" t="n">
        <f aca="false">+BV4+1</f>
        <v>1886</v>
      </c>
      <c r="BX4" s="26" t="n">
        <f aca="false">+BW4+1</f>
        <v>1887</v>
      </c>
      <c r="BY4" s="26" t="n">
        <f aca="false">+BX4+1</f>
        <v>1888</v>
      </c>
      <c r="BZ4" s="26" t="n">
        <f aca="false">+BY4+1</f>
        <v>1889</v>
      </c>
      <c r="CA4" s="26" t="n">
        <f aca="false">+BZ4+1</f>
        <v>1890</v>
      </c>
      <c r="CB4" s="26" t="n">
        <f aca="false">+CA4+1</f>
        <v>1891</v>
      </c>
      <c r="CC4" s="26" t="n">
        <f aca="false">+CB4+1</f>
        <v>1892</v>
      </c>
      <c r="CD4" s="26" t="n">
        <f aca="false">+CC4+1</f>
        <v>1893</v>
      </c>
      <c r="CE4" s="26" t="n">
        <f aca="false">+CD4+1</f>
        <v>1894</v>
      </c>
      <c r="CF4" s="26" t="n">
        <f aca="false">+CE4+1</f>
        <v>1895</v>
      </c>
      <c r="CG4" s="26" t="n">
        <f aca="false">+CF4+1</f>
        <v>1896</v>
      </c>
      <c r="CH4" s="26" t="n">
        <f aca="false">+CG4+1</f>
        <v>1897</v>
      </c>
      <c r="CI4" s="26" t="n">
        <f aca="false">+CH4+1</f>
        <v>1898</v>
      </c>
      <c r="CJ4" s="26" t="n">
        <f aca="false">+CI4+1</f>
        <v>1899</v>
      </c>
      <c r="CK4" s="26" t="n">
        <f aca="false">+CJ4+1</f>
        <v>1900</v>
      </c>
      <c r="CL4" s="26" t="n">
        <f aca="false">+CK4+1</f>
        <v>1901</v>
      </c>
      <c r="CM4" s="26" t="n">
        <f aca="false">+CL4+1</f>
        <v>1902</v>
      </c>
      <c r="CN4" s="26" t="n">
        <f aca="false">+CM4+1</f>
        <v>1903</v>
      </c>
      <c r="CO4" s="26" t="n">
        <f aca="false">+CN4+1</f>
        <v>1904</v>
      </c>
      <c r="CP4" s="26" t="n">
        <f aca="false">+CO4+1</f>
        <v>1905</v>
      </c>
      <c r="CQ4" s="26" t="n">
        <f aca="false">+CP4+1</f>
        <v>1906</v>
      </c>
      <c r="CR4" s="26" t="n">
        <f aca="false">+CQ4+1</f>
        <v>1907</v>
      </c>
      <c r="CS4" s="26" t="n">
        <f aca="false">+CR4+1</f>
        <v>1908</v>
      </c>
      <c r="CT4" s="26" t="n">
        <f aca="false">+CS4+1</f>
        <v>1909</v>
      </c>
      <c r="CU4" s="26" t="n">
        <f aca="false">+CT4+1</f>
        <v>1910</v>
      </c>
      <c r="CV4" s="26" t="n">
        <f aca="false">+CU4+1</f>
        <v>1911</v>
      </c>
      <c r="CW4" s="26" t="n">
        <f aca="false">+CV4+1</f>
        <v>1912</v>
      </c>
      <c r="CX4" s="26" t="n">
        <f aca="false">+CW4+1</f>
        <v>1913</v>
      </c>
      <c r="CY4" s="26" t="n">
        <f aca="false">+CX4+1</f>
        <v>1914</v>
      </c>
      <c r="CZ4" s="26" t="n">
        <f aca="false">+CY4+1</f>
        <v>1915</v>
      </c>
      <c r="DA4" s="26" t="n">
        <f aca="false">+CZ4+1</f>
        <v>1916</v>
      </c>
      <c r="DB4" s="26" t="n">
        <f aca="false">+DA4+1</f>
        <v>1917</v>
      </c>
      <c r="DC4" s="26" t="n">
        <f aca="false">+DB4+1</f>
        <v>1918</v>
      </c>
      <c r="DD4" s="26" t="n">
        <f aca="false">+DC4+1</f>
        <v>1919</v>
      </c>
      <c r="DE4" s="26" t="n">
        <f aca="false">+DD4+1</f>
        <v>1920</v>
      </c>
      <c r="DF4" s="26" t="n">
        <f aca="false">+DE4+1</f>
        <v>1921</v>
      </c>
      <c r="DG4" s="26" t="n">
        <f aca="false">+DF4+1</f>
        <v>1922</v>
      </c>
      <c r="DH4" s="26" t="n">
        <f aca="false">+DG4+1</f>
        <v>1923</v>
      </c>
      <c r="DI4" s="26" t="n">
        <f aca="false">+DH4+1</f>
        <v>1924</v>
      </c>
      <c r="DJ4" s="26" t="n">
        <f aca="false">+DI4+1</f>
        <v>1925</v>
      </c>
      <c r="DK4" s="26" t="n">
        <f aca="false">+DJ4+1</f>
        <v>1926</v>
      </c>
      <c r="DL4" s="26" t="n">
        <f aca="false">+DK4+1</f>
        <v>1927</v>
      </c>
      <c r="DM4" s="26" t="n">
        <f aca="false">+DL4+1</f>
        <v>1928</v>
      </c>
      <c r="DN4" s="26" t="n">
        <f aca="false">+DM4+1</f>
        <v>1929</v>
      </c>
      <c r="DO4" s="26" t="n">
        <f aca="false">+DN4+1</f>
        <v>1930</v>
      </c>
      <c r="DP4" s="26" t="n">
        <f aca="false">+DO4+1</f>
        <v>1931</v>
      </c>
      <c r="DQ4" s="26" t="n">
        <f aca="false">+DP4+1</f>
        <v>1932</v>
      </c>
      <c r="DR4" s="26" t="n">
        <f aca="false">+DQ4+1</f>
        <v>1933</v>
      </c>
      <c r="DS4" s="26" t="n">
        <f aca="false">+DR4+1</f>
        <v>1934</v>
      </c>
      <c r="DT4" s="26" t="n">
        <f aca="false">+DS4+1</f>
        <v>1935</v>
      </c>
      <c r="DU4" s="26" t="n">
        <f aca="false">+DT4+1</f>
        <v>1936</v>
      </c>
      <c r="DV4" s="26" t="n">
        <f aca="false">+DU4+1</f>
        <v>1937</v>
      </c>
      <c r="DW4" s="26" t="n">
        <f aca="false">+DV4+1</f>
        <v>1938</v>
      </c>
      <c r="DX4" s="26" t="n">
        <f aca="false">+DW4+1</f>
        <v>1939</v>
      </c>
      <c r="DY4" s="26" t="n">
        <f aca="false">+DX4+1</f>
        <v>1940</v>
      </c>
    </row>
    <row r="5" s="27" customFormat="true" ht="14.25" hidden="false" customHeight="false" outlineLevel="0" collapsed="false">
      <c r="A5" s="27" t="s">
        <v>18</v>
      </c>
      <c r="B5" s="28" t="s">
        <v>1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</row>
    <row r="6" s="30" customFormat="true" ht="14.25" hidden="false" customHeight="false" outlineLevel="0" collapsed="false">
      <c r="A6" s="30" t="s">
        <v>20</v>
      </c>
      <c r="B6" s="28" t="s">
        <v>21</v>
      </c>
      <c r="D6" s="32" t="n">
        <f aca="false">+'VA-K'!D6/5.841</f>
        <v>27.8878733347978</v>
      </c>
      <c r="E6" s="32" t="n">
        <f aca="false">+'VA-K'!E6/5.841</f>
        <v>33.1138356177227</v>
      </c>
      <c r="F6" s="32" t="n">
        <f aca="false">+'VA-K'!F6/5.841</f>
        <v>32.9087741457026</v>
      </c>
      <c r="G6" s="32" t="n">
        <f aca="false">+'VA-K'!G6/5.841</f>
        <v>32.68783962739</v>
      </c>
      <c r="H6" s="32" t="n">
        <f aca="false">+'VA-K'!H6/5.841</f>
        <v>32.4263651817838</v>
      </c>
      <c r="I6" s="32" t="n">
        <f aca="false">+'VA-K'!I6/5.841</f>
        <v>32.182923047415</v>
      </c>
      <c r="J6" s="32" t="n">
        <f aca="false">+'VA-K'!J6/5.841</f>
        <v>32.2655869090644</v>
      </c>
      <c r="K6" s="32" t="n">
        <f aca="false">+'VA-K'!K6/5.841</f>
        <v>32.6060879027107</v>
      </c>
      <c r="L6" s="32" t="n">
        <f aca="false">+'VA-K'!L6/5.841</f>
        <v>33.00017398287</v>
      </c>
      <c r="M6" s="32" t="n">
        <f aca="false">+'VA-K'!M6/5.841</f>
        <v>33.2859918441177</v>
      </c>
      <c r="N6" s="32" t="n">
        <f aca="false">+'VA-K'!N6/5.841</f>
        <v>33.3659501706692</v>
      </c>
      <c r="O6" s="32" t="n">
        <f aca="false">+'VA-K'!O6/5.841</f>
        <v>33.6707793943884</v>
      </c>
      <c r="P6" s="32" t="n">
        <f aca="false">+'VA-K'!P6/5.841</f>
        <v>34.1606990011301</v>
      </c>
      <c r="Q6" s="32" t="n">
        <f aca="false">+'VA-K'!Q6/5.841</f>
        <v>34.2502899872706</v>
      </c>
      <c r="R6" s="32" t="n">
        <f aca="false">+'VA-K'!R6/5.841</f>
        <v>34.5305376770621</v>
      </c>
      <c r="S6" s="32" t="n">
        <f aca="false">+'VA-K'!S6/5.841</f>
        <v>34.317460776516</v>
      </c>
      <c r="T6" s="32" t="n">
        <f aca="false">+'VA-K'!T6/5.841</f>
        <v>34.4705786967332</v>
      </c>
      <c r="U6" s="32" t="n">
        <f aca="false">+'VA-K'!U6/5.841</f>
        <v>34.6760541011397</v>
      </c>
      <c r="V6" s="32" t="n">
        <f aca="false">+'VA-K'!V6/5.841</f>
        <v>35.3195350446597</v>
      </c>
      <c r="W6" s="32" t="n">
        <f aca="false">+'VA-K'!W6/5.841</f>
        <v>36.2430314854261</v>
      </c>
      <c r="X6" s="32" t="n">
        <f aca="false">+'VA-K'!X6/5.841</f>
        <v>36.859513096606</v>
      </c>
      <c r="Y6" s="32" t="n">
        <f aca="false">+'VA-K'!Y6/5.841</f>
        <v>37.2120208036608</v>
      </c>
      <c r="Z6" s="32" t="n">
        <f aca="false">+'VA-K'!Z6/5.841</f>
        <v>36.5214287054359</v>
      </c>
      <c r="AA6" s="32" t="n">
        <f aca="false">+'VA-K'!AA6/5.841</f>
        <v>36.2810563668712</v>
      </c>
      <c r="AB6" s="32" t="n">
        <f aca="false">+'VA-K'!AB6/5.841</f>
        <v>35.3033951095351</v>
      </c>
      <c r="AC6" s="32" t="n">
        <f aca="false">+'VA-K'!AC6/5.841</f>
        <v>38.0114479934369</v>
      </c>
      <c r="AD6" s="32" t="n">
        <f aca="false">+'VA-K'!AD6/5.841</f>
        <v>40.9258323294011</v>
      </c>
      <c r="AE6" s="32" t="n">
        <f aca="false">+'VA-K'!AE6/5.841</f>
        <v>41.3957248022187</v>
      </c>
      <c r="AF6" s="32" t="n">
        <f aca="false">+'VA-K'!AF6/5.841</f>
        <v>42.3750157487172</v>
      </c>
      <c r="AG6" s="32" t="n">
        <f aca="false">+'VA-K'!AG6/5.841</f>
        <v>38.1422286307625</v>
      </c>
      <c r="AH6" s="32" t="n">
        <f aca="false">+'VA-K'!AH6/5.841</f>
        <v>35.9345337147091</v>
      </c>
      <c r="AI6" s="32" t="n">
        <f aca="false">+'VA-K'!AI6/5.841</f>
        <v>34.8718526171496</v>
      </c>
      <c r="AJ6" s="32" t="n">
        <f aca="false">+'VA-K'!AJ6/5.841</f>
        <v>34.4215726062109</v>
      </c>
      <c r="AK6" s="32" t="n">
        <f aca="false">+'VA-K'!AK6/5.841</f>
        <v>35.1620589905308</v>
      </c>
      <c r="AL6" s="32" t="n">
        <f aca="false">+'VA-K'!AL6/5.841</f>
        <v>32.0305223918369</v>
      </c>
      <c r="AM6" s="32" t="n">
        <f aca="false">+'VA-K'!AM6/5.841</f>
        <v>32.0143057034317</v>
      </c>
      <c r="AN6" s="32" t="n">
        <f aca="false">+'VA-K'!AN6/5.841</f>
        <v>33.3510716209984</v>
      </c>
      <c r="AO6" s="32" t="n">
        <f aca="false">+'VA-K'!AO6/5.841</f>
        <v>32.429475978035</v>
      </c>
      <c r="AP6" s="32" t="n">
        <f aca="false">+'VA-K'!AP6/5.841</f>
        <v>36.9991972466169</v>
      </c>
      <c r="AQ6" s="32" t="n">
        <f aca="false">+'VA-K'!AQ6/5.841</f>
        <v>35.9300956185865</v>
      </c>
      <c r="AR6" s="32" t="n">
        <f aca="false">+'VA-K'!AR6/5.841</f>
        <v>37.620628249252</v>
      </c>
      <c r="AS6" s="32" t="n">
        <f aca="false">+'VA-K'!AS6/5.841</f>
        <v>41.6137489762403</v>
      </c>
      <c r="AT6" s="32" t="n">
        <f aca="false">+'VA-K'!AT6/5.841</f>
        <v>39.5520600146225</v>
      </c>
      <c r="AU6" s="32" t="n">
        <f aca="false">+'VA-K'!AU6/5.841</f>
        <v>40.9422725338263</v>
      </c>
      <c r="AV6" s="32" t="n">
        <f aca="false">+'VA-K'!AV6/5.841</f>
        <v>41.7483035900677</v>
      </c>
      <c r="AW6" s="32" t="n">
        <f aca="false">+'VA-K'!AW6/5.841</f>
        <v>42.1043070488835</v>
      </c>
      <c r="AX6" s="32" t="n">
        <f aca="false">+'VA-K'!AX6/5.841</f>
        <v>42.452106206759</v>
      </c>
      <c r="AY6" s="32" t="n">
        <f aca="false">+'VA-K'!AY6/5.841</f>
        <v>41.30223455083</v>
      </c>
      <c r="AZ6" s="32" t="n">
        <f aca="false">+'VA-K'!AZ6/5.841</f>
        <v>44.2141929981001</v>
      </c>
      <c r="BA6" s="32" t="n">
        <f aca="false">+'VA-K'!BA6/5.841</f>
        <v>43.2700348137723</v>
      </c>
      <c r="BB6" s="32" t="n">
        <f aca="false">+'VA-K'!BB6/5.841</f>
        <v>46.3684232595882</v>
      </c>
      <c r="BC6" s="32" t="n">
        <f aca="false">+'VA-K'!BC6/5.841</f>
        <v>47.2603691790911</v>
      </c>
      <c r="BD6" s="32" t="n">
        <f aca="false">+'VA-K'!BD6/5.841</f>
        <v>49.3696872830457</v>
      </c>
      <c r="BE6" s="32" t="n">
        <f aca="false">+'VA-K'!BE6/5.841</f>
        <v>49.6171852517767</v>
      </c>
      <c r="BF6" s="32" t="n">
        <f aca="false">+'VA-K'!BF6/5.841</f>
        <v>51.7043427770723</v>
      </c>
      <c r="BG6" s="32" t="n">
        <f aca="false">+'VA-K'!BG6/5.841</f>
        <v>53.7370016696869</v>
      </c>
      <c r="BH6" s="32" t="n">
        <f aca="false">+'VA-K'!BH6/5.841</f>
        <v>55.4033001569773</v>
      </c>
      <c r="BI6" s="32" t="n">
        <f aca="false">+'VA-K'!BI6/5.841</f>
        <v>54.590940543353</v>
      </c>
      <c r="BJ6" s="32" t="n">
        <f aca="false">+'VA-K'!BJ6/5.841</f>
        <v>57.8997600122134</v>
      </c>
      <c r="BK6" s="32" t="n">
        <f aca="false">+'VA-K'!BK6/5.841</f>
        <v>59.8360672630599</v>
      </c>
      <c r="BL6" s="32" t="n">
        <f aca="false">+'VA-K'!BL6/5.841</f>
        <v>62.5600929777865</v>
      </c>
      <c r="BM6" s="32" t="n">
        <f aca="false">+'VA-K'!BM6/5.841</f>
        <v>62.3251251567679</v>
      </c>
      <c r="BN6" s="32" t="n">
        <f aca="false">+'VA-K'!BN6/5.841</f>
        <v>61.5903562824531</v>
      </c>
      <c r="BO6" s="32" t="n">
        <f aca="false">+'VA-K'!BO6/5.841</f>
        <v>63.2705054139084</v>
      </c>
      <c r="BP6" s="32" t="n">
        <f aca="false">+'VA-K'!BP6/5.841</f>
        <v>63.5656805032729</v>
      </c>
      <c r="BQ6" s="32" t="n">
        <f aca="false">+'VA-K'!BQ6/5.841</f>
        <v>63.0436706467468</v>
      </c>
      <c r="BR6" s="32" t="n">
        <f aca="false">+'VA-K'!BR6/5.841</f>
        <v>66.8696483603285</v>
      </c>
      <c r="BS6" s="32" t="n">
        <f aca="false">+'VA-K'!BS6/5.841</f>
        <v>61.8908100121939</v>
      </c>
      <c r="BT6" s="32" t="n">
        <f aca="false">+'VA-K'!BT6/5.841</f>
        <v>59.6296637153508</v>
      </c>
      <c r="BU6" s="32" t="n">
        <f aca="false">+'VA-K'!BU6/5.841</f>
        <v>68.1932918467453</v>
      </c>
      <c r="BV6" s="32" t="n">
        <f aca="false">+'VA-K'!BV6/5.841</f>
        <v>71.0779763788362</v>
      </c>
      <c r="BW6" s="32" t="n">
        <f aca="false">+'VA-K'!BW6/5.841</f>
        <v>69.6869984819468</v>
      </c>
      <c r="BX6" s="32" t="n">
        <f aca="false">+'VA-K'!BX6/5.841</f>
        <v>69.8238213146494</v>
      </c>
      <c r="BY6" s="32" t="n">
        <f aca="false">+'VA-K'!BY6/5.841</f>
        <v>68.3374839024485</v>
      </c>
      <c r="BZ6" s="32" t="n">
        <f aca="false">+'VA-K'!BZ6/5.841</f>
        <v>66.6434260451936</v>
      </c>
      <c r="CA6" s="32" t="n">
        <f aca="false">+'VA-K'!CA6/5.841</f>
        <v>65.1881249690889</v>
      </c>
      <c r="CB6" s="32" t="n">
        <f aca="false">+'VA-K'!CB6/5.841</f>
        <v>64.949209012508</v>
      </c>
      <c r="CC6" s="32" t="n">
        <f aca="false">+'VA-K'!CC6/5.841</f>
        <v>71.162689158633</v>
      </c>
      <c r="CD6" s="32" t="n">
        <f aca="false">+'VA-K'!CD6/5.841</f>
        <v>74.8627916773021</v>
      </c>
      <c r="CE6" s="32" t="n">
        <f aca="false">+'VA-K'!CE6/5.841</f>
        <v>72.309110428414</v>
      </c>
      <c r="CF6" s="32" t="n">
        <f aca="false">+'VA-K'!CF6/5.841</f>
        <v>75.0910081487734</v>
      </c>
      <c r="CG6" s="32" t="n">
        <f aca="false">+'VA-K'!CG6/5.841</f>
        <v>72.4005953925251</v>
      </c>
      <c r="CH6" s="32" t="n">
        <f aca="false">+'VA-K'!CH6/5.841</f>
        <v>74.5872361166604</v>
      </c>
      <c r="CI6" s="32" t="n">
        <f aca="false">+'VA-K'!CI6/5.841</f>
        <v>72.1298370883173</v>
      </c>
      <c r="CJ6" s="32" t="n">
        <f aca="false">+'VA-K'!CJ6/5.841</f>
        <v>78.6345930771422</v>
      </c>
      <c r="CK6" s="32" t="n">
        <f aca="false">+'VA-K'!CK6/5.841</f>
        <v>79.9334614718497</v>
      </c>
      <c r="CL6" s="32" t="n">
        <f aca="false">+'VA-K'!CL6/5.841</f>
        <v>77.974900096729</v>
      </c>
      <c r="CM6" s="32" t="n">
        <f aca="false">+'VA-K'!CM6/5.841</f>
        <v>72.6889851448725</v>
      </c>
      <c r="CN6" s="32" t="n">
        <f aca="false">+'VA-K'!CN6/5.841</f>
        <v>79.067605577714</v>
      </c>
      <c r="CO6" s="32" t="n">
        <f aca="false">+'VA-K'!CO6/5.841</f>
        <v>81.0240270020318</v>
      </c>
      <c r="CP6" s="32" t="n">
        <f aca="false">+'VA-K'!CP6/5.841</f>
        <v>80.6914857561721</v>
      </c>
      <c r="CQ6" s="32" t="n">
        <f aca="false">+'VA-K'!CQ6/5.841</f>
        <v>85.185916719845</v>
      </c>
      <c r="CR6" s="32" t="n">
        <f aca="false">+'VA-K'!CR6/5.841</f>
        <v>85.120145836719</v>
      </c>
      <c r="CS6" s="32" t="n">
        <f aca="false">+'VA-K'!CS6/5.841</f>
        <v>82.4548528271327</v>
      </c>
      <c r="CT6" s="32" t="n">
        <f aca="false">+'VA-K'!CT6/5.841</f>
        <v>89.9221632937136</v>
      </c>
      <c r="CU6" s="32" t="n">
        <f aca="false">+'VA-K'!CU6/5.841</f>
        <v>93.4398146523288</v>
      </c>
      <c r="CV6" s="32" t="n">
        <f aca="false">+'VA-K'!CV6/5.841</f>
        <v>96.4922602911437</v>
      </c>
      <c r="CW6" s="32" t="n">
        <f aca="false">+'VA-K'!CW6/5.841</f>
        <v>96.891901562907</v>
      </c>
      <c r="CX6" s="32" t="n">
        <f aca="false">+'VA-K'!CX6/5.841</f>
        <v>100.007964611193</v>
      </c>
      <c r="CY6" s="32" t="n">
        <f aca="false">+'VA-K'!CY6/5.841</f>
        <v>102.727350136973</v>
      </c>
      <c r="CZ6" s="32" t="n">
        <f aca="false">+'VA-K'!CZ6/5.841</f>
        <v>104.297739176327</v>
      </c>
      <c r="DA6" s="32" t="n">
        <f aca="false">+'VA-K'!DA6/5.841</f>
        <v>100.641729157458</v>
      </c>
      <c r="DB6" s="32" t="n">
        <f aca="false">+'VA-K'!DB6/5.841</f>
        <v>102.966084916089</v>
      </c>
      <c r="DC6" s="32" t="n">
        <f aca="false">+'VA-K'!DC6/5.841</f>
        <v>107.422201926788</v>
      </c>
      <c r="DD6" s="32" t="n">
        <f aca="false">+'VA-K'!DD6/5.841</f>
        <v>114.231726724094</v>
      </c>
      <c r="DE6" s="32" t="n">
        <f aca="false">+'VA-K'!DE6/5.841</f>
        <v>107.745342692854</v>
      </c>
      <c r="DF6" s="32" t="n">
        <f aca="false">+'VA-K'!DF6/5.841</f>
        <v>95.4862536919643</v>
      </c>
      <c r="DG6" s="32" t="n">
        <f aca="false">+'VA-K'!DG6/5.841</f>
        <v>104.597891921488</v>
      </c>
      <c r="DH6" s="32" t="n">
        <f aca="false">+'VA-K'!DH6/5.841</f>
        <v>105.720556316059</v>
      </c>
      <c r="DI6" s="32" t="n">
        <f aca="false">+'VA-K'!DI6/5.841</f>
        <v>110.320968521734</v>
      </c>
      <c r="DJ6" s="32" t="n">
        <f aca="false">+'VA-K'!DJ6/5.841</f>
        <v>106.622751397636</v>
      </c>
      <c r="DK6" s="32" t="n">
        <f aca="false">+'VA-K'!DK6/5.841</f>
        <v>115.648423184208</v>
      </c>
      <c r="DL6" s="32" t="n">
        <f aca="false">+'VA-K'!DL6/5.841</f>
        <v>121.826795116098</v>
      </c>
      <c r="DM6" s="32" t="n">
        <f aca="false">+'VA-K'!DM6/5.841</f>
        <v>118.135224960619</v>
      </c>
      <c r="DN6" s="32" t="n">
        <f aca="false">+'VA-K'!DN6/5.841</f>
        <v>108.451519356384</v>
      </c>
      <c r="DO6" s="32" t="n">
        <f aca="false">+'VA-K'!DO6/5.841</f>
        <v>118.660619572589</v>
      </c>
      <c r="DP6" s="32" t="n">
        <f aca="false">+'VA-K'!DP6/5.841</f>
        <v>114.670047039441</v>
      </c>
      <c r="DQ6" s="32" t="n">
        <f aca="false">+'VA-K'!DQ6/5.841</f>
        <v>118.69043967479</v>
      </c>
      <c r="DR6" s="32" t="n">
        <f aca="false">+'VA-K'!DR6/5.841</f>
        <v>121.16249637279</v>
      </c>
      <c r="DS6" s="32" t="n">
        <f aca="false">+'VA-K'!DS6/5.841</f>
        <v>113.380914347821</v>
      </c>
      <c r="DT6" s="32" t="n">
        <f aca="false">+'VA-K'!DT6/5.841</f>
        <v>124.672414400812</v>
      </c>
      <c r="DU6" s="32" t="n">
        <f aca="false">+'VA-K'!DU6/5.841</f>
        <v>133.534043191443</v>
      </c>
      <c r="DV6" s="32" t="n">
        <f aca="false">+'VA-K'!DV6/5.841</f>
        <v>133.967496461475</v>
      </c>
      <c r="DW6" s="32" t="n">
        <f aca="false">+'VA-K'!DW6/5.841</f>
        <v>138.267536797239</v>
      </c>
      <c r="DX6" s="32" t="n">
        <f aca="false">+'VA-K'!DX6/5.841</f>
        <v>139.699321960886</v>
      </c>
      <c r="DY6" s="32" t="n">
        <f aca="false">+'VA-K'!DY6/5.841</f>
        <v>145.728401943392</v>
      </c>
    </row>
    <row r="7" s="30" customFormat="true" ht="14.25" hidden="false" customHeight="false" outlineLevel="0" collapsed="false">
      <c r="A7" s="30" t="s">
        <v>22</v>
      </c>
      <c r="B7" s="28" t="s">
        <v>21</v>
      </c>
      <c r="D7" s="32" t="n">
        <f aca="false">+'VA-K'!D7/2.463</f>
        <v>2.14079415763577</v>
      </c>
      <c r="E7" s="32" t="n">
        <f aca="false">+'VA-K'!E7/2.463</f>
        <v>2.37702951607391</v>
      </c>
      <c r="F7" s="32" t="n">
        <f aca="false">+'VA-K'!F7/2.463</f>
        <v>2.34286399999642</v>
      </c>
      <c r="G7" s="32" t="n">
        <f aca="false">+'VA-K'!G7/2.463</f>
        <v>3.14808985663941</v>
      </c>
      <c r="H7" s="32" t="n">
        <f aca="false">+'VA-K'!H7/2.463</f>
        <v>3.27078388865004</v>
      </c>
      <c r="I7" s="32" t="n">
        <f aca="false">+'VA-K'!I7/2.463</f>
        <v>3.1032966361175</v>
      </c>
      <c r="J7" s="32" t="n">
        <f aca="false">+'VA-K'!J7/2.463</f>
        <v>3.37693276680172</v>
      </c>
      <c r="K7" s="32" t="n">
        <f aca="false">+'VA-K'!K7/2.463</f>
        <v>3.0766042641019</v>
      </c>
      <c r="L7" s="32" t="n">
        <f aca="false">+'VA-K'!L7/2.463</f>
        <v>3.44808912661195</v>
      </c>
      <c r="M7" s="32" t="n">
        <f aca="false">+'VA-K'!M7/2.463</f>
        <v>2.56440832582328</v>
      </c>
      <c r="N7" s="32" t="n">
        <f aca="false">+'VA-K'!N7/2.463</f>
        <v>2.51842270509948</v>
      </c>
      <c r="O7" s="32" t="n">
        <f aca="false">+'VA-K'!O7/2.463</f>
        <v>2.75215474777885</v>
      </c>
      <c r="P7" s="32" t="n">
        <f aca="false">+'VA-K'!P7/2.463</f>
        <v>2.67496559019202</v>
      </c>
      <c r="Q7" s="32" t="n">
        <f aca="false">+'VA-K'!Q7/2.463</f>
        <v>2.70502604129284</v>
      </c>
      <c r="R7" s="32" t="n">
        <f aca="false">+'VA-K'!R7/2.463</f>
        <v>2.02422126800053</v>
      </c>
      <c r="S7" s="32" t="n">
        <f aca="false">+'VA-K'!S7/2.463</f>
        <v>2.04704452893208</v>
      </c>
      <c r="T7" s="32" t="n">
        <f aca="false">+'VA-K'!T7/2.463</f>
        <v>2.45022053037332</v>
      </c>
      <c r="U7" s="32" t="n">
        <f aca="false">+'VA-K'!U7/2.463</f>
        <v>4.22722099604167</v>
      </c>
      <c r="V7" s="32" t="n">
        <f aca="false">+'VA-K'!V7/2.463</f>
        <v>6.29311272219965</v>
      </c>
      <c r="W7" s="32" t="n">
        <f aca="false">+'VA-K'!W7/2.463</f>
        <v>7.31150891038247</v>
      </c>
      <c r="X7" s="32" t="n">
        <f aca="false">+'VA-K'!X7/2.463</f>
        <v>7.17377031021303</v>
      </c>
      <c r="Y7" s="32" t="n">
        <f aca="false">+'VA-K'!Y7/2.463</f>
        <v>6.73975483731559</v>
      </c>
      <c r="Z7" s="32" t="n">
        <f aca="false">+'VA-K'!Z7/2.463</f>
        <v>9.40840416060069</v>
      </c>
      <c r="AA7" s="32" t="n">
        <f aca="false">+'VA-K'!AA7/2.463</f>
        <v>9.22825771609842</v>
      </c>
      <c r="AB7" s="32" t="n">
        <f aca="false">+'VA-K'!AB7/2.463</f>
        <v>11.2049328278352</v>
      </c>
      <c r="AC7" s="32" t="n">
        <f aca="false">+'VA-K'!AC7/2.463</f>
        <v>13.4901836238295</v>
      </c>
      <c r="AD7" s="32" t="n">
        <f aca="false">+'VA-K'!AD7/2.463</f>
        <v>11.1154960439382</v>
      </c>
      <c r="AE7" s="32" t="n">
        <f aca="false">+'VA-K'!AE7/2.463</f>
        <v>11.1460553830825</v>
      </c>
      <c r="AF7" s="32" t="n">
        <f aca="false">+'VA-K'!AF7/2.463</f>
        <v>9.58960785481895</v>
      </c>
      <c r="AG7" s="32" t="n">
        <f aca="false">+'VA-K'!AG7/2.463</f>
        <v>11.9879506795437</v>
      </c>
      <c r="AH7" s="32" t="n">
        <f aca="false">+'VA-K'!AH7/2.463</f>
        <v>9.43482033913806</v>
      </c>
      <c r="AI7" s="32" t="n">
        <f aca="false">+'VA-K'!AI7/2.463</f>
        <v>8.9125039118494</v>
      </c>
      <c r="AJ7" s="32" t="n">
        <f aca="false">+'VA-K'!AJ7/2.463</f>
        <v>10.3969023566355</v>
      </c>
      <c r="AK7" s="32" t="n">
        <f aca="false">+'VA-K'!AK7/2.463</f>
        <v>10.3762501432443</v>
      </c>
      <c r="AL7" s="32" t="n">
        <f aca="false">+'VA-K'!AL7/2.463</f>
        <v>10.7945835340837</v>
      </c>
      <c r="AM7" s="32" t="n">
        <f aca="false">+'VA-K'!AM7/2.463</f>
        <v>11.6805867377852</v>
      </c>
      <c r="AN7" s="32" t="n">
        <f aca="false">+'VA-K'!AN7/2.463</f>
        <v>15.1979223328513</v>
      </c>
      <c r="AO7" s="32" t="n">
        <f aca="false">+'VA-K'!AO7/2.463</f>
        <v>13.3221118919136</v>
      </c>
      <c r="AP7" s="32" t="n">
        <f aca="false">+'VA-K'!AP7/2.463</f>
        <v>13.5635369090395</v>
      </c>
      <c r="AQ7" s="32" t="n">
        <f aca="false">+'VA-K'!AQ7/2.463</f>
        <v>12.2654745432614</v>
      </c>
      <c r="AR7" s="32" t="n">
        <f aca="false">+'VA-K'!AR7/2.463</f>
        <v>14.3645058355522</v>
      </c>
      <c r="AS7" s="32" t="n">
        <f aca="false">+'VA-K'!AS7/2.463</f>
        <v>14.8701942256347</v>
      </c>
      <c r="AT7" s="32" t="n">
        <f aca="false">+'VA-K'!AT7/2.463</f>
        <v>13.7924724302792</v>
      </c>
      <c r="AU7" s="32" t="n">
        <f aca="false">+'VA-K'!AU7/2.463</f>
        <v>14.6257951890122</v>
      </c>
      <c r="AV7" s="32" t="n">
        <f aca="false">+'VA-K'!AV7/2.463</f>
        <v>14.1395144432203</v>
      </c>
      <c r="AW7" s="32" t="n">
        <f aca="false">+'VA-K'!AW7/2.463</f>
        <v>14.0643608161569</v>
      </c>
      <c r="AX7" s="32" t="n">
        <f aca="false">+'VA-K'!AX7/2.463</f>
        <v>15.5964706284255</v>
      </c>
      <c r="AY7" s="32" t="n">
        <f aca="false">+'VA-K'!AY7/2.463</f>
        <v>14.7549605210977</v>
      </c>
      <c r="AZ7" s="32" t="n">
        <f aca="false">+'VA-K'!AZ7/2.463</f>
        <v>15.3904116579545</v>
      </c>
      <c r="BA7" s="32" t="n">
        <f aca="false">+'VA-K'!BA7/2.463</f>
        <v>15.7928800030829</v>
      </c>
      <c r="BB7" s="32" t="n">
        <f aca="false">+'VA-K'!BB7/2.463</f>
        <v>14.220462745487</v>
      </c>
      <c r="BC7" s="32" t="n">
        <f aca="false">+'VA-K'!BC7/2.463</f>
        <v>17.4528751463891</v>
      </c>
      <c r="BD7" s="32" t="n">
        <f aca="false">+'VA-K'!BD7/2.463</f>
        <v>18.2688169489203</v>
      </c>
      <c r="BE7" s="32" t="n">
        <f aca="false">+'VA-K'!BE7/2.463</f>
        <v>15.4877728263229</v>
      </c>
      <c r="BF7" s="32" t="n">
        <f aca="false">+'VA-K'!BF7/2.463</f>
        <v>16.0595841149</v>
      </c>
      <c r="BG7" s="32" t="n">
        <f aca="false">+'VA-K'!BG7/2.463</f>
        <v>20.1445549386913</v>
      </c>
      <c r="BH7" s="32" t="n">
        <f aca="false">+'VA-K'!BH7/2.463</f>
        <v>18.4100418199826</v>
      </c>
      <c r="BI7" s="32" t="n">
        <f aca="false">+'VA-K'!BI7/2.463</f>
        <v>20.2168603508643</v>
      </c>
      <c r="BJ7" s="32" t="n">
        <f aca="false">+'VA-K'!BJ7/2.463</f>
        <v>21.8011922048243</v>
      </c>
      <c r="BK7" s="32" t="n">
        <f aca="false">+'VA-K'!BK7/2.463</f>
        <v>20.6460245624453</v>
      </c>
      <c r="BL7" s="32" t="n">
        <f aca="false">+'VA-K'!BL7/2.463</f>
        <v>24.037804840043</v>
      </c>
      <c r="BM7" s="32" t="n">
        <f aca="false">+'VA-K'!BM7/2.463</f>
        <v>22.8753390101792</v>
      </c>
      <c r="BN7" s="32" t="n">
        <f aca="false">+'VA-K'!BN7/2.463</f>
        <v>24.1728820327348</v>
      </c>
      <c r="BO7" s="32" t="n">
        <f aca="false">+'VA-K'!BO7/2.463</f>
        <v>18.8839728513023</v>
      </c>
      <c r="BP7" s="32" t="n">
        <f aca="false">+'VA-K'!BP7/2.463</f>
        <v>21.9635322194072</v>
      </c>
      <c r="BQ7" s="32" t="n">
        <f aca="false">+'VA-K'!BQ7/2.463</f>
        <v>23.6475159179781</v>
      </c>
      <c r="BR7" s="32" t="n">
        <f aca="false">+'VA-K'!BR7/2.463</f>
        <v>28.4059561357068</v>
      </c>
      <c r="BS7" s="32" t="n">
        <f aca="false">+'VA-K'!BS7/2.463</f>
        <v>26.8483916323544</v>
      </c>
      <c r="BT7" s="32" t="n">
        <f aca="false">+'VA-K'!BT7/2.463</f>
        <v>29.4122643588505</v>
      </c>
      <c r="BU7" s="32" t="n">
        <f aca="false">+'VA-K'!BU7/2.463</f>
        <v>32.8040603220214</v>
      </c>
      <c r="BV7" s="32" t="n">
        <f aca="false">+'VA-K'!BV7/2.463</f>
        <v>30.2191549962804</v>
      </c>
      <c r="BW7" s="32" t="n">
        <f aca="false">+'VA-K'!BW7/2.463</f>
        <v>32.8806453027472</v>
      </c>
      <c r="BX7" s="32" t="n">
        <f aca="false">+'VA-K'!BX7/2.463</f>
        <v>30.8066511388212</v>
      </c>
      <c r="BY7" s="32" t="n">
        <f aca="false">+'VA-K'!BY7/2.463</f>
        <v>28.0999779517874</v>
      </c>
      <c r="BZ7" s="32" t="n">
        <f aca="false">+'VA-K'!BZ7/2.463</f>
        <v>31.4201069585969</v>
      </c>
      <c r="CA7" s="32" t="n">
        <f aca="false">+'VA-K'!CA7/2.463</f>
        <v>29.4183149643214</v>
      </c>
      <c r="CB7" s="32" t="n">
        <f aca="false">+'VA-K'!CB7/2.463</f>
        <v>34.305357610147</v>
      </c>
      <c r="CC7" s="32" t="n">
        <f aca="false">+'VA-K'!CC7/2.463</f>
        <v>37.9534882700125</v>
      </c>
      <c r="CD7" s="32" t="n">
        <f aca="false">+'VA-K'!CD7/2.463</f>
        <v>33.7116522944132</v>
      </c>
      <c r="CE7" s="32" t="n">
        <f aca="false">+'VA-K'!CE7/2.463</f>
        <v>40.8011050597593</v>
      </c>
      <c r="CF7" s="32" t="n">
        <f aca="false">+'VA-K'!CF7/2.463</f>
        <v>34.3248944305201</v>
      </c>
      <c r="CG7" s="32" t="n">
        <f aca="false">+'VA-K'!CG7/2.463</f>
        <v>41.4588414266489</v>
      </c>
      <c r="CH7" s="32" t="n">
        <f aca="false">+'VA-K'!CH7/2.463</f>
        <v>45.0885133620851</v>
      </c>
      <c r="CI7" s="32" t="n">
        <f aca="false">+'VA-K'!CI7/2.463</f>
        <v>48.2567244864589</v>
      </c>
      <c r="CJ7" s="32" t="n">
        <f aca="false">+'VA-K'!CJ7/2.463</f>
        <v>53.8894159937183</v>
      </c>
      <c r="CK7" s="32" t="n">
        <f aca="false">+'VA-K'!CK7/2.463</f>
        <v>56.2263800739502</v>
      </c>
      <c r="CL7" s="32" t="n">
        <f aca="false">+'VA-K'!CL7/2.463</f>
        <v>54.5753534433268</v>
      </c>
      <c r="CM7" s="32" t="n">
        <f aca="false">+'VA-K'!CM7/2.463</f>
        <v>67.9143572129074</v>
      </c>
      <c r="CN7" s="32" t="n">
        <f aca="false">+'VA-K'!CN7/2.463</f>
        <v>69.9916149781759</v>
      </c>
      <c r="CO7" s="32" t="n">
        <f aca="false">+'VA-K'!CO7/2.463</f>
        <v>67.6498227630903</v>
      </c>
      <c r="CP7" s="32" t="n">
        <f aca="false">+'VA-K'!CP7/2.463</f>
        <v>72.9344075941102</v>
      </c>
      <c r="CQ7" s="32" t="n">
        <f aca="false">+'VA-K'!CQ7/2.463</f>
        <v>75.380460896454</v>
      </c>
      <c r="CR7" s="32" t="n">
        <f aca="false">+'VA-K'!CR7/2.463</f>
        <v>80.8046003186785</v>
      </c>
      <c r="CS7" s="32" t="n">
        <f aca="false">+'VA-K'!CS7/2.463</f>
        <v>81.1774253434096</v>
      </c>
      <c r="CT7" s="32" t="n">
        <f aca="false">+'VA-K'!CT7/2.463</f>
        <v>79.7397322832157</v>
      </c>
      <c r="CU7" s="32" t="n">
        <f aca="false">+'VA-K'!CU7/2.463</f>
        <v>85.8320063211493</v>
      </c>
      <c r="CV7" s="32" t="n">
        <f aca="false">+'VA-K'!CV7/2.463</f>
        <v>99.9551528631944</v>
      </c>
      <c r="CW7" s="32" t="n">
        <f aca="false">+'VA-K'!CW7/2.463</f>
        <v>100.852577427629</v>
      </c>
      <c r="CX7" s="32" t="n">
        <f aca="false">+'VA-K'!CX7/2.463</f>
        <v>99.9914525772391</v>
      </c>
      <c r="CY7" s="32" t="n">
        <f aca="false">+'VA-K'!CY7/2.463</f>
        <v>96.7286269563851</v>
      </c>
      <c r="CZ7" s="32" t="n">
        <f aca="false">+'VA-K'!CZ7/2.463</f>
        <v>95.7345949695998</v>
      </c>
      <c r="DA7" s="32" t="n">
        <f aca="false">+'VA-K'!DA7/2.463</f>
        <v>111.949109105113</v>
      </c>
      <c r="DB7" s="32" t="n">
        <f aca="false">+'VA-K'!DB7/2.463</f>
        <v>111.705497929375</v>
      </c>
      <c r="DC7" s="32" t="n">
        <f aca="false">+'VA-K'!DC7/2.463</f>
        <v>106.960624695654</v>
      </c>
      <c r="DD7" s="32" t="n">
        <f aca="false">+'VA-K'!DD7/2.463</f>
        <v>95.7894379693975</v>
      </c>
      <c r="DE7" s="32" t="n">
        <f aca="false">+'VA-K'!DE7/2.463</f>
        <v>100.943556223759</v>
      </c>
      <c r="DF7" s="32" t="n">
        <f aca="false">+'VA-K'!DF7/2.463</f>
        <v>107.197496598943</v>
      </c>
      <c r="DG7" s="32" t="n">
        <f aca="false">+'VA-K'!DG7/2.463</f>
        <v>113.320849830809</v>
      </c>
      <c r="DH7" s="32" t="n">
        <f aca="false">+'VA-K'!DH7/2.463</f>
        <v>118.446851477179</v>
      </c>
      <c r="DI7" s="32" t="n">
        <f aca="false">+'VA-K'!DI7/2.463</f>
        <v>130.62892660523</v>
      </c>
      <c r="DJ7" s="32" t="n">
        <f aca="false">+'VA-K'!DJ7/2.463</f>
        <v>146.548323117146</v>
      </c>
      <c r="DK7" s="32" t="n">
        <f aca="false">+'VA-K'!DK7/2.463</f>
        <v>134.591267246595</v>
      </c>
      <c r="DL7" s="32" t="n">
        <f aca="false">+'VA-K'!DL7/2.463</f>
        <v>157.535890124191</v>
      </c>
      <c r="DM7" s="32" t="n">
        <f aca="false">+'VA-K'!DM7/2.463</f>
        <v>183.186019039883</v>
      </c>
      <c r="DN7" s="32" t="n">
        <f aca="false">+'VA-K'!DN7/2.463</f>
        <v>180.654921366573</v>
      </c>
      <c r="DO7" s="32" t="n">
        <f aca="false">+'VA-K'!DO7/2.463</f>
        <v>172.193088783925</v>
      </c>
      <c r="DP7" s="32" t="n">
        <f aca="false">+'VA-K'!DP7/2.463</f>
        <v>174.224398591577</v>
      </c>
      <c r="DQ7" s="32" t="n">
        <f aca="false">+'VA-K'!DQ7/2.463</f>
        <v>161.579608970071</v>
      </c>
      <c r="DR7" s="32" t="n">
        <f aca="false">+'VA-K'!DR7/2.463</f>
        <v>119.448987180785</v>
      </c>
      <c r="DS7" s="32" t="n">
        <f aca="false">+'VA-K'!DS7/2.463</f>
        <v>101.031249993719</v>
      </c>
      <c r="DT7" s="32" t="n">
        <f aca="false">+'VA-K'!DT7/2.463</f>
        <v>89.5701761691842</v>
      </c>
      <c r="DU7" s="32" t="n">
        <f aca="false">+'VA-K'!DU7/2.463</f>
        <v>93.006644585821</v>
      </c>
      <c r="DV7" s="32" t="n">
        <f aca="false">+'VA-K'!DV7/2.463</f>
        <v>133.332859106865</v>
      </c>
      <c r="DW7" s="32" t="n">
        <f aca="false">+'VA-K'!DW7/2.463</f>
        <v>124.404767265977</v>
      </c>
      <c r="DX7" s="32" t="n">
        <f aca="false">+'VA-K'!DX7/2.463</f>
        <v>132.868959269515</v>
      </c>
      <c r="DY7" s="32" t="n">
        <f aca="false">+'VA-K'!DY7/2.463</f>
        <v>134.772717843675</v>
      </c>
    </row>
    <row r="8" s="30" customFormat="true" ht="14.25" hidden="false" customHeight="false" outlineLevel="0" collapsed="false">
      <c r="A8" s="30" t="s">
        <v>23</v>
      </c>
      <c r="B8" s="28" t="s">
        <v>24</v>
      </c>
      <c r="D8" s="32" t="n">
        <f aca="false">+'VA-K'!D8/0.2</f>
        <v>24.4498645007167</v>
      </c>
      <c r="E8" s="32" t="n">
        <f aca="false">+'VA-K'!E8/0.2</f>
        <v>24.4498645007167</v>
      </c>
      <c r="F8" s="32" t="n">
        <f aca="false">+'VA-K'!F8/0.2</f>
        <v>20.92855249382</v>
      </c>
      <c r="G8" s="32" t="n">
        <f aca="false">+'VA-K'!G8/0.2</f>
        <v>24.9149434450238</v>
      </c>
      <c r="H8" s="32" t="n">
        <f aca="false">+'VA-K'!H8/0.2</f>
        <v>29.2335336421612</v>
      </c>
      <c r="I8" s="32" t="n">
        <f aca="false">+'VA-K'!I8/0.2</f>
        <v>27.4018243729139</v>
      </c>
      <c r="J8" s="32" t="n">
        <f aca="false">+'VA-K'!J8/0.2</f>
        <v>30.2724916881715</v>
      </c>
      <c r="K8" s="32" t="n">
        <f aca="false">+'VA-K'!K8/0.2</f>
        <v>33.4041287593617</v>
      </c>
      <c r="L8" s="32" t="n">
        <f aca="false">+'VA-K'!L8/0.2</f>
        <v>48.9587918329311</v>
      </c>
      <c r="M8" s="32" t="n">
        <f aca="false">+'VA-K'!M8/0.2</f>
        <v>43.388629887867</v>
      </c>
      <c r="N8" s="32" t="n">
        <f aca="false">+'VA-K'!N8/0.2</f>
        <v>41.9227977970607</v>
      </c>
      <c r="O8" s="32" t="n">
        <f aca="false">+'VA-K'!O8/0.2</f>
        <v>43.6817963060283</v>
      </c>
      <c r="P8" s="32" t="n">
        <f aca="false">+'VA-K'!P8/0.2</f>
        <v>37.7193321015803</v>
      </c>
      <c r="Q8" s="32" t="n">
        <f aca="false">+'VA-K'!Q8/0.2</f>
        <v>28.4409565004763</v>
      </c>
      <c r="R8" s="32" t="n">
        <f aca="false">+'VA-K'!R8/0.2</f>
        <v>28.3421823270718</v>
      </c>
      <c r="S8" s="32" t="n">
        <f aca="false">+'VA-K'!S8/0.2</f>
        <v>27.1867539948433</v>
      </c>
      <c r="T8" s="32" t="n">
        <f aca="false">+'VA-K'!T8/0.2</f>
        <v>26.5960906663592</v>
      </c>
      <c r="U8" s="32" t="n">
        <f aca="false">+'VA-K'!U8/0.2</f>
        <v>27.7498103300609</v>
      </c>
      <c r="V8" s="32" t="n">
        <f aca="false">+'VA-K'!V8/0.2</f>
        <v>26.7169054984777</v>
      </c>
      <c r="W8" s="32" t="n">
        <f aca="false">+'VA-K'!W8/0.2</f>
        <v>28.8120035304009</v>
      </c>
      <c r="X8" s="32" t="n">
        <f aca="false">+'VA-K'!X8/0.2</f>
        <v>29.3203310046415</v>
      </c>
      <c r="Y8" s="32" t="n">
        <f aca="false">+'VA-K'!Y8/0.2</f>
        <v>29.6223405084236</v>
      </c>
      <c r="Z8" s="32" t="n">
        <f aca="false">+'VA-K'!Z8/0.2</f>
        <v>32.7525294279837</v>
      </c>
      <c r="AA8" s="32" t="n">
        <f aca="false">+'VA-K'!AA8/0.2</f>
        <v>35.0671069096448</v>
      </c>
      <c r="AB8" s="32" t="n">
        <f aca="false">+'VA-K'!AB8/0.2</f>
        <v>37.1446510019507</v>
      </c>
      <c r="AC8" s="32" t="n">
        <f aca="false">+'VA-K'!AC8/0.2</f>
        <v>35.2631446553195</v>
      </c>
      <c r="AD8" s="32" t="n">
        <f aca="false">+'VA-K'!AD8/0.2</f>
        <v>40.6810508058195</v>
      </c>
      <c r="AE8" s="32" t="n">
        <f aca="false">+'VA-K'!AE8/0.2</f>
        <v>44.7377572682191</v>
      </c>
      <c r="AF8" s="32" t="n">
        <f aca="false">+'VA-K'!AF8/0.2</f>
        <v>46.3730430782694</v>
      </c>
      <c r="AG8" s="32" t="n">
        <f aca="false">+'VA-K'!AG8/0.2</f>
        <v>46.4229857970936</v>
      </c>
      <c r="AH8" s="32" t="n">
        <f aca="false">+'VA-K'!AH8/0.2</f>
        <v>49.0697275983141</v>
      </c>
      <c r="AI8" s="32" t="n">
        <f aca="false">+'VA-K'!AI8/0.2</f>
        <v>51.6586950860106</v>
      </c>
      <c r="AJ8" s="32" t="n">
        <f aca="false">+'VA-K'!AJ8/0.2</f>
        <v>49.0625677791451</v>
      </c>
      <c r="AK8" s="32" t="n">
        <f aca="false">+'VA-K'!AK8/0.2</f>
        <v>52.7204388338275</v>
      </c>
      <c r="AL8" s="32" t="n">
        <f aca="false">+'VA-K'!AL8/0.2</f>
        <v>48.405627287243</v>
      </c>
      <c r="AM8" s="32" t="n">
        <f aca="false">+'VA-K'!AM8/0.2</f>
        <v>48.3621571178913</v>
      </c>
      <c r="AN8" s="32" t="n">
        <f aca="false">+'VA-K'!AN8/0.2</f>
        <v>47.0806050113927</v>
      </c>
      <c r="AO8" s="32" t="n">
        <f aca="false">+'VA-K'!AO8/0.2</f>
        <v>42.5304448021385</v>
      </c>
      <c r="AP8" s="32" t="n">
        <f aca="false">+'VA-K'!AP8/0.2</f>
        <v>44.4028543217295</v>
      </c>
      <c r="AQ8" s="32" t="n">
        <f aca="false">+'VA-K'!AQ8/0.2</f>
        <v>47.3452121382297</v>
      </c>
      <c r="AR8" s="32" t="n">
        <f aca="false">+'VA-K'!AR8/0.2</f>
        <v>48.5489039722525</v>
      </c>
      <c r="AS8" s="32" t="n">
        <f aca="false">+'VA-K'!AS8/0.2</f>
        <v>51.7461263558472</v>
      </c>
      <c r="AT8" s="32" t="n">
        <f aca="false">+'VA-K'!AT8/0.2</f>
        <v>55.4338095824444</v>
      </c>
      <c r="AU8" s="32" t="n">
        <f aca="false">+'VA-K'!AU8/0.2</f>
        <v>55.4571035289415</v>
      </c>
      <c r="AV8" s="32" t="n">
        <f aca="false">+'VA-K'!AV8/0.2</f>
        <v>54.7208446421339</v>
      </c>
      <c r="AW8" s="32" t="n">
        <f aca="false">+'VA-K'!AW8/0.2</f>
        <v>58.0230293783369</v>
      </c>
      <c r="AX8" s="32" t="n">
        <f aca="false">+'VA-K'!AX8/0.2</f>
        <v>59.8267224767886</v>
      </c>
      <c r="AY8" s="32" t="n">
        <f aca="false">+'VA-K'!AY8/0.2</f>
        <v>69.0404767303667</v>
      </c>
      <c r="AZ8" s="32" t="n">
        <f aca="false">+'VA-K'!AZ8/0.2</f>
        <v>73.2066957470245</v>
      </c>
      <c r="BA8" s="32" t="n">
        <f aca="false">+'VA-K'!BA8/0.2</f>
        <v>73.0770552204457</v>
      </c>
      <c r="BB8" s="32" t="n">
        <f aca="false">+'VA-K'!BB8/0.2</f>
        <v>67.4315667122703</v>
      </c>
      <c r="BC8" s="32" t="n">
        <f aca="false">+'VA-K'!BC8/0.2</f>
        <v>61.1520030913196</v>
      </c>
      <c r="BD8" s="32" t="n">
        <f aca="false">+'VA-K'!BD8/0.2</f>
        <v>60.540924326247</v>
      </c>
      <c r="BE8" s="32" t="n">
        <f aca="false">+'VA-K'!BE8/0.2</f>
        <v>60.5352705147817</v>
      </c>
      <c r="BF8" s="32" t="n">
        <f aca="false">+'VA-K'!BF8/0.2</f>
        <v>61.4103615709632</v>
      </c>
      <c r="BG8" s="32" t="n">
        <f aca="false">+'VA-K'!BG8/0.2</f>
        <v>63.2190540242041</v>
      </c>
      <c r="BH8" s="32" t="n">
        <f aca="false">+'VA-K'!BH8/0.2</f>
        <v>65.7203576943632</v>
      </c>
      <c r="BI8" s="32" t="n">
        <f aca="false">+'VA-K'!BI8/0.2</f>
        <v>70.2182769808868</v>
      </c>
      <c r="BJ8" s="32" t="n">
        <f aca="false">+'VA-K'!BJ8/0.2</f>
        <v>72.8060978824603</v>
      </c>
      <c r="BK8" s="32" t="n">
        <f aca="false">+'VA-K'!BK8/0.2</f>
        <v>73.7783367986879</v>
      </c>
      <c r="BL8" s="32" t="n">
        <f aca="false">+'VA-K'!BL8/0.2</f>
        <v>75.3399820014859</v>
      </c>
      <c r="BM8" s="32" t="n">
        <f aca="false">+'VA-K'!BM8/0.2</f>
        <v>75.9259025026362</v>
      </c>
      <c r="BN8" s="32" t="n">
        <f aca="false">+'VA-K'!BN8/0.2</f>
        <v>79.9023808174318</v>
      </c>
      <c r="BO8" s="32" t="n">
        <f aca="false">+'VA-K'!BO8/0.2</f>
        <v>83.9635812654771</v>
      </c>
      <c r="BP8" s="32" t="n">
        <f aca="false">+'VA-K'!BP8/0.2</f>
        <v>87.5054222530426</v>
      </c>
      <c r="BQ8" s="32" t="n">
        <f aca="false">+'VA-K'!BQ8/0.2</f>
        <v>88.4675547281061</v>
      </c>
      <c r="BR8" s="32" t="n">
        <f aca="false">+'VA-K'!BR8/0.2</f>
        <v>87.3063694244699</v>
      </c>
      <c r="BS8" s="32" t="n">
        <f aca="false">+'VA-K'!BS8/0.2</f>
        <v>87.7646843461321</v>
      </c>
      <c r="BT8" s="32" t="n">
        <f aca="false">+'VA-K'!BT8/0.2</f>
        <v>91.9318925329958</v>
      </c>
      <c r="BU8" s="32" t="n">
        <f aca="false">+'VA-K'!BU8/0.2</f>
        <v>91.7540614711625</v>
      </c>
      <c r="BV8" s="32" t="n">
        <f aca="false">+'VA-K'!BV8/0.2</f>
        <v>92.9467549692583</v>
      </c>
      <c r="BW8" s="32" t="n">
        <f aca="false">+'VA-K'!BW8/0.2</f>
        <v>98.196946952994</v>
      </c>
      <c r="BX8" s="32" t="n">
        <f aca="false">+'VA-K'!BX8/0.2</f>
        <v>102.360039255501</v>
      </c>
      <c r="BY8" s="32" t="n">
        <f aca="false">+'VA-K'!BY8/0.2</f>
        <v>101.887293942268</v>
      </c>
      <c r="BZ8" s="32" t="n">
        <f aca="false">+'VA-K'!BZ8/0.2</f>
        <v>96.5906720115953</v>
      </c>
      <c r="CA8" s="32" t="n">
        <f aca="false">+'VA-K'!CA8/0.2</f>
        <v>97.6111251142123</v>
      </c>
      <c r="CB8" s="32" t="n">
        <f aca="false">+'VA-K'!CB8/0.2</f>
        <v>100.098760680279</v>
      </c>
      <c r="CC8" s="32" t="n">
        <f aca="false">+'VA-K'!CC8/0.2</f>
        <v>97.1399969955062</v>
      </c>
      <c r="CD8" s="32" t="n">
        <f aca="false">+'VA-K'!CD8/0.2</f>
        <v>95.0161630387413</v>
      </c>
      <c r="CE8" s="32" t="n">
        <f aca="false">+'VA-K'!CE8/0.2</f>
        <v>96.0146408884742</v>
      </c>
      <c r="CF8" s="32" t="n">
        <f aca="false">+'VA-K'!CF8/0.2</f>
        <v>97.3078806400282</v>
      </c>
      <c r="CG8" s="32" t="n">
        <f aca="false">+'VA-K'!CG8/0.2</f>
        <v>94.0157695923426</v>
      </c>
      <c r="CH8" s="32" t="n">
        <f aca="false">+'VA-K'!CH8/0.2</f>
        <v>94.9781079385417</v>
      </c>
      <c r="CI8" s="32" t="n">
        <f aca="false">+'VA-K'!CI8/0.2</f>
        <v>96.7083016334656</v>
      </c>
      <c r="CJ8" s="32" t="n">
        <f aca="false">+'VA-K'!CJ8/0.2</f>
        <v>97.3328055140916</v>
      </c>
      <c r="CK8" s="32" t="n">
        <f aca="false">+'VA-K'!CK8/0.2</f>
        <v>98.0504688738111</v>
      </c>
      <c r="CL8" s="32" t="n">
        <f aca="false">+'VA-K'!CL8/0.2</f>
        <v>98.1280962761295</v>
      </c>
      <c r="CM8" s="32" t="n">
        <f aca="false">+'VA-K'!CM8/0.2</f>
        <v>96.6224342003194</v>
      </c>
      <c r="CN8" s="32" t="n">
        <f aca="false">+'VA-K'!CN8/0.2</f>
        <v>96.7895685664472</v>
      </c>
      <c r="CO8" s="32" t="n">
        <f aca="false">+'VA-K'!CO8/0.2</f>
        <v>98.097503082515</v>
      </c>
      <c r="CP8" s="32" t="n">
        <f aca="false">+'VA-K'!CP8/0.2</f>
        <v>95.532182358764</v>
      </c>
      <c r="CQ8" s="32" t="n">
        <f aca="false">+'VA-K'!CQ8/0.2</f>
        <v>92.0642474721196</v>
      </c>
      <c r="CR8" s="32" t="n">
        <f aca="false">+'VA-K'!CR8/0.2</f>
        <v>91.0508441395358</v>
      </c>
      <c r="CS8" s="32" t="n">
        <f aca="false">+'VA-K'!CS8/0.2</f>
        <v>90.7540383420679</v>
      </c>
      <c r="CT8" s="32" t="n">
        <f aca="false">+'VA-K'!CT8/0.2</f>
        <v>90.807593175</v>
      </c>
      <c r="CU8" s="32" t="n">
        <f aca="false">+'VA-K'!CU8/0.2</f>
        <v>89.5240535765341</v>
      </c>
      <c r="CV8" s="32" t="n">
        <f aca="false">+'VA-K'!CV8/0.2</f>
        <v>91.7851855045215</v>
      </c>
      <c r="CW8" s="32" t="n">
        <f aca="false">+'VA-K'!CW8/0.2</f>
        <v>95.9530636831013</v>
      </c>
      <c r="CX8" s="32" t="n">
        <f aca="false">+'VA-K'!CX8/0.2</f>
        <v>100</v>
      </c>
      <c r="CY8" s="32" t="n">
        <f aca="false">+'VA-K'!CY8/0.2</f>
        <v>104.745805590118</v>
      </c>
      <c r="CZ8" s="32" t="n">
        <f aca="false">+'VA-K'!CZ8/0.2</f>
        <v>102.514721854997</v>
      </c>
      <c r="DA8" s="32" t="n">
        <f aca="false">+'VA-K'!DA8/0.2</f>
        <v>101.460217297778</v>
      </c>
      <c r="DB8" s="32" t="n">
        <f aca="false">+'VA-K'!DB8/0.2</f>
        <v>105.857321400687</v>
      </c>
      <c r="DC8" s="32" t="n">
        <f aca="false">+'VA-K'!DC8/0.2</f>
        <v>110.272772783286</v>
      </c>
      <c r="DD8" s="32" t="n">
        <f aca="false">+'VA-K'!DD8/0.2</f>
        <v>114.771458499117</v>
      </c>
      <c r="DE8" s="32" t="n">
        <f aca="false">+'VA-K'!DE8/0.2</f>
        <v>109.806414845867</v>
      </c>
      <c r="DF8" s="32" t="n">
        <f aca="false">+'VA-K'!DF8/0.2</f>
        <v>112.294109005436</v>
      </c>
      <c r="DG8" s="32" t="n">
        <f aca="false">+'VA-K'!DG8/0.2</f>
        <v>114.653228942525</v>
      </c>
      <c r="DH8" s="32" t="n">
        <f aca="false">+'VA-K'!DH8/0.2</f>
        <v>114.506800808498</v>
      </c>
      <c r="DI8" s="32" t="n">
        <f aca="false">+'VA-K'!DI8/0.2</f>
        <v>108.283605112384</v>
      </c>
      <c r="DJ8" s="32" t="n">
        <f aca="false">+'VA-K'!DJ8/0.2</f>
        <v>116.613113197952</v>
      </c>
      <c r="DK8" s="32" t="n">
        <f aca="false">+'VA-K'!DK8/0.2</f>
        <v>118.899644829285</v>
      </c>
      <c r="DL8" s="32" t="n">
        <f aca="false">+'VA-K'!DL8/0.2</f>
        <v>126.330872631115</v>
      </c>
      <c r="DM8" s="32" t="n">
        <f aca="false">+'VA-K'!DM8/0.2</f>
        <v>126.330872631115</v>
      </c>
      <c r="DN8" s="32" t="n">
        <f aca="false">+'VA-K'!DN8/0.2</f>
        <v>126.330872631115</v>
      </c>
      <c r="DO8" s="32" t="n">
        <f aca="false">+'VA-K'!DO8/0.2</f>
        <v>124.690211947594</v>
      </c>
      <c r="DP8" s="32" t="n">
        <f aca="false">+'VA-K'!DP8/0.2</f>
        <v>136.357132363743</v>
      </c>
      <c r="DQ8" s="32" t="n">
        <f aca="false">+'VA-K'!DQ8/0.2</f>
        <v>133.272129369088</v>
      </c>
      <c r="DR8" s="32" t="n">
        <f aca="false">+'VA-K'!DR8/0.2</f>
        <v>131.252854681678</v>
      </c>
      <c r="DS8" s="32" t="n">
        <f aca="false">+'VA-K'!DS8/0.2</f>
        <v>144.378140149846</v>
      </c>
      <c r="DT8" s="32" t="n">
        <f aca="false">+'VA-K'!DT8/0.2</f>
        <v>151.976989631417</v>
      </c>
      <c r="DU8" s="32" t="n">
        <f aca="false">+'VA-K'!DU8/0.2</f>
        <v>160.420155722051</v>
      </c>
      <c r="DV8" s="32" t="n">
        <f aca="false">+'VA-K'!DV8/0.2</f>
        <v>151.976989631417</v>
      </c>
      <c r="DW8" s="32" t="n">
        <f aca="false">+'VA-K'!DW8/0.2</f>
        <v>160.420155722051</v>
      </c>
      <c r="DX8" s="32" t="n">
        <f aca="false">+'VA-K'!DX8/0.2</f>
        <v>160.420155722051</v>
      </c>
      <c r="DY8" s="32" t="n">
        <f aca="false">+'VA-K'!DY8/0.2</f>
        <v>160.420155722051</v>
      </c>
    </row>
    <row r="9" s="30" customFormat="true" ht="14.25" hidden="false" customHeight="false" outlineLevel="0" collapsed="false">
      <c r="A9" s="30" t="s">
        <v>25</v>
      </c>
      <c r="B9" s="28"/>
      <c r="D9" s="32" t="n">
        <f aca="false">+'VA-K'!D9/0.156</f>
        <v>90.9552279505992</v>
      </c>
      <c r="E9" s="32" t="n">
        <f aca="false">+'VA-K'!E9/0.156</f>
        <v>93.2874132826659</v>
      </c>
      <c r="F9" s="32" t="n">
        <f aca="false">+'VA-K'!F9/0.156</f>
        <v>95.6793982386317</v>
      </c>
      <c r="G9" s="32" t="n">
        <f aca="false">+'VA-K'!G9/0.156</f>
        <v>98.1327161421863</v>
      </c>
      <c r="H9" s="32" t="n">
        <f aca="false">+'VA-K'!H9/0.156</f>
        <v>100.648939633012</v>
      </c>
      <c r="I9" s="32" t="n">
        <f aca="false">+'VA-K'!I9/0.156</f>
        <v>103.229681674884</v>
      </c>
      <c r="J9" s="32" t="n">
        <f aca="false">+'VA-K'!J9/0.156</f>
        <v>105.876596589624</v>
      </c>
      <c r="K9" s="32" t="n">
        <f aca="false">+'VA-K'!K9/0.156</f>
        <v>107.271121164766</v>
      </c>
      <c r="L9" s="32" t="n">
        <f aca="false">+'VA-K'!L9/0.156</f>
        <v>108.684013338162</v>
      </c>
      <c r="M9" s="32" t="n">
        <f aca="false">+'VA-K'!M9/0.156</f>
        <v>110.115515033599</v>
      </c>
      <c r="N9" s="32" t="n">
        <f aca="false">+'VA-K'!N9/0.156</f>
        <v>112.93898977805</v>
      </c>
      <c r="O9" s="32" t="n">
        <f aca="false">+'VA-K'!O9/0.156</f>
        <v>115.834861310821</v>
      </c>
      <c r="P9" s="32" t="n">
        <f aca="false">+'VA-K'!P9/0.156</f>
        <v>103.152601456178</v>
      </c>
      <c r="Q9" s="32" t="n">
        <f aca="false">+'VA-K'!Q9/0.156</f>
        <v>137.624399905161</v>
      </c>
      <c r="R9" s="32" t="n">
        <f aca="false">+'VA-K'!R9/0.156</f>
        <v>159.428494352679</v>
      </c>
      <c r="S9" s="32" t="n">
        <f aca="false">+'VA-K'!S9/0.156</f>
        <v>167.501107828822</v>
      </c>
      <c r="T9" s="32" t="n">
        <f aca="false">+'VA-K'!T9/0.156</f>
        <v>161.734953107532</v>
      </c>
      <c r="U9" s="32" t="n">
        <f aca="false">+'VA-K'!U9/0.156</f>
        <v>161.540759979771</v>
      </c>
      <c r="V9" s="32" t="n">
        <f aca="false">+'VA-K'!V9/0.156</f>
        <v>183.751776078676</v>
      </c>
      <c r="W9" s="32" t="n">
        <f aca="false">+'VA-K'!W9/0.156</f>
        <v>143.520310738389</v>
      </c>
      <c r="X9" s="32" t="n">
        <f aca="false">+'VA-K'!X9/0.156</f>
        <v>153.442959379709</v>
      </c>
      <c r="Y9" s="32" t="n">
        <f aca="false">+'VA-K'!Y9/0.156</f>
        <v>163.858366848876</v>
      </c>
      <c r="Z9" s="32" t="n">
        <f aca="false">+'VA-K'!Z9/0.156</f>
        <v>161.853134393827</v>
      </c>
      <c r="AA9" s="32" t="n">
        <f aca="false">+'VA-K'!AA9/0.156</f>
        <v>163.385835800504</v>
      </c>
      <c r="AB9" s="32" t="n">
        <f aca="false">+'VA-K'!AB9/0.156</f>
        <v>150.616993487997</v>
      </c>
      <c r="AC9" s="32" t="n">
        <f aca="false">+'VA-K'!AC9/0.156</f>
        <v>147.137158091818</v>
      </c>
      <c r="AD9" s="32" t="n">
        <f aca="false">+'VA-K'!AD9/0.156</f>
        <v>158.338592155404</v>
      </c>
      <c r="AE9" s="32" t="n">
        <f aca="false">+'VA-K'!AE9/0.156</f>
        <v>157.371916613233</v>
      </c>
      <c r="AF9" s="32" t="n">
        <f aca="false">+'VA-K'!AF9/0.156</f>
        <v>143.226090071733</v>
      </c>
      <c r="AG9" s="32" t="n">
        <f aca="false">+'VA-K'!AG9/0.156</f>
        <v>145.146872453868</v>
      </c>
      <c r="AH9" s="32" t="n">
        <f aca="false">+'VA-K'!AH9/0.156</f>
        <v>166.103334181136</v>
      </c>
      <c r="AI9" s="32" t="n">
        <f aca="false">+'VA-K'!AI9/0.156</f>
        <v>135.228630961411</v>
      </c>
      <c r="AJ9" s="32" t="n">
        <f aca="false">+'VA-K'!AJ9/0.156</f>
        <v>104.931546007542</v>
      </c>
      <c r="AK9" s="32" t="n">
        <f aca="false">+'VA-K'!AK9/0.156</f>
        <v>131.775766614135</v>
      </c>
      <c r="AL9" s="32" t="n">
        <f aca="false">+'VA-K'!AL9/0.156</f>
        <v>140.340656265157</v>
      </c>
      <c r="AM9" s="32" t="n">
        <f aca="false">+'VA-K'!AM9/0.156</f>
        <v>133.119366593856</v>
      </c>
      <c r="AN9" s="32" t="n">
        <f aca="false">+'VA-K'!AN9/0.156</f>
        <v>111.356655526159</v>
      </c>
      <c r="AO9" s="32" t="n">
        <f aca="false">+'VA-K'!AO9/0.156</f>
        <v>114.594550363144</v>
      </c>
      <c r="AP9" s="32" t="n">
        <f aca="false">+'VA-K'!AP9/0.156</f>
        <v>113.296385037402</v>
      </c>
      <c r="AQ9" s="32" t="n">
        <f aca="false">+'VA-K'!AQ9/0.156</f>
        <v>121.567567830848</v>
      </c>
      <c r="AR9" s="32" t="n">
        <f aca="false">+'VA-K'!AR9/0.156</f>
        <v>124.987460789378</v>
      </c>
      <c r="AS9" s="32" t="n">
        <f aca="false">+'VA-K'!AS9/0.156</f>
        <v>153.92485718497</v>
      </c>
      <c r="AT9" s="32" t="n">
        <f aca="false">+'VA-K'!AT9/0.156</f>
        <v>138.620759205596</v>
      </c>
      <c r="AU9" s="32" t="n">
        <f aca="false">+'VA-K'!AU9/0.156</f>
        <v>136.99997297988</v>
      </c>
      <c r="AV9" s="32" t="n">
        <f aca="false">+'VA-K'!AV9/0.156</f>
        <v>137.505489721498</v>
      </c>
      <c r="AW9" s="32" t="n">
        <f aca="false">+'VA-K'!AW9/0.156</f>
        <v>135.731268393401</v>
      </c>
      <c r="AX9" s="32" t="n">
        <f aca="false">+'VA-K'!AX9/0.156</f>
        <v>148.769491891914</v>
      </c>
      <c r="AY9" s="32" t="n">
        <f aca="false">+'VA-K'!AY9/0.156</f>
        <v>140.273689275694</v>
      </c>
      <c r="AZ9" s="32" t="n">
        <f aca="false">+'VA-K'!AZ9/0.156</f>
        <v>92.379339782968</v>
      </c>
      <c r="BA9" s="32" t="n">
        <f aca="false">+'VA-K'!BA9/0.156</f>
        <v>117.053071878723</v>
      </c>
      <c r="BB9" s="32" t="n">
        <f aca="false">+'VA-K'!BB9/0.156</f>
        <v>89.2312036921942</v>
      </c>
      <c r="BC9" s="32" t="n">
        <f aca="false">+'VA-K'!BC9/0.156</f>
        <v>85.6366377650559</v>
      </c>
      <c r="BD9" s="32" t="n">
        <f aca="false">+'VA-K'!BD9/0.156</f>
        <v>92.5935218265448</v>
      </c>
      <c r="BE9" s="32" t="n">
        <f aca="false">+'VA-K'!BE9/0.156</f>
        <v>101.554042783169</v>
      </c>
      <c r="BF9" s="32" t="n">
        <f aca="false">+'VA-K'!BF9/0.156</f>
        <v>94.6877970719356</v>
      </c>
      <c r="BG9" s="32" t="n">
        <f aca="false">+'VA-K'!BG9/0.156</f>
        <v>92.9174121420229</v>
      </c>
      <c r="BH9" s="32" t="n">
        <f aca="false">+'VA-K'!BH9/0.156</f>
        <v>123.916430692037</v>
      </c>
      <c r="BI9" s="32" t="n">
        <f aca="false">+'VA-K'!BI9/0.156</f>
        <v>116.512869629008</v>
      </c>
      <c r="BJ9" s="32" t="n">
        <f aca="false">+'VA-K'!BJ9/0.156</f>
        <v>134.153414080515</v>
      </c>
      <c r="BK9" s="32" t="n">
        <f aca="false">+'VA-K'!BK9/0.156</f>
        <v>108.311494462803</v>
      </c>
      <c r="BL9" s="32" t="n">
        <f aca="false">+'VA-K'!BL9/0.156</f>
        <v>105.875668216306</v>
      </c>
      <c r="BM9" s="32" t="n">
        <f aca="false">+'VA-K'!BM9/0.156</f>
        <v>105.834155858061</v>
      </c>
      <c r="BN9" s="32" t="n">
        <f aca="false">+'VA-K'!BN9/0.156</f>
        <v>107.109402034501</v>
      </c>
      <c r="BO9" s="32" t="n">
        <f aca="false">+'VA-K'!BO9/0.156</f>
        <v>105.556658739459</v>
      </c>
      <c r="BP9" s="32" t="n">
        <f aca="false">+'VA-K'!BP9/0.156</f>
        <v>101.913968313734</v>
      </c>
      <c r="BQ9" s="32" t="n">
        <f aca="false">+'VA-K'!BQ9/0.156</f>
        <v>97.4096755229423</v>
      </c>
      <c r="BR9" s="32" t="n">
        <f aca="false">+'VA-K'!BR9/0.156</f>
        <v>97.2440608194575</v>
      </c>
      <c r="BS9" s="32" t="n">
        <f aca="false">+'VA-K'!BS9/0.156</f>
        <v>92.6174453281206</v>
      </c>
      <c r="BT9" s="32" t="n">
        <f aca="false">+'VA-K'!BT9/0.156</f>
        <v>92.8313430857537</v>
      </c>
      <c r="BU9" s="32" t="n">
        <f aca="false">+'VA-K'!BU9/0.156</f>
        <v>89.6773557682234</v>
      </c>
      <c r="BV9" s="32" t="n">
        <f aca="false">+'VA-K'!BV9/0.156</f>
        <v>87.8012931124239</v>
      </c>
      <c r="BW9" s="32" t="n">
        <f aca="false">+'VA-K'!BW9/0.156</f>
        <v>80.497592515305</v>
      </c>
      <c r="BX9" s="32" t="n">
        <f aca="false">+'VA-K'!BX9/0.156</f>
        <v>77.3614276221135</v>
      </c>
      <c r="BY9" s="32" t="n">
        <f aca="false">+'VA-K'!BY9/0.156</f>
        <v>79.269501741119</v>
      </c>
      <c r="BZ9" s="32" t="n">
        <f aca="false">+'VA-K'!BZ9/0.156</f>
        <v>82.0297902821154</v>
      </c>
      <c r="CA9" s="32" t="n">
        <f aca="false">+'VA-K'!CA9/0.156</f>
        <v>86.2437788001966</v>
      </c>
      <c r="CB9" s="32" t="n">
        <f aca="false">+'VA-K'!CB9/0.156</f>
        <v>80.3449684332997</v>
      </c>
      <c r="CC9" s="32" t="n">
        <f aca="false">+'VA-K'!CC9/0.156</f>
        <v>86.7799560891812</v>
      </c>
      <c r="CD9" s="32" t="n">
        <f aca="false">+'VA-K'!CD9/0.156</f>
        <v>87.6366363178427</v>
      </c>
      <c r="CE9" s="32" t="n">
        <f aca="false">+'VA-K'!CE9/0.156</f>
        <v>89.8985382556561</v>
      </c>
      <c r="CF9" s="32" t="n">
        <f aca="false">+'VA-K'!CF9/0.156</f>
        <v>85.3430240250007</v>
      </c>
      <c r="CG9" s="32" t="n">
        <f aca="false">+'VA-K'!CG9/0.156</f>
        <v>87.287837679749</v>
      </c>
      <c r="CH9" s="32" t="n">
        <f aca="false">+'VA-K'!CH9/0.156</f>
        <v>84.2871268111602</v>
      </c>
      <c r="CI9" s="32" t="n">
        <f aca="false">+'VA-K'!CI9/0.156</f>
        <v>84.8920038602108</v>
      </c>
      <c r="CJ9" s="32" t="n">
        <f aca="false">+'VA-K'!CJ9/0.156</f>
        <v>87.7567564753632</v>
      </c>
      <c r="CK9" s="32" t="n">
        <f aca="false">+'VA-K'!CK9/0.156</f>
        <v>79.2029860343515</v>
      </c>
      <c r="CL9" s="32" t="n">
        <f aca="false">+'VA-K'!CL9/0.156</f>
        <v>84.2572674338264</v>
      </c>
      <c r="CM9" s="32" t="n">
        <f aca="false">+'VA-K'!CM9/0.156</f>
        <v>91.3594732945964</v>
      </c>
      <c r="CN9" s="32" t="n">
        <f aca="false">+'VA-K'!CN9/0.156</f>
        <v>76.5161796545314</v>
      </c>
      <c r="CO9" s="32" t="n">
        <f aca="false">+'VA-K'!CO9/0.156</f>
        <v>91.5239805877343</v>
      </c>
      <c r="CP9" s="32" t="n">
        <f aca="false">+'VA-K'!CP9/0.156</f>
        <v>98.262949295564</v>
      </c>
      <c r="CQ9" s="32" t="n">
        <f aca="false">+'VA-K'!CQ9/0.156</f>
        <v>98.6988322153175</v>
      </c>
      <c r="CR9" s="32" t="n">
        <f aca="false">+'VA-K'!CR9/0.156</f>
        <v>102.078542922711</v>
      </c>
      <c r="CS9" s="32" t="n">
        <f aca="false">+'VA-K'!CS9/0.156</f>
        <v>104.365193578729</v>
      </c>
      <c r="CT9" s="32" t="n">
        <f aca="false">+'VA-K'!CT9/0.156</f>
        <v>107.800376589441</v>
      </c>
      <c r="CU9" s="32" t="n">
        <f aca="false">+'VA-K'!CU9/0.156</f>
        <v>109.916856436577</v>
      </c>
      <c r="CV9" s="32" t="n">
        <f aca="false">+'VA-K'!CV9/0.156</f>
        <v>106.229338443362</v>
      </c>
      <c r="CW9" s="32" t="n">
        <f aca="false">+'VA-K'!CW9/0.156</f>
        <v>95.6160067829835</v>
      </c>
      <c r="CX9" s="32" t="n">
        <f aca="false">+'VA-K'!CX9/0.156</f>
        <v>99.8958333333333</v>
      </c>
      <c r="CY9" s="32" t="n">
        <f aca="false">+'VA-K'!CY9/0.156</f>
        <v>93.3080288461538</v>
      </c>
      <c r="CZ9" s="32" t="n">
        <f aca="false">+'VA-K'!CZ9/0.156</f>
        <v>77.8361057692308</v>
      </c>
      <c r="DA9" s="32" t="n">
        <f aca="false">+'VA-K'!DA9/0.156</f>
        <v>92.5792788461538</v>
      </c>
      <c r="DB9" s="32" t="n">
        <f aca="false">+'VA-K'!DB9/0.156</f>
        <v>118.449903846154</v>
      </c>
      <c r="DC9" s="32" t="n">
        <f aca="false">+'VA-K'!DC9/0.156</f>
        <v>101.29625</v>
      </c>
      <c r="DD9" s="32" t="n">
        <f aca="false">+'VA-K'!DD9/0.156</f>
        <v>88.5991826923077</v>
      </c>
      <c r="DE9" s="32" t="n">
        <f aca="false">+'VA-K'!DE9/0.156</f>
        <v>108.331490384615</v>
      </c>
      <c r="DF9" s="32" t="n">
        <f aca="false">+'VA-K'!DF9/0.156</f>
        <v>121.280817307692</v>
      </c>
      <c r="DG9" s="32" t="n">
        <f aca="false">+'VA-K'!DG9/0.156</f>
        <v>66.1761057692308</v>
      </c>
      <c r="DH9" s="32" t="n">
        <f aca="false">+'VA-K'!DH9/0.156</f>
        <v>77.6679326923077</v>
      </c>
      <c r="DI9" s="32" t="n">
        <f aca="false">+'VA-K'!DI9/0.156</f>
        <v>89.3279326923077</v>
      </c>
      <c r="DJ9" s="32" t="n">
        <f aca="false">+'VA-K'!DJ9/0.156</f>
        <v>134.622548076923</v>
      </c>
      <c r="DK9" s="32" t="n">
        <f aca="false">+'VA-K'!DK9/0.156</f>
        <v>118.758221153846</v>
      </c>
      <c r="DL9" s="32" t="n">
        <f aca="false">+'VA-K'!DL9/0.156</f>
        <v>155.167692307692</v>
      </c>
      <c r="DM9" s="32" t="n">
        <f aca="false">+'VA-K'!DM9/0.156</f>
        <v>178.767980769231</v>
      </c>
      <c r="DN9" s="32" t="n">
        <f aca="false">+'VA-K'!DN9/0.156</f>
        <v>210.076201923077</v>
      </c>
      <c r="DO9" s="32" t="n">
        <f aca="false">+'VA-K'!DO9/0.156</f>
        <v>145.75</v>
      </c>
      <c r="DP9" s="32" t="n">
        <f aca="false">+'VA-K'!DP9/0.156</f>
        <v>135.687644230769</v>
      </c>
      <c r="DQ9" s="32" t="n">
        <f aca="false">+'VA-K'!DQ9/0.156</f>
        <v>89.8885096153846</v>
      </c>
      <c r="DR9" s="32" t="n">
        <f aca="false">+'VA-K'!DR9/0.156</f>
        <v>105.080144230769</v>
      </c>
      <c r="DS9" s="32" t="n">
        <f aca="false">+'VA-K'!DS9/0.156</f>
        <v>115.675048076923</v>
      </c>
      <c r="DT9" s="32" t="n">
        <f aca="false">+'VA-K'!DT9/0.156</f>
        <v>104.799855769231</v>
      </c>
      <c r="DU9" s="32" t="n">
        <f aca="false">+'VA-K'!DU9/0.156</f>
        <v>118.702163461538</v>
      </c>
      <c r="DV9" s="32" t="n">
        <f aca="false">+'VA-K'!DV9/0.156</f>
        <v>173.526586538462</v>
      </c>
      <c r="DW9" s="32" t="n">
        <f aca="false">+'VA-K'!DW9/0.156</f>
        <v>191.352932692308</v>
      </c>
      <c r="DX9" s="32" t="n">
        <f aca="false">+'VA-K'!DX9/0.156</f>
        <v>203.685625</v>
      </c>
      <c r="DY9" s="32" t="n">
        <f aca="false">+'VA-K'!DY9/0.156</f>
        <v>209.88</v>
      </c>
    </row>
    <row r="10" s="30" customFormat="true" ht="14.25" hidden="false" customHeight="false" outlineLevel="0" collapsed="false">
      <c r="A10" s="30" t="s">
        <v>26</v>
      </c>
      <c r="B10" s="28"/>
      <c r="D10" s="32" t="n">
        <f aca="false">+'VA-K'!D10/0.00535</f>
        <v>31.4018691588785</v>
      </c>
      <c r="E10" s="32" t="n">
        <f aca="false">+'VA-K'!E10/0.00535</f>
        <v>31.4018691588785</v>
      </c>
      <c r="F10" s="32" t="n">
        <f aca="false">+'VA-K'!F10/0.00535</f>
        <v>31.4850579439252</v>
      </c>
      <c r="G10" s="32" t="n">
        <f aca="false">+'VA-K'!G10/0.00535</f>
        <v>31.6887138239713</v>
      </c>
      <c r="H10" s="32" t="n">
        <f aca="false">+'VA-K'!H10/0.00535</f>
        <v>45.5188562205572</v>
      </c>
      <c r="I10" s="32" t="n">
        <f aca="false">+'VA-K'!I10/0.00535</f>
        <v>30.3020311677492</v>
      </c>
      <c r="J10" s="32" t="n">
        <f aca="false">+'VA-K'!J10/0.00535</f>
        <v>21.2105791621819</v>
      </c>
      <c r="K10" s="32" t="n">
        <f aca="false">+'VA-K'!K10/0.00535</f>
        <v>28.7803921532063</v>
      </c>
      <c r="L10" s="32" t="n">
        <f aca="false">+'VA-K'!L10/0.00535</f>
        <v>31.8808200855848</v>
      </c>
      <c r="M10" s="32" t="n">
        <f aca="false">+'VA-K'!M10/0.00535</f>
        <v>30.0021475356517</v>
      </c>
      <c r="N10" s="32" t="n">
        <f aca="false">+'VA-K'!N10/0.00535</f>
        <v>34.2068086652396</v>
      </c>
      <c r="O10" s="32" t="n">
        <f aca="false">+'VA-K'!O10/0.00535</f>
        <v>36.6067703999117</v>
      </c>
      <c r="P10" s="32" t="n">
        <f aca="false">+'VA-K'!P10/0.00535</f>
        <v>33.2067099997274</v>
      </c>
      <c r="Q10" s="32" t="n">
        <f aca="false">+'VA-K'!Q10/0.00535</f>
        <v>31.8442019758097</v>
      </c>
      <c r="R10" s="32" t="n">
        <f aca="false">+'VA-K'!R10/0.00535</f>
        <v>28.9327087452391</v>
      </c>
      <c r="S10" s="32" t="n">
        <f aca="false">+'VA-K'!S10/0.00535</f>
        <v>33.5714871738067</v>
      </c>
      <c r="T10" s="32" t="n">
        <f aca="false">+'VA-K'!T10/0.00535</f>
        <v>32.7837194178417</v>
      </c>
      <c r="U10" s="32" t="n">
        <f aca="false">+'VA-K'!U10/0.00535</f>
        <v>30.5882886258605</v>
      </c>
      <c r="V10" s="32" t="n">
        <f aca="false">+'VA-K'!V10/0.00535</f>
        <v>33.2835172570469</v>
      </c>
      <c r="W10" s="32" t="n">
        <f aca="false">+'VA-K'!W10/0.00535</f>
        <v>32.5345794392523</v>
      </c>
      <c r="X10" s="32" t="n">
        <f aca="false">+'VA-K'!X10/0.00535</f>
        <v>34.6609345794393</v>
      </c>
      <c r="Y10" s="32" t="n">
        <f aca="false">+'VA-K'!Y10/0.00535</f>
        <v>32.1005607476636</v>
      </c>
      <c r="Z10" s="32" t="n">
        <f aca="false">+'VA-K'!Z10/0.00535</f>
        <v>39.4099065420561</v>
      </c>
      <c r="AA10" s="32" t="n">
        <f aca="false">+'VA-K'!AA10/0.00535</f>
        <v>38.3618691588785</v>
      </c>
      <c r="AB10" s="32" t="n">
        <f aca="false">+'VA-K'!AB10/0.00535</f>
        <v>36.763738317757</v>
      </c>
      <c r="AC10" s="32" t="n">
        <f aca="false">+'VA-K'!AC10/0.00535</f>
        <v>37.8891588785047</v>
      </c>
      <c r="AD10" s="32" t="n">
        <f aca="false">+'VA-K'!AD10/0.00535</f>
        <v>37.0446728971963</v>
      </c>
      <c r="AE10" s="32" t="n">
        <f aca="false">+'VA-K'!AE10/0.00535</f>
        <v>38.7504672897196</v>
      </c>
      <c r="AF10" s="32" t="n">
        <f aca="false">+'VA-K'!AF10/0.00535</f>
        <v>41.7768224299065</v>
      </c>
      <c r="AG10" s="32" t="n">
        <f aca="false">+'VA-K'!AG10/0.00535</f>
        <v>41.6607476635514</v>
      </c>
      <c r="AH10" s="32" t="n">
        <f aca="false">+'VA-K'!AH10/0.00535</f>
        <v>42.0594392523365</v>
      </c>
      <c r="AI10" s="32" t="n">
        <f aca="false">+'VA-K'!AI10/0.00535</f>
        <v>42.4480373831776</v>
      </c>
      <c r="AJ10" s="32" t="n">
        <f aca="false">+'VA-K'!AJ10/0.00535</f>
        <v>41.4235514018692</v>
      </c>
      <c r="AK10" s="32" t="n">
        <f aca="false">+'VA-K'!AK10/0.00535</f>
        <v>42.3016822429907</v>
      </c>
      <c r="AL10" s="32" t="n">
        <f aca="false">+'VA-K'!AL10/0.00535</f>
        <v>37.1573831775701</v>
      </c>
      <c r="AM10" s="32" t="n">
        <f aca="false">+'VA-K'!AM10/0.00535</f>
        <v>36.3734579439252</v>
      </c>
      <c r="AN10" s="32" t="n">
        <f aca="false">+'VA-K'!AN10/0.00535</f>
        <v>40.456261682243</v>
      </c>
      <c r="AO10" s="32" t="n">
        <f aca="false">+'VA-K'!AO10/0.00535</f>
        <v>36.714953271028</v>
      </c>
      <c r="AP10" s="32" t="n">
        <f aca="false">+'VA-K'!AP10/0.00535</f>
        <v>39.7766355140187</v>
      </c>
      <c r="AQ10" s="32" t="n">
        <f aca="false">+'VA-K'!AQ10/0.00535</f>
        <v>39.3829906542056</v>
      </c>
      <c r="AR10" s="32" t="n">
        <f aca="false">+'VA-K'!AR10/0.00535</f>
        <v>39.736261682243</v>
      </c>
      <c r="AS10" s="32" t="n">
        <f aca="false">+'VA-K'!AS10/0.00535</f>
        <v>44.3657943925234</v>
      </c>
      <c r="AT10" s="32" t="n">
        <f aca="false">+'VA-K'!AT10/0.00535</f>
        <v>44.6130841121495</v>
      </c>
      <c r="AU10" s="32" t="n">
        <f aca="false">+'VA-K'!AU10/0.00535</f>
        <v>49.0794392523365</v>
      </c>
      <c r="AV10" s="32" t="n">
        <f aca="false">+'VA-K'!AV10/0.00535</f>
        <v>48.5848598130841</v>
      </c>
      <c r="AW10" s="32" t="n">
        <f aca="false">+'VA-K'!AW10/0.00535</f>
        <v>49.8818691588785</v>
      </c>
      <c r="AX10" s="32" t="n">
        <f aca="false">+'VA-K'!AX10/0.00535</f>
        <v>54.3684112149533</v>
      </c>
      <c r="AY10" s="32" t="n">
        <f aca="false">+'VA-K'!AY10/0.00535</f>
        <v>50.4185046728972</v>
      </c>
      <c r="AZ10" s="32" t="n">
        <f aca="false">+'VA-K'!AZ10/0.00535</f>
        <v>50.0971962616822</v>
      </c>
      <c r="BA10" s="32" t="n">
        <f aca="false">+'VA-K'!BA10/0.00535</f>
        <v>49.8717757009346</v>
      </c>
      <c r="BB10" s="32" t="n">
        <f aca="false">+'VA-K'!BB10/0.00535</f>
        <v>47.5721495327103</v>
      </c>
      <c r="BC10" s="32" t="n">
        <f aca="false">+'VA-K'!BC10/0.00535</f>
        <v>46.4416822429907</v>
      </c>
      <c r="BD10" s="32" t="n">
        <f aca="false">+'VA-K'!BD10/0.00535</f>
        <v>49.5100934579439</v>
      </c>
      <c r="BE10" s="32" t="n">
        <f aca="false">+'VA-K'!BE10/0.00535</f>
        <v>53.0327102803738</v>
      </c>
      <c r="BF10" s="32" t="n">
        <f aca="false">+'VA-K'!BF10/0.00535</f>
        <v>51.9022429906542</v>
      </c>
      <c r="BG10" s="32" t="n">
        <f aca="false">+'VA-K'!BG10/0.00535</f>
        <v>56.831214953271</v>
      </c>
      <c r="BH10" s="32" t="n">
        <f aca="false">+'VA-K'!BH10/0.00535</f>
        <v>54.8394392523365</v>
      </c>
      <c r="BI10" s="32" t="n">
        <f aca="false">+'VA-K'!BI10/0.00535</f>
        <v>52.6205607476636</v>
      </c>
      <c r="BJ10" s="32" t="n">
        <f aca="false">+'VA-K'!BJ10/0.00535</f>
        <v>56.9842990654206</v>
      </c>
      <c r="BK10" s="32" t="n">
        <f aca="false">+'VA-K'!BK10/0.00535</f>
        <v>59.765046728972</v>
      </c>
      <c r="BL10" s="32" t="n">
        <f aca="false">+'VA-K'!BL10/0.00535</f>
        <v>61.6626168224299</v>
      </c>
      <c r="BM10" s="32" t="n">
        <f aca="false">+'VA-K'!BM10/0.00535</f>
        <v>56.2979439252337</v>
      </c>
      <c r="BN10" s="32" t="n">
        <f aca="false">+'VA-K'!BN10/0.00535</f>
        <v>57.1357009345794</v>
      </c>
      <c r="BO10" s="32" t="n">
        <f aca="false">+'VA-K'!BO10/0.00535</f>
        <v>57.3796261682243</v>
      </c>
      <c r="BP10" s="32" t="n">
        <f aca="false">+'VA-K'!BP10/0.00535</f>
        <v>64.0110280373832</v>
      </c>
      <c r="BQ10" s="32" t="n">
        <f aca="false">+'VA-K'!BQ10/0.00535</f>
        <v>62.5323364485981</v>
      </c>
      <c r="BR10" s="32" t="n">
        <f aca="false">+'VA-K'!BR10/0.00535</f>
        <v>59.5110280373832</v>
      </c>
      <c r="BS10" s="32" t="n">
        <f aca="false">+'VA-K'!BS10/0.00535</f>
        <v>60.9964485981309</v>
      </c>
      <c r="BT10" s="32" t="n">
        <f aca="false">+'VA-K'!BT10/0.00535</f>
        <v>59.541308411215</v>
      </c>
      <c r="BU10" s="32" t="n">
        <f aca="false">+'VA-K'!BU10/0.00535</f>
        <v>63.5467289719626</v>
      </c>
      <c r="BV10" s="32" t="n">
        <f aca="false">+'VA-K'!BV10/0.00535</f>
        <v>63.9168224299065</v>
      </c>
      <c r="BW10" s="32" t="n">
        <f aca="false">+'VA-K'!BW10/0.00535</f>
        <v>64.2785046728972</v>
      </c>
      <c r="BX10" s="32" t="n">
        <f aca="false">+'VA-K'!BX10/0.00535</f>
        <v>66.8859813084112</v>
      </c>
      <c r="BY10" s="32" t="n">
        <f aca="false">+'VA-K'!BY10/0.00535</f>
        <v>65.7992523364486</v>
      </c>
      <c r="BZ10" s="32" t="n">
        <f aca="false">+'VA-K'!BZ10/0.00535</f>
        <v>67.6026168224299</v>
      </c>
      <c r="CA10" s="32" t="n">
        <f aca="false">+'VA-K'!CA10/0.00535</f>
        <v>71.0444859813084</v>
      </c>
      <c r="CB10" s="32" t="n">
        <f aca="false">+'VA-K'!CB10/0.00535</f>
        <v>69.1704672897196</v>
      </c>
      <c r="CC10" s="32" t="n">
        <f aca="false">+'VA-K'!CC10/0.00535</f>
        <v>70.9536448598131</v>
      </c>
      <c r="CD10" s="32" t="n">
        <f aca="false">+'VA-K'!CD10/0.00535</f>
        <v>73.0407352710281</v>
      </c>
      <c r="CE10" s="32" t="n">
        <f aca="false">+'VA-K'!CE10/0.00535</f>
        <v>71.1588073457944</v>
      </c>
      <c r="CF10" s="32" t="n">
        <f aca="false">+'VA-K'!CF10/0.00535</f>
        <v>72.5606751028037</v>
      </c>
      <c r="CG10" s="32" t="n">
        <f aca="false">+'VA-K'!CG10/0.00535</f>
        <v>73.0092727850468</v>
      </c>
      <c r="CH10" s="32" t="n">
        <f aca="false">+'VA-K'!CH10/0.00535</f>
        <v>73.7382440186916</v>
      </c>
      <c r="CI10" s="32" t="n">
        <f aca="false">+'VA-K'!CI10/0.00535</f>
        <v>76.8223530841122</v>
      </c>
      <c r="CJ10" s="32" t="n">
        <f aca="false">+'VA-K'!CJ10/0.00535</f>
        <v>78.6728185233645</v>
      </c>
      <c r="CK10" s="32" t="n">
        <f aca="false">+'VA-K'!CK10/0.00535</f>
        <v>81.8690770093458</v>
      </c>
      <c r="CL10" s="32" t="n">
        <f aca="false">+'VA-K'!CL10/0.00535</f>
        <v>82.4298241121496</v>
      </c>
      <c r="CM10" s="32" t="n">
        <f aca="false">+'VA-K'!CM10/0.00535</f>
        <v>78.6728185233645</v>
      </c>
      <c r="CN10" s="32" t="n">
        <f aca="false">+'VA-K'!CN10/0.00535</f>
        <v>79.9625368598131</v>
      </c>
      <c r="CO10" s="32" t="n">
        <f aca="false">+'VA-K'!CO10/0.00535</f>
        <v>86.0186055700935</v>
      </c>
      <c r="CP10" s="32" t="n">
        <f aca="false">+'VA-K'!CP10/0.00535</f>
        <v>86.1868297009346</v>
      </c>
      <c r="CQ10" s="32" t="n">
        <f aca="false">+'VA-K'!CQ10/0.00535</f>
        <v>88.1494445607477</v>
      </c>
      <c r="CR10" s="32" t="n">
        <f aca="false">+'VA-K'!CR10/0.00535</f>
        <v>90.3924329719626</v>
      </c>
      <c r="CS10" s="32" t="n">
        <f aca="false">+'VA-K'!CS10/0.00535</f>
        <v>96.1681281308411</v>
      </c>
      <c r="CT10" s="32" t="n">
        <f aca="false">+'VA-K'!CT10/0.00535</f>
        <v>98.5232659626168</v>
      </c>
      <c r="CU10" s="32" t="n">
        <f aca="false">+'VA-K'!CU10/0.00535</f>
        <v>101.551300317757</v>
      </c>
      <c r="CV10" s="32" t="n">
        <f aca="false">+'VA-K'!CV10/0.00535</f>
        <v>98.6914900934579</v>
      </c>
      <c r="CW10" s="32" t="n">
        <f aca="false">+'VA-K'!CW10/0.00535</f>
        <v>97.0092487850467</v>
      </c>
      <c r="CX10" s="32" t="n">
        <f aca="false">+'VA-K'!CX10/0.00535</f>
        <v>99.5886854579439</v>
      </c>
      <c r="CY10" s="32" t="n">
        <f aca="false">+'VA-K'!CY10/0.00535</f>
        <v>99.9069249823495</v>
      </c>
      <c r="CZ10" s="32" t="n">
        <f aca="false">+'VA-K'!CZ10/0.00535</f>
        <v>101.275817748883</v>
      </c>
      <c r="DA10" s="32" t="n">
        <f aca="false">+'VA-K'!DA10/0.00535</f>
        <v>104.859708224299</v>
      </c>
      <c r="DB10" s="32" t="n">
        <f aca="false">+'VA-K'!DB10/0.00535</f>
        <v>110.635403383178</v>
      </c>
      <c r="DC10" s="32" t="n">
        <f aca="false">+'VA-K'!DC10/0.00535</f>
        <v>112.990541214953</v>
      </c>
      <c r="DD10" s="32" t="n">
        <f aca="false">+'VA-K'!DD10/0.00535</f>
        <v>114.616707813084</v>
      </c>
      <c r="DE10" s="32" t="n">
        <f aca="false">+'VA-K'!DE10/0.00535</f>
        <v>121.906420149533</v>
      </c>
      <c r="DF10" s="32" t="n">
        <f aca="false">+'VA-K'!DF10/0.00535</f>
        <v>117.925115719626</v>
      </c>
      <c r="DG10" s="32" t="n">
        <f aca="false">+'VA-K'!DG10/0.00535</f>
        <v>119.046609925234</v>
      </c>
      <c r="DH10" s="32" t="n">
        <f aca="false">+'VA-K'!DH10/0.00535</f>
        <v>120.112029420561</v>
      </c>
      <c r="DI10" s="32" t="n">
        <f aca="false">+'VA-K'!DI10/0.00535</f>
        <v>121.289598336449</v>
      </c>
      <c r="DJ10" s="32" t="n">
        <f aca="false">+'VA-K'!DJ10/0.00535</f>
        <v>121.177448915888</v>
      </c>
      <c r="DK10" s="32" t="n">
        <f aca="false">+'VA-K'!DK10/0.00535</f>
        <v>122.691466093458</v>
      </c>
      <c r="DL10" s="32" t="n">
        <f aca="false">+'VA-K'!DL10/0.00535</f>
        <v>125.94379928972</v>
      </c>
      <c r="DM10" s="32" t="n">
        <f aca="false">+'VA-K'!DM10/0.00535</f>
        <v>130.037253140187</v>
      </c>
      <c r="DN10" s="32" t="n">
        <f aca="false">+'VA-K'!DN10/0.00535</f>
        <v>130.871138347905</v>
      </c>
      <c r="DO10" s="32" t="n">
        <f aca="false">+'VA-K'!DO10/0.00535</f>
        <v>168.224299065421</v>
      </c>
      <c r="DP10" s="32" t="n">
        <f aca="false">+'VA-K'!DP10/0.00535</f>
        <v>149.532710280374</v>
      </c>
      <c r="DQ10" s="32" t="n">
        <f aca="false">+'VA-K'!DQ10/0.00535</f>
        <v>112.14953271028</v>
      </c>
      <c r="DR10" s="32" t="n">
        <f aca="false">+'VA-K'!DR10/0.00535</f>
        <v>112.14953271028</v>
      </c>
      <c r="DS10" s="32" t="n">
        <f aca="false">+'VA-K'!DS10/0.00535</f>
        <v>112.14953271028</v>
      </c>
      <c r="DT10" s="32" t="n">
        <f aca="false">+'VA-K'!DT10/0.00535</f>
        <v>112.14953271028</v>
      </c>
      <c r="DU10" s="32" t="n">
        <f aca="false">+'VA-K'!DU10/0.00535</f>
        <v>112.14953271028</v>
      </c>
      <c r="DV10" s="32" t="n">
        <f aca="false">+'VA-K'!DV10/0.00535</f>
        <v>112.14953271028</v>
      </c>
      <c r="DW10" s="32" t="n">
        <f aca="false">+'VA-K'!DW10/0.00535</f>
        <v>112.14953271028</v>
      </c>
      <c r="DX10" s="32" t="n">
        <f aca="false">+'VA-K'!DX10/0.00535</f>
        <v>112.14953271028</v>
      </c>
      <c r="DY10" s="32" t="n">
        <f aca="false">+'VA-K'!DY10/0.00535</f>
        <v>112.14953271028</v>
      </c>
    </row>
    <row r="11" s="30" customFormat="true" ht="14.25" hidden="false" customHeight="false" outlineLevel="0" collapsed="false">
      <c r="A11" s="19" t="s">
        <v>27</v>
      </c>
      <c r="B11" s="28" t="s">
        <v>2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</row>
    <row r="12" s="30" customFormat="true" ht="14.25" hidden="false" customHeight="false" outlineLevel="0" collapsed="false">
      <c r="A12" s="30" t="s">
        <v>29</v>
      </c>
      <c r="B12" s="20" t="s">
        <v>30</v>
      </c>
      <c r="D12" s="32" t="n">
        <f aca="false">+'VA-K'!D12/0.114</f>
        <v>0</v>
      </c>
      <c r="E12" s="32" t="n">
        <f aca="false">+'VA-K'!E12/0.114</f>
        <v>0</v>
      </c>
      <c r="F12" s="32" t="n">
        <f aca="false">+'VA-K'!F12/0.114</f>
        <v>0</v>
      </c>
      <c r="G12" s="32" t="n">
        <f aca="false">+'VA-K'!G12/0.114</f>
        <v>0</v>
      </c>
      <c r="H12" s="32" t="n">
        <f aca="false">+'VA-K'!H12/0.114</f>
        <v>0</v>
      </c>
      <c r="I12" s="32" t="n">
        <f aca="false">+'VA-K'!I12/0.114</f>
        <v>0</v>
      </c>
      <c r="J12" s="32" t="n">
        <f aca="false">+'VA-K'!J12/0.114</f>
        <v>0</v>
      </c>
      <c r="K12" s="32" t="n">
        <f aca="false">+'VA-K'!K12/0.114</f>
        <v>0</v>
      </c>
      <c r="L12" s="32" t="n">
        <f aca="false">+'VA-K'!L12/0.114</f>
        <v>0</v>
      </c>
      <c r="M12" s="32" t="n">
        <f aca="false">+'VA-K'!M12/0.114</f>
        <v>0</v>
      </c>
      <c r="N12" s="32" t="n">
        <f aca="false">+'VA-K'!N12/0.114</f>
        <v>0</v>
      </c>
      <c r="O12" s="32" t="n">
        <f aca="false">+'VA-K'!O12/0.114</f>
        <v>0</v>
      </c>
      <c r="P12" s="32" t="n">
        <f aca="false">+'VA-K'!P12/0.114</f>
        <v>0</v>
      </c>
      <c r="Q12" s="32" t="n">
        <f aca="false">+'VA-K'!Q12/0.114</f>
        <v>0</v>
      </c>
      <c r="R12" s="32" t="n">
        <f aca="false">+'VA-K'!R12/0.114</f>
        <v>0</v>
      </c>
      <c r="S12" s="32" t="n">
        <f aca="false">+'VA-K'!S12/0.114</f>
        <v>0</v>
      </c>
      <c r="T12" s="32" t="n">
        <f aca="false">+'VA-K'!T12/0.114</f>
        <v>0</v>
      </c>
      <c r="U12" s="32" t="n">
        <f aca="false">+'VA-K'!U12/0.114</f>
        <v>0</v>
      </c>
      <c r="V12" s="32" t="n">
        <f aca="false">+'VA-K'!V12/0.114</f>
        <v>0</v>
      </c>
      <c r="W12" s="32" t="n">
        <f aca="false">+'VA-K'!W12/0.114</f>
        <v>0</v>
      </c>
      <c r="X12" s="32" t="n">
        <f aca="false">+'VA-K'!X12/0.114</f>
        <v>0</v>
      </c>
      <c r="Y12" s="32" t="n">
        <f aca="false">+'VA-K'!Y12/0.114</f>
        <v>0</v>
      </c>
      <c r="Z12" s="32" t="n">
        <f aca="false">+'VA-K'!Z12/0.114</f>
        <v>0</v>
      </c>
      <c r="AA12" s="32" t="n">
        <f aca="false">+'VA-K'!AA12/0.114</f>
        <v>0</v>
      </c>
      <c r="AB12" s="32" t="n">
        <f aca="false">+'VA-K'!AB12/0.114</f>
        <v>0</v>
      </c>
      <c r="AC12" s="32" t="n">
        <f aca="false">+'VA-K'!AC12/0.114</f>
        <v>0</v>
      </c>
      <c r="AD12" s="32" t="n">
        <f aca="false">+'VA-K'!AD12/0.114</f>
        <v>0</v>
      </c>
      <c r="AE12" s="32" t="n">
        <f aca="false">+'VA-K'!AE12/0.114</f>
        <v>0</v>
      </c>
      <c r="AF12" s="32" t="n">
        <f aca="false">+'VA-K'!AF12/0.114</f>
        <v>0</v>
      </c>
      <c r="AG12" s="32" t="n">
        <f aca="false">+'VA-K'!AG12/0.114</f>
        <v>0</v>
      </c>
      <c r="AH12" s="32" t="n">
        <f aca="false">+'VA-K'!AH12/0.114</f>
        <v>0</v>
      </c>
      <c r="AI12" s="32" t="n">
        <f aca="false">+'VA-K'!AI12/0.114</f>
        <v>0</v>
      </c>
      <c r="AJ12" s="32" t="n">
        <f aca="false">+'VA-K'!AJ12/0.114</f>
        <v>0</v>
      </c>
      <c r="AK12" s="32" t="n">
        <f aca="false">+'VA-K'!AK12/0.114</f>
        <v>0</v>
      </c>
      <c r="AL12" s="32" t="n">
        <f aca="false">+'VA-K'!AL12/0.114</f>
        <v>0</v>
      </c>
      <c r="AM12" s="32" t="n">
        <f aca="false">+'VA-K'!AM12/0.114</f>
        <v>0</v>
      </c>
      <c r="AN12" s="32" t="n">
        <f aca="false">+'VA-K'!AN12/0.114</f>
        <v>0</v>
      </c>
      <c r="AO12" s="32" t="n">
        <f aca="false">+'VA-K'!AO12/0.114</f>
        <v>0</v>
      </c>
      <c r="AP12" s="32" t="n">
        <f aca="false">+'VA-K'!AP12/0.114</f>
        <v>0</v>
      </c>
      <c r="AQ12" s="32" t="n">
        <f aca="false">+'VA-K'!AQ12/0.114</f>
        <v>0</v>
      </c>
      <c r="AR12" s="32" t="n">
        <f aca="false">+'VA-K'!AR12/0.114</f>
        <v>0</v>
      </c>
      <c r="AS12" s="32" t="n">
        <f aca="false">+'VA-K'!AS12/0.114</f>
        <v>0</v>
      </c>
      <c r="AT12" s="32" t="n">
        <f aca="false">+'VA-K'!AT12/0.114</f>
        <v>0</v>
      </c>
      <c r="AU12" s="32" t="n">
        <f aca="false">+'VA-K'!AU12/0.114</f>
        <v>0</v>
      </c>
      <c r="AV12" s="32" t="n">
        <f aca="false">+'VA-K'!AV12/0.114</f>
        <v>0</v>
      </c>
      <c r="AW12" s="32" t="n">
        <f aca="false">+'VA-K'!AW12/0.114</f>
        <v>0</v>
      </c>
      <c r="AX12" s="32" t="n">
        <f aca="false">+'VA-K'!AX12/0.114</f>
        <v>0</v>
      </c>
      <c r="AY12" s="32" t="n">
        <f aca="false">+'VA-K'!AY12/0.114</f>
        <v>0</v>
      </c>
      <c r="AZ12" s="32" t="n">
        <f aca="false">+'VA-K'!AZ12/0.114</f>
        <v>0</v>
      </c>
      <c r="BA12" s="32" t="n">
        <f aca="false">+'VA-K'!BA12/0.114</f>
        <v>0</v>
      </c>
      <c r="BB12" s="32" t="n">
        <f aca="false">+'VA-K'!BB12/0.114</f>
        <v>0</v>
      </c>
      <c r="BC12" s="32" t="n">
        <f aca="false">+'VA-K'!BC12/0.114</f>
        <v>0</v>
      </c>
      <c r="BD12" s="32" t="n">
        <f aca="false">+'VA-K'!BD12/0.114</f>
        <v>0</v>
      </c>
      <c r="BE12" s="32" t="n">
        <f aca="false">+'VA-K'!BE12/0.114</f>
        <v>0</v>
      </c>
      <c r="BF12" s="32" t="n">
        <f aca="false">+'VA-K'!BF12/0.114</f>
        <v>0</v>
      </c>
      <c r="BG12" s="32" t="n">
        <f aca="false">+'VA-K'!BG12/0.114</f>
        <v>0</v>
      </c>
      <c r="BH12" s="32" t="n">
        <f aca="false">+'VA-K'!BH12/0.114</f>
        <v>0</v>
      </c>
      <c r="BI12" s="32" t="n">
        <f aca="false">+'VA-K'!BI12/0.114</f>
        <v>0</v>
      </c>
      <c r="BJ12" s="32" t="n">
        <f aca="false">+'VA-K'!BJ12/0.114</f>
        <v>0</v>
      </c>
      <c r="BK12" s="32" t="n">
        <f aca="false">+'VA-K'!BK12/0.114</f>
        <v>0</v>
      </c>
      <c r="BL12" s="32" t="n">
        <f aca="false">+'VA-K'!BL12/0.114</f>
        <v>0</v>
      </c>
      <c r="BM12" s="32" t="n">
        <f aca="false">+'VA-K'!BM12/0.114</f>
        <v>0</v>
      </c>
      <c r="BN12" s="32" t="n">
        <f aca="false">+'VA-K'!BN12/0.114</f>
        <v>0</v>
      </c>
      <c r="BO12" s="32" t="n">
        <f aca="false">+'VA-K'!BO12/0.114</f>
        <v>0</v>
      </c>
      <c r="BP12" s="32" t="n">
        <f aca="false">+'VA-K'!BP12/0.114</f>
        <v>0</v>
      </c>
      <c r="BQ12" s="32" t="n">
        <f aca="false">+'VA-K'!BQ12/0.114</f>
        <v>0</v>
      </c>
      <c r="BR12" s="32" t="n">
        <f aca="false">+'VA-K'!BR12/0.114</f>
        <v>0</v>
      </c>
      <c r="BS12" s="32" t="n">
        <f aca="false">+'VA-K'!BS12/0.114</f>
        <v>0</v>
      </c>
      <c r="BT12" s="32" t="n">
        <f aca="false">+'VA-K'!BT12/0.114</f>
        <v>0</v>
      </c>
      <c r="BU12" s="32" t="n">
        <f aca="false">+'VA-K'!BU12/0.114</f>
        <v>0</v>
      </c>
      <c r="BV12" s="32" t="n">
        <f aca="false">+'VA-K'!BV12/0.114</f>
        <v>0</v>
      </c>
      <c r="BW12" s="32" t="n">
        <f aca="false">+'VA-K'!BW12/0.114</f>
        <v>0</v>
      </c>
      <c r="BX12" s="32" t="n">
        <f aca="false">+'VA-K'!BX12/0.114</f>
        <v>0</v>
      </c>
      <c r="BY12" s="32" t="n">
        <f aca="false">+'VA-K'!BY12/0.114</f>
        <v>0</v>
      </c>
      <c r="BZ12" s="32" t="n">
        <f aca="false">+'VA-K'!BZ12/0.114</f>
        <v>0.187587368421053</v>
      </c>
      <c r="CA12" s="32" t="n">
        <f aca="false">+'VA-K'!CA12/0.114</f>
        <v>0.905465263157895</v>
      </c>
      <c r="CB12" s="32" t="n">
        <f aca="false">+'VA-K'!CB12/0.114</f>
        <v>2.66708210526316</v>
      </c>
      <c r="CC12" s="32" t="n">
        <f aca="false">+'VA-K'!CC12/0.114</f>
        <v>8.34826105263158</v>
      </c>
      <c r="CD12" s="32" t="n">
        <f aca="false">+'VA-K'!CD12/0.114</f>
        <v>9.29893052631579</v>
      </c>
      <c r="CE12" s="32" t="n">
        <f aca="false">+'VA-K'!CE12/0.114</f>
        <v>15.2497852631579</v>
      </c>
      <c r="CF12" s="32" t="n">
        <f aca="false">+'VA-K'!CF12/0.114</f>
        <v>26.2480505263158</v>
      </c>
      <c r="CG12" s="32" t="n">
        <f aca="false">+'VA-K'!CG12/0.114</f>
        <v>42.1052631578947</v>
      </c>
      <c r="CH12" s="32" t="n">
        <f aca="false">+'VA-K'!CH12/0.114</f>
        <v>47.3770527401536</v>
      </c>
      <c r="CI12" s="32" t="n">
        <f aca="false">+'VA-K'!CI12/0.114</f>
        <v>48.9616521419239</v>
      </c>
      <c r="CJ12" s="32" t="n">
        <f aca="false">+'VA-K'!CJ12/0.114</f>
        <v>56.304599983825</v>
      </c>
      <c r="CK12" s="32" t="n">
        <f aca="false">+'VA-K'!CK12/0.114</f>
        <v>56.2504825027783</v>
      </c>
      <c r="CL12" s="32" t="n">
        <f aca="false">+'VA-K'!CL12/0.114</f>
        <v>53.5806293412895</v>
      </c>
      <c r="CM12" s="32" t="n">
        <f aca="false">+'VA-K'!CM12/0.114</f>
        <v>49.0832975086491</v>
      </c>
      <c r="CN12" s="32" t="n">
        <f aca="false">+'VA-K'!CN12/0.114</f>
        <v>55.9913785138065</v>
      </c>
      <c r="CO12" s="32" t="n">
        <f aca="false">+'VA-K'!CO12/0.114</f>
        <v>66.3635451452581</v>
      </c>
      <c r="CP12" s="32" t="n">
        <f aca="false">+'VA-K'!CP12/0.114</f>
        <v>65.76278082322</v>
      </c>
      <c r="CQ12" s="32" t="n">
        <f aca="false">+'VA-K'!CQ12/0.114</f>
        <v>66.6261859582543</v>
      </c>
      <c r="CR12" s="32" t="n">
        <f aca="false">+'VA-K'!CR12/0.114</f>
        <v>68.7331504836227</v>
      </c>
      <c r="CS12" s="32" t="n">
        <f aca="false">+'VA-K'!CS12/0.114</f>
        <v>70.4364171434219</v>
      </c>
      <c r="CT12" s="32" t="n">
        <f aca="false">+'VA-K'!CT12/0.114</f>
        <v>73.4270873770834</v>
      </c>
      <c r="CU12" s="32" t="n">
        <f aca="false">+'VA-K'!CU12/0.114</f>
        <v>68.786785490088</v>
      </c>
      <c r="CV12" s="32" t="n">
        <f aca="false">+'VA-K'!CV12/0.114</f>
        <v>84.1091368421053</v>
      </c>
      <c r="CW12" s="32" t="n">
        <f aca="false">+'VA-K'!CW12/0.114</f>
        <v>93.4681263157895</v>
      </c>
      <c r="CX12" s="32" t="n">
        <f aca="false">+'VA-K'!CX12/0.114</f>
        <v>99.5959578947368</v>
      </c>
      <c r="CY12" s="32" t="n">
        <f aca="false">+'VA-K'!CY12/0.114</f>
        <v>114.488084210526</v>
      </c>
      <c r="CZ12" s="32" t="n">
        <f aca="false">+'VA-K'!CZ12/0.114</f>
        <v>107.042526315789</v>
      </c>
      <c r="DA12" s="32" t="n">
        <f aca="false">+'VA-K'!DA12/0.114</f>
        <v>122.887073684211</v>
      </c>
      <c r="DB12" s="32" t="n">
        <f aca="false">+'VA-K'!DB12/0.114</f>
        <v>128.16</v>
      </c>
      <c r="DC12" s="32" t="n">
        <f aca="false">+'VA-K'!DC12/0.114</f>
        <v>121.898273684211</v>
      </c>
      <c r="DD12" s="32" t="n">
        <f aca="false">+'VA-K'!DD12/0.114</f>
        <v>125.631157894737</v>
      </c>
      <c r="DE12" s="32" t="n">
        <f aca="false">+'VA-K'!DE12/0.114</f>
        <v>178.092126315789</v>
      </c>
      <c r="DF12" s="32" t="n">
        <f aca="false">+'VA-K'!DF12/0.114</f>
        <v>141.381221052632</v>
      </c>
      <c r="DG12" s="32" t="n">
        <f aca="false">+'VA-K'!DG12/0.114</f>
        <v>128.923452631579</v>
      </c>
      <c r="DH12" s="32" t="n">
        <f aca="false">+'VA-K'!DH12/0.114</f>
        <v>152.878484210526</v>
      </c>
      <c r="DI12" s="32" t="n">
        <f aca="false">+'VA-K'!DI12/0.114</f>
        <v>153.059873684211</v>
      </c>
      <c r="DJ12" s="32" t="n">
        <f aca="false">+'VA-K'!DJ12/0.114</f>
        <v>123.595957894737</v>
      </c>
      <c r="DK12" s="32" t="n">
        <f aca="false">+'VA-K'!DK12/0.114</f>
        <v>113.860547368421</v>
      </c>
      <c r="DL12" s="32" t="n">
        <f aca="false">+'VA-K'!DL12/0.114</f>
        <v>155.9232</v>
      </c>
      <c r="DM12" s="32" t="n">
        <f aca="false">+'VA-K'!DM12/0.114</f>
        <v>257.487157894737</v>
      </c>
      <c r="DN12" s="32" t="n">
        <f aca="false">+'VA-K'!DN12/0.114</f>
        <v>349.4112</v>
      </c>
      <c r="DO12" s="32" t="n">
        <f aca="false">+'VA-K'!DO12/0.114</f>
        <v>303.894568421053</v>
      </c>
      <c r="DP12" s="32" t="n">
        <f aca="false">+'VA-K'!DP12/0.114</f>
        <v>275.565473684211</v>
      </c>
      <c r="DQ12" s="32" t="n">
        <f aca="false">+'VA-K'!DQ12/0.114</f>
        <v>260.259031578947</v>
      </c>
      <c r="DR12" s="32" t="n">
        <f aca="false">+'VA-K'!DR12/0.114</f>
        <v>244.2048</v>
      </c>
      <c r="DS12" s="32" t="n">
        <f aca="false">+'VA-K'!DS12/0.114</f>
        <v>257.843368421053</v>
      </c>
      <c r="DT12" s="32" t="n">
        <f aca="false">+'VA-K'!DT12/0.114</f>
        <v>234.824589473684</v>
      </c>
      <c r="DU12" s="32" t="n">
        <f aca="false">+'VA-K'!DU12/0.114</f>
        <v>252.172294736842</v>
      </c>
      <c r="DV12" s="32" t="n">
        <f aca="false">+'VA-K'!DV12/0.114</f>
        <v>485.115789473684</v>
      </c>
      <c r="DW12" s="32" t="n">
        <f aca="false">+'VA-K'!DW12/0.114</f>
        <v>471.711157894737</v>
      </c>
      <c r="DX12" s="32" t="n">
        <f aca="false">+'VA-K'!DX12/0.114</f>
        <v>424.901052631579</v>
      </c>
      <c r="DY12" s="32"/>
    </row>
    <row r="13" s="30" customFormat="true" ht="14.25" hidden="false" customHeight="false" outlineLevel="0" collapsed="false">
      <c r="A13" s="30" t="s">
        <v>31</v>
      </c>
      <c r="B13" s="20" t="s">
        <v>32</v>
      </c>
      <c r="D13" s="32" t="n">
        <f aca="false">+'VA-K'!D13/0.134</f>
        <v>56.9862307036123</v>
      </c>
      <c r="E13" s="32" t="n">
        <f aca="false">+'VA-K'!E13/0.134</f>
        <v>60.3411433906566</v>
      </c>
      <c r="F13" s="32" t="n">
        <f aca="false">+'VA-K'!F13/0.134</f>
        <v>59.176786419993</v>
      </c>
      <c r="G13" s="32" t="n">
        <f aca="false">+'VA-K'!G13/0.134</f>
        <v>60.1034038382133</v>
      </c>
      <c r="H13" s="32" t="n">
        <f aca="false">+'VA-K'!H13/0.134</f>
        <v>67.8669800613417</v>
      </c>
      <c r="I13" s="32" t="n">
        <f aca="false">+'VA-K'!I13/0.134</f>
        <v>69.9257092288839</v>
      </c>
      <c r="J13" s="32" t="n">
        <f aca="false">+'VA-K'!J13/0.134</f>
        <v>71.680636926729</v>
      </c>
      <c r="K13" s="32" t="n">
        <f aca="false">+'VA-K'!K13/0.134</f>
        <v>74.8093951100357</v>
      </c>
      <c r="L13" s="32" t="n">
        <f aca="false">+'VA-K'!L13/0.134</f>
        <v>75.5951395718634</v>
      </c>
      <c r="M13" s="32" t="n">
        <f aca="false">+'VA-K'!M13/0.134</f>
        <v>73.5133681688059</v>
      </c>
      <c r="N13" s="32" t="n">
        <f aca="false">+'VA-K'!N13/0.134</f>
        <v>70.7277391552925</v>
      </c>
      <c r="O13" s="32" t="n">
        <f aca="false">+'VA-K'!O13/0.134</f>
        <v>76.1170950532912</v>
      </c>
      <c r="P13" s="32" t="n">
        <f aca="false">+'VA-K'!P13/0.134</f>
        <v>81.6987774222618</v>
      </c>
      <c r="Q13" s="32" t="n">
        <f aca="false">+'VA-K'!Q13/0.134</f>
        <v>79.4255775371329</v>
      </c>
      <c r="R13" s="32" t="n">
        <f aca="false">+'VA-K'!R13/0.134</f>
        <v>80.3743283391925</v>
      </c>
      <c r="S13" s="32" t="n">
        <f aca="false">+'VA-K'!S13/0.134</f>
        <v>80.453221539929</v>
      </c>
      <c r="T13" s="32" t="n">
        <f aca="false">+'VA-K'!T13/0.134</f>
        <v>83.1384765384802</v>
      </c>
      <c r="U13" s="32" t="n">
        <f aca="false">+'VA-K'!U13/0.134</f>
        <v>82.6012383631597</v>
      </c>
      <c r="V13" s="32" t="n">
        <f aca="false">+'VA-K'!V13/0.134</f>
        <v>77.1796522305459</v>
      </c>
      <c r="W13" s="32" t="n">
        <f aca="false">+'VA-K'!W13/0.134</f>
        <v>75.4052240920106</v>
      </c>
      <c r="X13" s="32" t="n">
        <f aca="false">+'VA-K'!X13/0.134</f>
        <v>58.2704249179972</v>
      </c>
      <c r="Y13" s="32" t="n">
        <f aca="false">+'VA-K'!Y13/0.134</f>
        <v>57.8771314566377</v>
      </c>
      <c r="Z13" s="32" t="n">
        <f aca="false">+'VA-K'!Z13/0.134</f>
        <v>62.7122829994931</v>
      </c>
      <c r="AA13" s="32" t="n">
        <f aca="false">+'VA-K'!AA13/0.134</f>
        <v>71.651098790119</v>
      </c>
      <c r="AB13" s="32" t="n">
        <f aca="false">+'VA-K'!AB13/0.134</f>
        <v>72.2044817964415</v>
      </c>
      <c r="AC13" s="32" t="n">
        <f aca="false">+'VA-K'!AC13/0.134</f>
        <v>72.1299151633735</v>
      </c>
      <c r="AD13" s="32" t="n">
        <f aca="false">+'VA-K'!AD13/0.134</f>
        <v>72.2000037169475</v>
      </c>
      <c r="AE13" s="32" t="n">
        <f aca="false">+'VA-K'!AE13/0.134</f>
        <v>78.5210449916315</v>
      </c>
      <c r="AF13" s="32" t="n">
        <f aca="false">+'VA-K'!AF13/0.134</f>
        <v>80.6069106378431</v>
      </c>
      <c r="AG13" s="32" t="n">
        <f aca="false">+'VA-K'!AG13/0.134</f>
        <v>84.5879077496779</v>
      </c>
      <c r="AH13" s="32" t="n">
        <f aca="false">+'VA-K'!AH13/0.134</f>
        <v>88.5570600587505</v>
      </c>
      <c r="AI13" s="32" t="n">
        <f aca="false">+'VA-K'!AI13/0.134</f>
        <v>88.2450204143682</v>
      </c>
      <c r="AJ13" s="32" t="n">
        <f aca="false">+'VA-K'!AJ13/0.134</f>
        <v>80.9538841414917</v>
      </c>
      <c r="AK13" s="32" t="n">
        <f aca="false">+'VA-K'!AK13/0.134</f>
        <v>86.7381343625773</v>
      </c>
      <c r="AL13" s="32" t="n">
        <f aca="false">+'VA-K'!AL13/0.134</f>
        <v>82.0930158168303</v>
      </c>
      <c r="AM13" s="32" t="n">
        <f aca="false">+'VA-K'!AM13/0.134</f>
        <v>73.4512570865571</v>
      </c>
      <c r="AN13" s="32" t="n">
        <f aca="false">+'VA-K'!AN13/0.134</f>
        <v>85.2594941958103</v>
      </c>
      <c r="AO13" s="32" t="n">
        <f aca="false">+'VA-K'!AO13/0.134</f>
        <v>84.4459687752377</v>
      </c>
      <c r="AP13" s="32" t="n">
        <f aca="false">+'VA-K'!AP13/0.134</f>
        <v>82.0713258629701</v>
      </c>
      <c r="AQ13" s="32" t="n">
        <f aca="false">+'VA-K'!AQ13/0.134</f>
        <v>86.6956462088676</v>
      </c>
      <c r="AR13" s="32" t="n">
        <f aca="false">+'VA-K'!AR13/0.134</f>
        <v>85.991817965246</v>
      </c>
      <c r="AS13" s="32" t="n">
        <f aca="false">+'VA-K'!AS13/0.134</f>
        <v>83.8123479274642</v>
      </c>
      <c r="AT13" s="32" t="n">
        <f aca="false">+'VA-K'!AT13/0.134</f>
        <v>80.230028164587</v>
      </c>
      <c r="AU13" s="32" t="n">
        <f aca="false">+'VA-K'!AU13/0.134</f>
        <v>83.0981072329708</v>
      </c>
      <c r="AV13" s="32" t="n">
        <f aca="false">+'VA-K'!AV13/0.134</f>
        <v>82.5153593389068</v>
      </c>
      <c r="AW13" s="32" t="n">
        <f aca="false">+'VA-K'!AW13/0.134</f>
        <v>85.8662308189242</v>
      </c>
      <c r="AX13" s="32" t="n">
        <f aca="false">+'VA-K'!AX13/0.134</f>
        <v>78.495412382983</v>
      </c>
      <c r="AY13" s="32" t="n">
        <f aca="false">+'VA-K'!AY13/0.134</f>
        <v>44.4661620501463</v>
      </c>
      <c r="AZ13" s="32" t="n">
        <f aca="false">+'VA-K'!AZ13/0.134</f>
        <v>33.7226323624997</v>
      </c>
      <c r="BA13" s="32" t="n">
        <f aca="false">+'VA-K'!BA13/0.134</f>
        <v>46.8662992664705</v>
      </c>
      <c r="BB13" s="32" t="n">
        <f aca="false">+'VA-K'!BB13/0.134</f>
        <v>74.439740252721</v>
      </c>
      <c r="BC13" s="32" t="n">
        <f aca="false">+'VA-K'!BC13/0.134</f>
        <v>97.5279226276692</v>
      </c>
      <c r="BD13" s="32" t="n">
        <f aca="false">+'VA-K'!BD13/0.134</f>
        <v>104.040523117512</v>
      </c>
      <c r="BE13" s="32" t="n">
        <f aca="false">+'VA-K'!BE13/0.134</f>
        <v>85.7516891146172</v>
      </c>
      <c r="BF13" s="32" t="n">
        <f aca="false">+'VA-K'!BF13/0.134</f>
        <v>80.06850173024</v>
      </c>
      <c r="BG13" s="32" t="n">
        <f aca="false">+'VA-K'!BG13/0.134</f>
        <v>92.0853344555925</v>
      </c>
      <c r="BH13" s="32" t="n">
        <f aca="false">+'VA-K'!BH13/0.134</f>
        <v>101.5295119179</v>
      </c>
      <c r="BI13" s="32" t="n">
        <f aca="false">+'VA-K'!BI13/0.134</f>
        <v>87.6099253479863</v>
      </c>
      <c r="BJ13" s="32" t="n">
        <f aca="false">+'VA-K'!BJ13/0.134</f>
        <v>84.6989199825022</v>
      </c>
      <c r="BK13" s="32" t="n">
        <f aca="false">+'VA-K'!BK13/0.134</f>
        <v>89.8043686957979</v>
      </c>
      <c r="BL13" s="32" t="n">
        <f aca="false">+'VA-K'!BL13/0.134</f>
        <v>83.1286123987924</v>
      </c>
      <c r="BM13" s="32" t="n">
        <f aca="false">+'VA-K'!BM13/0.134</f>
        <v>86.0075577427115</v>
      </c>
      <c r="BN13" s="32" t="n">
        <f aca="false">+'VA-K'!BN13/0.134</f>
        <v>89.913927002892</v>
      </c>
      <c r="BO13" s="32" t="n">
        <f aca="false">+'VA-K'!BO13/0.134</f>
        <v>78.6005603957759</v>
      </c>
      <c r="BP13" s="32" t="n">
        <f aca="false">+'VA-K'!BP13/0.134</f>
        <v>79.8971106931569</v>
      </c>
      <c r="BQ13" s="32" t="n">
        <f aca="false">+'VA-K'!BQ13/0.134</f>
        <v>77.4730415889201</v>
      </c>
      <c r="BR13" s="32" t="n">
        <f aca="false">+'VA-K'!BR13/0.134</f>
        <v>87.9278324666663</v>
      </c>
      <c r="BS13" s="32" t="n">
        <f aca="false">+'VA-K'!BS13/0.134</f>
        <v>82.3142272766071</v>
      </c>
      <c r="BT13" s="32" t="n">
        <f aca="false">+'VA-K'!BT13/0.134</f>
        <v>80.4513250875414</v>
      </c>
      <c r="BU13" s="32" t="n">
        <f aca="false">+'VA-K'!BU13/0.134</f>
        <v>87.4647061048982</v>
      </c>
      <c r="BV13" s="32" t="n">
        <f aca="false">+'VA-K'!BV13/0.134</f>
        <v>89.7188478089254</v>
      </c>
      <c r="BW13" s="32" t="n">
        <f aca="false">+'VA-K'!BW13/0.134</f>
        <v>86.1773795188755</v>
      </c>
      <c r="BX13" s="32" t="n">
        <f aca="false">+'VA-K'!BX13/0.134</f>
        <v>81.6558021280073</v>
      </c>
      <c r="BY13" s="32" t="n">
        <f aca="false">+'VA-K'!BY13/0.134</f>
        <v>88.2885875892698</v>
      </c>
      <c r="BZ13" s="32" t="n">
        <f aca="false">+'VA-K'!BZ13/0.134</f>
        <v>84.1759156584882</v>
      </c>
      <c r="CA13" s="32" t="n">
        <f aca="false">+'VA-K'!CA13/0.134</f>
        <v>74.1518521883509</v>
      </c>
      <c r="CB13" s="32" t="n">
        <f aca="false">+'VA-K'!CB13/0.134</f>
        <v>96.5003315434153</v>
      </c>
      <c r="CC13" s="32" t="n">
        <f aca="false">+'VA-K'!CC13/0.134</f>
        <v>97.5006882410252</v>
      </c>
      <c r="CD13" s="32" t="n">
        <f aca="false">+'VA-K'!CD13/0.134</f>
        <v>71.5039809873579</v>
      </c>
      <c r="CE13" s="32" t="n">
        <f aca="false">+'VA-K'!CE13/0.134</f>
        <v>88.8188468507743</v>
      </c>
      <c r="CF13" s="32" t="n">
        <f aca="false">+'VA-K'!CF13/0.134</f>
        <v>96.2241045651197</v>
      </c>
      <c r="CG13" s="32" t="n">
        <f aca="false">+'VA-K'!CG13/0.134</f>
        <v>75.3390080992815</v>
      </c>
      <c r="CH13" s="32" t="n">
        <f aca="false">+'VA-K'!CH13/0.134</f>
        <v>85.9569569610902</v>
      </c>
      <c r="CI13" s="32" t="n">
        <f aca="false">+'VA-K'!CI13/0.134</f>
        <v>102.450909304539</v>
      </c>
      <c r="CJ13" s="32" t="n">
        <f aca="false">+'VA-K'!CJ13/0.134</f>
        <v>96.2769850629734</v>
      </c>
      <c r="CK13" s="32" t="n">
        <f aca="false">+'VA-K'!CK13/0.134</f>
        <v>87.8268656689767</v>
      </c>
      <c r="CL13" s="32" t="n">
        <f aca="false">+'VA-K'!CL13/0.134</f>
        <v>100.799487963824</v>
      </c>
      <c r="CM13" s="32" t="n">
        <f aca="false">+'VA-K'!CM13/0.134</f>
        <v>101.569151903797</v>
      </c>
      <c r="CN13" s="32" t="n">
        <f aca="false">+'VA-K'!CN13/0.134</f>
        <v>91.7497620570662</v>
      </c>
      <c r="CO13" s="32" t="n">
        <f aca="false">+'VA-K'!CO13/0.134</f>
        <v>91.8502116779746</v>
      </c>
      <c r="CP13" s="32" t="n">
        <f aca="false">+'VA-K'!CP13/0.134</f>
        <v>103.517913033781</v>
      </c>
      <c r="CQ13" s="32" t="n">
        <f aca="false">+'VA-K'!CQ13/0.134</f>
        <v>96.8947143797744</v>
      </c>
      <c r="CR13" s="32" t="n">
        <f aca="false">+'VA-K'!CR13/0.134</f>
        <v>81.610942309523</v>
      </c>
      <c r="CS13" s="32" t="n">
        <f aca="false">+'VA-K'!CS13/0.134</f>
        <v>91.1582990273726</v>
      </c>
      <c r="CT13" s="32" t="n">
        <f aca="false">+'VA-K'!CT13/0.134</f>
        <v>89.1116395922553</v>
      </c>
      <c r="CU13" s="32" t="n">
        <f aca="false">+'VA-K'!CU13/0.134</f>
        <v>73.8065490453408</v>
      </c>
      <c r="CV13" s="32" t="n">
        <f aca="false">+'VA-K'!CV13/0.134</f>
        <v>86.7795481425689</v>
      </c>
      <c r="CW13" s="32" t="n">
        <f aca="false">+'VA-K'!CW13/0.134</f>
        <v>91.3693261359536</v>
      </c>
      <c r="CX13" s="32" t="n">
        <f aca="false">+'VA-K'!CX13/0.134</f>
        <v>99.9221631044776</v>
      </c>
      <c r="CY13" s="32" t="n">
        <f aca="false">+'VA-K'!CY13/0.134</f>
        <v>99.5836838664807</v>
      </c>
      <c r="CZ13" s="32" t="n">
        <f aca="false">+'VA-K'!CZ13/0.134</f>
        <v>81.6308816635708</v>
      </c>
      <c r="DA13" s="32" t="n">
        <f aca="false">+'VA-K'!DA13/0.134</f>
        <v>79.4221166242472</v>
      </c>
      <c r="DB13" s="32" t="n">
        <f aca="false">+'VA-K'!DB13/0.134</f>
        <v>61.3437120406758</v>
      </c>
      <c r="DC13" s="32" t="n">
        <f aca="false">+'VA-K'!DC13/0.134</f>
        <v>46.5164708480919</v>
      </c>
      <c r="DD13" s="32" t="n">
        <f aca="false">+'VA-K'!DD13/0.134</f>
        <v>47.554211731429</v>
      </c>
      <c r="DE13" s="32" t="n">
        <f aca="false">+'VA-K'!DE13/0.134</f>
        <v>102.169259128973</v>
      </c>
      <c r="DF13" s="32" t="n">
        <f aca="false">+'VA-K'!DF13/0.134</f>
        <v>75.0057265894528</v>
      </c>
      <c r="DG13" s="32" t="n">
        <f aca="false">+'VA-K'!DG13/0.134</f>
        <v>70.0648535604915</v>
      </c>
      <c r="DH13" s="32" t="n">
        <f aca="false">+'VA-K'!DH13/0.134</f>
        <v>56.4771903238423</v>
      </c>
      <c r="DI13" s="32" t="n">
        <f aca="false">+'VA-K'!DI13/0.134</f>
        <v>60.4035916612143</v>
      </c>
      <c r="DJ13" s="32" t="n">
        <f aca="false">+'VA-K'!DJ13/0.134</f>
        <v>89.4093416710878</v>
      </c>
      <c r="DK13" s="32" t="n">
        <f aca="false">+'VA-K'!DK13/0.134</f>
        <v>89.3179161027499</v>
      </c>
      <c r="DL13" s="32" t="n">
        <f aca="false">+'VA-K'!DL13/0.134</f>
        <v>88.4452937170888</v>
      </c>
      <c r="DM13" s="32" t="n">
        <f aca="false">+'VA-K'!DM13/0.134</f>
        <v>97.0886620365878</v>
      </c>
      <c r="DN13" s="32" t="n">
        <f aca="false">+'VA-K'!DN13/0.134</f>
        <v>94.0502526246407</v>
      </c>
      <c r="DO13" s="32" t="n">
        <f aca="false">+'VA-K'!DO13/0.134</f>
        <v>73.0155547018978</v>
      </c>
      <c r="DP13" s="32" t="n">
        <f aca="false">+'VA-K'!DP13/0.134</f>
        <v>65.367291597997</v>
      </c>
      <c r="DQ13" s="32" t="n">
        <f aca="false">+'VA-K'!DQ13/0.134</f>
        <v>59.0275720576714</v>
      </c>
      <c r="DR13" s="32" t="n">
        <f aca="false">+'VA-K'!DR13/0.134</f>
        <v>69.8066455426981</v>
      </c>
      <c r="DS13" s="32" t="n">
        <f aca="false">+'VA-K'!DS13/0.134</f>
        <v>75.1067923140456</v>
      </c>
      <c r="DT13" s="32" t="n">
        <f aca="false">+'VA-K'!DT13/0.134</f>
        <v>62.9121976605625</v>
      </c>
      <c r="DU13" s="32" t="n">
        <f aca="false">+'VA-K'!DU13/0.134</f>
        <v>68.7935420004337</v>
      </c>
      <c r="DV13" s="32" t="n">
        <f aca="false">+'VA-K'!DV13/0.134</f>
        <v>117.370881586388</v>
      </c>
      <c r="DW13" s="32" t="n">
        <f aca="false">+'VA-K'!DW13/0.134</f>
        <v>101.750533537144</v>
      </c>
      <c r="DX13" s="32" t="n">
        <f aca="false">+'VA-K'!DX13/0.134</f>
        <v>120.307309850135</v>
      </c>
      <c r="DY13" s="32" t="n">
        <f aca="false">+'VA-K'!DY13/0.134</f>
        <v>145.681230044523</v>
      </c>
    </row>
    <row r="14" s="30" customFormat="true" ht="14.25" hidden="false" customHeight="false" outlineLevel="0" collapsed="false">
      <c r="A14" s="33" t="s">
        <v>33</v>
      </c>
      <c r="B14" s="28" t="s">
        <v>32</v>
      </c>
      <c r="D14" s="32" t="n">
        <f aca="false">+'VA-K'!D14/0.838</f>
        <v>0.653596471394188</v>
      </c>
      <c r="E14" s="32" t="n">
        <f aca="false">+'VA-K'!E14/0.838</f>
        <v>0.653596471394188</v>
      </c>
      <c r="F14" s="32" t="n">
        <f aca="false">+'VA-K'!F14/0.838</f>
        <v>0.653596471394188</v>
      </c>
      <c r="G14" s="32" t="n">
        <f aca="false">+'VA-K'!G14/0.838</f>
        <v>0.695121747644645</v>
      </c>
      <c r="H14" s="32" t="n">
        <f aca="false">+'VA-K'!H14/0.838</f>
        <v>0.727830013184389</v>
      </c>
      <c r="I14" s="32" t="n">
        <f aca="false">+'VA-K'!I14/0.838</f>
        <v>0.746459503557026</v>
      </c>
      <c r="J14" s="32" t="n">
        <f aca="false">+'VA-K'!J14/0.838</f>
        <v>0.761462642750256</v>
      </c>
      <c r="K14" s="32" t="n">
        <f aca="false">+'VA-K'!K14/0.838</f>
        <v>1.45096731454256</v>
      </c>
      <c r="L14" s="32" t="n">
        <f aca="false">+'VA-K'!L14/0.838</f>
        <v>1.67198012825318</v>
      </c>
      <c r="M14" s="32" t="n">
        <f aca="false">+'VA-K'!M14/0.838</f>
        <v>1.28619326246892</v>
      </c>
      <c r="N14" s="32" t="n">
        <f aca="false">+'VA-K'!N14/0.838</f>
        <v>0.994677924785288</v>
      </c>
      <c r="O14" s="32" t="n">
        <f aca="false">+'VA-K'!O14/0.838</f>
        <v>0.856434380347688</v>
      </c>
      <c r="P14" s="32" t="n">
        <f aca="false">+'VA-K'!P14/0.838</f>
        <v>1.17983811518724</v>
      </c>
      <c r="Q14" s="32" t="n">
        <f aca="false">+'VA-K'!Q14/0.838</f>
        <v>1.6422571574475</v>
      </c>
      <c r="R14" s="32" t="n">
        <f aca="false">+'VA-K'!R14/0.838</f>
        <v>1.82358002094984</v>
      </c>
      <c r="S14" s="32" t="n">
        <f aca="false">+'VA-K'!S14/0.838</f>
        <v>2.44125835647448</v>
      </c>
      <c r="T14" s="32" t="n">
        <f aca="false">+'VA-K'!T14/0.838</f>
        <v>2.57820227769427</v>
      </c>
      <c r="U14" s="32" t="n">
        <f aca="false">+'VA-K'!U14/0.838</f>
        <v>2.19320331068373</v>
      </c>
      <c r="V14" s="32" t="n">
        <f aca="false">+'VA-K'!V14/0.838</f>
        <v>2.20247690217717</v>
      </c>
      <c r="W14" s="32" t="n">
        <f aca="false">+'VA-K'!W14/0.838</f>
        <v>2.18765595202039</v>
      </c>
      <c r="X14" s="32" t="n">
        <f aca="false">+'VA-K'!X14/0.838</f>
        <v>2.54158308990167</v>
      </c>
      <c r="Y14" s="32" t="n">
        <f aca="false">+'VA-K'!Y14/0.838</f>
        <v>1.95676121418336</v>
      </c>
      <c r="Z14" s="32" t="n">
        <f aca="false">+'VA-K'!Z14/0.838</f>
        <v>1.66515905842014</v>
      </c>
      <c r="AA14" s="32" t="n">
        <f aca="false">+'VA-K'!AA14/0.838</f>
        <v>1.98537634208081</v>
      </c>
      <c r="AB14" s="32" t="n">
        <f aca="false">+'VA-K'!AB14/0.838</f>
        <v>2.37428601579023</v>
      </c>
      <c r="AC14" s="32" t="n">
        <f aca="false">+'VA-K'!AC14/0.838</f>
        <v>2.44026584516131</v>
      </c>
      <c r="AD14" s="32" t="n">
        <f aca="false">+'VA-K'!AD14/0.838</f>
        <v>2.20045311681191</v>
      </c>
      <c r="AE14" s="32" t="n">
        <f aca="false">+'VA-K'!AE14/0.838</f>
        <v>2.95627598538923</v>
      </c>
      <c r="AF14" s="32" t="n">
        <f aca="false">+'VA-K'!AF14/0.838</f>
        <v>2.69698004670087</v>
      </c>
      <c r="AG14" s="32" t="n">
        <f aca="false">+'VA-K'!AG14/0.838</f>
        <v>2.18658438397227</v>
      </c>
      <c r="AH14" s="32" t="n">
        <f aca="false">+'VA-K'!AH14/0.838</f>
        <v>2.21303397543269</v>
      </c>
      <c r="AI14" s="32" t="n">
        <f aca="false">+'VA-K'!AI14/0.838</f>
        <v>2.09409184285713</v>
      </c>
      <c r="AJ14" s="32" t="n">
        <f aca="false">+'VA-K'!AJ14/0.838</f>
        <v>1.83548344560549</v>
      </c>
      <c r="AK14" s="32" t="n">
        <f aca="false">+'VA-K'!AK14/0.838</f>
        <v>1.83051750148796</v>
      </c>
      <c r="AL14" s="32" t="n">
        <f aca="false">+'VA-K'!AL14/0.838</f>
        <v>2.20234271931384</v>
      </c>
      <c r="AM14" s="32" t="n">
        <f aca="false">+'VA-K'!AM14/0.838</f>
        <v>2.23416012292018</v>
      </c>
      <c r="AN14" s="32" t="n">
        <f aca="false">+'VA-K'!AN14/0.838</f>
        <v>2.57106606507</v>
      </c>
      <c r="AO14" s="32" t="n">
        <f aca="false">+'VA-K'!AO14/0.838</f>
        <v>2.71773317447686</v>
      </c>
      <c r="AP14" s="32" t="n">
        <f aca="false">+'VA-K'!AP14/0.838</f>
        <v>2.88560351106043</v>
      </c>
      <c r="AQ14" s="32" t="n">
        <f aca="false">+'VA-K'!AQ14/0.838</f>
        <v>2.92615801369552</v>
      </c>
      <c r="AR14" s="32" t="n">
        <f aca="false">+'VA-K'!AR14/0.838</f>
        <v>3.05062791758872</v>
      </c>
      <c r="AS14" s="32" t="n">
        <f aca="false">+'VA-K'!AS14/0.838</f>
        <v>2.53877499786745</v>
      </c>
      <c r="AT14" s="32" t="n">
        <f aca="false">+'VA-K'!AT14/0.838</f>
        <v>2.88383312758908</v>
      </c>
      <c r="AU14" s="32" t="n">
        <f aca="false">+'VA-K'!AU14/0.838</f>
        <v>3.09055841031492</v>
      </c>
      <c r="AV14" s="32" t="n">
        <f aca="false">+'VA-K'!AV14/0.838</f>
        <v>3.04440977827273</v>
      </c>
      <c r="AW14" s="32" t="n">
        <f aca="false">+'VA-K'!AW14/0.838</f>
        <v>2.93902448435783</v>
      </c>
      <c r="AX14" s="32" t="n">
        <f aca="false">+'VA-K'!AX14/0.838</f>
        <v>3.43358228602743</v>
      </c>
      <c r="AY14" s="32" t="n">
        <f aca="false">+'VA-K'!AY14/0.838</f>
        <v>3.4473266794055</v>
      </c>
      <c r="AZ14" s="32" t="n">
        <f aca="false">+'VA-K'!AZ14/0.838</f>
        <v>3.64021790137816</v>
      </c>
      <c r="BA14" s="32" t="n">
        <f aca="false">+'VA-K'!BA14/0.838</f>
        <v>2.89195931565294</v>
      </c>
      <c r="BB14" s="32" t="n">
        <f aca="false">+'VA-K'!BB14/0.838</f>
        <v>3.39327653436788</v>
      </c>
      <c r="BC14" s="32" t="n">
        <f aca="false">+'VA-K'!BC14/0.838</f>
        <v>3.53607944130414</v>
      </c>
      <c r="BD14" s="32" t="n">
        <f aca="false">+'VA-K'!BD14/0.838</f>
        <v>4.01772226551284</v>
      </c>
      <c r="BE14" s="32" t="n">
        <f aca="false">+'VA-K'!BE14/0.838</f>
        <v>4.03371661428949</v>
      </c>
      <c r="BF14" s="32" t="n">
        <f aca="false">+'VA-K'!BF14/0.838</f>
        <v>3.84188188523154</v>
      </c>
      <c r="BG14" s="32" t="n">
        <f aca="false">+'VA-K'!BG14/0.838</f>
        <v>4.07298559865041</v>
      </c>
      <c r="BH14" s="32" t="n">
        <f aca="false">+'VA-K'!BH14/0.838</f>
        <v>3.79681080050006</v>
      </c>
      <c r="BI14" s="32" t="n">
        <f aca="false">+'VA-K'!BI14/0.838</f>
        <v>3.18954641546865</v>
      </c>
      <c r="BJ14" s="32" t="n">
        <f aca="false">+'VA-K'!BJ14/0.838</f>
        <v>3.6095778988499</v>
      </c>
      <c r="BK14" s="32" t="n">
        <f aca="false">+'VA-K'!BK14/0.838</f>
        <v>3.63876305869688</v>
      </c>
      <c r="BL14" s="32" t="n">
        <f aca="false">+'VA-K'!BL14/0.838</f>
        <v>4.87608593797283</v>
      </c>
      <c r="BM14" s="32" t="n">
        <f aca="false">+'VA-K'!BM14/0.838</f>
        <v>5.1399260528916</v>
      </c>
      <c r="BN14" s="32" t="n">
        <f aca="false">+'VA-K'!BN14/0.838</f>
        <v>8.4836056424473</v>
      </c>
      <c r="BO14" s="32" t="n">
        <f aca="false">+'VA-K'!BO14/0.838</f>
        <v>11.2596523805545</v>
      </c>
      <c r="BP14" s="32" t="n">
        <f aca="false">+'VA-K'!BP14/0.838</f>
        <v>10.9198069250036</v>
      </c>
      <c r="BQ14" s="32" t="n">
        <f aca="false">+'VA-K'!BQ14/0.838</f>
        <v>9.92888446628003</v>
      </c>
      <c r="BR14" s="32" t="n">
        <f aca="false">+'VA-K'!BR14/0.838</f>
        <v>10.3319110271723</v>
      </c>
      <c r="BS14" s="32" t="n">
        <f aca="false">+'VA-K'!BS14/0.838</f>
        <v>11.7053354082903</v>
      </c>
      <c r="BT14" s="32" t="n">
        <f aca="false">+'VA-K'!BT14/0.838</f>
        <v>12.7683108495518</v>
      </c>
      <c r="BU14" s="32" t="n">
        <f aca="false">+'VA-K'!BU14/0.838</f>
        <v>14.9810104767025</v>
      </c>
      <c r="BV14" s="32" t="n">
        <f aca="false">+'VA-K'!BV14/0.838</f>
        <v>13.520512866268</v>
      </c>
      <c r="BW14" s="32" t="n">
        <f aca="false">+'VA-K'!BW14/0.838</f>
        <v>11.269096499008</v>
      </c>
      <c r="BX14" s="32" t="n">
        <f aca="false">+'VA-K'!BX14/0.838</f>
        <v>9.53938726343454</v>
      </c>
      <c r="BY14" s="32" t="n">
        <f aca="false">+'VA-K'!BY14/0.838</f>
        <v>10.0796501899153</v>
      </c>
      <c r="BZ14" s="32" t="n">
        <f aca="false">+'VA-K'!BZ14/0.838</f>
        <v>10.393446414947</v>
      </c>
      <c r="CA14" s="32" t="n">
        <f aca="false">+'VA-K'!CA14/0.838</f>
        <v>10.3807271132377</v>
      </c>
      <c r="CB14" s="32" t="n">
        <f aca="false">+'VA-K'!CB14/0.838</f>
        <v>13.8896768209277</v>
      </c>
      <c r="CC14" s="32" t="n">
        <f aca="false">+'VA-K'!CC14/0.838</f>
        <v>17.2062816228756</v>
      </c>
      <c r="CD14" s="32" t="n">
        <f aca="false">+'VA-K'!CD14/0.838</f>
        <v>18.2240495667654</v>
      </c>
      <c r="CE14" s="32" t="n">
        <f aca="false">+'VA-K'!CE14/0.838</f>
        <v>19.1013106705785</v>
      </c>
      <c r="CF14" s="32" t="n">
        <f aca="false">+'VA-K'!CF14/0.838</f>
        <v>18.5519682280981</v>
      </c>
      <c r="CG14" s="32" t="n">
        <f aca="false">+'VA-K'!CG14/0.838</f>
        <v>20.0788100827198</v>
      </c>
      <c r="CH14" s="32" t="n">
        <f aca="false">+'VA-K'!CH14/0.838</f>
        <v>21.0527448633731</v>
      </c>
      <c r="CI14" s="32" t="n">
        <f aca="false">+'VA-K'!CI14/0.838</f>
        <v>23.0561722900398</v>
      </c>
      <c r="CJ14" s="32" t="n">
        <f aca="false">+'VA-K'!CJ14/0.838</f>
        <v>22.8618595159283</v>
      </c>
      <c r="CK14" s="32" t="n">
        <f aca="false">+'VA-K'!CK14/0.838</f>
        <v>21.43900169047</v>
      </c>
      <c r="CL14" s="32" t="n">
        <f aca="false">+'VA-K'!CL14/0.838</f>
        <v>27.5642683827428</v>
      </c>
      <c r="CM14" s="32" t="n">
        <f aca="false">+'VA-K'!CM14/0.838</f>
        <v>28.1744636177759</v>
      </c>
      <c r="CN14" s="32" t="n">
        <f aca="false">+'VA-K'!CN14/0.838</f>
        <v>27.1229018175602</v>
      </c>
      <c r="CO14" s="32" t="n">
        <f aca="false">+'VA-K'!CO14/0.838</f>
        <v>28.0463853420156</v>
      </c>
      <c r="CP14" s="32" t="n">
        <f aca="false">+'VA-K'!CP14/0.838</f>
        <v>31.326712179802</v>
      </c>
      <c r="CQ14" s="32" t="n">
        <f aca="false">+'VA-K'!CQ14/0.838</f>
        <v>31.7072923957143</v>
      </c>
      <c r="CR14" s="32" t="n">
        <f aca="false">+'VA-K'!CR14/0.838</f>
        <v>33.8449512494214</v>
      </c>
      <c r="CS14" s="32" t="n">
        <f aca="false">+'VA-K'!CS14/0.838</f>
        <v>38.6734991050771</v>
      </c>
      <c r="CT14" s="32" t="n">
        <f aca="false">+'VA-K'!CT14/0.838</f>
        <v>39.278340574167</v>
      </c>
      <c r="CU14" s="32" t="n">
        <f aca="false">+'VA-K'!CU14/0.838</f>
        <v>51.1407267038468</v>
      </c>
      <c r="CV14" s="32" t="n">
        <f aca="false">+'VA-K'!CV14/0.838</f>
        <v>62.3571259325551</v>
      </c>
      <c r="CW14" s="32" t="n">
        <f aca="false">+'VA-K'!CW14/0.838</f>
        <v>66.413398889427</v>
      </c>
      <c r="CX14" s="32" t="n">
        <f aca="false">+'VA-K'!CX14/0.838</f>
        <v>100.026615502728</v>
      </c>
      <c r="CY14" s="32" t="n">
        <f aca="false">+'VA-K'!CY14/0.838</f>
        <v>122.937178882108</v>
      </c>
      <c r="CZ14" s="32" t="n">
        <f aca="false">+'VA-K'!CZ14/0.838</f>
        <v>92.4783036754585</v>
      </c>
      <c r="DA14" s="32" t="n">
        <f aca="false">+'VA-K'!DA14/0.838</f>
        <v>67.8351544815245</v>
      </c>
      <c r="DB14" s="32" t="n">
        <f aca="false">+'VA-K'!DB14/0.838</f>
        <v>53.0539410554145</v>
      </c>
      <c r="DC14" s="32" t="n">
        <f aca="false">+'VA-K'!DC14/0.838</f>
        <v>55.8099485252816</v>
      </c>
      <c r="DD14" s="32" t="n">
        <f aca="false">+'VA-K'!DD14/0.838</f>
        <v>113.239899712967</v>
      </c>
      <c r="DE14" s="32" t="n">
        <f aca="false">+'VA-K'!DE14/0.838</f>
        <v>116.313178927383</v>
      </c>
      <c r="DF14" s="32" t="n">
        <f aca="false">+'VA-K'!DF14/0.838</f>
        <v>180.594458979286</v>
      </c>
      <c r="DG14" s="32" t="n">
        <f aca="false">+'VA-K'!DG14/0.838</f>
        <v>142.824146628183</v>
      </c>
      <c r="DH14" s="32" t="n">
        <f aca="false">+'VA-K'!DH14/0.838</f>
        <v>107.696054048086</v>
      </c>
      <c r="DI14" s="32" t="n">
        <f aca="false">+'VA-K'!DI14/0.838</f>
        <v>89.1221667303085</v>
      </c>
      <c r="DJ14" s="32" t="n">
        <f aca="false">+'VA-K'!DJ14/0.838</f>
        <v>87.0276505208355</v>
      </c>
      <c r="DK14" s="32" t="n">
        <f aca="false">+'VA-K'!DK14/0.838</f>
        <v>101.336739841429</v>
      </c>
      <c r="DL14" s="32" t="n">
        <f aca="false">+'VA-K'!DL14/0.838</f>
        <v>105.685700820498</v>
      </c>
      <c r="DM14" s="32" t="n">
        <f aca="false">+'VA-K'!DM14/0.838</f>
        <v>108.459432454834</v>
      </c>
      <c r="DN14" s="32" t="n">
        <f aca="false">+'VA-K'!DN14/0.838</f>
        <v>130.046212204597</v>
      </c>
      <c r="DO14" s="32" t="n">
        <f aca="false">+'VA-K'!DO14/0.838</f>
        <v>138.811088240053</v>
      </c>
      <c r="DP14" s="32" t="n">
        <f aca="false">+'VA-K'!DP14/0.838</f>
        <v>108.779044149077</v>
      </c>
      <c r="DQ14" s="32" t="n">
        <f aca="false">+'VA-K'!DQ14/0.838</f>
        <v>92.8471936594114</v>
      </c>
      <c r="DR14" s="32" t="n">
        <f aca="false">+'VA-K'!DR14/0.838</f>
        <v>73.9281057001807</v>
      </c>
      <c r="DS14" s="32" t="n">
        <f aca="false">+'VA-K'!DS14/0.838</f>
        <v>65.0229389777073</v>
      </c>
      <c r="DT14" s="32" t="n">
        <f aca="false">+'VA-K'!DT14/0.838</f>
        <v>67.389314782217</v>
      </c>
      <c r="DU14" s="32" t="n">
        <f aca="false">+'VA-K'!DU14/0.838</f>
        <v>71.3399941003992</v>
      </c>
      <c r="DV14" s="32" t="n">
        <f aca="false">+'VA-K'!DV14/0.838</f>
        <v>57.5627787550226</v>
      </c>
      <c r="DW14" s="32" t="n">
        <f aca="false">+'VA-K'!DW14/0.838</f>
        <v>59.3269743510924</v>
      </c>
      <c r="DX14" s="32" t="n">
        <f aca="false">+'VA-K'!DX14/0.838</f>
        <v>59.0843842667793</v>
      </c>
      <c r="DY14" s="32" t="n">
        <f aca="false">+'VA-K'!DY14/0.838</f>
        <v>177.188960747231</v>
      </c>
    </row>
    <row r="15" s="30" customFormat="true" ht="14.25" hidden="false" customHeight="false" outlineLevel="0" collapsed="false">
      <c r="A15" s="33" t="s">
        <v>34</v>
      </c>
      <c r="B15" s="28"/>
      <c r="D15" s="32" t="n">
        <f aca="false">+'VA-K'!D15/0.66</f>
        <v>11.3652711385974</v>
      </c>
      <c r="E15" s="32" t="n">
        <f aca="false">+'VA-K'!E15/0.66</f>
        <v>11.1613209217034</v>
      </c>
      <c r="F15" s="32" t="n">
        <f aca="false">+'VA-K'!F15/0.66</f>
        <v>16.8276504176215</v>
      </c>
      <c r="G15" s="32" t="n">
        <f aca="false">+'VA-K'!G15/0.66</f>
        <v>14.3114966692106</v>
      </c>
      <c r="H15" s="32" t="n">
        <f aca="false">+'VA-K'!H15/0.66</f>
        <v>12.7395730564029</v>
      </c>
      <c r="I15" s="32" t="n">
        <f aca="false">+'VA-K'!I15/0.66</f>
        <v>12.4603525519157</v>
      </c>
      <c r="J15" s="32" t="n">
        <f aca="false">+'VA-K'!J15/0.66</f>
        <v>12.6264114466095</v>
      </c>
      <c r="K15" s="32" t="n">
        <f aca="false">+'VA-K'!K15/0.66</f>
        <v>12.902522880317</v>
      </c>
      <c r="L15" s="32" t="n">
        <f aca="false">+'VA-K'!L15/0.66</f>
        <v>13.461144227865</v>
      </c>
      <c r="M15" s="32" t="n">
        <f aca="false">+'VA-K'!M15/0.66</f>
        <v>13.2650727148589</v>
      </c>
      <c r="N15" s="32" t="n">
        <f aca="false">+'VA-K'!N15/0.66</f>
        <v>22.795154726299</v>
      </c>
      <c r="O15" s="32" t="n">
        <f aca="false">+'VA-K'!O15/0.66</f>
        <v>35.8292163977587</v>
      </c>
      <c r="P15" s="32" t="n">
        <f aca="false">+'VA-K'!P15/0.66</f>
        <v>34.9700539734443</v>
      </c>
      <c r="Q15" s="32" t="n">
        <f aca="false">+'VA-K'!Q15/0.66</f>
        <v>33.9527722373206</v>
      </c>
      <c r="R15" s="32" t="n">
        <f aca="false">+'VA-K'!R15/0.66</f>
        <v>32.7894577108686</v>
      </c>
      <c r="S15" s="32" t="n">
        <f aca="false">+'VA-K'!S15/0.66</f>
        <v>31.4961029933755</v>
      </c>
      <c r="T15" s="32" t="n">
        <f aca="false">+'VA-K'!T15/0.66</f>
        <v>30.0918778760737</v>
      </c>
      <c r="U15" s="32" t="n">
        <f aca="false">+'VA-K'!U15/0.66</f>
        <v>29.1480059597627</v>
      </c>
      <c r="V15" s="32" t="n">
        <f aca="false">+'VA-K'!V15/0.66</f>
        <v>29.2991621823282</v>
      </c>
      <c r="W15" s="32" t="n">
        <f aca="false">+'VA-K'!W15/0.66</f>
        <v>31.7901011006648</v>
      </c>
      <c r="X15" s="32" t="n">
        <f aca="false">+'VA-K'!X15/0.66</f>
        <v>27.0274670126414</v>
      </c>
      <c r="Y15" s="32" t="n">
        <f aca="false">+'VA-K'!Y15/0.66</f>
        <v>30.2376173627808</v>
      </c>
      <c r="Z15" s="32" t="n">
        <f aca="false">+'VA-K'!Z15/0.66</f>
        <v>35.0603162699024</v>
      </c>
      <c r="AA15" s="32" t="n">
        <f aca="false">+'VA-K'!AA15/0.66</f>
        <v>31.8219906519523</v>
      </c>
      <c r="AB15" s="32" t="n">
        <f aca="false">+'VA-K'!AB15/0.66</f>
        <v>26.7091583848027</v>
      </c>
      <c r="AC15" s="32" t="n">
        <f aca="false">+'VA-K'!AC15/0.66</f>
        <v>26.0977414005421</v>
      </c>
      <c r="AD15" s="32" t="n">
        <f aca="false">+'VA-K'!AD15/0.66</f>
        <v>27.2556198210217</v>
      </c>
      <c r="AE15" s="32" t="n">
        <f aca="false">+'VA-K'!AE15/0.66</f>
        <v>25.562874046065</v>
      </c>
      <c r="AF15" s="32" t="n">
        <f aca="false">+'VA-K'!AF15/0.66</f>
        <v>26.8968475865446</v>
      </c>
      <c r="AG15" s="32" t="n">
        <f aca="false">+'VA-K'!AG15/0.66</f>
        <v>28.1642144963834</v>
      </c>
      <c r="AH15" s="32" t="n">
        <f aca="false">+'VA-K'!AH15/0.66</f>
        <v>30.1963527628496</v>
      </c>
      <c r="AI15" s="32" t="n">
        <f aca="false">+'VA-K'!AI15/0.66</f>
        <v>35.2411081173014</v>
      </c>
      <c r="AJ15" s="32" t="n">
        <f aca="false">+'VA-K'!AJ15/0.66</f>
        <v>36.6206734975423</v>
      </c>
      <c r="AK15" s="32" t="n">
        <f aca="false">+'VA-K'!AK15/0.66</f>
        <v>35.7589289714117</v>
      </c>
      <c r="AL15" s="32" t="n">
        <f aca="false">+'VA-K'!AL15/0.66</f>
        <v>31.8215387469383</v>
      </c>
      <c r="AM15" s="32" t="n">
        <f aca="false">+'VA-K'!AM15/0.66</f>
        <v>24.5779671639823</v>
      </c>
      <c r="AN15" s="32" t="n">
        <f aca="false">+'VA-K'!AN15/0.66</f>
        <v>17.3784062990221</v>
      </c>
      <c r="AO15" s="32" t="n">
        <f aca="false">+'VA-K'!AO15/0.66</f>
        <v>15.5068089032699</v>
      </c>
      <c r="AP15" s="32" t="n">
        <f aca="false">+'VA-K'!AP15/0.66</f>
        <v>9.12697136804576</v>
      </c>
      <c r="AQ15" s="32" t="n">
        <f aca="false">+'VA-K'!AQ15/0.66</f>
        <v>6.31071428571429</v>
      </c>
      <c r="AR15" s="32" t="n">
        <f aca="false">+'VA-K'!AR15/0.66</f>
        <v>4.51746017387954</v>
      </c>
      <c r="AS15" s="32" t="n">
        <f aca="false">+'VA-K'!AS15/0.66</f>
        <v>9.80996321929655</v>
      </c>
      <c r="AT15" s="32" t="n">
        <f aca="false">+'VA-K'!AT15/0.66</f>
        <v>7.35289647940018</v>
      </c>
      <c r="AU15" s="32" t="n">
        <f aca="false">+'VA-K'!AU15/0.66</f>
        <v>23.8115881051439</v>
      </c>
      <c r="AV15" s="32" t="n">
        <f aca="false">+'VA-K'!AV15/0.66</f>
        <v>28.1945672335362</v>
      </c>
      <c r="AW15" s="32" t="n">
        <f aca="false">+'VA-K'!AW15/0.66</f>
        <v>34.6282872480866</v>
      </c>
      <c r="AX15" s="32" t="n">
        <f aca="false">+'VA-K'!AX15/0.66</f>
        <v>33.4130033832471</v>
      </c>
      <c r="AY15" s="32" t="n">
        <f aca="false">+'VA-K'!AY15/0.66</f>
        <v>36.308752772807</v>
      </c>
      <c r="AZ15" s="32" t="n">
        <f aca="false">+'VA-K'!AZ15/0.66</f>
        <v>37.7962495527673</v>
      </c>
      <c r="BA15" s="32" t="n">
        <f aca="false">+'VA-K'!BA15/0.66</f>
        <v>41.0075279972022</v>
      </c>
      <c r="BB15" s="32" t="n">
        <f aca="false">+'VA-K'!BB15/0.66</f>
        <v>39.1348861812546</v>
      </c>
      <c r="BC15" s="32" t="n">
        <f aca="false">+'VA-K'!BC15/0.66</f>
        <v>36.8968918796915</v>
      </c>
      <c r="BD15" s="32" t="n">
        <f aca="false">+'VA-K'!BD15/0.66</f>
        <v>39.1418923711265</v>
      </c>
      <c r="BE15" s="32" t="n">
        <f aca="false">+'VA-K'!BE15/0.66</f>
        <v>41.709412161636</v>
      </c>
      <c r="BF15" s="32" t="n">
        <f aca="false">+'VA-K'!BF15/0.66</f>
        <v>38.2703183507325</v>
      </c>
      <c r="BG15" s="32" t="n">
        <f aca="false">+'VA-K'!BG15/0.66</f>
        <v>37.9989135524937</v>
      </c>
      <c r="BH15" s="32" t="n">
        <f aca="false">+'VA-K'!BH15/0.66</f>
        <v>37.5004007339911</v>
      </c>
      <c r="BI15" s="32" t="n">
        <f aca="false">+'VA-K'!BI15/0.66</f>
        <v>36.773142181665</v>
      </c>
      <c r="BJ15" s="32" t="n">
        <f aca="false">+'VA-K'!BJ15/0.66</f>
        <v>39.24006377568</v>
      </c>
      <c r="BK15" s="32" t="n">
        <f aca="false">+'VA-K'!BK15/0.66</f>
        <v>40.6051581686034</v>
      </c>
      <c r="BL15" s="32" t="n">
        <f aca="false">+'VA-K'!BL15/0.66</f>
        <v>43.3750832008266</v>
      </c>
      <c r="BM15" s="32" t="n">
        <f aca="false">+'VA-K'!BM15/0.66</f>
        <v>46.7248304966111</v>
      </c>
      <c r="BN15" s="32" t="n">
        <f aca="false">+'VA-K'!BN15/0.66</f>
        <v>46.6298717308866</v>
      </c>
      <c r="BO15" s="32" t="n">
        <f aca="false">+'VA-K'!BO15/0.66</f>
        <v>46.9894291464625</v>
      </c>
      <c r="BP15" s="32" t="n">
        <f aca="false">+'VA-K'!BP15/0.66</f>
        <v>48.2121745600222</v>
      </c>
      <c r="BQ15" s="32" t="n">
        <f aca="false">+'VA-K'!BQ15/0.66</f>
        <v>45.4221797746812</v>
      </c>
      <c r="BR15" s="32" t="n">
        <f aca="false">+'VA-K'!BR15/0.66</f>
        <v>45.9059242039898</v>
      </c>
      <c r="BS15" s="32" t="n">
        <f aca="false">+'VA-K'!BS15/0.66</f>
        <v>45.4562965651853</v>
      </c>
      <c r="BT15" s="32" t="n">
        <f aca="false">+'VA-K'!BT15/0.66</f>
        <v>47.2737562998967</v>
      </c>
      <c r="BU15" s="32" t="n">
        <f aca="false">+'VA-K'!BU15/0.66</f>
        <v>51.6842347843375</v>
      </c>
      <c r="BV15" s="32" t="n">
        <f aca="false">+'VA-K'!BV15/0.66</f>
        <v>55.8627557872211</v>
      </c>
      <c r="BW15" s="32" t="n">
        <f aca="false">+'VA-K'!BW15/0.66</f>
        <v>59.2301802655785</v>
      </c>
      <c r="BX15" s="32" t="n">
        <f aca="false">+'VA-K'!BX15/0.66</f>
        <v>59.2151459050631</v>
      </c>
      <c r="BY15" s="32" t="n">
        <f aca="false">+'VA-K'!BY15/0.66</f>
        <v>62.4334699930362</v>
      </c>
      <c r="BZ15" s="32" t="n">
        <f aca="false">+'VA-K'!BZ15/0.66</f>
        <v>65.551791090016</v>
      </c>
      <c r="CA15" s="32" t="n">
        <f aca="false">+'VA-K'!CA15/0.66</f>
        <v>71.026221241589</v>
      </c>
      <c r="CB15" s="32" t="n">
        <f aca="false">+'VA-K'!CB15/0.66</f>
        <v>70.5483286080932</v>
      </c>
      <c r="CC15" s="32" t="n">
        <f aca="false">+'VA-K'!CC15/0.66</f>
        <v>67.8031015187773</v>
      </c>
      <c r="CD15" s="32" t="n">
        <f aca="false">+'VA-K'!CD15/0.66</f>
        <v>67.6149631977663</v>
      </c>
      <c r="CE15" s="32" t="n">
        <f aca="false">+'VA-K'!CE15/0.66</f>
        <v>69.7092088377017</v>
      </c>
      <c r="CF15" s="32" t="n">
        <f aca="false">+'VA-K'!CF15/0.66</f>
        <v>67.0131419212062</v>
      </c>
      <c r="CG15" s="32" t="n">
        <f aca="false">+'VA-K'!CG15/0.66</f>
        <v>66.4587050297755</v>
      </c>
      <c r="CH15" s="32" t="n">
        <f aca="false">+'VA-K'!CH15/0.66</f>
        <v>59.5411967348526</v>
      </c>
      <c r="CI15" s="32" t="n">
        <f aca="false">+'VA-K'!CI15/0.66</f>
        <v>67.1867151262815</v>
      </c>
      <c r="CJ15" s="32" t="n">
        <f aca="false">+'VA-K'!CJ15/0.66</f>
        <v>73.6208211785529</v>
      </c>
      <c r="CK15" s="32" t="n">
        <f aca="false">+'VA-K'!CK15/0.66</f>
        <v>74.0813815666159</v>
      </c>
      <c r="CL15" s="32" t="n">
        <f aca="false">+'VA-K'!CL15/0.66</f>
        <v>68.5668191312307</v>
      </c>
      <c r="CM15" s="32" t="n">
        <f aca="false">+'VA-K'!CM15/0.66</f>
        <v>73.0397532594526</v>
      </c>
      <c r="CN15" s="32" t="n">
        <f aca="false">+'VA-K'!CN15/0.66</f>
        <v>73.4837653597411</v>
      </c>
      <c r="CO15" s="32" t="n">
        <f aca="false">+'VA-K'!CO15/0.66</f>
        <v>77.0274468716285</v>
      </c>
      <c r="CP15" s="32" t="n">
        <f aca="false">+'VA-K'!CP15/0.66</f>
        <v>76.3851010628698</v>
      </c>
      <c r="CQ15" s="32" t="n">
        <f aca="false">+'VA-K'!CQ15/0.66</f>
        <v>77.1816615080293</v>
      </c>
      <c r="CR15" s="32" t="n">
        <f aca="false">+'VA-K'!CR15/0.66</f>
        <v>77.5993541459775</v>
      </c>
      <c r="CS15" s="32" t="n">
        <f aca="false">+'VA-K'!CS15/0.66</f>
        <v>84.2556460705055</v>
      </c>
      <c r="CT15" s="32" t="n">
        <f aca="false">+'VA-K'!CT15/0.66</f>
        <v>88.2098515987508</v>
      </c>
      <c r="CU15" s="32" t="n">
        <f aca="false">+'VA-K'!CU15/0.66</f>
        <v>92.2832079922845</v>
      </c>
      <c r="CV15" s="32" t="n">
        <f aca="false">+'VA-K'!CV15/0.66</f>
        <v>95.1299283279229</v>
      </c>
      <c r="CW15" s="32" t="n">
        <f aca="false">+'VA-K'!CW15/0.66</f>
        <v>91.1458174370345</v>
      </c>
      <c r="CX15" s="32" t="n">
        <f aca="false">+'VA-K'!CX15/0.66</f>
        <v>100.066756447473</v>
      </c>
      <c r="CY15" s="32" t="n">
        <f aca="false">+'VA-K'!CY15/0.66</f>
        <v>106.118179579629</v>
      </c>
      <c r="CZ15" s="32" t="n">
        <f aca="false">+'VA-K'!CZ15/0.66</f>
        <v>110.090627700235</v>
      </c>
      <c r="DA15" s="32" t="n">
        <f aca="false">+'VA-K'!DA15/0.66</f>
        <v>97.2076067591247</v>
      </c>
      <c r="DB15" s="32" t="n">
        <f aca="false">+'VA-K'!DB15/0.66</f>
        <v>111.411499060631</v>
      </c>
      <c r="DC15" s="32" t="n">
        <f aca="false">+'VA-K'!DC15/0.66</f>
        <v>112.486115136152</v>
      </c>
      <c r="DD15" s="32" t="n">
        <f aca="false">+'VA-K'!DD15/0.66</f>
        <v>101.862859040105</v>
      </c>
      <c r="DE15" s="32" t="n">
        <f aca="false">+'VA-K'!DE15/0.66</f>
        <v>91.3711338307112</v>
      </c>
      <c r="DF15" s="32" t="n">
        <f aca="false">+'VA-K'!DF15/0.66</f>
        <v>124.249242039283</v>
      </c>
      <c r="DG15" s="32" t="n">
        <f aca="false">+'VA-K'!DG15/0.66</f>
        <v>164.73443134775</v>
      </c>
      <c r="DH15" s="32" t="n">
        <f aca="false">+'VA-K'!DH15/0.66</f>
        <v>197.051059688648</v>
      </c>
      <c r="DI15" s="32" t="n">
        <f aca="false">+'VA-K'!DI15/0.66</f>
        <v>223.685007873641</v>
      </c>
      <c r="DJ15" s="32" t="n">
        <f aca="false">+'VA-K'!DJ15/0.66</f>
        <v>250.428222801129</v>
      </c>
      <c r="DK15" s="32" t="n">
        <f aca="false">+'VA-K'!DK15/0.66</f>
        <v>274.991686419147</v>
      </c>
      <c r="DL15" s="32" t="n">
        <f aca="false">+'VA-K'!DL15/0.66</f>
        <v>282.172939051716</v>
      </c>
      <c r="DM15" s="32" t="n">
        <f aca="false">+'VA-K'!DM15/0.66</f>
        <v>268.815708100767</v>
      </c>
      <c r="DN15" s="32" t="n">
        <f aca="false">+'VA-K'!DN15/0.66</f>
        <v>288.288242535854</v>
      </c>
      <c r="DO15" s="32" t="n">
        <f aca="false">+'VA-K'!DO15/0.66</f>
        <v>305.924401522234</v>
      </c>
      <c r="DP15" s="32" t="n">
        <f aca="false">+'VA-K'!DP15/0.66</f>
        <v>238.631675812214</v>
      </c>
      <c r="DQ15" s="32" t="n">
        <f aca="false">+'VA-K'!DQ15/0.66</f>
        <v>273.212606413805</v>
      </c>
      <c r="DR15" s="32" t="n">
        <f aca="false">+'VA-K'!DR15/0.66</f>
        <v>315.752319677778</v>
      </c>
      <c r="DS15" s="32" t="n">
        <f aca="false">+'VA-K'!DS15/0.66</f>
        <v>354.130708216093</v>
      </c>
      <c r="DT15" s="32" t="n">
        <f aca="false">+'VA-K'!DT15/0.66</f>
        <v>541.069378600794</v>
      </c>
      <c r="DU15" s="32" t="n">
        <f aca="false">+'VA-K'!DU15/0.66</f>
        <v>582.065486422249</v>
      </c>
      <c r="DV15" s="32" t="n">
        <f aca="false">+'VA-K'!DV15/0.66</f>
        <v>668.642414111689</v>
      </c>
      <c r="DW15" s="32" t="n">
        <f aca="false">+'VA-K'!DW15/0.66</f>
        <v>735.81144361828</v>
      </c>
      <c r="DX15" s="32" t="n">
        <f aca="false">+'VA-K'!DX15/0.66</f>
        <v>799.611228703262</v>
      </c>
      <c r="DY15" s="32" t="n">
        <f aca="false">+'VA-K'!DY15/0.66</f>
        <v>759.696862966285</v>
      </c>
    </row>
    <row r="16" s="30" customFormat="true" ht="14.25" hidden="false" customHeight="false" outlineLevel="0" collapsed="false">
      <c r="A16" s="33" t="s">
        <v>35</v>
      </c>
      <c r="B16" s="28" t="s">
        <v>36</v>
      </c>
      <c r="D16" s="32" t="n">
        <f aca="false">+'VA-K'!D16/0.202</f>
        <v>22.8477084821884</v>
      </c>
      <c r="E16" s="32" t="n">
        <f aca="false">+'VA-K'!E16/0.202</f>
        <v>24.6579565467246</v>
      </c>
      <c r="F16" s="32" t="n">
        <f aca="false">+'VA-K'!F16/0.202</f>
        <v>26.6823747396491</v>
      </c>
      <c r="G16" s="32" t="n">
        <f aca="false">+'VA-K'!G16/0.202</f>
        <v>28.9583361065111</v>
      </c>
      <c r="H16" s="32" t="n">
        <f aca="false">+'VA-K'!H16/0.202</f>
        <v>29.7223181816749</v>
      </c>
      <c r="I16" s="32" t="n">
        <f aca="false">+'VA-K'!I16/0.202</f>
        <v>27.7942109622131</v>
      </c>
      <c r="J16" s="32" t="n">
        <f aca="false">+'VA-K'!J16/0.202</f>
        <v>26.1982654997741</v>
      </c>
      <c r="K16" s="32" t="n">
        <f aca="false">+'VA-K'!K16/0.202</f>
        <v>28.6801265465972</v>
      </c>
      <c r="L16" s="32" t="n">
        <f aca="false">+'VA-K'!L16/0.202</f>
        <v>31.5369658358333</v>
      </c>
      <c r="M16" s="32" t="n">
        <f aca="false">+'VA-K'!M16/0.202</f>
        <v>33.4711470986103</v>
      </c>
      <c r="N16" s="32" t="n">
        <f aca="false">+'VA-K'!N16/0.202</f>
        <v>30.6959746298888</v>
      </c>
      <c r="O16" s="32" t="n">
        <f aca="false">+'VA-K'!O16/0.202</f>
        <v>31.5057992797119</v>
      </c>
      <c r="P16" s="32" t="n">
        <f aca="false">+'VA-K'!P16/0.202</f>
        <v>38.6004132167943</v>
      </c>
      <c r="Q16" s="32" t="n">
        <f aca="false">+'VA-K'!Q16/0.202</f>
        <v>37.0668017014445</v>
      </c>
      <c r="R16" s="32" t="n">
        <f aca="false">+'VA-K'!R16/0.202</f>
        <v>36.6425540004054</v>
      </c>
      <c r="S16" s="32" t="n">
        <f aca="false">+'VA-K'!S16/0.202</f>
        <v>36.2931971942084</v>
      </c>
      <c r="T16" s="32" t="n">
        <f aca="false">+'VA-K'!T16/0.202</f>
        <v>35.9181919685864</v>
      </c>
      <c r="U16" s="32" t="n">
        <f aca="false">+'VA-K'!U16/0.202</f>
        <v>32.2849902812392</v>
      </c>
      <c r="V16" s="32" t="n">
        <f aca="false">+'VA-K'!V16/0.202</f>
        <v>35.1686460374982</v>
      </c>
      <c r="W16" s="32" t="n">
        <f aca="false">+'VA-K'!W16/0.202</f>
        <v>32.8367357708304</v>
      </c>
      <c r="X16" s="32" t="n">
        <f aca="false">+'VA-K'!X16/0.202</f>
        <v>30.801850694791</v>
      </c>
      <c r="Y16" s="32" t="n">
        <f aca="false">+'VA-K'!Y16/0.202</f>
        <v>33.3891587120035</v>
      </c>
      <c r="Z16" s="32" t="n">
        <f aca="false">+'VA-K'!Z16/0.202</f>
        <v>39.2369934350321</v>
      </c>
      <c r="AA16" s="32" t="n">
        <f aca="false">+'VA-K'!AA16/0.202</f>
        <v>45.6684544176221</v>
      </c>
      <c r="AB16" s="32" t="n">
        <f aca="false">+'VA-K'!AB16/0.202</f>
        <v>52.9130913011113</v>
      </c>
      <c r="AC16" s="32" t="n">
        <f aca="false">+'VA-K'!AC16/0.202</f>
        <v>55.2062770712556</v>
      </c>
      <c r="AD16" s="32" t="n">
        <f aca="false">+'VA-K'!AD16/0.202</f>
        <v>49.3108571088302</v>
      </c>
      <c r="AE16" s="32" t="n">
        <f aca="false">+'VA-K'!AE16/0.202</f>
        <v>49.8034633514588</v>
      </c>
      <c r="AF16" s="32" t="n">
        <f aca="false">+'VA-K'!AF16/0.202</f>
        <v>44.9255345828889</v>
      </c>
      <c r="AG16" s="32" t="n">
        <f aca="false">+'VA-K'!AG16/0.202</f>
        <v>36.7323843802281</v>
      </c>
      <c r="AH16" s="32" t="n">
        <f aca="false">+'VA-K'!AH16/0.202</f>
        <v>25.5822257056993</v>
      </c>
      <c r="AI16" s="32" t="n">
        <f aca="false">+'VA-K'!AI16/0.202</f>
        <v>7.46525220092281</v>
      </c>
      <c r="AJ16" s="32" t="n">
        <f aca="false">+'VA-K'!AJ16/0.202</f>
        <v>0.340821899795676</v>
      </c>
      <c r="AK16" s="32" t="n">
        <f aca="false">+'VA-K'!AK16/0.202</f>
        <v>2.35034935900903</v>
      </c>
      <c r="AL16" s="32" t="n">
        <f aca="false">+'VA-K'!AL16/0.202</f>
        <v>1.73498746788109</v>
      </c>
      <c r="AM16" s="32" t="n">
        <f aca="false">+'VA-K'!AM16/0.202</f>
        <v>5.4513515700312</v>
      </c>
      <c r="AN16" s="32" t="n">
        <f aca="false">+'VA-K'!AN16/0.202</f>
        <v>14.0081518785812</v>
      </c>
      <c r="AO16" s="32" t="n">
        <f aca="false">+'VA-K'!AO16/0.202</f>
        <v>24.8157208181948</v>
      </c>
      <c r="AP16" s="32" t="n">
        <f aca="false">+'VA-K'!AP16/0.202</f>
        <v>47.0429222182899</v>
      </c>
      <c r="AQ16" s="32" t="n">
        <f aca="false">+'VA-K'!AQ16/0.202</f>
        <v>55.3385493586575</v>
      </c>
      <c r="AR16" s="32" t="n">
        <f aca="false">+'VA-K'!AR16/0.202</f>
        <v>63.9877589997591</v>
      </c>
      <c r="AS16" s="32" t="n">
        <f aca="false">+'VA-K'!AS16/0.202</f>
        <v>74.4513973731811</v>
      </c>
      <c r="AT16" s="32" t="n">
        <f aca="false">+'VA-K'!AT16/0.202</f>
        <v>75.3649607910766</v>
      </c>
      <c r="AU16" s="32" t="n">
        <f aca="false">+'VA-K'!AU16/0.202</f>
        <v>78.4707846903855</v>
      </c>
      <c r="AV16" s="32" t="n">
        <f aca="false">+'VA-K'!AV16/0.202</f>
        <v>77.9083348457007</v>
      </c>
      <c r="AW16" s="32" t="n">
        <f aca="false">+'VA-K'!AW16/0.202</f>
        <v>71.8493131510753</v>
      </c>
      <c r="AX16" s="32" t="n">
        <f aca="false">+'VA-K'!AX16/0.202</f>
        <v>68.8190074305802</v>
      </c>
      <c r="AY16" s="32" t="n">
        <f aca="false">+'VA-K'!AY16/0.202</f>
        <v>60.0632875206844</v>
      </c>
      <c r="AZ16" s="32" t="n">
        <f aca="false">+'VA-K'!AZ16/0.202</f>
        <v>61.8302630794524</v>
      </c>
      <c r="BA16" s="32" t="n">
        <f aca="false">+'VA-K'!BA16/0.202</f>
        <v>64.8697335103838</v>
      </c>
      <c r="BB16" s="32" t="n">
        <f aca="false">+'VA-K'!BB16/0.202</f>
        <v>71.9237155059156</v>
      </c>
      <c r="BC16" s="32" t="n">
        <f aca="false">+'VA-K'!BC16/0.202</f>
        <v>78.3035326291622</v>
      </c>
      <c r="BD16" s="32" t="n">
        <f aca="false">+'VA-K'!BD16/0.202</f>
        <v>81.7621633291713</v>
      </c>
      <c r="BE16" s="32" t="n">
        <f aca="false">+'VA-K'!BE16/0.202</f>
        <v>82.1567092231304</v>
      </c>
      <c r="BF16" s="32" t="n">
        <f aca="false">+'VA-K'!BF16/0.202</f>
        <v>88.9172683984032</v>
      </c>
      <c r="BG16" s="32" t="n">
        <f aca="false">+'VA-K'!BG16/0.202</f>
        <v>88.2876801898703</v>
      </c>
      <c r="BH16" s="32" t="n">
        <f aca="false">+'VA-K'!BH16/0.202</f>
        <v>84.4104981249991</v>
      </c>
      <c r="BI16" s="32" t="n">
        <f aca="false">+'VA-K'!BI16/0.202</f>
        <v>72.7924457117185</v>
      </c>
      <c r="BJ16" s="32" t="n">
        <f aca="false">+'VA-K'!BJ16/0.202</f>
        <v>62.2657581957815</v>
      </c>
      <c r="BK16" s="32" t="n">
        <f aca="false">+'VA-K'!BK16/0.202</f>
        <v>56.3358259250507</v>
      </c>
      <c r="BL16" s="32" t="n">
        <f aca="false">+'VA-K'!BL16/0.202</f>
        <v>51.567509685706</v>
      </c>
      <c r="BM16" s="32" t="n">
        <f aca="false">+'VA-K'!BM16/0.202</f>
        <v>41.6178398251852</v>
      </c>
      <c r="BN16" s="32" t="n">
        <f aca="false">+'VA-K'!BN16/0.202</f>
        <v>44.5669588648723</v>
      </c>
      <c r="BO16" s="32" t="n">
        <f aca="false">+'VA-K'!BO16/0.202</f>
        <v>39.630074119248</v>
      </c>
      <c r="BP16" s="32" t="n">
        <f aca="false">+'VA-K'!BP16/0.202</f>
        <v>38.1780194717918</v>
      </c>
      <c r="BQ16" s="32" t="n">
        <f aca="false">+'VA-K'!BQ16/0.202</f>
        <v>43.7182083432173</v>
      </c>
      <c r="BR16" s="32" t="n">
        <f aca="false">+'VA-K'!BR16/0.202</f>
        <v>43.9938905495216</v>
      </c>
      <c r="BS16" s="32" t="n">
        <f aca="false">+'VA-K'!BS16/0.202</f>
        <v>50.7746540419965</v>
      </c>
      <c r="BT16" s="32" t="n">
        <f aca="false">+'VA-K'!BT16/0.202</f>
        <v>60.7688966390745</v>
      </c>
      <c r="BU16" s="32" t="n">
        <f aca="false">+'VA-K'!BU16/0.202</f>
        <v>61.7227161501272</v>
      </c>
      <c r="BV16" s="32" t="n">
        <f aca="false">+'VA-K'!BV16/0.202</f>
        <v>62.8650634505275</v>
      </c>
      <c r="BW16" s="32" t="n">
        <f aca="false">+'VA-K'!BW16/0.202</f>
        <v>68.3029315527955</v>
      </c>
      <c r="BX16" s="32" t="n">
        <f aca="false">+'VA-K'!BX16/0.202</f>
        <v>80.6564861851382</v>
      </c>
      <c r="BY16" s="32" t="n">
        <f aca="false">+'VA-K'!BY16/0.202</f>
        <v>78.2364676143195</v>
      </c>
      <c r="BZ16" s="32" t="n">
        <f aca="false">+'VA-K'!BZ16/0.202</f>
        <v>73.8134871283881</v>
      </c>
      <c r="CA16" s="32" t="n">
        <f aca="false">+'VA-K'!CA16/0.202</f>
        <v>50.4387564106862</v>
      </c>
      <c r="CB16" s="32" t="n">
        <f aca="false">+'VA-K'!CB16/0.202</f>
        <v>54.2494280533046</v>
      </c>
      <c r="CC16" s="32" t="n">
        <f aca="false">+'VA-K'!CC16/0.202</f>
        <v>64.3362623027168</v>
      </c>
      <c r="CD16" s="32" t="n">
        <f aca="false">+'VA-K'!CD16/0.202</f>
        <v>66.695103054918</v>
      </c>
      <c r="CE16" s="32" t="n">
        <f aca="false">+'VA-K'!CE16/0.202</f>
        <v>60.0943445789177</v>
      </c>
      <c r="CF16" s="32" t="n">
        <f aca="false">+'VA-K'!CF16/0.202</f>
        <v>72.9688262192052</v>
      </c>
      <c r="CG16" s="32" t="n">
        <f aca="false">+'VA-K'!CG16/0.202</f>
        <v>78.0743349482986</v>
      </c>
      <c r="CH16" s="32" t="n">
        <f aca="false">+'VA-K'!CH16/0.202</f>
        <v>100.206057727768</v>
      </c>
      <c r="CI16" s="32" t="n">
        <f aca="false">+'VA-K'!CI16/0.202</f>
        <v>100.246628670635</v>
      </c>
      <c r="CJ16" s="32" t="n">
        <f aca="false">+'VA-K'!CJ16/0.202</f>
        <v>101.540709360867</v>
      </c>
      <c r="CK16" s="32" t="n">
        <f aca="false">+'VA-K'!CK16/0.202</f>
        <v>105.581088796827</v>
      </c>
      <c r="CL16" s="32" t="n">
        <f aca="false">+'VA-K'!CL16/0.202</f>
        <v>95.6043883132652</v>
      </c>
      <c r="CM16" s="32" t="n">
        <f aca="false">+'VA-K'!CM16/0.202</f>
        <v>87.7506083328783</v>
      </c>
      <c r="CN16" s="32" t="n">
        <f aca="false">+'VA-K'!CN16/0.202</f>
        <v>84.6305060015151</v>
      </c>
      <c r="CO16" s="32" t="n">
        <f aca="false">+'VA-K'!CO16/0.202</f>
        <v>78.9881034728444</v>
      </c>
      <c r="CP16" s="32" t="n">
        <f aca="false">+'VA-K'!CP16/0.202</f>
        <v>84.2475179068906</v>
      </c>
      <c r="CQ16" s="32" t="n">
        <f aca="false">+'VA-K'!CQ16/0.202</f>
        <v>81.2590920565853</v>
      </c>
      <c r="CR16" s="32" t="n">
        <f aca="false">+'VA-K'!CR16/0.202</f>
        <v>82.1447563557886</v>
      </c>
      <c r="CS16" s="32" t="n">
        <f aca="false">+'VA-K'!CS16/0.202</f>
        <v>84.0232112232913</v>
      </c>
      <c r="CT16" s="32" t="n">
        <f aca="false">+'VA-K'!CT16/0.202</f>
        <v>87.155315255233</v>
      </c>
      <c r="CU16" s="32" t="n">
        <f aca="false">+'VA-K'!CU16/0.202</f>
        <v>92.9704681197779</v>
      </c>
      <c r="CV16" s="32" t="n">
        <f aca="false">+'VA-K'!CV16/0.202</f>
        <v>97.5195108026954</v>
      </c>
      <c r="CW16" s="32" t="n">
        <f aca="false">+'VA-K'!CW16/0.202</f>
        <v>101.705987067022</v>
      </c>
      <c r="CX16" s="32" t="n">
        <f aca="false">+'VA-K'!CX16/0.202</f>
        <v>100.145489691115</v>
      </c>
      <c r="CY16" s="32" t="n">
        <f aca="false">+'VA-K'!CY16/0.202</f>
        <v>109.567345073131</v>
      </c>
      <c r="CZ16" s="32" t="n">
        <f aca="false">+'VA-K'!CZ16/0.202</f>
        <v>118.783827838236</v>
      </c>
      <c r="DA16" s="32" t="n">
        <f aca="false">+'VA-K'!DA16/0.202</f>
        <v>123.019564255172</v>
      </c>
      <c r="DB16" s="32" t="n">
        <f aca="false">+'VA-K'!DB16/0.202</f>
        <v>90.6852312947292</v>
      </c>
      <c r="DC16" s="32" t="n">
        <f aca="false">+'VA-K'!DC16/0.202</f>
        <v>86.3152839913588</v>
      </c>
      <c r="DD16" s="32" t="n">
        <f aca="false">+'VA-K'!DD16/0.202</f>
        <v>112.389157392418</v>
      </c>
      <c r="DE16" s="32" t="n">
        <f aca="false">+'VA-K'!DE16/0.202</f>
        <v>106.063156081151</v>
      </c>
      <c r="DF16" s="32" t="n">
        <f aca="false">+'VA-K'!DF16/0.202</f>
        <v>76.9867794610328</v>
      </c>
      <c r="DG16" s="32" t="n">
        <f aca="false">+'VA-K'!DG16/0.202</f>
        <v>80.680670288634</v>
      </c>
      <c r="DH16" s="32" t="n">
        <f aca="false">+'VA-K'!DH16/0.202</f>
        <v>89.9500257037017</v>
      </c>
      <c r="DI16" s="32" t="n">
        <f aca="false">+'VA-K'!DI16/0.202</f>
        <v>127.553868396011</v>
      </c>
      <c r="DJ16" s="32" t="n">
        <f aca="false">+'VA-K'!DJ16/0.202</f>
        <v>126.916115654395</v>
      </c>
      <c r="DK16" s="32" t="n">
        <f aca="false">+'VA-K'!DK16/0.202</f>
        <v>129.254834878508</v>
      </c>
      <c r="DL16" s="32" t="n">
        <f aca="false">+'VA-K'!DL16/0.202</f>
        <v>139.339644490467</v>
      </c>
      <c r="DM16" s="32" t="n">
        <f aca="false">+'VA-K'!DM16/0.202</f>
        <v>147.964618667012</v>
      </c>
      <c r="DN16" s="32" t="n">
        <f aca="false">+'VA-K'!DN16/0.202</f>
        <v>149.462806584958</v>
      </c>
      <c r="DO16" s="32" t="n">
        <f aca="false">+'VA-K'!DO16/0.202</f>
        <v>146.815309299389</v>
      </c>
      <c r="DP16" s="32" t="n">
        <f aca="false">+'VA-K'!DP16/0.202</f>
        <v>141.81275344728</v>
      </c>
      <c r="DQ16" s="32" t="n">
        <f aca="false">+'VA-K'!DQ16/0.202</f>
        <v>143.492626878571</v>
      </c>
      <c r="DR16" s="32" t="n">
        <f aca="false">+'VA-K'!DR16/0.202</f>
        <v>146.722368805815</v>
      </c>
      <c r="DS16" s="32" t="n">
        <f aca="false">+'VA-K'!DS16/0.202</f>
        <v>146.21038687084</v>
      </c>
      <c r="DT16" s="32" t="n">
        <f aca="false">+'VA-K'!DT16/0.202</f>
        <v>164.908091590149</v>
      </c>
      <c r="DU16" s="32" t="n">
        <f aca="false">+'VA-K'!DU16/0.202</f>
        <v>173.780870698944</v>
      </c>
      <c r="DV16" s="32" t="n">
        <f aca="false">+'VA-K'!DV16/0.202</f>
        <v>201.120209079229</v>
      </c>
      <c r="DW16" s="32" t="n">
        <f aca="false">+'VA-K'!DW16/0.202</f>
        <v>193.547914217271</v>
      </c>
      <c r="DX16" s="32" t="n">
        <f aca="false">+'VA-K'!DX16/0.202</f>
        <v>207.529473373116</v>
      </c>
      <c r="DY16" s="32" t="n">
        <f aca="false">+'VA-K'!DY16/0.202</f>
        <v>189.833429503621</v>
      </c>
    </row>
    <row r="17" s="30" customFormat="true" ht="14.25" hidden="false" customHeight="false" outlineLevel="0" collapsed="false">
      <c r="A17" s="33" t="s">
        <v>37</v>
      </c>
      <c r="B17" s="28" t="s">
        <v>3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</row>
    <row r="18" s="30" customFormat="true" ht="14.25" hidden="false" customHeight="false" outlineLevel="0" collapsed="false">
      <c r="A18" s="19" t="s">
        <v>39</v>
      </c>
      <c r="B18" s="20" t="s">
        <v>40</v>
      </c>
      <c r="D18" s="32" t="n">
        <f aca="false">+'VA-K'!D18/1.903</f>
        <v>1.32679517151184</v>
      </c>
      <c r="E18" s="32" t="n">
        <f aca="false">+'VA-K'!E18/1.903</f>
        <v>1.32679517151184</v>
      </c>
      <c r="F18" s="32" t="n">
        <f aca="false">+'VA-K'!F18/1.903</f>
        <v>1.36604447560971</v>
      </c>
      <c r="G18" s="32" t="n">
        <f aca="false">+'VA-K'!G18/1.903</f>
        <v>1.42628815633027</v>
      </c>
      <c r="H18" s="32" t="n">
        <f aca="false">+'VA-K'!H18/1.903</f>
        <v>1.85375566311902</v>
      </c>
      <c r="I18" s="32" t="n">
        <f aca="false">+'VA-K'!I18/1.903</f>
        <v>2.04070515040724</v>
      </c>
      <c r="J18" s="32" t="n">
        <f aca="false">+'VA-K'!J18/1.903</f>
        <v>2.19285562484108</v>
      </c>
      <c r="K18" s="32" t="n">
        <f aca="false">+'VA-K'!K18/1.903</f>
        <v>2.35369873533934</v>
      </c>
      <c r="L18" s="32" t="n">
        <f aca="false">+'VA-K'!L18/1.903</f>
        <v>2.24958649306553</v>
      </c>
      <c r="M18" s="32" t="n">
        <f aca="false">+'VA-K'!M18/1.903</f>
        <v>2.21989465668099</v>
      </c>
      <c r="N18" s="32" t="n">
        <f aca="false">+'VA-K'!N18/1.903</f>
        <v>2.10397639875888</v>
      </c>
      <c r="O18" s="32" t="n">
        <f aca="false">+'VA-K'!O18/1.903</f>
        <v>2.65752056641351</v>
      </c>
      <c r="P18" s="32" t="n">
        <f aca="false">+'VA-K'!P18/1.903</f>
        <v>5.0936294014432</v>
      </c>
      <c r="Q18" s="32" t="n">
        <f aca="false">+'VA-K'!Q18/1.903</f>
        <v>4.7326818238143</v>
      </c>
      <c r="R18" s="32" t="n">
        <f aca="false">+'VA-K'!R18/1.903</f>
        <v>4.50293202919104</v>
      </c>
      <c r="S18" s="32" t="n">
        <f aca="false">+'VA-K'!S18/1.903</f>
        <v>4.89545522496872</v>
      </c>
      <c r="T18" s="32" t="n">
        <f aca="false">+'VA-K'!T18/1.903</f>
        <v>4.71224663361955</v>
      </c>
      <c r="U18" s="32" t="n">
        <f aca="false">+'VA-K'!U18/1.903</f>
        <v>4.32478695912266</v>
      </c>
      <c r="V18" s="32" t="n">
        <f aca="false">+'VA-K'!V18/1.903</f>
        <v>6.20740366036634</v>
      </c>
      <c r="W18" s="32" t="n">
        <f aca="false">+'VA-K'!W18/1.903</f>
        <v>6.4683401798475</v>
      </c>
      <c r="X18" s="32" t="n">
        <f aca="false">+'VA-K'!X18/1.903</f>
        <v>6.62614685850454</v>
      </c>
      <c r="Y18" s="32" t="n">
        <f aca="false">+'VA-K'!Y18/1.903</f>
        <v>6.57053383627062</v>
      </c>
      <c r="Z18" s="32" t="n">
        <f aca="false">+'VA-K'!Z18/1.903</f>
        <v>7.61965607656052</v>
      </c>
      <c r="AA18" s="32" t="n">
        <f aca="false">+'VA-K'!AA18/1.903</f>
        <v>8.47137632913596</v>
      </c>
      <c r="AB18" s="32" t="n">
        <f aca="false">+'VA-K'!AB18/1.903</f>
        <v>8.55102318706944</v>
      </c>
      <c r="AC18" s="32" t="n">
        <f aca="false">+'VA-K'!AC18/1.903</f>
        <v>9.54002915480823</v>
      </c>
      <c r="AD18" s="32" t="n">
        <f aca="false">+'VA-K'!AD18/1.903</f>
        <v>9.15074124930592</v>
      </c>
      <c r="AE18" s="32" t="n">
        <f aca="false">+'VA-K'!AE18/1.903</f>
        <v>9.95023588757377</v>
      </c>
      <c r="AF18" s="32" t="n">
        <f aca="false">+'VA-K'!AF18/1.903</f>
        <v>9.83607769344147</v>
      </c>
      <c r="AG18" s="32" t="n">
        <f aca="false">+'VA-K'!AG18/1.903</f>
        <v>9.5915695970428</v>
      </c>
      <c r="AH18" s="32" t="n">
        <f aca="false">+'VA-K'!AH18/1.903</f>
        <v>9.65365879744557</v>
      </c>
      <c r="AI18" s="32" t="n">
        <f aca="false">+'VA-K'!AI18/1.903</f>
        <v>10.2179865477424</v>
      </c>
      <c r="AJ18" s="32" t="n">
        <f aca="false">+'VA-K'!AJ18/1.903</f>
        <v>9.88117135430781</v>
      </c>
      <c r="AK18" s="32" t="n">
        <f aca="false">+'VA-K'!AK18/1.903</f>
        <v>9.94325593345578</v>
      </c>
      <c r="AL18" s="32" t="n">
        <f aca="false">+'VA-K'!AL18/1.903</f>
        <v>10.4747085663299</v>
      </c>
      <c r="AM18" s="32" t="n">
        <f aca="false">+'VA-K'!AM18/1.903</f>
        <v>10.2836126636715</v>
      </c>
      <c r="AN18" s="32" t="n">
        <f aca="false">+'VA-K'!AN18/1.903</f>
        <v>10.7583924084564</v>
      </c>
      <c r="AO18" s="32" t="n">
        <f aca="false">+'VA-K'!AO18/1.903</f>
        <v>11.1903727549297</v>
      </c>
      <c r="AP18" s="32" t="n">
        <f aca="false">+'VA-K'!AP18/1.903</f>
        <v>11.5604629215904</v>
      </c>
      <c r="AQ18" s="32" t="n">
        <f aca="false">+'VA-K'!AQ18/1.903</f>
        <v>13.7587600456968</v>
      </c>
      <c r="AR18" s="32" t="n">
        <f aca="false">+'VA-K'!AR18/1.903</f>
        <v>12.6332100841464</v>
      </c>
      <c r="AS18" s="32" t="n">
        <f aca="false">+'VA-K'!AS18/1.903</f>
        <v>13.5895474443976</v>
      </c>
      <c r="AT18" s="32" t="n">
        <f aca="false">+'VA-K'!AT18/1.903</f>
        <v>13.3447395478602</v>
      </c>
      <c r="AU18" s="32" t="n">
        <f aca="false">+'VA-K'!AU18/1.903</f>
        <v>14.1054414508208</v>
      </c>
      <c r="AV18" s="32" t="n">
        <f aca="false">+'VA-K'!AV18/1.903</f>
        <v>14.636742140088</v>
      </c>
      <c r="AW18" s="32" t="n">
        <f aca="false">+'VA-K'!AW18/1.903</f>
        <v>16.0747738175116</v>
      </c>
      <c r="AX18" s="32" t="n">
        <f aca="false">+'VA-K'!AX18/1.903</f>
        <v>18.827843787522</v>
      </c>
      <c r="AY18" s="32" t="n">
        <f aca="false">+'VA-K'!AY18/1.903</f>
        <v>15.7914275789811</v>
      </c>
      <c r="AZ18" s="32" t="n">
        <f aca="false">+'VA-K'!AZ18/1.903</f>
        <v>14.742892498348</v>
      </c>
      <c r="BA18" s="32" t="n">
        <f aca="false">+'VA-K'!BA18/1.903</f>
        <v>12.4044533191143</v>
      </c>
      <c r="BB18" s="32" t="n">
        <f aca="false">+'VA-K'!BB18/1.903</f>
        <v>13.5885560215402</v>
      </c>
      <c r="BC18" s="32" t="n">
        <f aca="false">+'VA-K'!BC18/1.903</f>
        <v>14.0097213559413</v>
      </c>
      <c r="BD18" s="32" t="n">
        <f aca="false">+'VA-K'!BD18/1.903</f>
        <v>17.7463370897867</v>
      </c>
      <c r="BE18" s="32" t="n">
        <f aca="false">+'VA-K'!BE18/1.903</f>
        <v>18.7226616782279</v>
      </c>
      <c r="BF18" s="32" t="n">
        <f aca="false">+'VA-K'!BF18/1.903</f>
        <v>19.2077688727685</v>
      </c>
      <c r="BG18" s="32" t="n">
        <f aca="false">+'VA-K'!BG18/1.903</f>
        <v>20.6029933370279</v>
      </c>
      <c r="BH18" s="32" t="n">
        <f aca="false">+'VA-K'!BH18/1.903</f>
        <v>26.0642213300628</v>
      </c>
      <c r="BI18" s="32" t="n">
        <f aca="false">+'VA-K'!BI18/1.903</f>
        <v>31.9239441312408</v>
      </c>
      <c r="BJ18" s="32" t="n">
        <f aca="false">+'VA-K'!BJ18/1.903</f>
        <v>24.8201714853716</v>
      </c>
      <c r="BK18" s="32" t="n">
        <f aca="false">+'VA-K'!BK18/1.903</f>
        <v>24.8476310515743</v>
      </c>
      <c r="BL18" s="32" t="n">
        <f aca="false">+'VA-K'!BL18/1.903</f>
        <v>28.3412219703689</v>
      </c>
      <c r="BM18" s="32" t="n">
        <f aca="false">+'VA-K'!BM18/1.903</f>
        <v>32.137567247177</v>
      </c>
      <c r="BN18" s="32" t="n">
        <f aca="false">+'VA-K'!BN18/1.903</f>
        <v>32.9534232113247</v>
      </c>
      <c r="BO18" s="32" t="n">
        <f aca="false">+'VA-K'!BO18/1.903</f>
        <v>31.6381070571207</v>
      </c>
      <c r="BP18" s="32" t="n">
        <f aca="false">+'VA-K'!BP18/1.903</f>
        <v>32.7078511311135</v>
      </c>
      <c r="BQ18" s="32" t="n">
        <f aca="false">+'VA-K'!BQ18/1.903</f>
        <v>34.0813522247363</v>
      </c>
      <c r="BR18" s="32" t="n">
        <f aca="false">+'VA-K'!BR18/1.903</f>
        <v>33.9227881683645</v>
      </c>
      <c r="BS18" s="32" t="n">
        <f aca="false">+'VA-K'!BS18/1.903</f>
        <v>40.2177454376594</v>
      </c>
      <c r="BT18" s="32" t="n">
        <f aca="false">+'VA-K'!BT18/1.903</f>
        <v>36.1083213250268</v>
      </c>
      <c r="BU18" s="32" t="n">
        <f aca="false">+'VA-K'!BU18/1.903</f>
        <v>41.9259502614865</v>
      </c>
      <c r="BV18" s="32" t="n">
        <f aca="false">+'VA-K'!BV18/1.903</f>
        <v>43.2561267771152</v>
      </c>
      <c r="BW18" s="32" t="n">
        <f aca="false">+'VA-K'!BW18/1.903</f>
        <v>41.5578964626542</v>
      </c>
      <c r="BX18" s="32" t="n">
        <f aca="false">+'VA-K'!BX18/1.903</f>
        <v>39.1953399650854</v>
      </c>
      <c r="BY18" s="32" t="n">
        <f aca="false">+'VA-K'!BY18/1.903</f>
        <v>39.4159226814818</v>
      </c>
      <c r="BZ18" s="32" t="n">
        <f aca="false">+'VA-K'!BZ18/1.903</f>
        <v>38.3734480200936</v>
      </c>
      <c r="CA18" s="32" t="n">
        <f aca="false">+'VA-K'!CA18/1.903</f>
        <v>36.5306916436028</v>
      </c>
      <c r="CB18" s="32" t="n">
        <f aca="false">+'VA-K'!CB18/1.903</f>
        <v>44.029394944115</v>
      </c>
      <c r="CC18" s="32" t="n">
        <f aca="false">+'VA-K'!CC18/1.903</f>
        <v>42.825311792207</v>
      </c>
      <c r="CD18" s="32" t="n">
        <f aca="false">+'VA-K'!CD18/1.903</f>
        <v>42.1730767017197</v>
      </c>
      <c r="CE18" s="32" t="n">
        <f aca="false">+'VA-K'!CE18/1.903</f>
        <v>44.543179348637</v>
      </c>
      <c r="CF18" s="32" t="n">
        <f aca="false">+'VA-K'!CF18/1.903</f>
        <v>46.3893331030712</v>
      </c>
      <c r="CG18" s="32" t="n">
        <f aca="false">+'VA-K'!CG18/1.903</f>
        <v>42.8441564485771</v>
      </c>
      <c r="CH18" s="32" t="n">
        <f aca="false">+'VA-K'!CH18/1.903</f>
        <v>43.7126516710605</v>
      </c>
      <c r="CI18" s="32" t="n">
        <f aca="false">+'VA-K'!CI18/1.903</f>
        <v>45.1393255642292</v>
      </c>
      <c r="CJ18" s="32" t="n">
        <f aca="false">+'VA-K'!CJ18/1.903</f>
        <v>56.1221062566549</v>
      </c>
      <c r="CK18" s="32" t="n">
        <f aca="false">+'VA-K'!CK18/1.903</f>
        <v>51.8120685399481</v>
      </c>
      <c r="CL18" s="32" t="n">
        <f aca="false">+'VA-K'!CL18/1.903</f>
        <v>52.4852563289327</v>
      </c>
      <c r="CM18" s="32" t="n">
        <f aca="false">+'VA-K'!CM18/1.903</f>
        <v>52.4784392203085</v>
      </c>
      <c r="CN18" s="32" t="n">
        <f aca="false">+'VA-K'!CN18/1.903</f>
        <v>51.7142286360112</v>
      </c>
      <c r="CO18" s="32" t="n">
        <f aca="false">+'VA-K'!CO18/1.903</f>
        <v>54.0362035988702</v>
      </c>
      <c r="CP18" s="32" t="n">
        <f aca="false">+'VA-K'!CP18/1.903</f>
        <v>54.4911814679714</v>
      </c>
      <c r="CQ18" s="32" t="n">
        <f aca="false">+'VA-K'!CQ18/1.903</f>
        <v>59.7694033879866</v>
      </c>
      <c r="CR18" s="32" t="n">
        <f aca="false">+'VA-K'!CR18/1.903</f>
        <v>61.9158139673665</v>
      </c>
      <c r="CS18" s="32" t="n">
        <f aca="false">+'VA-K'!CS18/1.903</f>
        <v>80.0604902437774</v>
      </c>
      <c r="CT18" s="32" t="n">
        <f aca="false">+'VA-K'!CT18/1.903</f>
        <v>77.8948390928224</v>
      </c>
      <c r="CU18" s="32" t="n">
        <f aca="false">+'VA-K'!CU18/1.903</f>
        <v>83.5482457559116</v>
      </c>
      <c r="CV18" s="32" t="n">
        <f aca="false">+'VA-K'!CV18/1.903</f>
        <v>87.3717950480752</v>
      </c>
      <c r="CW18" s="32" t="n">
        <f aca="false">+'VA-K'!CW18/1.903</f>
        <v>92.9477429129367</v>
      </c>
      <c r="CX18" s="32" t="n">
        <f aca="false">+'VA-K'!CX18/1.903</f>
        <v>100.002315736368</v>
      </c>
      <c r="CY18" s="32" t="n">
        <f aca="false">+'VA-K'!CY18/1.903</f>
        <v>92.8744402520923</v>
      </c>
      <c r="CZ18" s="32" t="n">
        <f aca="false">+'VA-K'!CZ18/1.903</f>
        <v>90.3565867117805</v>
      </c>
      <c r="DA18" s="32" t="n">
        <f aca="false">+'VA-K'!DA18/1.903</f>
        <v>94.6707414940608</v>
      </c>
      <c r="DB18" s="32" t="n">
        <f aca="false">+'VA-K'!DB18/1.903</f>
        <v>86.4373749853315</v>
      </c>
      <c r="DC18" s="32" t="n">
        <f aca="false">+'VA-K'!DC18/1.903</f>
        <v>79.2944241852174</v>
      </c>
      <c r="DD18" s="32" t="n">
        <f aca="false">+'VA-K'!DD18/1.903</f>
        <v>111.688163061527</v>
      </c>
      <c r="DE18" s="32" t="n">
        <f aca="false">+'VA-K'!DE18/1.903</f>
        <v>92.2135432091423</v>
      </c>
      <c r="DF18" s="32" t="n">
        <f aca="false">+'VA-K'!DF18/1.903</f>
        <v>105.378304196356</v>
      </c>
      <c r="DG18" s="32" t="n">
        <f aca="false">+'VA-K'!DG18/1.903</f>
        <v>79.5049314923399</v>
      </c>
      <c r="DH18" s="32" t="n">
        <f aca="false">+'VA-K'!DH18/1.903</f>
        <v>82.6690866220934</v>
      </c>
      <c r="DI18" s="32" t="n">
        <f aca="false">+'VA-K'!DI18/1.903</f>
        <v>91.9883616828599</v>
      </c>
      <c r="DJ18" s="32" t="n">
        <f aca="false">+'VA-K'!DJ18/1.903</f>
        <v>81.8711692264982</v>
      </c>
      <c r="DK18" s="32" t="n">
        <f aca="false">+'VA-K'!DK18/1.903</f>
        <v>85.7292298656556</v>
      </c>
      <c r="DL18" s="32" t="n">
        <f aca="false">+'VA-K'!DL18/1.903</f>
        <v>97.2716936313254</v>
      </c>
      <c r="DM18" s="32" t="n">
        <f aca="false">+'VA-K'!DM18/1.903</f>
        <v>119.067119873987</v>
      </c>
      <c r="DN18" s="32" t="n">
        <f aca="false">+'VA-K'!DN18/1.903</f>
        <v>112.341877471721</v>
      </c>
      <c r="DO18" s="32" t="n">
        <f aca="false">+'VA-K'!DO18/1.903</f>
        <v>107.31385490143</v>
      </c>
      <c r="DP18" s="32" t="n">
        <f aca="false">+'VA-K'!DP18/1.903</f>
        <v>92.5892508844342</v>
      </c>
      <c r="DQ18" s="32" t="n">
        <f aca="false">+'VA-K'!DQ18/1.903</f>
        <v>75.733380663676</v>
      </c>
      <c r="DR18" s="32" t="n">
        <f aca="false">+'VA-K'!DR18/1.903</f>
        <v>65.8754928270997</v>
      </c>
      <c r="DS18" s="32" t="n">
        <f aca="false">+'VA-K'!DS18/1.903</f>
        <v>59.5685501625602</v>
      </c>
      <c r="DT18" s="32" t="n">
        <f aca="false">+'VA-K'!DT18/1.903</f>
        <v>55.0970969103884</v>
      </c>
      <c r="DU18" s="32" t="n">
        <f aca="false">+'VA-K'!DU18/1.903</f>
        <v>63.4831538138337</v>
      </c>
      <c r="DV18" s="32" t="n">
        <f aca="false">+'VA-K'!DV18/1.903</f>
        <v>79.9589723774857</v>
      </c>
      <c r="DW18" s="32" t="n">
        <f aca="false">+'VA-K'!DW18/1.903</f>
        <v>77.0766855985323</v>
      </c>
      <c r="DX18" s="32" t="n">
        <f aca="false">+'VA-K'!DX18/1.903</f>
        <v>82.4501374269203</v>
      </c>
      <c r="DY18" s="32" t="n">
        <f aca="false">+'VA-K'!DY18/1.903</f>
        <v>78.203750914348</v>
      </c>
    </row>
    <row r="19" s="34" customFormat="true" ht="15" hidden="false" customHeight="false" outlineLevel="0" collapsed="false">
      <c r="A19" s="19" t="s">
        <v>41</v>
      </c>
      <c r="B19" s="20" t="s">
        <v>42</v>
      </c>
      <c r="C19" s="3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</row>
    <row r="20" s="34" customFormat="true" ht="15" hidden="false" customHeight="false" outlineLevel="0" collapsed="false">
      <c r="A20" s="33" t="s">
        <v>43</v>
      </c>
      <c r="B20" s="28" t="s">
        <v>44</v>
      </c>
      <c r="C20" s="30"/>
      <c r="D20" s="32" t="n">
        <f aca="false">+'VA-K'!D20/0.816</f>
        <v>0.715841176470588</v>
      </c>
      <c r="E20" s="32" t="n">
        <f aca="false">+'VA-K'!E20/0.816</f>
        <v>0.715841176470588</v>
      </c>
      <c r="F20" s="32" t="n">
        <f aca="false">+'VA-K'!F20/0.816</f>
        <v>0.715841176470588</v>
      </c>
      <c r="G20" s="32" t="n">
        <f aca="false">+'VA-K'!G20/0.816</f>
        <v>0.715841176470588</v>
      </c>
      <c r="H20" s="32" t="n">
        <f aca="false">+'VA-K'!H20/0.816</f>
        <v>0.715841176470588</v>
      </c>
      <c r="I20" s="32" t="n">
        <f aca="false">+'VA-K'!I20/0.816</f>
        <v>0.802609803921569</v>
      </c>
      <c r="J20" s="32" t="n">
        <f aca="false">+'VA-K'!J20/0.816</f>
        <v>0.802609803921569</v>
      </c>
      <c r="K20" s="32" t="n">
        <f aca="false">+'VA-K'!K20/0.816</f>
        <v>0.759225490196079</v>
      </c>
      <c r="L20" s="32" t="n">
        <f aca="false">+'VA-K'!L20/0.816</f>
        <v>0.780917647058824</v>
      </c>
      <c r="M20" s="32" t="n">
        <f aca="false">+'VA-K'!M20/0.816</f>
        <v>0.75043137254902</v>
      </c>
      <c r="N20" s="32" t="n">
        <f aca="false">+'VA-K'!N20/0.816</f>
        <v>1.13737254901961</v>
      </c>
      <c r="O20" s="32" t="n">
        <f aca="false">+'VA-K'!O20/0.816</f>
        <v>0.984941176470588</v>
      </c>
      <c r="P20" s="32" t="n">
        <f aca="false">+'VA-K'!P20/0.816</f>
        <v>1.10219607843137</v>
      </c>
      <c r="Q20" s="32" t="n">
        <f aca="false">+'VA-K'!Q20/0.816</f>
        <v>1.06701960784314</v>
      </c>
      <c r="R20" s="32" t="n">
        <f aca="false">+'VA-K'!R20/0.816</f>
        <v>1.04356862745098</v>
      </c>
      <c r="S20" s="32" t="n">
        <f aca="false">+'VA-K'!S20/0.816</f>
        <v>1.04356862745098</v>
      </c>
      <c r="T20" s="32" t="n">
        <f aca="false">+'VA-K'!T20/0.816</f>
        <v>1.06701960784314</v>
      </c>
      <c r="U20" s="32" t="n">
        <f aca="false">+'VA-K'!U20/0.816</f>
        <v>1.10219607843137</v>
      </c>
      <c r="V20" s="32" t="n">
        <f aca="false">+'VA-K'!V20/0.816</f>
        <v>1.27807843137255</v>
      </c>
      <c r="W20" s="32" t="n">
        <f aca="false">+'VA-K'!W20/0.816</f>
        <v>1.37188235294118</v>
      </c>
      <c r="X20" s="32" t="n">
        <f aca="false">+'VA-K'!X20/0.816</f>
        <v>1.31325490196078</v>
      </c>
      <c r="Y20" s="32" t="n">
        <f aca="false">+'VA-K'!Y20/0.816</f>
        <v>1.3601568627451</v>
      </c>
      <c r="Z20" s="32" t="n">
        <f aca="false">+'VA-K'!Z20/0.816</f>
        <v>1.38360784313726</v>
      </c>
      <c r="AA20" s="32" t="n">
        <f aca="false">+'VA-K'!AA20/0.816</f>
        <v>1.40705882352941</v>
      </c>
      <c r="AB20" s="32" t="n">
        <f aca="false">+'VA-K'!AB20/0.816</f>
        <v>1.48913725490196</v>
      </c>
      <c r="AC20" s="32" t="n">
        <f aca="false">+'VA-K'!AC20/0.816</f>
        <v>1.45396078431373</v>
      </c>
      <c r="AD20" s="32" t="n">
        <f aca="false">+'VA-K'!AD20/0.816</f>
        <v>1.58294117647059</v>
      </c>
      <c r="AE20" s="32" t="n">
        <f aca="false">+'VA-K'!AE20/0.816</f>
        <v>1.44223529411765</v>
      </c>
      <c r="AF20" s="32" t="n">
        <f aca="false">+'VA-K'!AF20/0.816</f>
        <v>1.3601568627451</v>
      </c>
      <c r="AG20" s="32" t="n">
        <f aca="false">+'VA-K'!AG20/0.816</f>
        <v>1.45396078431373</v>
      </c>
      <c r="AH20" s="32" t="n">
        <f aca="false">+'VA-K'!AH20/0.816</f>
        <v>1.39533333333333</v>
      </c>
      <c r="AI20" s="32" t="n">
        <f aca="false">+'VA-K'!AI20/0.816</f>
        <v>1.196</v>
      </c>
      <c r="AJ20" s="32" t="n">
        <f aca="false">+'VA-K'!AJ20/0.816</f>
        <v>1.10219607843137</v>
      </c>
      <c r="AK20" s="32" t="n">
        <f aca="false">+'VA-K'!AK20/0.816</f>
        <v>1.26635294117647</v>
      </c>
      <c r="AL20" s="32" t="n">
        <f aca="false">+'VA-K'!AL20/0.816</f>
        <v>1.23117647058824</v>
      </c>
      <c r="AM20" s="32" t="n">
        <f aca="false">+'VA-K'!AM20/0.816</f>
        <v>1.10219607843137</v>
      </c>
      <c r="AN20" s="32" t="n">
        <f aca="false">+'VA-K'!AN20/0.816</f>
        <v>1.43050980392157</v>
      </c>
      <c r="AO20" s="32" t="n">
        <f aca="false">+'VA-K'!AO20/0.816</f>
        <v>1.45396078431373</v>
      </c>
      <c r="AP20" s="32" t="n">
        <f aca="false">+'VA-K'!AP20/0.816</f>
        <v>1.50086274509804</v>
      </c>
      <c r="AQ20" s="32" t="n">
        <f aca="false">+'VA-K'!AQ20/0.816</f>
        <v>1.72364705882353</v>
      </c>
      <c r="AR20" s="32" t="n">
        <f aca="false">+'VA-K'!AR20/0.816</f>
        <v>1.54776470588235</v>
      </c>
      <c r="AS20" s="32" t="n">
        <f aca="false">+'VA-K'!AS20/0.816</f>
        <v>1.53603921568628</v>
      </c>
      <c r="AT20" s="32" t="n">
        <f aca="false">+'VA-K'!AT20/0.816</f>
        <v>1.92298039215686</v>
      </c>
      <c r="AU20" s="32" t="n">
        <f aca="false">+'VA-K'!AU20/0.816</f>
        <v>2.33337254901961</v>
      </c>
      <c r="AV20" s="32" t="n">
        <f aca="false">+'VA-K'!AV20/0.816</f>
        <v>2.48580392156863</v>
      </c>
      <c r="AW20" s="32" t="n">
        <f aca="false">+'VA-K'!AW20/0.816</f>
        <v>2.33337254901961</v>
      </c>
      <c r="AX20" s="32" t="n">
        <f aca="false">+'VA-K'!AX20/0.816</f>
        <v>2.18094117647059</v>
      </c>
      <c r="AY20" s="32" t="n">
        <f aca="false">+'VA-K'!AY20/0.816</f>
        <v>2.04023529411765</v>
      </c>
      <c r="AZ20" s="32" t="n">
        <f aca="false">+'VA-K'!AZ20/0.816</f>
        <v>2.05196078431373</v>
      </c>
      <c r="BA20" s="32" t="n">
        <f aca="false">+'VA-K'!BA20/0.816</f>
        <v>2.11058823529412</v>
      </c>
      <c r="BB20" s="32" t="n">
        <f aca="false">+'VA-K'!BB20/0.816</f>
        <v>2.80239215686275</v>
      </c>
      <c r="BC20" s="32" t="n">
        <f aca="false">+'VA-K'!BC20/0.816</f>
        <v>2.86101960784314</v>
      </c>
      <c r="BD20" s="32" t="n">
        <f aca="false">+'VA-K'!BD20/0.816</f>
        <v>2.36432671568627</v>
      </c>
      <c r="BE20" s="32" t="n">
        <f aca="false">+'VA-K'!BE20/0.816</f>
        <v>2.76472965686275</v>
      </c>
      <c r="BF20" s="32" t="n">
        <f aca="false">+'VA-K'!BF20/0.816</f>
        <v>3.03151838235294</v>
      </c>
      <c r="BG20" s="32" t="n">
        <f aca="false">+'VA-K'!BG20/0.816</f>
        <v>2.9418324754902</v>
      </c>
      <c r="BH20" s="32" t="n">
        <f aca="false">+'VA-K'!BH20/0.816</f>
        <v>3.06483455882353</v>
      </c>
      <c r="BI20" s="32" t="n">
        <f aca="false">+'VA-K'!BI20/0.816</f>
        <v>3.00865649509804</v>
      </c>
      <c r="BJ20" s="32" t="n">
        <f aca="false">+'VA-K'!BJ20/0.816</f>
        <v>4.64143100490196</v>
      </c>
      <c r="BK20" s="32" t="n">
        <f aca="false">+'VA-K'!BK20/0.816</f>
        <v>4.95511817516863</v>
      </c>
      <c r="BL20" s="32" t="n">
        <f aca="false">+'VA-K'!BL20/0.816</f>
        <v>5.16251722520242</v>
      </c>
      <c r="BM20" s="32" t="n">
        <f aca="false">+'VA-K'!BM20/0.816</f>
        <v>5.45724639143946</v>
      </c>
      <c r="BN20" s="32" t="n">
        <f aca="false">+'VA-K'!BN20/0.816</f>
        <v>6.73671576441388</v>
      </c>
      <c r="BO20" s="32" t="n">
        <f aca="false">+'VA-K'!BO20/0.816</f>
        <v>8.6900543297938</v>
      </c>
      <c r="BP20" s="32" t="n">
        <f aca="false">+'VA-K'!BP20/0.816</f>
        <v>5.87651371892645</v>
      </c>
      <c r="BQ20" s="32" t="n">
        <f aca="false">+'VA-K'!BQ20/0.816</f>
        <v>6.64635507869638</v>
      </c>
      <c r="BR20" s="32" t="n">
        <f aca="false">+'VA-K'!BR20/0.816</f>
        <v>7.22131877511406</v>
      </c>
      <c r="BS20" s="32" t="n">
        <f aca="false">+'VA-K'!BS20/0.816</f>
        <v>7.18170759850522</v>
      </c>
      <c r="BT20" s="32" t="n">
        <f aca="false">+'VA-K'!BT20/0.816</f>
        <v>7.72989757786414</v>
      </c>
      <c r="BU20" s="32" t="n">
        <f aca="false">+'VA-K'!BU20/0.816</f>
        <v>7.97190675688617</v>
      </c>
      <c r="BV20" s="32" t="n">
        <f aca="false">+'VA-K'!BV20/0.816</f>
        <v>9.33080680779218</v>
      </c>
      <c r="BW20" s="32" t="n">
        <f aca="false">+'VA-K'!BW20/0.816</f>
        <v>8.99175579301209</v>
      </c>
      <c r="BX20" s="32" t="n">
        <f aca="false">+'VA-K'!BX20/0.816</f>
        <v>9.38755280823265</v>
      </c>
      <c r="BY20" s="32" t="n">
        <f aca="false">+'VA-K'!BY20/0.816</f>
        <v>10.6917570021026</v>
      </c>
      <c r="BZ20" s="32" t="n">
        <f aca="false">+'VA-K'!BZ20/0.816</f>
        <v>12.1098459007578</v>
      </c>
      <c r="CA20" s="32" t="n">
        <f aca="false">+'VA-K'!CA20/0.816</f>
        <v>14.1780682127382</v>
      </c>
      <c r="CB20" s="32" t="n">
        <f aca="false">+'VA-K'!CB20/0.816</f>
        <v>16.6977686599445</v>
      </c>
      <c r="CC20" s="32" t="n">
        <f aca="false">+'VA-K'!CC20/0.816</f>
        <v>17.7789535742912</v>
      </c>
      <c r="CD20" s="32" t="n">
        <f aca="false">+'VA-K'!CD20/0.816</f>
        <v>17.7731756747258</v>
      </c>
      <c r="CE20" s="32" t="n">
        <f aca="false">+'VA-K'!CE20/0.816</f>
        <v>18.5303757495392</v>
      </c>
      <c r="CF20" s="32" t="n">
        <f aca="false">+'VA-K'!CF20/0.816</f>
        <v>19.5707111705156</v>
      </c>
      <c r="CG20" s="32" t="n">
        <f aca="false">+'VA-K'!CG20/0.816</f>
        <v>20.7725961523433</v>
      </c>
      <c r="CH20" s="32" t="n">
        <f aca="false">+'VA-K'!CH20/0.816</f>
        <v>22.3038984868288</v>
      </c>
      <c r="CI20" s="32" t="n">
        <f aca="false">+'VA-K'!CI20/0.816</f>
        <v>25.5920140378422</v>
      </c>
      <c r="CJ20" s="32" t="n">
        <f aca="false">+'VA-K'!CJ20/0.816</f>
        <v>27.7771803376872</v>
      </c>
      <c r="CK20" s="32" t="n">
        <f aca="false">+'VA-K'!CK20/0.816</f>
        <v>31.1138368080021</v>
      </c>
      <c r="CL20" s="32" t="n">
        <f aca="false">+'VA-K'!CL20/0.816</f>
        <v>35.4811963551453</v>
      </c>
      <c r="CM20" s="32" t="n">
        <f aca="false">+'VA-K'!CM20/0.816</f>
        <v>38.9199962968791</v>
      </c>
      <c r="CN20" s="32" t="n">
        <f aca="false">+'VA-K'!CN20/0.816</f>
        <v>41.00882392656</v>
      </c>
      <c r="CO20" s="32" t="n">
        <f aca="false">+'VA-K'!CO20/0.816</f>
        <v>44.0637873730909</v>
      </c>
      <c r="CP20" s="32" t="n">
        <f aca="false">+'VA-K'!CP20/0.816</f>
        <v>47.0943238388083</v>
      </c>
      <c r="CQ20" s="32" t="n">
        <f aca="false">+'VA-K'!CQ20/0.816</f>
        <v>49.7631660208315</v>
      </c>
      <c r="CR20" s="32" t="n">
        <f aca="false">+'VA-K'!CR20/0.816</f>
        <v>54.497817225553</v>
      </c>
      <c r="CS20" s="32" t="n">
        <f aca="false">+'VA-K'!CS20/0.816</f>
        <v>59.265221746954</v>
      </c>
      <c r="CT20" s="32" t="n">
        <f aca="false">+'VA-K'!CT20/0.816</f>
        <v>66.267036017523</v>
      </c>
      <c r="CU20" s="32" t="n">
        <f aca="false">+'VA-K'!CU20/0.816</f>
        <v>73.014711786532</v>
      </c>
      <c r="CV20" s="32" t="n">
        <f aca="false">+'VA-K'!CV20/0.816</f>
        <v>89.0337168640347</v>
      </c>
      <c r="CW20" s="32" t="n">
        <f aca="false">+'VA-K'!CW20/0.816</f>
        <v>92.994746840576</v>
      </c>
      <c r="CX20" s="32" t="n">
        <f aca="false">+'VA-K'!CX20/0.816</f>
        <v>99.9713065042304</v>
      </c>
      <c r="CY20" s="32" t="n">
        <f aca="false">+'VA-K'!CY20/0.816</f>
        <v>105.37091430967</v>
      </c>
      <c r="CZ20" s="32" t="n">
        <f aca="false">+'VA-K'!CZ20/0.816</f>
        <v>102.578008925068</v>
      </c>
      <c r="DA20" s="32" t="n">
        <f aca="false">+'VA-K'!DA20/0.816</f>
        <v>101.747368333001</v>
      </c>
      <c r="DB20" s="32" t="n">
        <f aca="false">+'VA-K'!DB20/0.816</f>
        <v>91.449938249684</v>
      </c>
      <c r="DC20" s="32" t="n">
        <f aca="false">+'VA-K'!DC20/0.816</f>
        <v>81.7028156287532</v>
      </c>
      <c r="DD20" s="32" t="n">
        <f aca="false">+'VA-K'!DD20/0.816</f>
        <v>91.6200369425174</v>
      </c>
      <c r="DE20" s="32" t="n">
        <f aca="false">+'VA-K'!DE20/0.816</f>
        <v>113.459921538289</v>
      </c>
      <c r="DF20" s="32" t="n">
        <f aca="false">+'VA-K'!DF20/0.816</f>
        <v>126.425806868079</v>
      </c>
      <c r="DG20" s="32" t="n">
        <f aca="false">+'VA-K'!DG20/0.816</f>
        <v>119.769303497716</v>
      </c>
      <c r="DH20" s="32" t="n">
        <f aca="false">+'VA-K'!DH20/0.816</f>
        <v>112.287523286129</v>
      </c>
      <c r="DI20" s="32" t="n">
        <f aca="false">+'VA-K'!DI20/0.816</f>
        <v>113.642955029958</v>
      </c>
      <c r="DJ20" s="32" t="n">
        <f aca="false">+'VA-K'!DJ20/0.816</f>
        <v>116.402841231698</v>
      </c>
      <c r="DK20" s="32" t="n">
        <f aca="false">+'VA-K'!DK20/0.816</f>
        <v>114.964848712029</v>
      </c>
      <c r="DL20" s="32" t="n">
        <f aca="false">+'VA-K'!DL20/0.816</f>
        <v>121.954758198624</v>
      </c>
      <c r="DM20" s="32" t="n">
        <f aca="false">+'VA-K'!DM20/0.816</f>
        <v>129.7415658145</v>
      </c>
      <c r="DN20" s="32" t="n">
        <f aca="false">+'VA-K'!DN20/0.816</f>
        <v>136.442343860364</v>
      </c>
      <c r="DO20" s="32" t="n">
        <f aca="false">+'VA-K'!DO20/0.816</f>
        <v>119.177482782167</v>
      </c>
      <c r="DP20" s="32" t="n">
        <f aca="false">+'VA-K'!DP20/0.816</f>
        <v>99.4747115091495</v>
      </c>
      <c r="DQ20" s="32" t="n">
        <f aca="false">+'VA-K'!DQ20/0.816</f>
        <v>85.7841939228417</v>
      </c>
      <c r="DR20" s="32" t="n">
        <f aca="false">+'VA-K'!DR20/0.816</f>
        <v>72.7162673402579</v>
      </c>
      <c r="DS20" s="32" t="n">
        <f aca="false">+'VA-K'!DS20/0.816</f>
        <v>66.5535960172747</v>
      </c>
      <c r="DT20" s="32" t="n">
        <f aca="false">+'VA-K'!DT20/0.816</f>
        <v>61.2266747633685</v>
      </c>
      <c r="DU20" s="32" t="n">
        <f aca="false">+'VA-K'!DU20/0.816</f>
        <v>62.9089991836997</v>
      </c>
      <c r="DV20" s="32" t="n">
        <f aca="false">+'VA-K'!DV20/0.816</f>
        <v>74.5771695250085</v>
      </c>
      <c r="DW20" s="32" t="n">
        <f aca="false">+'VA-K'!DW20/0.816</f>
        <v>73.3344205494505</v>
      </c>
      <c r="DX20" s="32" t="n">
        <f aca="false">+'VA-K'!DX20/0.816</f>
        <v>77.0727907923216</v>
      </c>
      <c r="DY20" s="32"/>
    </row>
    <row r="21" s="34" customFormat="true" ht="15" hidden="false" customHeight="false" outlineLevel="0" collapsed="false">
      <c r="A21" s="33" t="s">
        <v>45</v>
      </c>
      <c r="B21" s="20" t="s">
        <v>4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</row>
    <row r="22" s="34" customFormat="true" ht="15" hidden="false" customHeight="false" outlineLevel="0" collapsed="false">
      <c r="A22" s="19" t="s">
        <v>47</v>
      </c>
      <c r="B22" s="20" t="s">
        <v>4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</row>
    <row r="23" s="34" customFormat="true" ht="15" hidden="false" customHeight="false" outlineLevel="0" collapsed="false">
      <c r="A23" s="19" t="s">
        <v>49</v>
      </c>
      <c r="B23" s="20" t="s">
        <v>5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</row>
    <row r="24" s="34" customFormat="true" ht="15" hidden="false" customHeight="false" outlineLevel="0" collapsed="false">
      <c r="A24" s="19" t="s">
        <v>51</v>
      </c>
      <c r="B24" s="20" t="s">
        <v>5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</row>
    <row r="25" s="34" customFormat="true" ht="15" hidden="false" customHeight="false" outlineLevel="0" collapsed="false">
      <c r="A25" s="19" t="s">
        <v>53</v>
      </c>
      <c r="B25" s="20" t="s">
        <v>54</v>
      </c>
      <c r="D25" s="32" t="n">
        <f aca="false">+'VA-K'!D25/0.472</f>
        <v>10.2923644067797</v>
      </c>
      <c r="E25" s="32" t="n">
        <f aca="false">+'VA-K'!E25/0.472</f>
        <v>12.0077584745763</v>
      </c>
      <c r="F25" s="32" t="n">
        <f aca="false">+'VA-K'!F25/0.472</f>
        <v>12.9477944237288</v>
      </c>
      <c r="G25" s="32" t="n">
        <f aca="false">+'VA-K'!G25/0.472</f>
        <v>19.3633682372881</v>
      </c>
      <c r="H25" s="32" t="n">
        <f aca="false">+'VA-K'!H25/0.472</f>
        <v>19.1300746440678</v>
      </c>
      <c r="I25" s="32" t="n">
        <f aca="false">+'VA-K'!I25/0.472</f>
        <v>18.7801342542373</v>
      </c>
      <c r="J25" s="32" t="n">
        <f aca="false">+'VA-K'!J25/0.472</f>
        <v>24.1458868983051</v>
      </c>
      <c r="K25" s="32" t="n">
        <f aca="false">+'VA-K'!K25/0.472</f>
        <v>25.032425812123</v>
      </c>
      <c r="L25" s="32" t="n">
        <f aca="false">+'VA-K'!L25/0.472</f>
        <v>23.8329292415973</v>
      </c>
      <c r="M25" s="32" t="n">
        <f aca="false">+'VA-K'!M25/0.472</f>
        <v>21.0457337006607</v>
      </c>
      <c r="N25" s="32" t="n">
        <f aca="false">+'VA-K'!N25/0.472</f>
        <v>21.8156258178684</v>
      </c>
      <c r="O25" s="32" t="n">
        <f aca="false">+'VA-K'!O25/0.472</f>
        <v>19.8646121987935</v>
      </c>
      <c r="P25" s="32" t="n">
        <f aca="false">+'VA-K'!P25/0.472</f>
        <v>21.4132350738294</v>
      </c>
      <c r="Q25" s="32" t="n">
        <f aca="false">+'VA-K'!Q25/0.472</f>
        <v>20.7312590813887</v>
      </c>
      <c r="R25" s="32" t="n">
        <f aca="false">+'VA-K'!R25/0.472</f>
        <v>17.3521318742234</v>
      </c>
      <c r="S25" s="32" t="n">
        <f aca="false">+'VA-K'!S25/0.472</f>
        <v>23.6354883814928</v>
      </c>
      <c r="T25" s="32" t="n">
        <f aca="false">+'VA-K'!T25/0.472</f>
        <v>23.4774041674298</v>
      </c>
      <c r="U25" s="32" t="n">
        <f aca="false">+'VA-K'!U25/0.472</f>
        <v>20.7803480826949</v>
      </c>
      <c r="V25" s="32" t="n">
        <f aca="false">+'VA-K'!V25/0.472</f>
        <v>20.0881237689402</v>
      </c>
      <c r="W25" s="32" t="n">
        <f aca="false">+'VA-K'!W25/0.472</f>
        <v>21.1392846802103</v>
      </c>
      <c r="X25" s="32" t="n">
        <f aca="false">+'VA-K'!X25/0.472</f>
        <v>18.8608433052153</v>
      </c>
      <c r="Y25" s="32" t="n">
        <f aca="false">+'VA-K'!Y25/0.472</f>
        <v>15.1607031700475</v>
      </c>
      <c r="Z25" s="32" t="n">
        <f aca="false">+'VA-K'!Z25/0.472</f>
        <v>13.4975019443124</v>
      </c>
      <c r="AA25" s="32" t="n">
        <f aca="false">+'VA-K'!AA25/0.472</f>
        <v>17.1942785483597</v>
      </c>
      <c r="AB25" s="32" t="n">
        <f aca="false">+'VA-K'!AB25/0.472</f>
        <v>12.5647268393629</v>
      </c>
      <c r="AC25" s="32" t="n">
        <f aca="false">+'VA-K'!AC25/0.472</f>
        <v>11.1577792077183</v>
      </c>
      <c r="AD25" s="32" t="n">
        <f aca="false">+'VA-K'!AD25/0.472</f>
        <v>10.8344667438389</v>
      </c>
      <c r="AE25" s="32" t="n">
        <f aca="false">+'VA-K'!AE25/0.472</f>
        <v>9.15764516976945</v>
      </c>
      <c r="AF25" s="32" t="n">
        <f aca="false">+'VA-K'!AF25/0.472</f>
        <v>6.68684252738108</v>
      </c>
      <c r="AG25" s="32" t="n">
        <f aca="false">+'VA-K'!AG25/0.472</f>
        <v>8.70354113226044</v>
      </c>
      <c r="AH25" s="32" t="n">
        <f aca="false">+'VA-K'!AH25/0.472</f>
        <v>9.90383634924798</v>
      </c>
      <c r="AI25" s="32" t="n">
        <f aca="false">+'VA-K'!AI25/0.472</f>
        <v>20.4383902238106</v>
      </c>
      <c r="AJ25" s="32" t="n">
        <f aca="false">+'VA-K'!AJ25/0.472</f>
        <v>20.352441535972</v>
      </c>
      <c r="AK25" s="32" t="n">
        <f aca="false">+'VA-K'!AK25/0.472</f>
        <v>17.8654802221276</v>
      </c>
      <c r="AL25" s="32" t="n">
        <f aca="false">+'VA-K'!AL25/0.472</f>
        <v>18.173246013993</v>
      </c>
      <c r="AM25" s="32" t="n">
        <f aca="false">+'VA-K'!AM25/0.472</f>
        <v>17.5602873931822</v>
      </c>
      <c r="AN25" s="32" t="n">
        <f aca="false">+'VA-K'!AN25/0.472</f>
        <v>17.5788599871958</v>
      </c>
      <c r="AO25" s="32" t="n">
        <f aca="false">+'VA-K'!AO25/0.472</f>
        <v>17.5572908797041</v>
      </c>
      <c r="AP25" s="32" t="n">
        <f aca="false">+'VA-K'!AP25/0.472</f>
        <v>17.9498336834654</v>
      </c>
      <c r="AQ25" s="32" t="n">
        <f aca="false">+'VA-K'!AQ25/0.472</f>
        <v>18.8052338337814</v>
      </c>
      <c r="AR25" s="32" t="n">
        <f aca="false">+'VA-K'!AR25/0.472</f>
        <v>19.7025759920795</v>
      </c>
      <c r="AS25" s="32" t="n">
        <f aca="false">+'VA-K'!AS25/0.472</f>
        <v>20.1797940528943</v>
      </c>
      <c r="AT25" s="32" t="n">
        <f aca="false">+'VA-K'!AT25/0.472</f>
        <v>20.6662945049186</v>
      </c>
      <c r="AU25" s="32" t="n">
        <f aca="false">+'VA-K'!AU25/0.472</f>
        <v>20.8467750581358</v>
      </c>
      <c r="AV25" s="32" t="n">
        <f aca="false">+'VA-K'!AV25/0.472</f>
        <v>21.7207526130236</v>
      </c>
      <c r="AW25" s="32" t="n">
        <f aca="false">+'VA-K'!AW25/0.472</f>
        <v>21.5194916858487</v>
      </c>
      <c r="AX25" s="32" t="n">
        <f aca="false">+'VA-K'!AX25/0.472</f>
        <v>22.4211691051646</v>
      </c>
      <c r="AY25" s="32" t="n">
        <f aca="false">+'VA-K'!AY25/0.472</f>
        <v>22.2485219624401</v>
      </c>
      <c r="AZ25" s="32" t="n">
        <f aca="false">+'VA-K'!AZ25/0.472</f>
        <v>22.175654328172</v>
      </c>
      <c r="BA25" s="32" t="n">
        <f aca="false">+'VA-K'!BA25/0.472</f>
        <v>22.7568528055892</v>
      </c>
      <c r="BB25" s="32" t="n">
        <f aca="false">+'VA-K'!BB25/0.472</f>
        <v>23.6612626795377</v>
      </c>
      <c r="BC25" s="32" t="n">
        <f aca="false">+'VA-K'!BC25/0.472</f>
        <v>23.0894109526283</v>
      </c>
      <c r="BD25" s="32" t="n">
        <f aca="false">+'VA-K'!BD25/0.472</f>
        <v>25.6041576489541</v>
      </c>
      <c r="BE25" s="32" t="n">
        <f aca="false">+'VA-K'!BE25/0.472</f>
        <v>25.4498315409738</v>
      </c>
      <c r="BF25" s="32" t="n">
        <f aca="false">+'VA-K'!BF25/0.472</f>
        <v>20.5727529972084</v>
      </c>
      <c r="BG25" s="32" t="n">
        <f aca="false">+'VA-K'!BG25/0.472</f>
        <v>21.0485596936846</v>
      </c>
      <c r="BH25" s="32" t="n">
        <f aca="false">+'VA-K'!BH25/0.472</f>
        <v>22.800332202785</v>
      </c>
      <c r="BI25" s="32" t="n">
        <f aca="false">+'VA-K'!BI25/0.472</f>
        <v>23.1580220017885</v>
      </c>
      <c r="BJ25" s="32" t="n">
        <f aca="false">+'VA-K'!BJ25/0.472</f>
        <v>25.9721981663051</v>
      </c>
      <c r="BK25" s="32" t="n">
        <f aca="false">+'VA-K'!BK25/0.472</f>
        <v>26.8980621663703</v>
      </c>
      <c r="BL25" s="32" t="n">
        <f aca="false">+'VA-K'!BL25/0.472</f>
        <v>30.1747198524993</v>
      </c>
      <c r="BM25" s="32" t="n">
        <f aca="false">+'VA-K'!BM25/0.472</f>
        <v>34.573998407029</v>
      </c>
      <c r="BN25" s="32" t="n">
        <f aca="false">+'VA-K'!BN25/0.472</f>
        <v>35.1472963842124</v>
      </c>
      <c r="BO25" s="32" t="n">
        <f aca="false">+'VA-K'!BO25/0.472</f>
        <v>34.0003964341348</v>
      </c>
      <c r="BP25" s="32" t="n">
        <f aca="false">+'VA-K'!BP25/0.472</f>
        <v>34.9900074898726</v>
      </c>
      <c r="BQ25" s="32" t="n">
        <f aca="false">+'VA-K'!BQ25/0.472</f>
        <v>34.0747263067598</v>
      </c>
      <c r="BR25" s="32" t="n">
        <f aca="false">+'VA-K'!BR25/0.472</f>
        <v>34.2752187903784</v>
      </c>
      <c r="BS25" s="32" t="n">
        <f aca="false">+'VA-K'!BS25/0.472</f>
        <v>33.6631968287797</v>
      </c>
      <c r="BT25" s="32" t="n">
        <f aca="false">+'VA-K'!BT25/0.472</f>
        <v>34.4251954436837</v>
      </c>
      <c r="BU25" s="32" t="n">
        <f aca="false">+'VA-K'!BU25/0.472</f>
        <v>34.9914703376815</v>
      </c>
      <c r="BV25" s="32" t="n">
        <f aca="false">+'VA-K'!BV25/0.472</f>
        <v>35.2256638807715</v>
      </c>
      <c r="BW25" s="32" t="n">
        <f aca="false">+'VA-K'!BW25/0.472</f>
        <v>35.3570549323292</v>
      </c>
      <c r="BX25" s="32" t="n">
        <f aca="false">+'VA-K'!BX25/0.472</f>
        <v>36.2552255545781</v>
      </c>
      <c r="BY25" s="32" t="n">
        <f aca="false">+'VA-K'!BY25/0.472</f>
        <v>39.3703839118812</v>
      </c>
      <c r="BZ25" s="32" t="n">
        <f aca="false">+'VA-K'!BZ25/0.472</f>
        <v>40.2683419051973</v>
      </c>
      <c r="CA25" s="32" t="n">
        <f aca="false">+'VA-K'!CA25/0.472</f>
        <v>42.2024867400792</v>
      </c>
      <c r="CB25" s="32" t="n">
        <f aca="false">+'VA-K'!CB25/0.472</f>
        <v>41.9836403069118</v>
      </c>
      <c r="CC25" s="32" t="n">
        <f aca="false">+'VA-K'!CC25/0.472</f>
        <v>41.6461812330509</v>
      </c>
      <c r="CD25" s="32" t="n">
        <f aca="false">+'VA-K'!CD25/0.472</f>
        <v>41.615598422977</v>
      </c>
      <c r="CE25" s="32" t="n">
        <f aca="false">+'VA-K'!CE25/0.472</f>
        <v>43.3277311395957</v>
      </c>
      <c r="CF25" s="32" t="n">
        <f aca="false">+'VA-K'!CF25/0.472</f>
        <v>43.6375384881715</v>
      </c>
      <c r="CG25" s="32" t="n">
        <f aca="false">+'VA-K'!CG25/0.472</f>
        <v>45.7144072633264</v>
      </c>
      <c r="CH25" s="32" t="n">
        <f aca="false">+'VA-K'!CH25/0.472</f>
        <v>46.5577298323736</v>
      </c>
      <c r="CI25" s="32" t="n">
        <f aca="false">+'VA-K'!CI25/0.472</f>
        <v>49.663205877664</v>
      </c>
      <c r="CJ25" s="32" t="n">
        <f aca="false">+'VA-K'!CJ25/0.472</f>
        <v>49.0580132415254</v>
      </c>
      <c r="CK25" s="32" t="n">
        <f aca="false">+'VA-K'!CK25/0.472</f>
        <v>50.1610172163365</v>
      </c>
      <c r="CL25" s="32" t="n">
        <f aca="false">+'VA-K'!CL25/0.472</f>
        <v>52.3986446392337</v>
      </c>
      <c r="CM25" s="32" t="n">
        <f aca="false">+'VA-K'!CM25/0.472</f>
        <v>57.5268175723959</v>
      </c>
      <c r="CN25" s="32" t="n">
        <f aca="false">+'VA-K'!CN25/0.472</f>
        <v>59.2330717792373</v>
      </c>
      <c r="CO25" s="32" t="n">
        <f aca="false">+'VA-K'!CO25/0.472</f>
        <v>57.8713919682203</v>
      </c>
      <c r="CP25" s="32" t="n">
        <f aca="false">+'VA-K'!CP25/0.472</f>
        <v>58.0021009280582</v>
      </c>
      <c r="CQ25" s="32" t="n">
        <f aca="false">+'VA-K'!CQ25/0.472</f>
        <v>59.3931312345983</v>
      </c>
      <c r="CR25" s="32" t="n">
        <f aca="false">+'VA-K'!CR25/0.472</f>
        <v>62.3059998393187</v>
      </c>
      <c r="CS25" s="32" t="n">
        <f aca="false">+'VA-K'!CS25/0.472</f>
        <v>70.3818794274309</v>
      </c>
      <c r="CT25" s="32" t="n">
        <f aca="false">+'VA-K'!CT25/0.472</f>
        <v>71.669848307764</v>
      </c>
      <c r="CU25" s="32" t="n">
        <f aca="false">+'VA-K'!CU25/0.472</f>
        <v>79.7545879468581</v>
      </c>
      <c r="CV25" s="32" t="n">
        <f aca="false">+'VA-K'!CV25/0.472</f>
        <v>88.1719913053757</v>
      </c>
      <c r="CW25" s="32" t="n">
        <f aca="false">+'VA-K'!CW25/0.472</f>
        <v>92.7569842520404</v>
      </c>
      <c r="CX25" s="32" t="n">
        <f aca="false">+'VA-K'!CX25/0.472</f>
        <v>100.061440677966</v>
      </c>
      <c r="CY25" s="32" t="n">
        <f aca="false">+'VA-K'!CY25/0.472</f>
        <v>116.008046237288</v>
      </c>
      <c r="CZ25" s="32" t="n">
        <f aca="false">+'VA-K'!CZ25/0.472</f>
        <v>114.846606643476</v>
      </c>
      <c r="DA25" s="32" t="n">
        <f aca="false">+'VA-K'!DA25/0.472</f>
        <v>112.046795877966</v>
      </c>
      <c r="DB25" s="32" t="n">
        <f aca="false">+'VA-K'!DB25/0.472</f>
        <v>123.484906290508</v>
      </c>
      <c r="DC25" s="32" t="n">
        <f aca="false">+'VA-K'!DC25/0.472</f>
        <v>162.623474572881</v>
      </c>
      <c r="DD25" s="32" t="n">
        <f aca="false">+'VA-K'!DD25/0.472</f>
        <v>209.457849569492</v>
      </c>
      <c r="DE25" s="32" t="n">
        <f aca="false">+'VA-K'!DE25/0.472</f>
        <v>252.852516381356</v>
      </c>
      <c r="DF25" s="32" t="n">
        <f aca="false">+'VA-K'!DF25/0.472</f>
        <v>163.467084304063</v>
      </c>
      <c r="DG25" s="32" t="n">
        <f aca="false">+'VA-K'!DG25/0.472</f>
        <v>204.51158114697</v>
      </c>
      <c r="DH25" s="32" t="n">
        <f aca="false">+'VA-K'!DH25/0.472</f>
        <v>212.377411191084</v>
      </c>
      <c r="DI25" s="32" t="n">
        <f aca="false">+'VA-K'!DI25/0.472</f>
        <v>198.158410726724</v>
      </c>
      <c r="DJ25" s="32" t="n">
        <f aca="false">+'VA-K'!DJ25/0.472</f>
        <v>190.953374097247</v>
      </c>
      <c r="DK25" s="32" t="n">
        <f aca="false">+'VA-K'!DK25/0.472</f>
        <v>207.27525116247</v>
      </c>
      <c r="DL25" s="32" t="n">
        <f aca="false">+'VA-K'!DL25/0.472</f>
        <v>212.058526189296</v>
      </c>
      <c r="DM25" s="32" t="n">
        <f aca="false">+'VA-K'!DM25/0.472</f>
        <v>215.52374320873</v>
      </c>
      <c r="DN25" s="32" t="n">
        <f aca="false">+'VA-K'!DN25/0.472</f>
        <v>220.450236762675</v>
      </c>
      <c r="DO25" s="32" t="n">
        <f aca="false">+'VA-K'!DO25/0.472</f>
        <v>223.555169674826</v>
      </c>
      <c r="DP25" s="32" t="n">
        <f aca="false">+'VA-K'!DP25/0.472</f>
        <v>224.813926260832</v>
      </c>
      <c r="DQ25" s="32" t="n">
        <f aca="false">+'VA-K'!DQ25/0.472</f>
        <v>243.125655908985</v>
      </c>
      <c r="DR25" s="32" t="n">
        <f aca="false">+'VA-K'!DR25/0.472</f>
        <v>250.214766058461</v>
      </c>
      <c r="DS25" s="32" t="n">
        <f aca="false">+'VA-K'!DS25/0.472</f>
        <v>240.265354074762</v>
      </c>
      <c r="DT25" s="32" t="n">
        <f aca="false">+'VA-K'!DT25/0.472</f>
        <v>282.018784508486</v>
      </c>
      <c r="DU25" s="32" t="n">
        <f aca="false">+'VA-K'!DU25/0.472</f>
        <v>253.241357517824</v>
      </c>
      <c r="DV25" s="32" t="n">
        <f aca="false">+'VA-K'!DV25/0.472</f>
        <v>235.974901323427</v>
      </c>
      <c r="DW25" s="32" t="n">
        <f aca="false">+'VA-K'!DW25/0.472</f>
        <v>284.242494775946</v>
      </c>
      <c r="DX25" s="32" t="n">
        <f aca="false">+'VA-K'!DX25/0.472</f>
        <v>284.242494775946</v>
      </c>
      <c r="DY25" s="32"/>
    </row>
    <row r="26" s="34" customFormat="true" ht="15" hidden="false" customHeight="false" outlineLevel="0" collapsed="false">
      <c r="A26" s="19" t="s">
        <v>55</v>
      </c>
      <c r="B26" s="20" t="s">
        <v>56</v>
      </c>
      <c r="D26" s="32" t="n">
        <f aca="false">+'VA-K'!D26/1.5</f>
        <v>14.6051755687892</v>
      </c>
      <c r="E26" s="32" t="n">
        <f aca="false">+'VA-K'!E26/1.5</f>
        <v>14.6051755687892</v>
      </c>
      <c r="F26" s="32" t="n">
        <f aca="false">+'VA-K'!F26/1.5</f>
        <v>19.0990757438013</v>
      </c>
      <c r="G26" s="32" t="n">
        <f aca="false">+'VA-K'!G26/1.5</f>
        <v>17.3389648419215</v>
      </c>
      <c r="H26" s="32" t="n">
        <f aca="false">+'VA-K'!H26/1.5</f>
        <v>16.3053678016688</v>
      </c>
      <c r="I26" s="32" t="n">
        <f aca="false">+'VA-K'!I26/1.5</f>
        <v>16.2649227000937</v>
      </c>
      <c r="J26" s="32" t="n">
        <f aca="false">+'VA-K'!J26/1.5</f>
        <v>16.5696091319595</v>
      </c>
      <c r="K26" s="32" t="n">
        <f aca="false">+'VA-K'!K26/1.5</f>
        <v>16.9631549499525</v>
      </c>
      <c r="L26" s="32" t="n">
        <f aca="false">+'VA-K'!L26/1.5</f>
        <v>17.5775849493478</v>
      </c>
      <c r="M26" s="32" t="n">
        <f aca="false">+'VA-K'!M26/1.5</f>
        <v>17.6197389313628</v>
      </c>
      <c r="N26" s="32" t="n">
        <f aca="false">+'VA-K'!N26/1.5</f>
        <v>25.1058465738698</v>
      </c>
      <c r="O26" s="32" t="n">
        <f aca="false">+'VA-K'!O26/1.5</f>
        <v>35.2771163738447</v>
      </c>
      <c r="P26" s="32" t="n">
        <f aca="false">+'VA-K'!P26/1.5</f>
        <v>34.8277263563435</v>
      </c>
      <c r="Q26" s="32" t="n">
        <f aca="false">+'VA-K'!Q26/1.5</f>
        <v>34.2261668012439</v>
      </c>
      <c r="R26" s="32" t="n">
        <f aca="false">+'VA-K'!R26/1.5</f>
        <v>33.4790932830089</v>
      </c>
      <c r="S26" s="32" t="n">
        <f aca="false">+'VA-K'!S26/1.5</f>
        <v>32.5970392084795</v>
      </c>
      <c r="T26" s="32" t="n">
        <f aca="false">+'VA-K'!T26/1.5</f>
        <v>31.5939259955018</v>
      </c>
      <c r="U26" s="32" t="n">
        <f aca="false">+'VA-K'!U26/1.5</f>
        <v>30.9068663563991</v>
      </c>
      <c r="V26" s="32" t="n">
        <f aca="false">+'VA-K'!V26/1.5</f>
        <v>31.0574621392051</v>
      </c>
      <c r="W26" s="32" t="n">
        <f aca="false">+'VA-K'!W26/1.5</f>
        <v>32.9977435439947</v>
      </c>
      <c r="X26" s="32" t="n">
        <f aca="false">+'VA-K'!X26/1.5</f>
        <v>28.5403815491337</v>
      </c>
      <c r="Y26" s="32" t="n">
        <f aca="false">+'VA-K'!Y26/1.5</f>
        <v>30.9684317562134</v>
      </c>
      <c r="Z26" s="32" t="n">
        <f aca="false">+'VA-K'!Z26/1.5</f>
        <v>35.0040378633526</v>
      </c>
      <c r="AA26" s="32" t="n">
        <f aca="false">+'VA-K'!AA26/1.5</f>
        <v>34.2428199753016</v>
      </c>
      <c r="AB26" s="32" t="n">
        <f aca="false">+'VA-K'!AB26/1.5</f>
        <v>33.4981559681301</v>
      </c>
      <c r="AC26" s="32" t="n">
        <f aca="false">+'VA-K'!AC26/1.5</f>
        <v>32.7696858516479</v>
      </c>
      <c r="AD26" s="32" t="n">
        <f aca="false">+'VA-K'!AD26/1.5</f>
        <v>32.0570574642184</v>
      </c>
      <c r="AE26" s="32" t="n">
        <f aca="false">+'VA-K'!AE26/1.5</f>
        <v>31.3599263025135</v>
      </c>
      <c r="AF26" s="32" t="n">
        <f aca="false">+'VA-K'!AF26/1.5</f>
        <v>30.6779553549725</v>
      </c>
      <c r="AG26" s="32" t="n">
        <f aca="false">+'VA-K'!AG26/1.5</f>
        <v>30.0108149388811</v>
      </c>
      <c r="AH26" s="32" t="n">
        <f aca="false">+'VA-K'!AH26/1.5</f>
        <v>29.3581825409948</v>
      </c>
      <c r="AI26" s="32" t="n">
        <f aca="false">+'VA-K'!AI26/1.5</f>
        <v>28.7197426616269</v>
      </c>
      <c r="AJ26" s="32" t="n">
        <f aca="false">+'VA-K'!AJ26/1.5</f>
        <v>28.0828402853618</v>
      </c>
      <c r="AK26" s="32" t="n">
        <f aca="false">+'VA-K'!AK26/1.5</f>
        <v>27.7909954100017</v>
      </c>
      <c r="AL26" s="32" t="n">
        <f aca="false">+'VA-K'!AL26/1.5</f>
        <v>24.681087308892</v>
      </c>
      <c r="AM26" s="32" t="n">
        <f aca="false">+'VA-K'!AM26/1.5</f>
        <v>19.8710111958156</v>
      </c>
      <c r="AN26" s="32" t="n">
        <f aca="false">+'VA-K'!AN26/1.5</f>
        <v>16.1938404422688</v>
      </c>
      <c r="AO26" s="32" t="n">
        <f aca="false">+'VA-K'!AO26/1.5</f>
        <v>16.8583512900336</v>
      </c>
      <c r="AP26" s="32" t="n">
        <f aca="false">+'VA-K'!AP26/1.5</f>
        <v>15.9482603463557</v>
      </c>
      <c r="AQ26" s="32" t="n">
        <f aca="false">+'VA-K'!AQ26/1.5</f>
        <v>11.9591525848949</v>
      </c>
      <c r="AR26" s="32" t="n">
        <f aca="false">+'VA-K'!AR26/1.5</f>
        <v>18.0847382757271</v>
      </c>
      <c r="AS26" s="32" t="n">
        <f aca="false">+'VA-K'!AS26/1.5</f>
        <v>22.357153370685</v>
      </c>
      <c r="AT26" s="32" t="n">
        <f aca="false">+'VA-K'!AT26/1.5</f>
        <v>24.2446521725708</v>
      </c>
      <c r="AU26" s="32" t="n">
        <f aca="false">+'VA-K'!AU26/1.5</f>
        <v>33.5706881054889</v>
      </c>
      <c r="AV26" s="32" t="n">
        <f aca="false">+'VA-K'!AV26/1.5</f>
        <v>37.7101914262728</v>
      </c>
      <c r="AW26" s="32" t="n">
        <f aca="false">+'VA-K'!AW26/1.5</f>
        <v>40.5520224574936</v>
      </c>
      <c r="AX26" s="32" t="n">
        <f aca="false">+'VA-K'!AX26/1.5</f>
        <v>38.9263063283588</v>
      </c>
      <c r="AY26" s="32" t="n">
        <f aca="false">+'VA-K'!AY26/1.5</f>
        <v>40.1837935363916</v>
      </c>
      <c r="AZ26" s="32" t="n">
        <f aca="false">+'VA-K'!AZ26/1.5</f>
        <v>42.486617521239</v>
      </c>
      <c r="BA26" s="32" t="n">
        <f aca="false">+'VA-K'!BA26/1.5</f>
        <v>44.185156504674</v>
      </c>
      <c r="BB26" s="32" t="n">
        <f aca="false">+'VA-K'!BB26/1.5</f>
        <v>46.0554032863726</v>
      </c>
      <c r="BC26" s="32" t="n">
        <f aca="false">+'VA-K'!BC26/1.5</f>
        <v>46.2354551085611</v>
      </c>
      <c r="BD26" s="32" t="n">
        <f aca="false">+'VA-K'!BD26/1.5</f>
        <v>45.6974378360949</v>
      </c>
      <c r="BE26" s="32" t="n">
        <f aca="false">+'VA-K'!BE26/1.5</f>
        <v>47.221002509447</v>
      </c>
      <c r="BF26" s="32" t="n">
        <f aca="false">+'VA-K'!BF26/1.5</f>
        <v>46.2202950281997</v>
      </c>
      <c r="BG26" s="32" t="n">
        <f aca="false">+'VA-K'!BG26/1.5</f>
        <v>45.320632236253</v>
      </c>
      <c r="BH26" s="32" t="n">
        <f aca="false">+'VA-K'!BH26/1.5</f>
        <v>44.602979566325</v>
      </c>
      <c r="BI26" s="32" t="n">
        <f aca="false">+'VA-K'!BI26/1.5</f>
        <v>44.1094342879166</v>
      </c>
      <c r="BJ26" s="32" t="n">
        <f aca="false">+'VA-K'!BJ26/1.5</f>
        <v>43.3324480971574</v>
      </c>
      <c r="BK26" s="32" t="n">
        <f aca="false">+'VA-K'!BK26/1.5</f>
        <v>43.0294303418713</v>
      </c>
      <c r="BL26" s="32" t="n">
        <f aca="false">+'VA-K'!BL26/1.5</f>
        <v>43.6256758801592</v>
      </c>
      <c r="BM26" s="32" t="n">
        <f aca="false">+'VA-K'!BM26/1.5</f>
        <v>44.0791418927608</v>
      </c>
      <c r="BN26" s="32" t="n">
        <f aca="false">+'VA-K'!BN26/1.5</f>
        <v>44.819550289921</v>
      </c>
      <c r="BO26" s="32" t="n">
        <f aca="false">+'VA-K'!BO26/1.5</f>
        <v>44.9659164573282</v>
      </c>
      <c r="BP26" s="32" t="n">
        <f aca="false">+'VA-K'!BP26/1.5</f>
        <v>45.0353184600788</v>
      </c>
      <c r="BQ26" s="32" t="n">
        <f aca="false">+'VA-K'!BQ26/1.5</f>
        <v>44.068721765279</v>
      </c>
      <c r="BR26" s="32" t="n">
        <f aca="false">+'VA-K'!BR26/1.5</f>
        <v>44.4848867251386</v>
      </c>
      <c r="BS26" s="32" t="n">
        <f aca="false">+'VA-K'!BS26/1.5</f>
        <v>45.3470734232139</v>
      </c>
      <c r="BT26" s="32" t="n">
        <f aca="false">+'VA-K'!BT26/1.5</f>
        <v>48.306456757365</v>
      </c>
      <c r="BU26" s="32" t="n">
        <f aca="false">+'VA-K'!BU26/1.5</f>
        <v>50.7900089995368</v>
      </c>
      <c r="BV26" s="32" t="n">
        <f aca="false">+'VA-K'!BV26/1.5</f>
        <v>54.083583472736</v>
      </c>
      <c r="BW26" s="32" t="n">
        <f aca="false">+'VA-K'!BW26/1.5</f>
        <v>57.8836425501249</v>
      </c>
      <c r="BX26" s="32" t="n">
        <f aca="false">+'VA-K'!BX26/1.5</f>
        <v>60.1015807467669</v>
      </c>
      <c r="BY26" s="32" t="n">
        <f aca="false">+'VA-K'!BY26/1.5</f>
        <v>62.2571474735706</v>
      </c>
      <c r="BZ26" s="32" t="n">
        <f aca="false">+'VA-K'!BZ26/1.5</f>
        <v>63.9513457303608</v>
      </c>
      <c r="CA26" s="32" t="n">
        <f aca="false">+'VA-K'!CA26/1.5</f>
        <v>64.2366609649966</v>
      </c>
      <c r="CB26" s="32" t="n">
        <f aca="false">+'VA-K'!CB26/1.5</f>
        <v>64.7045230847936</v>
      </c>
      <c r="CC26" s="32" t="n">
        <f aca="false">+'VA-K'!CC26/1.5</f>
        <v>65.442451520921</v>
      </c>
      <c r="CD26" s="32" t="n">
        <f aca="false">+'VA-K'!CD26/1.5</f>
        <v>64.826408820612</v>
      </c>
      <c r="CE26" s="32" t="n">
        <f aca="false">+'VA-K'!CE26/1.5</f>
        <v>64.6073889479272</v>
      </c>
      <c r="CF26" s="32" t="n">
        <f aca="false">+'VA-K'!CF26/1.5</f>
        <v>64.3892648495515</v>
      </c>
      <c r="CG26" s="32" t="n">
        <f aca="false">+'VA-K'!CG26/1.5</f>
        <v>65.0341780805139</v>
      </c>
      <c r="CH26" s="32" t="n">
        <f aca="false">+'VA-K'!CH26/1.5</f>
        <v>67.1047937078943</v>
      </c>
      <c r="CI26" s="32" t="n">
        <f aca="false">+'VA-K'!CI26/1.5</f>
        <v>71.1569042487649</v>
      </c>
      <c r="CJ26" s="32" t="n">
        <f aca="false">+'VA-K'!CJ26/1.5</f>
        <v>76.0960112075464</v>
      </c>
      <c r="CK26" s="32" t="n">
        <f aca="false">+'VA-K'!CK26/1.5</f>
        <v>77.5086892530509</v>
      </c>
      <c r="CL26" s="32" t="n">
        <f aca="false">+'VA-K'!CL26/1.5</f>
        <v>73.3057771164193</v>
      </c>
      <c r="CM26" s="32" t="n">
        <f aca="false">+'VA-K'!CM26/1.5</f>
        <v>74.2271023513901</v>
      </c>
      <c r="CN26" s="32" t="n">
        <f aca="false">+'VA-K'!CN26/1.5</f>
        <v>74.3775542466426</v>
      </c>
      <c r="CO26" s="32" t="n">
        <f aca="false">+'VA-K'!CO26/1.5</f>
        <v>75.033739524797</v>
      </c>
      <c r="CP26" s="32" t="n">
        <f aca="false">+'VA-K'!CP26/1.5</f>
        <v>75.1985595927008</v>
      </c>
      <c r="CQ26" s="32" t="n">
        <f aca="false">+'VA-K'!CQ26/1.5</f>
        <v>75.6480757549263</v>
      </c>
      <c r="CR26" s="32" t="n">
        <f aca="false">+'VA-K'!CR26/1.5</f>
        <v>77.2411875107218</v>
      </c>
      <c r="CS26" s="32" t="n">
        <f aca="false">+'VA-K'!CS26/1.5</f>
        <v>83.2940724860333</v>
      </c>
      <c r="CT26" s="32" t="n">
        <f aca="false">+'VA-K'!CT26/1.5</f>
        <v>86.2359990417714</v>
      </c>
      <c r="CU26" s="32" t="n">
        <f aca="false">+'VA-K'!CU26/1.5</f>
        <v>90.5305021064384</v>
      </c>
      <c r="CV26" s="32" t="n">
        <f aca="false">+'VA-K'!CV26/1.5</f>
        <v>94.6425791905156</v>
      </c>
      <c r="CW26" s="32" t="n">
        <f aca="false">+'VA-K'!CW26/1.5</f>
        <v>94.0601602261135</v>
      </c>
      <c r="CX26" s="32" t="n">
        <f aca="false">+'VA-K'!CX26/1.5</f>
        <v>100.002774481428</v>
      </c>
      <c r="CY26" s="32" t="n">
        <f aca="false">+'VA-K'!CY26/1.5</f>
        <v>105.410045980127</v>
      </c>
      <c r="CZ26" s="32" t="n">
        <f aca="false">+'VA-K'!CZ26/1.5</f>
        <v>110.023039415781</v>
      </c>
      <c r="DA26" s="32" t="n">
        <f aca="false">+'VA-K'!DA26/1.5</f>
        <v>102.079391865416</v>
      </c>
      <c r="DB26" s="32" t="n">
        <f aca="false">+'VA-K'!DB26/1.5</f>
        <v>106.07132339088</v>
      </c>
      <c r="DC26" s="32" t="n">
        <f aca="false">+'VA-K'!DC26/1.5</f>
        <v>108.204786320926</v>
      </c>
      <c r="DD26" s="32" t="n">
        <f aca="false">+'VA-K'!DD26/1.5</f>
        <v>107.706357196579</v>
      </c>
      <c r="DE26" s="32" t="n">
        <f aca="false">+'VA-K'!DE26/1.5</f>
        <v>103.033896262589</v>
      </c>
      <c r="DF26" s="32" t="n">
        <f aca="false">+'VA-K'!DF26/1.5</f>
        <v>82.1987718070145</v>
      </c>
      <c r="DG26" s="32" t="n">
        <f aca="false">+'VA-K'!DG26/1.5</f>
        <v>83.0042375719514</v>
      </c>
      <c r="DH26" s="32" t="n">
        <f aca="false">+'VA-K'!DH26/1.5</f>
        <v>83.817596095919</v>
      </c>
      <c r="DI26" s="32" t="n">
        <f aca="false">+'VA-K'!DI26/1.5</f>
        <v>84.6389247200629</v>
      </c>
      <c r="DJ26" s="32" t="n">
        <f aca="false">+'VA-K'!DJ26/1.5</f>
        <v>85.4683015433948</v>
      </c>
      <c r="DK26" s="32" t="n">
        <f aca="false">+'VA-K'!DK26/1.5</f>
        <v>86.3058054302185</v>
      </c>
      <c r="DL26" s="32" t="n">
        <f aca="false">+'VA-K'!DL26/1.5</f>
        <v>87.1515160176292</v>
      </c>
      <c r="DM26" s="32" t="n">
        <f aca="false">+'VA-K'!DM26/1.5</f>
        <v>88.0055137230859</v>
      </c>
      <c r="DN26" s="32" t="n">
        <f aca="false">+'VA-K'!DN26/1.5</f>
        <v>88.8678797520584</v>
      </c>
      <c r="DO26" s="32" t="n">
        <f aca="false">+'VA-K'!DO26/1.5</f>
        <v>89.7386961057489</v>
      </c>
      <c r="DP26" s="32" t="n">
        <f aca="false">+'VA-K'!DP26/1.5</f>
        <v>90.9690390157827</v>
      </c>
      <c r="DQ26" s="32" t="n">
        <f aca="false">+'VA-K'!DQ26/1.5</f>
        <v>92.231681691195</v>
      </c>
      <c r="DR26" s="32" t="n">
        <f aca="false">+'VA-K'!DR26/1.5</f>
        <v>93.4491569074501</v>
      </c>
      <c r="DS26" s="32" t="n">
        <f aca="false">+'VA-K'!DS26/1.5</f>
        <v>94.6716972394022</v>
      </c>
      <c r="DT26" s="32" t="n">
        <f aca="false">+'VA-K'!DT26/1.5</f>
        <v>95.8824564082183</v>
      </c>
      <c r="DU26" s="32" t="n">
        <f aca="false">+'VA-K'!DU26/1.5</f>
        <v>97.1005827593732</v>
      </c>
      <c r="DV26" s="32" t="n">
        <f aca="false">+'VA-K'!DV26/1.5</f>
        <v>98.1981638648355</v>
      </c>
      <c r="DW26" s="32" t="n">
        <f aca="false">+'VA-K'!DW26/1.5</f>
        <v>99.3785550248502</v>
      </c>
      <c r="DX26" s="32" t="n">
        <f aca="false">+'VA-K'!DX26/1.5</f>
        <v>100.5373250676</v>
      </c>
      <c r="DY26" s="32" t="n">
        <f aca="false">+'VA-K'!DY26/1.5</f>
        <v>101.703984412829</v>
      </c>
    </row>
    <row r="27" s="34" customFormat="true" ht="15" hidden="false" customHeight="false" outlineLevel="0" collapsed="false">
      <c r="A27" s="19"/>
      <c r="B27" s="28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</row>
    <row r="28" s="34" customFormat="true" ht="15" hidden="false" customHeight="false" outlineLevel="0" collapsed="false">
      <c r="A28" s="19" t="s">
        <v>65</v>
      </c>
      <c r="B28" s="28" t="s">
        <v>66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</row>
    <row r="29" s="34" customFormat="true" ht="15" hidden="false" customHeight="false" outlineLevel="0" collapsed="false">
      <c r="A29" s="19" t="s">
        <v>67</v>
      </c>
      <c r="B29" s="28" t="s">
        <v>6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</row>
    <row r="30" s="34" customFormat="true" ht="15" hidden="false" customHeight="false" outlineLevel="0" collapsed="false">
      <c r="A30" s="37" t="s">
        <v>69</v>
      </c>
      <c r="B30" s="38" t="s">
        <v>70</v>
      </c>
      <c r="D30" s="32" t="n">
        <f aca="false">+'VA-K'!D30/15.305</f>
        <v>13.145537268822</v>
      </c>
      <c r="E30" s="32" t="n">
        <f aca="false">+'VA-K'!E30/15.305</f>
        <v>14.636491019871</v>
      </c>
      <c r="F30" s="32" t="n">
        <f aca="false">+'VA-K'!F30/15.305</f>
        <v>14.8109192782455</v>
      </c>
      <c r="G30" s="32" t="n">
        <f aca="false">+'VA-K'!G30/15.305</f>
        <v>14.8772363446449</v>
      </c>
      <c r="H30" s="32" t="n">
        <f aca="false">+'VA-K'!H30/15.305</f>
        <v>15.2862104629464</v>
      </c>
      <c r="I30" s="32" t="n">
        <f aca="false">+'VA-K'!I30/15.305</f>
        <v>15.5378655083309</v>
      </c>
      <c r="J30" s="32" t="n">
        <f aca="false">+'VA-K'!J30/15.305</f>
        <v>16.1019072433</v>
      </c>
      <c r="K30" s="32" t="n">
        <f aca="false">+'VA-K'!K30/15.305</f>
        <v>16.2918825857044</v>
      </c>
      <c r="L30" s="32" t="n">
        <f aca="false">+'VA-K'!L30/15.305</f>
        <v>16.5274988970982</v>
      </c>
      <c r="M30" s="32" t="n">
        <f aca="false">+'VA-K'!M30/15.305</f>
        <v>15.9110087046702</v>
      </c>
      <c r="N30" s="32" t="n">
        <f aca="false">+'VA-K'!N30/15.305</f>
        <v>16.7865576766382</v>
      </c>
      <c r="O30" s="32" t="n">
        <f aca="false">+'VA-K'!O30/15.305</f>
        <v>18.2503761754701</v>
      </c>
      <c r="P30" s="32" t="n">
        <f aca="false">+'VA-K'!P30/15.305</f>
        <v>18.81562998088</v>
      </c>
      <c r="Q30" s="32" t="n">
        <f aca="false">+'VA-K'!Q30/15.305</f>
        <v>18.9567144308662</v>
      </c>
      <c r="R30" s="32" t="n">
        <f aca="false">+'VA-K'!R30/15.305</f>
        <v>18.9037129191848</v>
      </c>
      <c r="S30" s="32" t="n">
        <f aca="false">+'VA-K'!S30/15.305</f>
        <v>19.1244533822889</v>
      </c>
      <c r="T30" s="32" t="n">
        <f aca="false">+'VA-K'!T30/15.305</f>
        <v>19.2484789489203</v>
      </c>
      <c r="U30" s="32" t="n">
        <f aca="false">+'VA-K'!U30/15.305</f>
        <v>19.5377572063554</v>
      </c>
      <c r="V30" s="32" t="n">
        <f aca="false">+'VA-K'!V30/15.305</f>
        <v>20.440727867915</v>
      </c>
      <c r="W30" s="32" t="n">
        <f aca="false">+'VA-K'!W30/15.305</f>
        <v>21.1580814372248</v>
      </c>
      <c r="X30" s="32" t="n">
        <f aca="false">+'VA-K'!X30/15.305</f>
        <v>20.4260999310061</v>
      </c>
      <c r="Y30" s="32" t="n">
        <f aca="false">+'VA-K'!Y30/15.305</f>
        <v>20.2730323181409</v>
      </c>
      <c r="Z30" s="32" t="n">
        <f aca="false">+'VA-K'!Z30/15.305</f>
        <v>21.6504530600391</v>
      </c>
      <c r="AA30" s="32" t="n">
        <f aca="false">+'VA-K'!AA30/15.305</f>
        <v>21.9893656711965</v>
      </c>
      <c r="AB30" s="32" t="n">
        <f aca="false">+'VA-K'!AB30/15.305</f>
        <v>21.982723267827</v>
      </c>
      <c r="AC30" s="32" t="n">
        <f aca="false">+'VA-K'!AC30/15.305</f>
        <v>23.4699738892081</v>
      </c>
      <c r="AD30" s="32" t="n">
        <f aca="false">+'VA-K'!AD30/15.305</f>
        <v>23.6920001005232</v>
      </c>
      <c r="AE30" s="32" t="n">
        <f aca="false">+'VA-K'!AE30/15.305</f>
        <v>24.1035445212621</v>
      </c>
      <c r="AF30" s="32" t="n">
        <f aca="false">+'VA-K'!AF30/15.305</f>
        <v>23.8973159551729</v>
      </c>
      <c r="AG30" s="32" t="n">
        <f aca="false">+'VA-K'!AG30/15.305</f>
        <v>23.2601000079551</v>
      </c>
      <c r="AH30" s="32" t="n">
        <f aca="false">+'VA-K'!AH30/15.305</f>
        <v>22.2780516925092</v>
      </c>
      <c r="AI30" s="32" t="n">
        <f aca="false">+'VA-K'!AI30/15.305</f>
        <v>21.8004406368984</v>
      </c>
      <c r="AJ30" s="32" t="n">
        <f aca="false">+'VA-K'!AJ30/15.305</f>
        <v>21.535884757561</v>
      </c>
      <c r="AK30" s="32" t="n">
        <f aca="false">+'VA-K'!AK30/15.305</f>
        <v>22.1920934277276</v>
      </c>
      <c r="AL30" s="32" t="n">
        <f aca="false">+'VA-K'!AL30/15.305</f>
        <v>20.8689665352982</v>
      </c>
      <c r="AM30" s="32" t="n">
        <f aca="false">+'VA-K'!AM30/15.305</f>
        <v>20.1343336809443</v>
      </c>
      <c r="AN30" s="32" t="n">
        <f aca="false">+'VA-K'!AN30/15.305</f>
        <v>20.9214461977228</v>
      </c>
      <c r="AO30" s="32" t="n">
        <f aca="false">+'VA-K'!AO30/15.305</f>
        <v>20.4980308428959</v>
      </c>
      <c r="AP30" s="32" t="n">
        <f aca="false">+'VA-K'!AP30/15.305</f>
        <v>21.6635788986356</v>
      </c>
      <c r="AQ30" s="32" t="n">
        <f aca="false">+'VA-K'!AQ30/15.305</f>
        <v>21.2321784107205</v>
      </c>
      <c r="AR30" s="32" t="n">
        <f aca="false">+'VA-K'!AR30/15.305</f>
        <v>22.8048201034015</v>
      </c>
      <c r="AS30" s="32" t="n">
        <f aca="false">+'VA-K'!AS30/15.305</f>
        <v>25.0529250218652</v>
      </c>
      <c r="AT30" s="32" t="n">
        <f aca="false">+'VA-K'!AT30/15.305</f>
        <v>24.4948068841178</v>
      </c>
      <c r="AU30" s="32" t="n">
        <f aca="false">+'VA-K'!AU30/15.305</f>
        <v>26.7202787421878</v>
      </c>
      <c r="AV30" s="32" t="n">
        <f aca="false">+'VA-K'!AV30/15.305</f>
        <v>27.4415290642862</v>
      </c>
      <c r="AW30" s="32" t="n">
        <f aca="false">+'VA-K'!AW30/15.305</f>
        <v>28.2359403235228</v>
      </c>
      <c r="AX30" s="32" t="n">
        <f aca="false">+'VA-K'!AX30/15.305</f>
        <v>28.9424901831436</v>
      </c>
      <c r="AY30" s="32" t="n">
        <f aca="false">+'VA-K'!AY30/15.305</f>
        <v>27.6019130375328</v>
      </c>
      <c r="AZ30" s="32" t="n">
        <f aca="false">+'VA-K'!AZ30/15.305</f>
        <v>28.1186729048852</v>
      </c>
      <c r="BA30" s="32" t="n">
        <f aca="false">+'VA-K'!BA30/15.305</f>
        <v>28.1077076100573</v>
      </c>
      <c r="BB30" s="32" t="n">
        <f aca="false">+'VA-K'!BB30/15.305</f>
        <v>29.2162034569317</v>
      </c>
      <c r="BC30" s="32" t="n">
        <f aca="false">+'VA-K'!BC30/15.305</f>
        <v>30.4581543613484</v>
      </c>
      <c r="BD30" s="32" t="n">
        <f aca="false">+'VA-K'!BD30/15.305</f>
        <v>32.2265910093869</v>
      </c>
      <c r="BE30" s="32" t="n">
        <f aca="false">+'VA-K'!BE30/15.305</f>
        <v>32.0333460480761</v>
      </c>
      <c r="BF30" s="32" t="n">
        <f aca="false">+'VA-K'!BF30/15.305</f>
        <v>32.2732524362771</v>
      </c>
      <c r="BG30" s="32" t="n">
        <f aca="false">+'VA-K'!BG30/15.305</f>
        <v>33.9047972701361</v>
      </c>
      <c r="BH30" s="32" t="n">
        <f aca="false">+'VA-K'!BH30/15.305</f>
        <v>34.6274529903899</v>
      </c>
      <c r="BI30" s="32" t="n">
        <f aca="false">+'VA-K'!BI30/15.305</f>
        <v>36.2296656043038</v>
      </c>
      <c r="BJ30" s="32" t="n">
        <f aca="false">+'VA-K'!BJ30/15.305</f>
        <v>36.1211389396011</v>
      </c>
      <c r="BK30" s="32" t="n">
        <f aca="false">+'VA-K'!BK30/15.305</f>
        <v>36.0394084316644</v>
      </c>
      <c r="BL30" s="32" t="n">
        <f aca="false">+'VA-K'!BL30/15.305</f>
        <v>37.5696628986609</v>
      </c>
      <c r="BM30" s="32" t="n">
        <f aca="false">+'VA-K'!BM30/15.305</f>
        <v>37.4689567422721</v>
      </c>
      <c r="BN30" s="32" t="n">
        <f aca="false">+'VA-K'!BN30/15.305</f>
        <v>38.39893963587</v>
      </c>
      <c r="BO30" s="32" t="n">
        <f aca="false">+'VA-K'!BO30/15.305</f>
        <v>39.8217479200022</v>
      </c>
      <c r="BP30" s="32" t="n">
        <f aca="false">+'VA-K'!BP30/15.305</f>
        <v>39.8111383249499</v>
      </c>
      <c r="BQ30" s="32" t="n">
        <f aca="false">+'VA-K'!BQ30/15.305</f>
        <v>40.3419152414598</v>
      </c>
      <c r="BR30" s="32" t="n">
        <f aca="false">+'VA-K'!BR30/15.305</f>
        <v>43.2658610242997</v>
      </c>
      <c r="BS30" s="32" t="n">
        <f aca="false">+'VA-K'!BS30/15.305</f>
        <v>42.2442645077365</v>
      </c>
      <c r="BT30" s="32" t="n">
        <f aca="false">+'VA-K'!BT30/15.305</f>
        <v>41.4180701459999</v>
      </c>
      <c r="BU30" s="32" t="n">
        <f aca="false">+'VA-K'!BU30/15.305</f>
        <v>45.7686558870814</v>
      </c>
      <c r="BV30" s="32" t="n">
        <f aca="false">+'VA-K'!BV30/15.305</f>
        <v>47.6738279988116</v>
      </c>
      <c r="BW30" s="32" t="n">
        <f aca="false">+'VA-K'!BW30/15.305</f>
        <v>47.3997645220179</v>
      </c>
      <c r="BX30" s="32" t="n">
        <f aca="false">+'VA-K'!BX30/15.305</f>
        <v>47.0601814050441</v>
      </c>
      <c r="BY30" s="32" t="n">
        <f aca="false">+'VA-K'!BY30/15.305</f>
        <v>45.6301528190467</v>
      </c>
      <c r="BZ30" s="32" t="n">
        <f aca="false">+'VA-K'!BZ30/15.305</f>
        <v>46.0091048297946</v>
      </c>
      <c r="CA30" s="32" t="n">
        <f aca="false">+'VA-K'!CA30/15.305</f>
        <v>46.642878912029</v>
      </c>
      <c r="CB30" s="32" t="n">
        <f aca="false">+'VA-K'!CB30/15.305</f>
        <v>48.8210816600846</v>
      </c>
      <c r="CC30" s="32" t="n">
        <f aca="false">+'VA-K'!CC30/15.305</f>
        <v>52.4274820015143</v>
      </c>
      <c r="CD30" s="32" t="n">
        <f aca="false">+'VA-K'!CD30/15.305</f>
        <v>51.9634433715511</v>
      </c>
      <c r="CE30" s="32" t="n">
        <f aca="false">+'VA-K'!CE30/15.305</f>
        <v>53.0143293540115</v>
      </c>
      <c r="CF30" s="32" t="n">
        <f aca="false">+'VA-K'!CF30/15.305</f>
        <v>52.3072168102024</v>
      </c>
      <c r="CG30" s="32" t="n">
        <f aca="false">+'VA-K'!CG30/15.305</f>
        <v>53.0655548804026</v>
      </c>
      <c r="CH30" s="32" t="n">
        <f aca="false">+'VA-K'!CH30/15.305</f>
        <v>57.2373737030586</v>
      </c>
      <c r="CI30" s="32" t="n">
        <f aca="false">+'VA-K'!CI30/15.305</f>
        <v>57.7727900423225</v>
      </c>
      <c r="CJ30" s="32" t="n">
        <f aca="false">+'VA-K'!CJ30/15.305</f>
        <v>63.3690207373556</v>
      </c>
      <c r="CK30" s="32" t="n">
        <f aca="false">+'VA-K'!CK30/15.305</f>
        <v>63.142628254219</v>
      </c>
      <c r="CL30" s="32" t="n">
        <f aca="false">+'VA-K'!CL30/15.305</f>
        <v>64.043023398678</v>
      </c>
      <c r="CM30" s="32" t="n">
        <f aca="false">+'VA-K'!CM30/15.305</f>
        <v>65.3277889687746</v>
      </c>
      <c r="CN30" s="32" t="n">
        <f aca="false">+'VA-K'!CN30/15.305</f>
        <v>67.8538086890378</v>
      </c>
      <c r="CO30" s="32" t="n">
        <f aca="false">+'VA-K'!CO30/15.305</f>
        <v>68.6020858203763</v>
      </c>
      <c r="CP30" s="32" t="n">
        <f aca="false">+'VA-K'!CP30/15.305</f>
        <v>69.4198435560954</v>
      </c>
      <c r="CQ30" s="32" t="n">
        <f aca="false">+'VA-K'!CQ30/15.305</f>
        <v>72.9015239586791</v>
      </c>
      <c r="CR30" s="32" t="n">
        <f aca="false">+'VA-K'!CR30/15.305</f>
        <v>74.969725967642</v>
      </c>
      <c r="CS30" s="32" t="n">
        <f aca="false">+'VA-K'!CS30/15.305</f>
        <v>78.5031629227943</v>
      </c>
      <c r="CT30" s="32" t="n">
        <f aca="false">+'VA-K'!CT30/15.305</f>
        <v>81.486587710251</v>
      </c>
      <c r="CU30" s="32" t="n">
        <f aca="false">+'VA-K'!CU30/15.305</f>
        <v>86.3492296573843</v>
      </c>
      <c r="CV30" s="32" t="n">
        <f aca="false">+'VA-K'!CV30/15.305</f>
        <v>92.856048732433</v>
      </c>
      <c r="CW30" s="32" t="n">
        <f aca="false">+'VA-K'!CW30/15.305</f>
        <v>94.4449260867106</v>
      </c>
      <c r="CX30" s="32" t="n">
        <f aca="false">+'VA-K'!CX30/15.305</f>
        <v>99.9997016762523</v>
      </c>
      <c r="CY30" s="32" t="n">
        <f aca="false">+'VA-K'!CY30/15.305</f>
        <v>100.681003773922</v>
      </c>
      <c r="CZ30" s="32" t="n">
        <f aca="false">+'VA-K'!CZ30/15.305</f>
        <v>96.4924018552361</v>
      </c>
      <c r="DA30" s="32" t="n">
        <f aca="false">+'VA-K'!DA30/15.305</f>
        <v>98.360162265305</v>
      </c>
      <c r="DB30" s="32" t="n">
        <f aca="false">+'VA-K'!DB30/15.305</f>
        <v>98.3903051697187</v>
      </c>
      <c r="DC30" s="32" t="n">
        <f aca="false">+'VA-K'!DC30/15.305</f>
        <v>99.9302647682182</v>
      </c>
      <c r="DD30" s="32" t="n">
        <f aca="false">+'VA-K'!DD30/15.305</f>
        <v>101.242655501202</v>
      </c>
      <c r="DE30" s="32" t="n">
        <f aca="false">+'VA-K'!DE30/15.305</f>
        <v>97.9562176216411</v>
      </c>
      <c r="DF30" s="32" t="n">
        <f aca="false">+'VA-K'!DF30/15.305</f>
        <v>106.407884613725</v>
      </c>
      <c r="DG30" s="32" t="n">
        <f aca="false">+'VA-K'!DG30/15.305</f>
        <v>106.948557532307</v>
      </c>
      <c r="DH30" s="32" t="n">
        <f aca="false">+'VA-K'!DH30/15.305</f>
        <v>105.113045393549</v>
      </c>
      <c r="DI30" s="32" t="n">
        <f aca="false">+'VA-K'!DI30/15.305</f>
        <v>111.158530351377</v>
      </c>
      <c r="DJ30" s="32" t="n">
        <f aca="false">+'VA-K'!DJ30/15.305</f>
        <v>112.978045275602</v>
      </c>
      <c r="DK30" s="32" t="n">
        <f aca="false">+'VA-K'!DK30/15.305</f>
        <v>117.649083316019</v>
      </c>
      <c r="DL30" s="32" t="n">
        <f aca="false">+'VA-K'!DL30/15.305</f>
        <v>128.492092980603</v>
      </c>
      <c r="DM30" s="32" t="n">
        <f aca="false">+'VA-K'!DM30/15.305</f>
        <v>137.273275021999</v>
      </c>
      <c r="DN30" s="32" t="n">
        <f aca="false">+'VA-K'!DN30/15.305</f>
        <v>137.480326641193</v>
      </c>
      <c r="DO30" s="32" t="n">
        <f aca="false">+'VA-K'!DO30/15.305</f>
        <v>141.711703521652</v>
      </c>
      <c r="DP30" s="32" t="n">
        <f aca="false">+'VA-K'!DP30/15.305</f>
        <v>136.72721857685</v>
      </c>
      <c r="DQ30" s="32" t="n">
        <f aca="false">+'VA-K'!DQ30/15.305</f>
        <v>137.672441309644</v>
      </c>
      <c r="DR30" s="32" t="n">
        <f aca="false">+'VA-K'!DR30/15.305</f>
        <v>133.000007293909</v>
      </c>
      <c r="DS30" s="32" t="n">
        <f aca="false">+'VA-K'!DS30/15.305</f>
        <v>128.316079710956</v>
      </c>
      <c r="DT30" s="32" t="n">
        <f aca="false">+'VA-K'!DT30/15.305</f>
        <v>129.919590778774</v>
      </c>
      <c r="DU30" s="32" t="n">
        <f aca="false">+'VA-K'!DU30/15.305</f>
        <v>131.814467970345</v>
      </c>
      <c r="DV30" s="32" t="n">
        <f aca="false">+'VA-K'!DV30/15.305</f>
        <v>138.884858992939</v>
      </c>
      <c r="DW30" s="32" t="n">
        <f aca="false">+'VA-K'!DW30/15.305</f>
        <v>150.921931980354</v>
      </c>
      <c r="DX30" s="32" t="n">
        <f aca="false">+'VA-K'!DX30/15.305</f>
        <v>150.931145293135</v>
      </c>
      <c r="DY30" s="35"/>
    </row>
    <row r="31" s="34" customFormat="true" ht="15" hidden="false" customHeight="false" outlineLevel="0" collapsed="false">
      <c r="A31" s="37"/>
      <c r="B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I31" s="40"/>
      <c r="BJ31" s="40"/>
      <c r="BK3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0:24:47Z</dcterms:created>
  <dc:creator>P.J. Woltjer</dc:creator>
  <dc:description/>
  <dc:language>en-US</dc:language>
  <cp:lastModifiedBy>joost111</cp:lastModifiedBy>
  <dcterms:modified xsi:type="dcterms:W3CDTF">2012-01-07T15:07:56Z</dcterms:modified>
  <cp:revision>0</cp:revision>
  <dc:subject/>
  <dc:title/>
</cp:coreProperties>
</file>