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1848-1940" sheetId="1" state="visible" r:id="rId2"/>
    <sheet name="expenditure 1821-1847"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Author: Joost Mellegers/IISH</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4</xdr:colOff>
                <xdr:row>1</xdr:row>
                <xdr:rowOff>30</xdr:rowOff>
              </xdr:to>
            </anchor>
          </commentPr>
        </mc:Choice>
        <mc:Fallback/>
      </mc:AlternateContent>
    </comment>
    <comment ref="A75" authorId="0">
      <text>
        <r>
          <rPr>
            <sz val="8"/>
            <color rgb="FF000000"/>
            <rFont val="Tahoma"/>
            <family val="2"/>
          </rPr>
          <t xml:space="preserve">From 1919 on travelling expenses are grouped under one entry instead at several places.</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5</xdr:col>
                <xdr:colOff>13</xdr:colOff>
                <xdr:row>77</xdr:row>
                <xdr:rowOff>3</xdr:rowOff>
              </xdr:to>
            </anchor>
          </commentPr>
        </mc:Choice>
        <mc:Fallback/>
      </mc:AlternateContent>
    </comment>
    <comment ref="A96" authorId="0">
      <text>
        <r>
          <rPr>
            <sz val="8"/>
            <color rgb="FF000000"/>
            <rFont val="Tahoma"/>
            <family val="2"/>
          </rPr>
          <t xml:space="preserve">Partly preliminary results.</t>
        </r>
      </text>
      <mc:AlternateContent>
        <mc:Choice Requires="v2">
          <commentPr autoFill="true" autoScale="false" colHidden="false" locked="false" rowHidden="false" textHAlign="justify" textVAlign="top">
            <anchor moveWithCells="false" sizeWithCells="false">
              <xdr:from>
                <xdr:col>1</xdr:col>
                <xdr:colOff>12</xdr:colOff>
                <xdr:row>93</xdr:row>
                <xdr:rowOff>11</xdr:rowOff>
              </xdr:from>
              <xdr:to>
                <xdr:col>4</xdr:col>
                <xdr:colOff>21</xdr:colOff>
                <xdr:row>95</xdr:row>
                <xdr:rowOff>7</xdr:rowOff>
              </xdr:to>
            </anchor>
          </commentPr>
        </mc:Choice>
        <mc:Fallback/>
      </mc:AlternateContent>
    </comment>
    <comment ref="E18" authorId="0">
      <text>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7</xdr:col>
                <xdr:colOff>19</xdr:colOff>
                <xdr:row>20</xdr:row>
                <xdr:rowOff>13</xdr:rowOff>
              </xdr:to>
            </anchor>
          </commentPr>
        </mc:Choice>
        <mc:Fallback/>
      </mc:AlternateContent>
    </comment>
    <comment ref="G94" authorId="0">
      <text>
        <r>
          <rPr>
            <sz val="8"/>
            <color rgb="FF000000"/>
            <rFont val="Tahoma"/>
            <family val="2"/>
          </rPr>
          <t xml:space="preserve">expectation</t>
        </r>
      </text>
      <mc:AlternateContent>
        <mc:Choice Requires="v2">
          <commentPr autoFill="true" autoScale="false" colHidden="false" locked="false" rowHidden="false" textHAlign="justify" textVAlign="top">
            <anchor moveWithCells="false" sizeWithCells="false">
              <xdr:from>
                <xdr:col>6</xdr:col>
                <xdr:colOff>56</xdr:colOff>
                <xdr:row>92</xdr:row>
                <xdr:rowOff>7</xdr:rowOff>
              </xdr:from>
              <xdr:to>
                <xdr:col>8</xdr:col>
                <xdr:colOff>56</xdr:colOff>
                <xdr:row>96</xdr:row>
                <xdr:rowOff>12</xdr:rowOff>
              </xdr:to>
            </anchor>
          </commentPr>
        </mc:Choice>
        <mc:Fallback/>
      </mc:AlternateContent>
    </comment>
    <comment ref="G95" authorId="0">
      <text>
        <r>
          <rPr>
            <sz val="8"/>
            <color rgb="FF000000"/>
            <rFont val="Tahoma"/>
            <family val="2"/>
          </rPr>
          <t xml:space="preserve">estimate</t>
        </r>
      </text>
      <mc:AlternateContent>
        <mc:Choice Requires="v2">
          <commentPr autoFill="true" autoScale="false" colHidden="false" locked="false" rowHidden="false" textHAlign="justify" textVAlign="top">
            <anchor moveWithCells="false" sizeWithCells="false">
              <xdr:from>
                <xdr:col>6</xdr:col>
                <xdr:colOff>56</xdr:colOff>
                <xdr:row>93</xdr:row>
                <xdr:rowOff>7</xdr:rowOff>
              </xdr:from>
              <xdr:to>
                <xdr:col>8</xdr:col>
                <xdr:colOff>56</xdr:colOff>
                <xdr:row>97</xdr:row>
                <xdr:rowOff>12</xdr:rowOff>
              </xdr:to>
            </anchor>
          </commentPr>
        </mc:Choice>
        <mc:Fallback/>
      </mc:AlternateContent>
    </comment>
    <comment ref="G96" authorId="0">
      <text>
        <r>
          <rPr>
            <sz val="8"/>
            <color rgb="FF000000"/>
            <rFont val="Tahoma"/>
            <family val="2"/>
          </rPr>
          <t xml:space="preserve">estimate</t>
        </r>
      </text>
      <mc:AlternateContent>
        <mc:Choice Requires="v2">
          <commentPr autoFill="true" autoScale="false" colHidden="false" locked="false" rowHidden="false" textHAlign="justify" textVAlign="top">
            <anchor moveWithCells="false" sizeWithCells="false">
              <xdr:from>
                <xdr:col>6</xdr:col>
                <xdr:colOff>56</xdr:colOff>
                <xdr:row>94</xdr:row>
                <xdr:rowOff>7</xdr:rowOff>
              </xdr:from>
              <xdr:to>
                <xdr:col>8</xdr:col>
                <xdr:colOff>56</xdr:colOff>
                <xdr:row>98</xdr:row>
                <xdr:rowOff>12</xdr:rowOff>
              </xdr:to>
            </anchor>
          </commentPr>
        </mc:Choice>
        <mc:Fallback/>
      </mc:AlternateContent>
    </comment>
    <comment ref="H94" authorId="0">
      <text>
        <r>
          <rPr>
            <sz val="8"/>
            <color rgb="FF000000"/>
            <rFont val="Tahoma"/>
            <family val="2"/>
          </rPr>
          <t xml:space="preserve">expectation</t>
        </r>
      </text>
      <mc:AlternateContent>
        <mc:Choice Requires="v2">
          <commentPr autoFill="true" autoScale="false" colHidden="false" locked="false" rowHidden="false" textHAlign="justify" textVAlign="top">
            <anchor moveWithCells="false" sizeWithCells="false">
              <xdr:from>
                <xdr:col>7</xdr:col>
                <xdr:colOff>56</xdr:colOff>
                <xdr:row>92</xdr:row>
                <xdr:rowOff>7</xdr:rowOff>
              </xdr:from>
              <xdr:to>
                <xdr:col>10</xdr:col>
                <xdr:colOff>12</xdr:colOff>
                <xdr:row>96</xdr:row>
                <xdr:rowOff>12</xdr:rowOff>
              </xdr:to>
            </anchor>
          </commentPr>
        </mc:Choice>
        <mc:Fallback/>
      </mc:AlternateContent>
    </comment>
    <comment ref="H95" authorId="0">
      <text>
        <r>
          <rPr>
            <sz val="8"/>
            <color rgb="FF000000"/>
            <rFont val="Tahoma"/>
            <family val="2"/>
          </rPr>
          <t xml:space="preserve">estimate</t>
        </r>
      </text>
      <mc:AlternateContent>
        <mc:Choice Requires="v2">
          <commentPr autoFill="true" autoScale="false" colHidden="false" locked="false" rowHidden="false" textHAlign="justify" textVAlign="top">
            <anchor moveWithCells="false" sizeWithCells="false">
              <xdr:from>
                <xdr:col>7</xdr:col>
                <xdr:colOff>56</xdr:colOff>
                <xdr:row>93</xdr:row>
                <xdr:rowOff>7</xdr:rowOff>
              </xdr:from>
              <xdr:to>
                <xdr:col>10</xdr:col>
                <xdr:colOff>12</xdr:colOff>
                <xdr:row>97</xdr:row>
                <xdr:rowOff>12</xdr:rowOff>
              </xdr:to>
            </anchor>
          </commentPr>
        </mc:Choice>
        <mc:Fallback/>
      </mc:AlternateContent>
    </comment>
    <comment ref="H96" authorId="0">
      <text>
        <r>
          <rPr>
            <sz val="8"/>
            <color rgb="FF000000"/>
            <rFont val="Tahoma"/>
            <family val="2"/>
          </rPr>
          <t xml:space="preserve">estimate</t>
        </r>
      </text>
      <mc:AlternateContent>
        <mc:Choice Requires="v2">
          <commentPr autoFill="true" autoScale="false" colHidden="false" locked="false" rowHidden="false" textHAlign="justify" textVAlign="top">
            <anchor moveWithCells="false" sizeWithCells="false">
              <xdr:from>
                <xdr:col>7</xdr:col>
                <xdr:colOff>56</xdr:colOff>
                <xdr:row>94</xdr:row>
                <xdr:rowOff>7</xdr:rowOff>
              </xdr:from>
              <xdr:to>
                <xdr:col>10</xdr:col>
                <xdr:colOff>12</xdr:colOff>
                <xdr:row>98</xdr:row>
                <xdr:rowOff>12</xdr:rowOff>
              </xdr:to>
            </anchor>
          </commentPr>
        </mc:Choice>
        <mc:Fallback/>
      </mc:AlternateContent>
    </comment>
    <comment ref="K16" authorId="0">
      <text>
        <r>
          <rPr>
            <sz val="8"/>
            <color rgb="FF000000"/>
            <rFont val="Tahoma"/>
            <family val="2"/>
          </rPr>
          <t xml:space="preserve">travelling expenses</t>
        </r>
      </text>
      <mc:AlternateContent>
        <mc:Choice Requires="v2">
          <commentPr autoFill="true" autoScale="false" colHidden="false" locked="false" rowHidden="false" textHAlign="justify" textVAlign="top">
            <anchor moveWithCells="false" sizeWithCells="false">
              <xdr:from>
                <xdr:col>11</xdr:col>
                <xdr:colOff>12</xdr:colOff>
                <xdr:row>12</xdr:row>
                <xdr:rowOff>10</xdr:rowOff>
              </xdr:from>
              <xdr:to>
                <xdr:col>12</xdr:col>
                <xdr:colOff>78</xdr:colOff>
                <xdr:row>13</xdr:row>
                <xdr:rowOff>14</xdr:rowOff>
              </xdr:to>
            </anchor>
          </commentPr>
        </mc:Choice>
        <mc:Fallback/>
      </mc:AlternateContent>
    </comment>
    <comment ref="K17" authorId="0">
      <text>
        <r>
          <rPr>
            <sz val="8"/>
            <color rgb="FF000000"/>
            <rFont val="Tahoma"/>
            <family val="2"/>
          </rPr>
          <t xml:space="preserve">travelling expenses
</t>
        </r>
      </text>
      <mc:AlternateContent>
        <mc:Choice Requires="v2">
          <commentPr autoFill="true" autoScale="false" colHidden="false" locked="false" rowHidden="false" textHAlign="justify" textVAlign="top">
            <anchor moveWithCells="false" sizeWithCells="false">
              <xdr:from>
                <xdr:col>11</xdr:col>
                <xdr:colOff>12</xdr:colOff>
                <xdr:row>13</xdr:row>
                <xdr:rowOff>10</xdr:rowOff>
              </xdr:from>
              <xdr:to>
                <xdr:col>12</xdr:col>
                <xdr:colOff>78</xdr:colOff>
                <xdr:row>15</xdr:row>
                <xdr:rowOff>8</xdr:rowOff>
              </xdr:to>
            </anchor>
          </commentPr>
        </mc:Choice>
        <mc:Fallback/>
      </mc:AlternateContent>
    </comment>
    <comment ref="P22" authorId="0">
      <text>
        <r>
          <rPr>
            <b val="true"/>
            <sz val="8"/>
            <color rgb="FF000000"/>
            <rFont val="Tahoma"/>
            <family val="0"/>
          </rPr>
          <t xml:space="preserve">alle departementen muv cultures en bow
</t>
        </r>
      </text>
      <mc:AlternateContent>
        <mc:Choice Requires="v2">
          <commentPr autoFill="true" autoScale="false" colHidden="false" locked="false" rowHidden="false" textHAlign="justify" textVAlign="top">
            <anchor moveWithCells="false" sizeWithCells="false">
              <xdr:from>
                <xdr:col>16</xdr:col>
                <xdr:colOff>30</xdr:colOff>
                <xdr:row>18</xdr:row>
                <xdr:rowOff>10</xdr:rowOff>
              </xdr:from>
              <xdr:to>
                <xdr:col>18</xdr:col>
                <xdr:colOff>5</xdr:colOff>
                <xdr:row>22</xdr:row>
                <xdr:rowOff>16</xdr:rowOff>
              </xdr:to>
            </anchor>
          </commentPr>
        </mc:Choice>
        <mc:Fallback/>
      </mc:AlternateContent>
    </comment>
    <comment ref="P89" authorId="0">
      <text>
        <r>
          <rPr>
            <b val="true"/>
            <sz val="8"/>
            <color rgb="FF000000"/>
            <rFont val="Tahoma"/>
            <family val="0"/>
          </rPr>
          <t xml:space="preserve">interpolation</t>
        </r>
      </text>
      <mc:AlternateContent>
        <mc:Choice Requires="v2">
          <commentPr autoFill="true" autoScale="false" colHidden="false" locked="false" rowHidden="false" textHAlign="justify" textVAlign="top">
            <anchor moveWithCells="false" sizeWithCells="false">
              <xdr:from>
                <xdr:col>16</xdr:col>
                <xdr:colOff>22</xdr:colOff>
                <xdr:row>85</xdr:row>
                <xdr:rowOff>11</xdr:rowOff>
              </xdr:from>
              <xdr:to>
                <xdr:col>17</xdr:col>
                <xdr:colOff>60</xdr:colOff>
                <xdr:row>89</xdr:row>
                <xdr:rowOff>17</xdr:rowOff>
              </xdr:to>
            </anchor>
          </commentPr>
        </mc:Choice>
        <mc:Fallback/>
      </mc:AlternateContent>
    </comment>
    <comment ref="P95" authorId="0">
      <text>
        <r>
          <rPr>
            <sz val="8"/>
            <color rgb="FF000000"/>
            <rFont val="Tahoma"/>
            <family val="2"/>
          </rPr>
          <t xml:space="preserve">expectation</t>
        </r>
      </text>
      <mc:AlternateContent>
        <mc:Choice Requires="v2">
          <commentPr autoFill="true" autoScale="false" colHidden="false" locked="false" rowHidden="false" textHAlign="justify" textVAlign="top">
            <anchor moveWithCells="false" sizeWithCells="false">
              <xdr:from>
                <xdr:col>16</xdr:col>
                <xdr:colOff>18</xdr:colOff>
                <xdr:row>91</xdr:row>
                <xdr:rowOff>11</xdr:rowOff>
              </xdr:from>
              <xdr:to>
                <xdr:col>17</xdr:col>
                <xdr:colOff>56</xdr:colOff>
                <xdr:row>95</xdr:row>
                <xdr:rowOff>17</xdr:rowOff>
              </xdr:to>
            </anchor>
          </commentPr>
        </mc:Choice>
        <mc:Fallback/>
      </mc:AlternateContent>
    </comment>
    <comment ref="P96" authorId="0">
      <text>
        <r>
          <rPr>
            <sz val="8"/>
            <color rgb="FF000000"/>
            <rFont val="Tahoma"/>
            <family val="2"/>
          </rPr>
          <t xml:space="preserve">expectation</t>
        </r>
      </text>
      <mc:AlternateContent>
        <mc:Choice Requires="v2">
          <commentPr autoFill="true" autoScale="false" colHidden="false" locked="false" rowHidden="false" textHAlign="justify" textVAlign="top">
            <anchor moveWithCells="false" sizeWithCells="false">
              <xdr:from>
                <xdr:col>16</xdr:col>
                <xdr:colOff>18</xdr:colOff>
                <xdr:row>92</xdr:row>
                <xdr:rowOff>11</xdr:rowOff>
              </xdr:from>
              <xdr:to>
                <xdr:col>17</xdr:col>
                <xdr:colOff>56</xdr:colOff>
                <xdr:row>96</xdr:row>
                <xdr:rowOff>17</xdr:rowOff>
              </xdr:to>
            </anchor>
          </commentPr>
        </mc:Choice>
        <mc:Fallback/>
      </mc:AlternateContent>
    </comment>
    <comment ref="S94" authorId="0">
      <text>
        <r>
          <rPr>
            <sz val="8"/>
            <color rgb="FF000000"/>
            <rFont val="Tahoma"/>
            <family val="2"/>
          </rPr>
          <t xml:space="preserve">estimate</t>
        </r>
      </text>
      <mc:AlternateContent>
        <mc:Choice Requires="v2">
          <commentPr autoFill="true" autoScale="false" colHidden="false" locked="false" rowHidden="false" textHAlign="justify" textVAlign="top">
            <anchor moveWithCells="false" sizeWithCells="false">
              <xdr:from>
                <xdr:col>18</xdr:col>
                <xdr:colOff>65</xdr:colOff>
                <xdr:row>92</xdr:row>
                <xdr:rowOff>7</xdr:rowOff>
              </xdr:from>
              <xdr:to>
                <xdr:col>20</xdr:col>
                <xdr:colOff>64</xdr:colOff>
                <xdr:row>96</xdr:row>
                <xdr:rowOff>12</xdr:rowOff>
              </xdr:to>
            </anchor>
          </commentPr>
        </mc:Choice>
        <mc:Fallback/>
      </mc:AlternateContent>
    </comment>
    <comment ref="S95" authorId="0">
      <text>
        <r>
          <rPr>
            <sz val="8"/>
            <color rgb="FF000000"/>
            <rFont val="Tahoma"/>
            <family val="2"/>
          </rPr>
          <t xml:space="preserve">estimate</t>
        </r>
      </text>
      <mc:AlternateContent>
        <mc:Choice Requires="v2">
          <commentPr autoFill="true" autoScale="false" colHidden="false" locked="false" rowHidden="false" textHAlign="justify" textVAlign="top">
            <anchor moveWithCells="false" sizeWithCells="false">
              <xdr:from>
                <xdr:col>18</xdr:col>
                <xdr:colOff>65</xdr:colOff>
                <xdr:row>93</xdr:row>
                <xdr:rowOff>7</xdr:rowOff>
              </xdr:from>
              <xdr:to>
                <xdr:col>20</xdr:col>
                <xdr:colOff>64</xdr:colOff>
                <xdr:row>97</xdr:row>
                <xdr:rowOff>12</xdr:rowOff>
              </xdr:to>
            </anchor>
          </commentPr>
        </mc:Choice>
        <mc:Fallback/>
      </mc:AlternateContent>
    </comment>
    <comment ref="S96" authorId="0">
      <text>
        <r>
          <rPr>
            <sz val="8"/>
            <color rgb="FF000000"/>
            <rFont val="Tahoma"/>
            <family val="2"/>
          </rPr>
          <t xml:space="preserve">estimate</t>
        </r>
      </text>
      <mc:AlternateContent>
        <mc:Choice Requires="v2">
          <commentPr autoFill="true" autoScale="false" colHidden="false" locked="false" rowHidden="false" textHAlign="justify" textVAlign="top">
            <anchor moveWithCells="false" sizeWithCells="false">
              <xdr:from>
                <xdr:col>18</xdr:col>
                <xdr:colOff>65</xdr:colOff>
                <xdr:row>94</xdr:row>
                <xdr:rowOff>7</xdr:rowOff>
              </xdr:from>
              <xdr:to>
                <xdr:col>20</xdr:col>
                <xdr:colOff>64</xdr:colOff>
                <xdr:row>98</xdr:row>
                <xdr:rowOff>12</xdr:rowOff>
              </xdr:to>
            </anchor>
          </commentPr>
        </mc:Choice>
        <mc:Fallback/>
      </mc:AlternateContent>
    </comment>
    <comment ref="W3" authorId="0">
      <text>
        <r>
          <rPr>
            <sz val="8"/>
            <color rgb="FF000000"/>
            <rFont val="Tahoma"/>
            <family val="2"/>
          </rPr>
          <t xml:space="preserve">Including contribution to the cost of Unemployment Relief.
</t>
        </r>
      </text>
      <mc:AlternateContent>
        <mc:Choice Requires="v2">
          <commentPr autoFill="true" autoScale="false" colHidden="false" locked="false" rowHidden="false" textHAlign="justify" textVAlign="top">
            <anchor moveWithCells="false" sizeWithCells="false">
              <xdr:from>
                <xdr:col>23</xdr:col>
                <xdr:colOff>37</xdr:colOff>
                <xdr:row>1</xdr:row>
                <xdr:rowOff>38</xdr:rowOff>
              </xdr:from>
              <xdr:to>
                <xdr:col>26</xdr:col>
                <xdr:colOff>6</xdr:colOff>
                <xdr:row>2</xdr:row>
                <xdr:rowOff>67</xdr:rowOff>
              </xdr:to>
            </anchor>
          </commentPr>
        </mc:Choice>
        <mc:Fallback/>
      </mc:AlternateContent>
    </comment>
    <comment ref="AG86" authorId="0">
      <text>
        <r>
          <rPr>
            <sz val="8"/>
            <color rgb="FF000000"/>
            <rFont val="Tahoma"/>
            <family val="2"/>
          </rPr>
          <t xml:space="preserve">Since the introduction of the Indische Bedrijvenwet in 1930  the figures not comparable anymore with earlier figures. Therefore revised figures in </t>
        </r>
        <r>
          <rPr>
            <i val="true"/>
            <sz val="8"/>
            <color rgb="FF000000"/>
            <rFont val="Tahoma"/>
            <family val="2"/>
          </rPr>
          <t xml:space="preserve">Het Tweede Tiental</t>
        </r>
        <r>
          <rPr>
            <sz val="8"/>
            <color rgb="FF000000"/>
            <rFont val="Tahoma"/>
            <family val="2"/>
          </rPr>
          <t xml:space="preserve"> (page 268) are used so the figures remain comparable. </t>
        </r>
      </text>
      <mc:AlternateContent>
        <mc:Choice Requires="v2">
          <commentPr autoFill="true" autoScale="false" colHidden="false" locked="false" rowHidden="false" textHAlign="justify" textVAlign="top">
            <anchor moveWithCells="false" sizeWithCells="false">
              <xdr:from>
                <xdr:col>34</xdr:col>
                <xdr:colOff>50</xdr:colOff>
                <xdr:row>84</xdr:row>
                <xdr:rowOff>11</xdr:rowOff>
              </xdr:from>
              <xdr:to>
                <xdr:col>40</xdr:col>
                <xdr:colOff>50</xdr:colOff>
                <xdr:row>88</xdr:row>
                <xdr:rowOff>15</xdr:rowOff>
              </xdr:to>
            </anchor>
          </commentPr>
        </mc:Choice>
        <mc:Fallback/>
      </mc:AlternateContent>
    </comment>
    <comment ref="AG94"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33</xdr:col>
                <xdr:colOff>12</xdr:colOff>
                <xdr:row>90</xdr:row>
                <xdr:rowOff>10</xdr:rowOff>
              </xdr:from>
              <xdr:to>
                <xdr:col>34</xdr:col>
                <xdr:colOff>70</xdr:colOff>
                <xdr:row>94</xdr:row>
                <xdr:rowOff>16</xdr:rowOff>
              </xdr:to>
            </anchor>
          </commentPr>
        </mc:Choice>
        <mc:Fallback/>
      </mc:AlternateContent>
    </comment>
    <comment ref="AG95" authorId="0">
      <text>
        <r>
          <rPr>
            <sz val="8"/>
            <color rgb="FF000000"/>
            <rFont val="Tahoma"/>
            <family val="2"/>
          </rPr>
          <t xml:space="preserve">Estimation</t>
        </r>
      </text>
      <mc:AlternateContent>
        <mc:Choice Requires="v2">
          <commentPr autoFill="true" autoScale="false" colHidden="false" locked="false" rowHidden="false" textHAlign="justify" textVAlign="top">
            <anchor moveWithCells="false" sizeWithCells="false">
              <xdr:from>
                <xdr:col>28</xdr:col>
                <xdr:colOff>64</xdr:colOff>
                <xdr:row>90</xdr:row>
                <xdr:rowOff>1</xdr:rowOff>
              </xdr:from>
              <xdr:to>
                <xdr:col>30</xdr:col>
                <xdr:colOff>41</xdr:colOff>
                <xdr:row>94</xdr:row>
                <xdr:rowOff>7</xdr:rowOff>
              </xdr:to>
            </anchor>
          </commentPr>
        </mc:Choice>
        <mc:Fallback/>
      </mc:AlternateContent>
    </comment>
    <comment ref="AG96"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33</xdr:col>
                <xdr:colOff>12</xdr:colOff>
                <xdr:row>92</xdr:row>
                <xdr:rowOff>10</xdr:rowOff>
              </xdr:from>
              <xdr:to>
                <xdr:col>34</xdr:col>
                <xdr:colOff>70</xdr:colOff>
                <xdr:row>96</xdr:row>
                <xdr:rowOff>16</xdr:rowOff>
              </xdr:to>
            </anchor>
          </commentPr>
        </mc:Choice>
        <mc:Fallback/>
      </mc:AlternateContent>
    </comment>
    <comment ref="AH75" authorId="0">
      <text>
        <r>
          <rPr>
            <sz val="8"/>
            <color rgb="FF000000"/>
            <rFont val="Tahoma"/>
            <family val="2"/>
          </rPr>
          <t xml:space="preserve">Preliminary</t>
        </r>
      </text>
      <mc:AlternateContent>
        <mc:Choice Requires="v2">
          <commentPr autoFill="true" autoScale="false" colHidden="false" locked="false" rowHidden="false" textHAlign="justify" textVAlign="top">
            <anchor moveWithCells="false" sizeWithCells="false">
              <xdr:from>
                <xdr:col>33</xdr:col>
                <xdr:colOff>73</xdr:colOff>
                <xdr:row>71</xdr:row>
                <xdr:rowOff>11</xdr:rowOff>
              </xdr:from>
              <xdr:to>
                <xdr:col>35</xdr:col>
                <xdr:colOff>12</xdr:colOff>
                <xdr:row>76</xdr:row>
                <xdr:rowOff>1</xdr:rowOff>
              </xdr:to>
            </anchor>
          </commentPr>
        </mc:Choice>
        <mc:Fallback/>
      </mc:AlternateContent>
    </comment>
    <comment ref="AH76" authorId="0">
      <text>
        <r>
          <rPr>
            <sz val="8"/>
            <color rgb="FF000000"/>
            <rFont val="Tahoma"/>
            <family val="2"/>
          </rPr>
          <t xml:space="preserve">Preliminary</t>
        </r>
      </text>
      <mc:AlternateContent>
        <mc:Choice Requires="v2">
          <commentPr autoFill="true" autoScale="false" colHidden="false" locked="false" rowHidden="false" textHAlign="justify" textVAlign="top">
            <anchor moveWithCells="false" sizeWithCells="false">
              <xdr:from>
                <xdr:col>33</xdr:col>
                <xdr:colOff>73</xdr:colOff>
                <xdr:row>72</xdr:row>
                <xdr:rowOff>11</xdr:rowOff>
              </xdr:from>
              <xdr:to>
                <xdr:col>35</xdr:col>
                <xdr:colOff>12</xdr:colOff>
                <xdr:row>77</xdr:row>
                <xdr:rowOff>1</xdr:rowOff>
              </xdr:to>
            </anchor>
          </commentPr>
        </mc:Choice>
        <mc:Fallback/>
      </mc:AlternateContent>
    </comment>
    <comment ref="AH88" authorId="0">
      <text>
        <r>
          <rPr>
            <sz val="8"/>
            <color rgb="FF000000"/>
            <rFont val="Tahoma"/>
            <family val="2"/>
          </rPr>
          <t xml:space="preserve">interpolation
</t>
        </r>
      </text>
      <mc:AlternateContent>
        <mc:Choice Requires="v2">
          <commentPr autoFill="true" autoScale="false" colHidden="false" locked="false" rowHidden="false" textHAlign="justify" textVAlign="top">
            <anchor moveWithCells="false" sizeWithCells="false">
              <xdr:from>
                <xdr:col>34</xdr:col>
                <xdr:colOff>12</xdr:colOff>
                <xdr:row>84</xdr:row>
                <xdr:rowOff>10</xdr:rowOff>
              </xdr:from>
              <xdr:to>
                <xdr:col>36</xdr:col>
                <xdr:colOff>3</xdr:colOff>
                <xdr:row>88</xdr:row>
                <xdr:rowOff>16</xdr:rowOff>
              </xdr:to>
            </anchor>
          </commentPr>
        </mc:Choice>
        <mc:Fallback/>
      </mc:AlternateContent>
    </comment>
    <comment ref="AH89" authorId="0">
      <text>
        <r>
          <rPr>
            <sz val="8"/>
            <color rgb="FF000000"/>
            <rFont val="Tahoma"/>
            <family val="2"/>
          </rPr>
          <t xml:space="preserve">interpolation
</t>
        </r>
      </text>
      <mc:AlternateContent>
        <mc:Choice Requires="v2">
          <commentPr autoFill="true" autoScale="false" colHidden="false" locked="false" rowHidden="false" textHAlign="justify" textVAlign="top">
            <anchor moveWithCells="false" sizeWithCells="false">
              <xdr:from>
                <xdr:col>34</xdr:col>
                <xdr:colOff>12</xdr:colOff>
                <xdr:row>85</xdr:row>
                <xdr:rowOff>10</xdr:rowOff>
              </xdr:from>
              <xdr:to>
                <xdr:col>36</xdr:col>
                <xdr:colOff>3</xdr:colOff>
                <xdr:row>89</xdr:row>
                <xdr:rowOff>16</xdr:rowOff>
              </xdr:to>
            </anchor>
          </commentPr>
        </mc:Choice>
        <mc:Fallback/>
      </mc:AlternateContent>
    </comment>
    <comment ref="AK84" authorId="0">
      <text>
        <r>
          <rPr>
            <sz val="8"/>
            <color rgb="FF000000"/>
            <rFont val="Tahoma"/>
            <family val="2"/>
          </rPr>
          <t xml:space="preserve">source: SJ 1931</t>
        </r>
      </text>
      <mc:AlternateContent>
        <mc:Choice Requires="v2">
          <commentPr autoFill="true" autoScale="false" colHidden="false" locked="false" rowHidden="false" textHAlign="justify" textVAlign="top">
            <anchor moveWithCells="false" sizeWithCells="false">
              <xdr:from>
                <xdr:col>35</xdr:col>
                <xdr:colOff>40</xdr:colOff>
                <xdr:row>80</xdr:row>
                <xdr:rowOff>10</xdr:rowOff>
              </xdr:from>
              <xdr:to>
                <xdr:col>39</xdr:col>
                <xdr:colOff>36</xdr:colOff>
                <xdr:row>84</xdr:row>
                <xdr:rowOff>16</xdr:rowOff>
              </xdr:to>
            </anchor>
          </commentPr>
        </mc:Choice>
        <mc:Fallback/>
      </mc:AlternateContent>
    </comment>
    <comment ref="AT56" authorId="0">
      <text>
        <r>
          <rPr>
            <b val="true"/>
            <sz val="8"/>
            <color rgb="FF000000"/>
            <rFont val="Tahoma"/>
            <family val="0"/>
          </rPr>
          <t xml:space="preserve">extrapolation
</t>
        </r>
      </text>
      <mc:AlternateContent>
        <mc:Choice Requires="v2">
          <commentPr autoFill="true" autoScale="false" colHidden="false" locked="false" rowHidden="false" textHAlign="justify" textVAlign="top">
            <anchor moveWithCells="false" sizeWithCells="false">
              <xdr:from>
                <xdr:col>45</xdr:col>
                <xdr:colOff>16</xdr:colOff>
                <xdr:row>52</xdr:row>
                <xdr:rowOff>11</xdr:rowOff>
              </xdr:from>
              <xdr:to>
                <xdr:col>46</xdr:col>
                <xdr:colOff>17</xdr:colOff>
                <xdr:row>56</xdr:row>
                <xdr:rowOff>17</xdr:rowOff>
              </xdr:to>
            </anchor>
          </commentPr>
        </mc:Choice>
        <mc:Fallback/>
      </mc:AlternateContent>
    </comment>
    <comment ref="AT57" authorId="0">
      <text>
        <r>
          <rPr>
            <b val="true"/>
            <sz val="8"/>
            <color rgb="FF000000"/>
            <rFont val="Tahoma"/>
            <family val="0"/>
          </rPr>
          <t xml:space="preserve">extrapolation
</t>
        </r>
      </text>
      <mc:AlternateContent>
        <mc:Choice Requires="v2">
          <commentPr autoFill="true" autoScale="false" colHidden="false" locked="false" rowHidden="false" textHAlign="justify" textVAlign="top">
            <anchor moveWithCells="false" sizeWithCells="false">
              <xdr:from>
                <xdr:col>45</xdr:col>
                <xdr:colOff>16</xdr:colOff>
                <xdr:row>53</xdr:row>
                <xdr:rowOff>11</xdr:rowOff>
              </xdr:from>
              <xdr:to>
                <xdr:col>46</xdr:col>
                <xdr:colOff>17</xdr:colOff>
                <xdr:row>57</xdr:row>
                <xdr:rowOff>17</xdr:rowOff>
              </xdr:to>
            </anchor>
          </commentPr>
        </mc:Choice>
        <mc:Fallback/>
      </mc:AlternateContent>
    </comment>
    <comment ref="AT58" authorId="0">
      <text>
        <r>
          <rPr>
            <b val="true"/>
            <sz val="8"/>
            <color rgb="FF000000"/>
            <rFont val="Tahoma"/>
            <family val="0"/>
          </rPr>
          <t xml:space="preserve">extrapolation
</t>
        </r>
      </text>
      <mc:AlternateContent>
        <mc:Choice Requires="v2">
          <commentPr autoFill="true" autoScale="false" colHidden="false" locked="false" rowHidden="false" textHAlign="justify" textVAlign="top">
            <anchor moveWithCells="false" sizeWithCells="false">
              <xdr:from>
                <xdr:col>45</xdr:col>
                <xdr:colOff>16</xdr:colOff>
                <xdr:row>54</xdr:row>
                <xdr:rowOff>11</xdr:rowOff>
              </xdr:from>
              <xdr:to>
                <xdr:col>46</xdr:col>
                <xdr:colOff>17</xdr:colOff>
                <xdr:row>58</xdr:row>
                <xdr:rowOff>17</xdr:rowOff>
              </xdr:to>
            </anchor>
          </commentPr>
        </mc:Choice>
        <mc:Fallback/>
      </mc:AlternateContent>
    </comment>
    <comment ref="AT59" authorId="0">
      <text>
        <r>
          <rPr>
            <b val="true"/>
            <sz val="8"/>
            <color rgb="FF000000"/>
            <rFont val="Tahoma"/>
            <family val="0"/>
          </rPr>
          <t xml:space="preserve">extrapolation
</t>
        </r>
      </text>
      <mc:AlternateContent>
        <mc:Choice Requires="v2">
          <commentPr autoFill="true" autoScale="false" colHidden="false" locked="false" rowHidden="false" textHAlign="justify" textVAlign="top">
            <anchor moveWithCells="false" sizeWithCells="false">
              <xdr:from>
                <xdr:col>45</xdr:col>
                <xdr:colOff>16</xdr:colOff>
                <xdr:row>55</xdr:row>
                <xdr:rowOff>11</xdr:rowOff>
              </xdr:from>
              <xdr:to>
                <xdr:col>46</xdr:col>
                <xdr:colOff>17</xdr:colOff>
                <xdr:row>59</xdr:row>
                <xdr:rowOff>17</xdr:rowOff>
              </xdr:to>
            </anchor>
          </commentPr>
        </mc:Choice>
        <mc:Fallback/>
      </mc:AlternateContent>
    </comment>
    <comment ref="AT60" authorId="0">
      <text>
        <r>
          <rPr>
            <b val="true"/>
            <sz val="8"/>
            <color rgb="FF000000"/>
            <rFont val="Tahoma"/>
            <family val="0"/>
          </rPr>
          <t xml:space="preserve">extrapolation
</t>
        </r>
      </text>
      <mc:AlternateContent>
        <mc:Choice Requires="v2">
          <commentPr autoFill="true" autoScale="false" colHidden="false" locked="false" rowHidden="false" textHAlign="justify" textVAlign="top">
            <anchor moveWithCells="false" sizeWithCells="false">
              <xdr:from>
                <xdr:col>45</xdr:col>
                <xdr:colOff>16</xdr:colOff>
                <xdr:row>56</xdr:row>
                <xdr:rowOff>11</xdr:rowOff>
              </xdr:from>
              <xdr:to>
                <xdr:col>46</xdr:col>
                <xdr:colOff>17</xdr:colOff>
                <xdr:row>60</xdr:row>
                <xdr:rowOff>17</xdr:rowOff>
              </xdr:to>
            </anchor>
          </commentPr>
        </mc:Choice>
        <mc:Fallback/>
      </mc:AlternateContent>
    </comment>
    <comment ref="AU83" authorId="0">
      <text>
        <r>
          <rPr>
            <sz val="8"/>
            <color rgb="FF000000"/>
            <rFont val="Tahoma"/>
            <family val="2"/>
          </rPr>
          <t xml:space="preserve">preliminary</t>
        </r>
      </text>
      <mc:AlternateContent>
        <mc:Choice Requires="v2">
          <commentPr autoFill="true" autoScale="false" colHidden="false" locked="false" rowHidden="false" textHAlign="justify" textVAlign="top">
            <anchor moveWithCells="false" sizeWithCells="false">
              <xdr:from>
                <xdr:col>45</xdr:col>
                <xdr:colOff>16</xdr:colOff>
                <xdr:row>81</xdr:row>
                <xdr:rowOff>7</xdr:rowOff>
              </xdr:from>
              <xdr:to>
                <xdr:col>46</xdr:col>
                <xdr:colOff>18</xdr:colOff>
                <xdr:row>83</xdr:row>
                <xdr:rowOff>5</xdr:rowOff>
              </xdr:to>
            </anchor>
          </commentPr>
        </mc:Choice>
        <mc:Fallback/>
      </mc:AlternateContent>
    </comment>
    <comment ref="AX90" authorId="0">
      <text>
        <r>
          <rPr>
            <sz val="8"/>
            <color rgb="FF000000"/>
            <rFont val="Tahoma"/>
            <family val="2"/>
          </rPr>
          <t xml:space="preserve">It is not clear why this figure is so low.
</t>
        </r>
      </text>
      <mc:AlternateContent>
        <mc:Choice Requires="v2">
          <commentPr autoFill="true" autoScale="false" colHidden="false" locked="false" rowHidden="false" textHAlign="justify" textVAlign="top">
            <anchor moveWithCells="false" sizeWithCells="false">
              <xdr:from>
                <xdr:col>48</xdr:col>
                <xdr:colOff>80</xdr:colOff>
                <xdr:row>85</xdr:row>
                <xdr:rowOff>16</xdr:rowOff>
              </xdr:from>
              <xdr:to>
                <xdr:col>50</xdr:col>
                <xdr:colOff>44</xdr:colOff>
                <xdr:row>90</xdr:row>
                <xdr:rowOff>5</xdr:rowOff>
              </xdr:to>
            </anchor>
          </commentPr>
        </mc:Choice>
        <mc:Fallback/>
      </mc:AlternateContent>
    </comment>
    <comment ref="AX95" authorId="0">
      <text>
        <r>
          <rPr>
            <b val="true"/>
            <sz val="8"/>
            <color rgb="FF000000"/>
            <rFont val="Tahoma"/>
            <family val="0"/>
          </rPr>
          <t xml:space="preserve">expectation
</t>
        </r>
      </text>
      <mc:AlternateContent>
        <mc:Choice Requires="v2">
          <commentPr autoFill="true" autoScale="false" colHidden="false" locked="false" rowHidden="false" textHAlign="justify" textVAlign="top">
            <anchor moveWithCells="false" sizeWithCells="false">
              <xdr:from>
                <xdr:col>50</xdr:col>
                <xdr:colOff>12</xdr:colOff>
                <xdr:row>91</xdr:row>
                <xdr:rowOff>10</xdr:rowOff>
              </xdr:from>
              <xdr:to>
                <xdr:col>52</xdr:col>
                <xdr:colOff>2</xdr:colOff>
                <xdr:row>95</xdr:row>
                <xdr:rowOff>16</xdr:rowOff>
              </xdr:to>
            </anchor>
          </commentPr>
        </mc:Choice>
        <mc:Fallback/>
      </mc:AlternateContent>
    </comment>
    <comment ref="AY95" authorId="0">
      <text>
        <r>
          <rPr>
            <b val="true"/>
            <sz val="8"/>
            <color rgb="FF000000"/>
            <rFont val="Tahoma"/>
            <family val="0"/>
          </rPr>
          <t xml:space="preserve">expectation</t>
        </r>
      </text>
      <mc:AlternateContent>
        <mc:Choice Requires="v2">
          <commentPr autoFill="true" autoScale="false" colHidden="false" locked="false" rowHidden="false" textHAlign="justify" textVAlign="top">
            <anchor moveWithCells="false" sizeWithCells="false">
              <xdr:from>
                <xdr:col>50</xdr:col>
                <xdr:colOff>73</xdr:colOff>
                <xdr:row>93</xdr:row>
                <xdr:rowOff>7</xdr:rowOff>
              </xdr:from>
              <xdr:to>
                <xdr:col>52</xdr:col>
                <xdr:colOff>44</xdr:colOff>
                <xdr:row>97</xdr:row>
                <xdr:rowOff>11</xdr:rowOff>
              </xdr:to>
            </anchor>
          </commentPr>
        </mc:Choice>
        <mc:Fallback/>
      </mc:AlternateContent>
    </comment>
    <comment ref="BA75" authorId="0">
      <text>
        <r>
          <rPr>
            <sz val="8"/>
            <color rgb="FF000000"/>
            <rFont val="Tahoma"/>
            <family val="2"/>
          </rPr>
          <t xml:space="preserve">preliminary</t>
        </r>
      </text>
      <mc:AlternateContent>
        <mc:Choice Requires="v2">
          <commentPr autoFill="true" autoScale="false" colHidden="false" locked="false" rowHidden="false" textHAlign="justify" textVAlign="top">
            <anchor moveWithCells="false" sizeWithCells="false">
              <xdr:from>
                <xdr:col>49</xdr:col>
                <xdr:colOff>40</xdr:colOff>
                <xdr:row>71</xdr:row>
                <xdr:rowOff>5</xdr:rowOff>
              </xdr:from>
              <xdr:to>
                <xdr:col>51</xdr:col>
                <xdr:colOff>65</xdr:colOff>
                <xdr:row>72</xdr:row>
                <xdr:rowOff>14</xdr:rowOff>
              </xdr:to>
            </anchor>
          </commentPr>
        </mc:Choice>
        <mc:Fallback/>
      </mc:AlternateContent>
    </comment>
    <comment ref="BB79" authorId="0">
      <text>
        <r>
          <rPr>
            <sz val="8"/>
            <color rgb="FF000000"/>
            <rFont val="Tahoma"/>
            <family val="2"/>
          </rPr>
          <t xml:space="preserve">Of which 3805 for settling closed service.</t>
        </r>
      </text>
      <mc:AlternateContent>
        <mc:Choice Requires="v2">
          <commentPr autoFill="true" autoScale="false" colHidden="false" locked="false" rowHidden="false" textHAlign="justify" textVAlign="top">
            <anchor moveWithCells="false" sizeWithCells="false">
              <xdr:from>
                <xdr:col>52</xdr:col>
                <xdr:colOff>38</xdr:colOff>
                <xdr:row>77</xdr:row>
                <xdr:rowOff>4</xdr:rowOff>
              </xdr:from>
              <xdr:to>
                <xdr:col>56</xdr:col>
                <xdr:colOff>63</xdr:colOff>
                <xdr:row>78</xdr:row>
                <xdr:rowOff>8</xdr:rowOff>
              </xdr:to>
            </anchor>
          </commentPr>
        </mc:Choice>
        <mc:Fallback/>
      </mc:AlternateContent>
    </comment>
    <comment ref="BB80" authorId="0">
      <text>
        <r>
          <rPr>
            <sz val="8"/>
            <color rgb="FF000000"/>
            <rFont val="Tahoma"/>
            <family val="2"/>
          </rPr>
          <t xml:space="preserve">Of which 4533 for settling closed service in the Netherlands.</t>
        </r>
      </text>
      <mc:AlternateContent>
        <mc:Choice Requires="v2">
          <commentPr autoFill="true" autoScale="false" colHidden="false" locked="false" rowHidden="false" textHAlign="justify" textVAlign="top">
            <anchor moveWithCells="false" sizeWithCells="false">
              <xdr:from>
                <xdr:col>52</xdr:col>
                <xdr:colOff>60</xdr:colOff>
                <xdr:row>78</xdr:row>
                <xdr:rowOff>7</xdr:rowOff>
              </xdr:from>
              <xdr:to>
                <xdr:col>58</xdr:col>
                <xdr:colOff>13</xdr:colOff>
                <xdr:row>80</xdr:row>
                <xdr:rowOff>4</xdr:rowOff>
              </xdr:to>
            </anchor>
          </commentPr>
        </mc:Choice>
        <mc:Fallback/>
      </mc:AlternateContent>
    </comment>
    <comment ref="BB87" authorId="0">
      <text>
        <r>
          <rPr>
            <sz val="8"/>
            <color rgb="FF000000"/>
            <rFont val="Tahoma"/>
            <family val="2"/>
          </rPr>
          <t xml:space="preserve">Because the Salary reduction of the whole Department is subtracted here, the figure becomes negative.
</t>
        </r>
      </text>
      <mc:AlternateContent>
        <mc:Choice Requires="v2">
          <commentPr autoFill="true" autoScale="false" colHidden="false" locked="false" rowHidden="false" textHAlign="justify" textVAlign="top">
            <anchor moveWithCells="false" sizeWithCells="false">
              <xdr:from>
                <xdr:col>53</xdr:col>
                <xdr:colOff>63</xdr:colOff>
                <xdr:row>83</xdr:row>
                <xdr:rowOff>10</xdr:rowOff>
              </xdr:from>
              <xdr:to>
                <xdr:col>56</xdr:col>
                <xdr:colOff>47</xdr:colOff>
                <xdr:row>87</xdr:row>
                <xdr:rowOff>16</xdr:rowOff>
              </xdr:to>
            </anchor>
          </commentPr>
        </mc:Choice>
        <mc:Fallback/>
      </mc:AlternateContent>
    </comment>
    <comment ref="BG93" authorId="0">
      <text>
        <r>
          <rPr>
            <sz val="8"/>
            <color rgb="FF000000"/>
            <rFont val="Tahoma"/>
            <family val="2"/>
          </rPr>
          <t xml:space="preserve">preliminary</t>
        </r>
      </text>
      <mc:AlternateContent>
        <mc:Choice Requires="v2">
          <commentPr autoFill="true" autoScale="false" colHidden="false" locked="false" rowHidden="false" textHAlign="justify" textVAlign="top">
            <anchor moveWithCells="false" sizeWithCells="false">
              <xdr:from>
                <xdr:col>56</xdr:col>
                <xdr:colOff>37</xdr:colOff>
                <xdr:row>89</xdr:row>
                <xdr:rowOff>11</xdr:rowOff>
              </xdr:from>
              <xdr:to>
                <xdr:col>58</xdr:col>
                <xdr:colOff>26</xdr:colOff>
                <xdr:row>91</xdr:row>
                <xdr:rowOff>4</xdr:rowOff>
              </xdr:to>
            </anchor>
          </commentPr>
        </mc:Choice>
        <mc:Fallback/>
      </mc:AlternateContent>
    </comment>
    <comment ref="BG94" authorId="0">
      <text>
        <r>
          <rPr>
            <sz val="8"/>
            <color rgb="FF000000"/>
            <rFont val="Tahoma"/>
            <family val="2"/>
          </rPr>
          <t xml:space="preserve">expectation</t>
        </r>
      </text>
      <mc:AlternateContent>
        <mc:Choice Requires="v2">
          <commentPr autoFill="true" autoScale="false" colHidden="false" locked="false" rowHidden="false" textHAlign="justify" textVAlign="top">
            <anchor moveWithCells="false" sizeWithCells="false">
              <xdr:from>
                <xdr:col>56</xdr:col>
                <xdr:colOff>11</xdr:colOff>
                <xdr:row>88</xdr:row>
                <xdr:rowOff>16</xdr:rowOff>
              </xdr:from>
              <xdr:to>
                <xdr:col>58</xdr:col>
                <xdr:colOff>26</xdr:colOff>
                <xdr:row>90</xdr:row>
                <xdr:rowOff>14</xdr:rowOff>
              </xdr:to>
            </anchor>
          </commentPr>
        </mc:Choice>
        <mc:Fallback/>
      </mc:AlternateContent>
    </comment>
    <comment ref="BH93" authorId="0">
      <text>
        <r>
          <rPr>
            <sz val="8"/>
            <color rgb="FF000000"/>
            <rFont val="Tahoma"/>
            <family val="2"/>
          </rPr>
          <t xml:space="preserve">preliminary</t>
        </r>
      </text>
      <mc:AlternateContent>
        <mc:Choice Requires="v2">
          <commentPr autoFill="true" autoScale="false" colHidden="false" locked="false" rowHidden="false" textHAlign="justify" textVAlign="top">
            <anchor moveWithCells="false" sizeWithCells="false">
              <xdr:from>
                <xdr:col>58</xdr:col>
                <xdr:colOff>26</xdr:colOff>
                <xdr:row>89</xdr:row>
                <xdr:rowOff>11</xdr:rowOff>
              </xdr:from>
              <xdr:to>
                <xdr:col>60</xdr:col>
                <xdr:colOff>12</xdr:colOff>
                <xdr:row>91</xdr:row>
                <xdr:rowOff>7</xdr:rowOff>
              </xdr:to>
            </anchor>
          </commentPr>
        </mc:Choice>
        <mc:Fallback/>
      </mc:AlternateContent>
    </comment>
    <comment ref="BH94" authorId="0">
      <text>
        <r>
          <rPr>
            <sz val="8"/>
            <color rgb="FF000000"/>
            <rFont val="Tahoma"/>
            <family val="2"/>
          </rPr>
          <t xml:space="preserve">expectation</t>
        </r>
      </text>
      <mc:AlternateContent>
        <mc:Choice Requires="v2">
          <commentPr autoFill="true" autoScale="false" colHidden="false" locked="false" rowHidden="false" textHAlign="justify" textVAlign="top">
            <anchor moveWithCells="false" sizeWithCells="false">
              <xdr:from>
                <xdr:col>58</xdr:col>
                <xdr:colOff>26</xdr:colOff>
                <xdr:row>90</xdr:row>
                <xdr:rowOff>11</xdr:rowOff>
              </xdr:from>
              <xdr:to>
                <xdr:col>60</xdr:col>
                <xdr:colOff>14</xdr:colOff>
                <xdr:row>92</xdr:row>
                <xdr:rowOff>10</xdr:rowOff>
              </xdr:to>
            </anchor>
          </commentPr>
        </mc:Choice>
        <mc:Fallback/>
      </mc:AlternateContent>
    </comment>
    <comment ref="BU77" authorId="0">
      <text>
        <r>
          <rPr>
            <sz val="8"/>
            <color rgb="FF000000"/>
            <rFont val="Tahoma"/>
            <family val="2"/>
          </rPr>
          <t xml:space="preserve">From 1922 on with the Navy.</t>
        </r>
      </text>
      <mc:AlternateContent>
        <mc:Choice Requires="v2">
          <commentPr autoFill="true" autoScale="false" colHidden="false" locked="false" rowHidden="false" textHAlign="justify" textVAlign="top">
            <anchor moveWithCells="false" sizeWithCells="false">
              <xdr:from>
                <xdr:col>72</xdr:col>
                <xdr:colOff>60</xdr:colOff>
                <xdr:row>73</xdr:row>
                <xdr:rowOff>11</xdr:rowOff>
              </xdr:from>
              <xdr:to>
                <xdr:col>75</xdr:col>
                <xdr:colOff>24</xdr:colOff>
                <xdr:row>78</xdr:row>
                <xdr:rowOff>1</xdr:rowOff>
              </xdr:to>
            </anchor>
          </commentPr>
        </mc:Choice>
        <mc:Fallback/>
      </mc:AlternateContent>
    </comment>
    <comment ref="BW75" authorId="0">
      <text>
        <r>
          <rPr>
            <sz val="8"/>
            <color rgb="FF000000"/>
            <rFont val="Tahoma"/>
            <family val="2"/>
          </rPr>
          <t xml:space="preserve">From 1919 on the costs of transport were all placed in one place, whereas before that some costs were placed under different depertments.
</t>
        </r>
      </text>
      <mc:AlternateContent>
        <mc:Choice Requires="v2">
          <commentPr autoFill="true" autoScale="false" colHidden="false" locked="false" rowHidden="false" textHAlign="justify" textVAlign="top">
            <anchor moveWithCells="false" sizeWithCells="false">
              <xdr:from>
                <xdr:col>75</xdr:col>
                <xdr:colOff>0</xdr:colOff>
                <xdr:row>71</xdr:row>
                <xdr:rowOff>11</xdr:rowOff>
              </xdr:from>
              <xdr:to>
                <xdr:col>79</xdr:col>
                <xdr:colOff>12</xdr:colOff>
                <xdr:row>76</xdr:row>
                <xdr:rowOff>1</xdr:rowOff>
              </xdr:to>
            </anchor>
          </commentPr>
        </mc:Choice>
        <mc:Fallback/>
      </mc:AlternateContent>
    </comment>
    <comment ref="BY75" authorId="0">
      <text>
        <r>
          <rPr>
            <sz val="8"/>
            <color rgb="FF000000"/>
            <rFont val="Tahoma"/>
            <family val="2"/>
          </rPr>
          <t xml:space="preserve">22460: buying back private landed property</t>
        </r>
      </text>
      <mc:AlternateContent>
        <mc:Choice Requires="v2">
          <commentPr autoFill="true" autoScale="false" colHidden="false" locked="false" rowHidden="false" textHAlign="justify" textVAlign="top">
            <anchor moveWithCells="false" sizeWithCells="false">
              <xdr:from>
                <xdr:col>76</xdr:col>
                <xdr:colOff>66</xdr:colOff>
                <xdr:row>71</xdr:row>
                <xdr:rowOff>11</xdr:rowOff>
              </xdr:from>
              <xdr:to>
                <xdr:col>81</xdr:col>
                <xdr:colOff>36</xdr:colOff>
                <xdr:row>74</xdr:row>
                <xdr:rowOff>1</xdr:rowOff>
              </xdr:to>
            </anchor>
          </commentPr>
        </mc:Choice>
        <mc:Fallback/>
      </mc:AlternateContent>
    </comment>
    <comment ref="BY76" authorId="0">
      <text>
        <r>
          <rPr>
            <sz val="8"/>
            <color rgb="FF000000"/>
            <rFont val="Tahoma"/>
            <family val="2"/>
          </rPr>
          <t xml:space="preserve">12269: buying back private landed property
</t>
        </r>
      </text>
      <mc:AlternateContent>
        <mc:Choice Requires="v2">
          <commentPr autoFill="true" autoScale="false" colHidden="false" locked="false" rowHidden="false" textHAlign="justify" textVAlign="top">
            <anchor moveWithCells="false" sizeWithCells="false">
              <xdr:from>
                <xdr:col>77</xdr:col>
                <xdr:colOff>3</xdr:colOff>
                <xdr:row>72</xdr:row>
                <xdr:rowOff>11</xdr:rowOff>
              </xdr:from>
              <xdr:to>
                <xdr:col>79</xdr:col>
                <xdr:colOff>60</xdr:colOff>
                <xdr:row>75</xdr:row>
                <xdr:rowOff>8</xdr:rowOff>
              </xdr:to>
            </anchor>
          </commentPr>
        </mc:Choice>
        <mc:Fallback/>
      </mc:AlternateContent>
    </comment>
    <comment ref="BY89" authorId="0">
      <text>
        <r>
          <rPr>
            <sz val="8"/>
            <color rgb="FF000000"/>
            <rFont val="Tahoma"/>
            <family val="2"/>
          </rPr>
          <t xml:space="preserve">Negative because of large Salary reduction.
</t>
        </r>
      </text>
      <mc:AlternateContent>
        <mc:Choice Requires="v2">
          <commentPr autoFill="true" autoScale="false" colHidden="false" locked="false" rowHidden="false" textHAlign="justify" textVAlign="top">
            <anchor moveWithCells="false" sizeWithCells="false">
              <xdr:from>
                <xdr:col>77</xdr:col>
                <xdr:colOff>37</xdr:colOff>
                <xdr:row>85</xdr:row>
                <xdr:rowOff>10</xdr:rowOff>
              </xdr:from>
              <xdr:to>
                <xdr:col>79</xdr:col>
                <xdr:colOff>23</xdr:colOff>
                <xdr:row>89</xdr:row>
                <xdr:rowOff>16</xdr:rowOff>
              </xdr:to>
            </anchor>
          </commentPr>
        </mc:Choice>
        <mc:Fallback/>
      </mc:AlternateContent>
    </comment>
    <comment ref="BY91" authorId="0">
      <text>
        <r>
          <rPr>
            <sz val="8"/>
            <color rgb="FF000000"/>
            <rFont val="Tahoma"/>
            <family val="2"/>
          </rPr>
          <t xml:space="preserve">Because of big expenditures for Restriction of native-grown rubber.
</t>
        </r>
      </text>
      <mc:AlternateContent>
        <mc:Choice Requires="v2">
          <commentPr autoFill="true" autoScale="false" colHidden="false" locked="false" rowHidden="false" textHAlign="justify" textVAlign="top">
            <anchor moveWithCells="false" sizeWithCells="false">
              <xdr:from>
                <xdr:col>77</xdr:col>
                <xdr:colOff>37</xdr:colOff>
                <xdr:row>87</xdr:row>
                <xdr:rowOff>10</xdr:rowOff>
              </xdr:from>
              <xdr:to>
                <xdr:col>80</xdr:col>
                <xdr:colOff>9</xdr:colOff>
                <xdr:row>90</xdr:row>
                <xdr:rowOff>6</xdr:rowOff>
              </xdr:to>
            </anchor>
          </commentPr>
        </mc:Choice>
        <mc:Fallback/>
      </mc:AlternateContent>
    </comment>
    <comment ref="BY92" authorId="0">
      <text>
        <r>
          <rPr>
            <sz val="8"/>
            <color rgb="FF000000"/>
            <rFont val="Tahoma"/>
            <family val="2"/>
          </rPr>
          <t xml:space="preserve">Because of big expenditures for Restriction of native-grown rubber.
</t>
        </r>
      </text>
      <mc:AlternateContent>
        <mc:Choice Requires="v2">
          <commentPr autoFill="true" autoScale="false" colHidden="false" locked="false" rowHidden="false" textHAlign="justify" textVAlign="top">
            <anchor moveWithCells="false" sizeWithCells="false">
              <xdr:from>
                <xdr:col>77</xdr:col>
                <xdr:colOff>37</xdr:colOff>
                <xdr:row>88</xdr:row>
                <xdr:rowOff>10</xdr:rowOff>
              </xdr:from>
              <xdr:to>
                <xdr:col>80</xdr:col>
                <xdr:colOff>30</xdr:colOff>
                <xdr:row>92</xdr:row>
                <xdr:rowOff>16</xdr:rowOff>
              </xdr:to>
            </anchor>
          </commentPr>
        </mc:Choice>
        <mc:Fallback/>
      </mc:AlternateContent>
    </comment>
    <comment ref="BZ66" authorId="0">
      <text>
        <r>
          <rPr>
            <b val="true"/>
            <sz val="8"/>
            <color rgb="FF000000"/>
            <rFont val="Tahoma"/>
            <family val="0"/>
          </rPr>
          <t xml:space="preserve">Buying of private lands Kandanghauer and Indramajoe-West.</t>
        </r>
      </text>
      <mc:AlternateContent>
        <mc:Choice Requires="v2">
          <commentPr autoFill="true" autoScale="false" colHidden="false" locked="false" rowHidden="false" textHAlign="justify" textVAlign="top">
            <anchor moveWithCells="false" sizeWithCells="false">
              <xdr:from>
                <xdr:col>74</xdr:col>
                <xdr:colOff>27</xdr:colOff>
                <xdr:row>64</xdr:row>
                <xdr:rowOff>7</xdr:rowOff>
              </xdr:from>
              <xdr:to>
                <xdr:col>77</xdr:col>
                <xdr:colOff>47</xdr:colOff>
                <xdr:row>68</xdr:row>
                <xdr:rowOff>13</xdr:rowOff>
              </xdr:to>
            </anchor>
          </commentPr>
        </mc:Choice>
        <mc:Fallback/>
      </mc:AlternateContent>
    </comment>
    <comment ref="CA3" authorId="0">
      <text>
        <r>
          <rPr>
            <sz val="8"/>
            <color rgb="FF000000"/>
            <rFont val="Tahoma"/>
            <family val="2"/>
          </rPr>
          <t xml:space="preserve">Also known as Princes, Grandees, messengers, etc.
</t>
        </r>
      </text>
      <mc:AlternateContent>
        <mc:Choice Requires="v2">
          <commentPr autoFill="true" autoScale="false" colHidden="false" locked="false" rowHidden="false" textHAlign="justify" textVAlign="top">
            <anchor moveWithCells="false" sizeWithCells="false">
              <xdr:from>
                <xdr:col>78</xdr:col>
                <xdr:colOff>61</xdr:colOff>
                <xdr:row>1</xdr:row>
                <xdr:rowOff>38</xdr:rowOff>
              </xdr:from>
              <xdr:to>
                <xdr:col>80</xdr:col>
                <xdr:colOff>54</xdr:colOff>
                <xdr:row>2</xdr:row>
                <xdr:rowOff>37</xdr:rowOff>
              </xdr:to>
            </anchor>
          </commentPr>
        </mc:Choice>
        <mc:Fallback/>
      </mc:AlternateContent>
    </comment>
    <comment ref="CA84" authorId="0">
      <text>
        <r>
          <rPr>
            <sz val="8"/>
            <color rgb="FF000000"/>
            <rFont val="Tahoma"/>
            <family val="2"/>
          </rPr>
          <t xml:space="preserve">probably underestimated</t>
        </r>
      </text>
      <mc:AlternateContent>
        <mc:Choice Requires="v2">
          <commentPr autoFill="true" autoScale="false" colHidden="false" locked="false" rowHidden="false" textHAlign="justify" textVAlign="top">
            <anchor moveWithCells="false" sizeWithCells="false">
              <xdr:from>
                <xdr:col>78</xdr:col>
                <xdr:colOff>49</xdr:colOff>
                <xdr:row>80</xdr:row>
                <xdr:rowOff>11</xdr:rowOff>
              </xdr:from>
              <xdr:to>
                <xdr:col>82</xdr:col>
                <xdr:colOff>33</xdr:colOff>
                <xdr:row>84</xdr:row>
                <xdr:rowOff>17</xdr:rowOff>
              </xdr:to>
            </anchor>
          </commentPr>
        </mc:Choice>
        <mc:Fallback/>
      </mc:AlternateContent>
    </comment>
    <comment ref="CE95" authorId="0">
      <text>
        <r>
          <rPr>
            <sz val="8"/>
            <color rgb="FF000000"/>
            <rFont val="Tahoma"/>
            <family val="2"/>
          </rPr>
          <t xml:space="preserve">raming</t>
        </r>
      </text>
      <mc:AlternateContent>
        <mc:Choice Requires="v2">
          <commentPr autoFill="true" autoScale="false" colHidden="false" locked="false" rowHidden="false" textHAlign="justify" textVAlign="top">
            <anchor moveWithCells="false" sizeWithCells="false">
              <xdr:from>
                <xdr:col>82</xdr:col>
                <xdr:colOff>53</xdr:colOff>
                <xdr:row>91</xdr:row>
                <xdr:rowOff>11</xdr:rowOff>
              </xdr:from>
              <xdr:to>
                <xdr:col>84</xdr:col>
                <xdr:colOff>51</xdr:colOff>
                <xdr:row>95</xdr:row>
                <xdr:rowOff>17</xdr:rowOff>
              </xdr:to>
            </anchor>
          </commentPr>
        </mc:Choice>
        <mc:Fallback/>
      </mc:AlternateContent>
    </comment>
    <comment ref="CE96" authorId="0">
      <text>
        <r>
          <rPr>
            <sz val="8"/>
            <color rgb="FF000000"/>
            <rFont val="Tahoma"/>
            <family val="2"/>
          </rPr>
          <t xml:space="preserve">Estimation on the basis of previous years.</t>
        </r>
      </text>
      <mc:AlternateContent>
        <mc:Choice Requires="v2">
          <commentPr autoFill="true" autoScale="false" colHidden="false" locked="false" rowHidden="false" textHAlign="justify" textVAlign="top">
            <anchor moveWithCells="false" sizeWithCells="false">
              <xdr:from>
                <xdr:col>82</xdr:col>
                <xdr:colOff>53</xdr:colOff>
                <xdr:row>92</xdr:row>
                <xdr:rowOff>11</xdr:rowOff>
              </xdr:from>
              <xdr:to>
                <xdr:col>84</xdr:col>
                <xdr:colOff>63</xdr:colOff>
                <xdr:row>94</xdr:row>
                <xdr:rowOff>14</xdr:rowOff>
              </xdr:to>
            </anchor>
          </commentPr>
        </mc:Choice>
        <mc:Fallback/>
      </mc:AlternateContent>
    </comment>
    <comment ref="CI62" authorId="0">
      <text>
        <r>
          <rPr>
            <sz val="8"/>
            <color rgb="FF000000"/>
            <rFont val="Tahoma"/>
            <family val="2"/>
          </rPr>
          <t xml:space="preserve">volgens 1909-10 79</t>
        </r>
      </text>
      <mc:AlternateContent>
        <mc:Choice Requires="v2">
          <commentPr autoFill="true" autoScale="false" colHidden="false" locked="false" rowHidden="false" textHAlign="justify" textVAlign="top">
            <anchor moveWithCells="false" sizeWithCells="false">
              <xdr:from>
                <xdr:col>83</xdr:col>
                <xdr:colOff>57</xdr:colOff>
                <xdr:row>60</xdr:row>
                <xdr:rowOff>7</xdr:rowOff>
              </xdr:from>
              <xdr:to>
                <xdr:col>88</xdr:col>
                <xdr:colOff>3</xdr:colOff>
                <xdr:row>63</xdr:row>
                <xdr:rowOff>3</xdr:rowOff>
              </xdr:to>
            </anchor>
          </commentPr>
        </mc:Choice>
        <mc:Fallback/>
      </mc:AlternateContent>
    </comment>
    <comment ref="CI75" authorId="0">
      <text>
        <r>
          <rPr>
            <sz val="8"/>
            <color rgb="FF000000"/>
            <rFont val="Tahoma"/>
            <family val="2"/>
          </rPr>
          <t xml:space="preserve">preliminary</t>
        </r>
      </text>
      <mc:AlternateContent>
        <mc:Choice Requires="v2">
          <commentPr autoFill="true" autoScale="false" colHidden="false" locked="false" rowHidden="false" textHAlign="justify" textVAlign="top">
            <anchor moveWithCells="false" sizeWithCells="false">
              <xdr:from>
                <xdr:col>83</xdr:col>
                <xdr:colOff>57</xdr:colOff>
                <xdr:row>73</xdr:row>
                <xdr:rowOff>7</xdr:rowOff>
              </xdr:from>
              <xdr:to>
                <xdr:col>85</xdr:col>
                <xdr:colOff>57</xdr:colOff>
                <xdr:row>75</xdr:row>
                <xdr:rowOff>6</xdr:rowOff>
              </xdr:to>
            </anchor>
          </commentPr>
        </mc:Choice>
        <mc:Fallback/>
      </mc:AlternateContent>
    </comment>
    <comment ref="CI76" authorId="0">
      <text>
        <r>
          <rPr>
            <sz val="8"/>
            <color rgb="FF000000"/>
            <rFont val="Tahoma"/>
            <family val="2"/>
          </rPr>
          <t xml:space="preserve">preliminary
</t>
        </r>
      </text>
      <mc:AlternateContent>
        <mc:Choice Requires="v2">
          <commentPr autoFill="true" autoScale="false" colHidden="false" locked="false" rowHidden="false" textHAlign="justify" textVAlign="top">
            <anchor moveWithCells="false" sizeWithCells="false">
              <xdr:from>
                <xdr:col>86</xdr:col>
                <xdr:colOff>68</xdr:colOff>
                <xdr:row>72</xdr:row>
                <xdr:rowOff>11</xdr:rowOff>
              </xdr:from>
              <xdr:to>
                <xdr:col>88</xdr:col>
                <xdr:colOff>66</xdr:colOff>
                <xdr:row>77</xdr:row>
                <xdr:rowOff>1</xdr:rowOff>
              </xdr:to>
            </anchor>
          </commentPr>
        </mc:Choice>
        <mc:Fallback/>
      </mc:AlternateContent>
    </comment>
    <comment ref="CI77" authorId="0">
      <text>
        <r>
          <rPr>
            <sz val="8"/>
            <color rgb="FF000000"/>
            <rFont val="Tahoma"/>
            <family val="2"/>
          </rPr>
          <t xml:space="preserve">preliminary
</t>
        </r>
      </text>
      <mc:AlternateContent>
        <mc:Choice Requires="v2">
          <commentPr autoFill="true" autoScale="false" colHidden="false" locked="false" rowHidden="false" textHAlign="justify" textVAlign="top">
            <anchor moveWithCells="false" sizeWithCells="false">
              <xdr:from>
                <xdr:col>86</xdr:col>
                <xdr:colOff>68</xdr:colOff>
                <xdr:row>73</xdr:row>
                <xdr:rowOff>11</xdr:rowOff>
              </xdr:from>
              <xdr:to>
                <xdr:col>88</xdr:col>
                <xdr:colOff>66</xdr:colOff>
                <xdr:row>78</xdr:row>
                <xdr:rowOff>1</xdr:rowOff>
              </xdr:to>
            </anchor>
          </commentPr>
        </mc:Choice>
        <mc:Fallback/>
      </mc:AlternateContent>
    </comment>
    <comment ref="CI78" authorId="0">
      <text>
        <r>
          <rPr>
            <sz val="8"/>
            <color rgb="FF000000"/>
            <rFont val="Tahoma"/>
            <family val="2"/>
          </rPr>
          <t xml:space="preserve">Estimates; there might be a slight change in definition starting this year.</t>
        </r>
      </text>
      <mc:AlternateContent>
        <mc:Choice Requires="v2">
          <commentPr autoFill="true" autoScale="false" colHidden="false" locked="false" rowHidden="false" textHAlign="justify" textVAlign="top">
            <anchor moveWithCells="false" sizeWithCells="false">
              <xdr:from>
                <xdr:col>83</xdr:col>
                <xdr:colOff>57</xdr:colOff>
                <xdr:row>76</xdr:row>
                <xdr:rowOff>7</xdr:rowOff>
              </xdr:from>
              <xdr:to>
                <xdr:col>85</xdr:col>
                <xdr:colOff>56</xdr:colOff>
                <xdr:row>80</xdr:row>
                <xdr:rowOff>12</xdr:rowOff>
              </xdr:to>
            </anchor>
          </commentPr>
        </mc:Choice>
        <mc:Fallback/>
      </mc:AlternateContent>
    </comment>
    <comment ref="CI79" authorId="0">
      <text>
        <r>
          <rPr>
            <sz val="8"/>
            <color rgb="FF000000"/>
            <rFont val="Tahoma"/>
            <family val="2"/>
          </rPr>
          <t xml:space="preserve">estimates
</t>
        </r>
      </text>
      <mc:AlternateContent>
        <mc:Choice Requires="v2">
          <commentPr autoFill="true" autoScale="false" colHidden="false" locked="false" rowHidden="false" textHAlign="justify" textVAlign="top">
            <anchor moveWithCells="false" sizeWithCells="false">
              <xdr:from>
                <xdr:col>86</xdr:col>
                <xdr:colOff>68</xdr:colOff>
                <xdr:row>75</xdr:row>
                <xdr:rowOff>10</xdr:rowOff>
              </xdr:from>
              <xdr:to>
                <xdr:col>88</xdr:col>
                <xdr:colOff>66</xdr:colOff>
                <xdr:row>79</xdr:row>
                <xdr:rowOff>16</xdr:rowOff>
              </xdr:to>
            </anchor>
          </commentPr>
        </mc:Choice>
        <mc:Fallback/>
      </mc:AlternateContent>
    </comment>
    <comment ref="CI80" authorId="0">
      <text>
        <r>
          <rPr>
            <sz val="8"/>
            <color rgb="FF000000"/>
            <rFont val="Tahoma"/>
            <family val="2"/>
          </rPr>
          <t xml:space="preserve">estimates
</t>
        </r>
      </text>
      <mc:AlternateContent>
        <mc:Choice Requires="v2">
          <commentPr autoFill="true" autoScale="false" colHidden="false" locked="false" rowHidden="false" textHAlign="justify" textVAlign="top">
            <anchor moveWithCells="false" sizeWithCells="false">
              <xdr:from>
                <xdr:col>86</xdr:col>
                <xdr:colOff>68</xdr:colOff>
                <xdr:row>76</xdr:row>
                <xdr:rowOff>10</xdr:rowOff>
              </xdr:from>
              <xdr:to>
                <xdr:col>88</xdr:col>
                <xdr:colOff>66</xdr:colOff>
                <xdr:row>80</xdr:row>
                <xdr:rowOff>17</xdr:rowOff>
              </xdr:to>
            </anchor>
          </commentPr>
        </mc:Choice>
        <mc:Fallback/>
      </mc:AlternateContent>
    </comment>
    <comment ref="CI81" authorId="0">
      <text>
        <r>
          <rPr>
            <sz val="8"/>
            <color rgb="FF000000"/>
            <rFont val="Tahoma"/>
            <family val="2"/>
          </rPr>
          <t xml:space="preserve">estimates
</t>
        </r>
      </text>
      <mc:AlternateContent>
        <mc:Choice Requires="v2">
          <commentPr autoFill="true" autoScale="false" colHidden="false" locked="false" rowHidden="false" textHAlign="justify" textVAlign="top">
            <anchor moveWithCells="false" sizeWithCells="false">
              <xdr:from>
                <xdr:col>86</xdr:col>
                <xdr:colOff>68</xdr:colOff>
                <xdr:row>77</xdr:row>
                <xdr:rowOff>10</xdr:rowOff>
              </xdr:from>
              <xdr:to>
                <xdr:col>88</xdr:col>
                <xdr:colOff>66</xdr:colOff>
                <xdr:row>81</xdr:row>
                <xdr:rowOff>16</xdr:rowOff>
              </xdr:to>
            </anchor>
          </commentPr>
        </mc:Choice>
        <mc:Fallback/>
      </mc:AlternateContent>
    </comment>
    <comment ref="CI82" authorId="0">
      <text>
        <r>
          <rPr>
            <sz val="8"/>
            <color rgb="FF000000"/>
            <rFont val="Tahoma"/>
            <family val="2"/>
          </rPr>
          <t xml:space="preserve">estimates
</t>
        </r>
      </text>
      <mc:AlternateContent>
        <mc:Choice Requires="v2">
          <commentPr autoFill="true" autoScale="false" colHidden="false" locked="false" rowHidden="false" textHAlign="justify" textVAlign="top">
            <anchor moveWithCells="false" sizeWithCells="false">
              <xdr:from>
                <xdr:col>86</xdr:col>
                <xdr:colOff>68</xdr:colOff>
                <xdr:row>78</xdr:row>
                <xdr:rowOff>10</xdr:rowOff>
              </xdr:from>
              <xdr:to>
                <xdr:col>88</xdr:col>
                <xdr:colOff>66</xdr:colOff>
                <xdr:row>82</xdr:row>
                <xdr:rowOff>16</xdr:rowOff>
              </xdr:to>
            </anchor>
          </commentPr>
        </mc:Choice>
        <mc:Fallback/>
      </mc:AlternateContent>
    </comment>
    <comment ref="CI83" authorId="0">
      <text>
        <r>
          <rPr>
            <sz val="8"/>
            <color rgb="FF000000"/>
            <rFont val="Tahoma"/>
            <family val="2"/>
          </rPr>
          <t xml:space="preserve">estimates
</t>
        </r>
      </text>
      <mc:AlternateContent>
        <mc:Choice Requires="v2">
          <commentPr autoFill="true" autoScale="false" colHidden="false" locked="false" rowHidden="false" textHAlign="justify" textVAlign="top">
            <anchor moveWithCells="false" sizeWithCells="false">
              <xdr:from>
                <xdr:col>86</xdr:col>
                <xdr:colOff>68</xdr:colOff>
                <xdr:row>79</xdr:row>
                <xdr:rowOff>10</xdr:rowOff>
              </xdr:from>
              <xdr:to>
                <xdr:col>88</xdr:col>
                <xdr:colOff>66</xdr:colOff>
                <xdr:row>83</xdr:row>
                <xdr:rowOff>16</xdr:rowOff>
              </xdr:to>
            </anchor>
          </commentPr>
        </mc:Choice>
        <mc:Fallback/>
      </mc:AlternateContent>
    </comment>
    <comment ref="CI84" authorId="0">
      <text>
        <r>
          <rPr>
            <sz val="8"/>
            <color rgb="FF000000"/>
            <rFont val="Tahoma"/>
            <family val="2"/>
          </rPr>
          <t xml:space="preserve">estimates
</t>
        </r>
      </text>
      <mc:AlternateContent>
        <mc:Choice Requires="v2">
          <commentPr autoFill="true" autoScale="false" colHidden="false" locked="false" rowHidden="false" textHAlign="justify" textVAlign="top">
            <anchor moveWithCells="false" sizeWithCells="false">
              <xdr:from>
                <xdr:col>86</xdr:col>
                <xdr:colOff>68</xdr:colOff>
                <xdr:row>80</xdr:row>
                <xdr:rowOff>10</xdr:rowOff>
              </xdr:from>
              <xdr:to>
                <xdr:col>88</xdr:col>
                <xdr:colOff>66</xdr:colOff>
                <xdr:row>84</xdr:row>
                <xdr:rowOff>16</xdr:rowOff>
              </xdr:to>
            </anchor>
          </commentPr>
        </mc:Choice>
        <mc:Fallback/>
      </mc:AlternateContent>
    </comment>
    <comment ref="CI87" authorId="0">
      <text>
        <r>
          <rPr>
            <sz val="8"/>
            <color rgb="FF000000"/>
            <rFont val="Tahoma"/>
            <family val="2"/>
          </rPr>
          <t xml:space="preserve">Partly estimated on the basis of later years.</t>
        </r>
      </text>
      <mc:AlternateContent>
        <mc:Choice Requires="v2">
          <commentPr autoFill="true" autoScale="false" colHidden="false" locked="false" rowHidden="false" textHAlign="justify" textVAlign="top">
            <anchor moveWithCells="false" sizeWithCells="false">
              <xdr:from>
                <xdr:col>86</xdr:col>
                <xdr:colOff>53</xdr:colOff>
                <xdr:row>83</xdr:row>
                <xdr:rowOff>11</xdr:rowOff>
              </xdr:from>
              <xdr:to>
                <xdr:col>89</xdr:col>
                <xdr:colOff>20</xdr:colOff>
                <xdr:row>86</xdr:row>
                <xdr:rowOff>5</xdr:rowOff>
              </xdr:to>
            </anchor>
          </commentPr>
        </mc:Choice>
        <mc:Fallback/>
      </mc:AlternateContent>
    </comment>
    <comment ref="CK62" authorId="0">
      <text>
        <r>
          <rPr>
            <sz val="8"/>
            <color rgb="FF000000"/>
            <rFont val="Tahoma"/>
            <family val="2"/>
          </rPr>
          <t xml:space="preserve">volgens ji 1909-10 1062</t>
        </r>
      </text>
      <mc:AlternateContent>
        <mc:Choice Requires="v2">
          <commentPr autoFill="true" autoScale="false" colHidden="false" locked="false" rowHidden="false" textHAlign="justify" textVAlign="top">
            <anchor moveWithCells="false" sizeWithCells="false">
              <xdr:from>
                <xdr:col>85</xdr:col>
                <xdr:colOff>55</xdr:colOff>
                <xdr:row>60</xdr:row>
                <xdr:rowOff>7</xdr:rowOff>
              </xdr:from>
              <xdr:to>
                <xdr:col>87</xdr:col>
                <xdr:colOff>54</xdr:colOff>
                <xdr:row>63</xdr:row>
                <xdr:rowOff>1</xdr:rowOff>
              </xdr:to>
            </anchor>
          </commentPr>
        </mc:Choice>
        <mc:Fallback/>
      </mc:AlternateContent>
    </comment>
    <comment ref="CY80" authorId="0">
      <text>
        <r>
          <rPr>
            <sz val="8"/>
            <color rgb="FF000000"/>
            <rFont val="Tahoma"/>
            <family val="2"/>
          </rPr>
          <t xml:space="preserve">The much higher figure is because of the addition of the contribution to the Ministry of Public Works.</t>
        </r>
      </text>
      <mc:AlternateContent>
        <mc:Choice Requires="v2">
          <commentPr autoFill="true" autoScale="false" colHidden="false" locked="false" rowHidden="false" textHAlign="justify" textVAlign="top">
            <anchor moveWithCells="false" sizeWithCells="false">
              <xdr:from>
                <xdr:col>100</xdr:col>
                <xdr:colOff>60</xdr:colOff>
                <xdr:row>78</xdr:row>
                <xdr:rowOff>7</xdr:rowOff>
              </xdr:from>
              <xdr:to>
                <xdr:col>103</xdr:col>
                <xdr:colOff>42</xdr:colOff>
                <xdr:row>83</xdr:row>
                <xdr:rowOff>4</xdr:rowOff>
              </xdr:to>
            </anchor>
          </commentPr>
        </mc:Choice>
        <mc:Fallback/>
      </mc:AlternateContent>
    </comment>
    <comment ref="CY87" authorId="0">
      <text>
        <r>
          <rPr>
            <sz val="8"/>
            <color rgb="FF000000"/>
            <rFont val="Tahoma"/>
            <family val="2"/>
          </rPr>
          <t xml:space="preserve">The salary reductions are deducted, that's why some figures are negetive.
</t>
        </r>
      </text>
      <mc:AlternateContent>
        <mc:Choice Requires="v2">
          <commentPr autoFill="true" autoScale="false" colHidden="false" locked="false" rowHidden="false" textHAlign="justify" textVAlign="top">
            <anchor moveWithCells="false" sizeWithCells="false">
              <xdr:from>
                <xdr:col>102</xdr:col>
                <xdr:colOff>38</xdr:colOff>
                <xdr:row>83</xdr:row>
                <xdr:rowOff>10</xdr:rowOff>
              </xdr:from>
              <xdr:to>
                <xdr:col>104</xdr:col>
                <xdr:colOff>44</xdr:colOff>
                <xdr:row>87</xdr:row>
                <xdr:rowOff>16</xdr:rowOff>
              </xdr:to>
            </anchor>
          </commentPr>
        </mc:Choice>
        <mc:Fallback/>
      </mc:AlternateContent>
    </comment>
    <comment ref="DA2" authorId="0">
      <text>
        <r>
          <rPr>
            <sz val="8"/>
            <color rgb="FF000000"/>
            <rFont val="Tahoma"/>
            <family val="2"/>
          </rPr>
          <t xml:space="preserve">Later called Department of Economic Affairs.
</t>
        </r>
      </text>
      <mc:AlternateContent>
        <mc:Choice Requires="v2">
          <commentPr autoFill="true" autoScale="false" colHidden="false" locked="false" rowHidden="false" textHAlign="justify" textVAlign="top">
            <anchor moveWithCells="false" sizeWithCells="false">
              <xdr:from>
                <xdr:col>102</xdr:col>
                <xdr:colOff>38</xdr:colOff>
                <xdr:row>1</xdr:row>
                <xdr:rowOff>4</xdr:rowOff>
              </xdr:from>
              <xdr:to>
                <xdr:col>106</xdr:col>
                <xdr:colOff>55</xdr:colOff>
                <xdr:row>2</xdr:row>
                <xdr:rowOff>-10</xdr:rowOff>
              </xdr:to>
            </anchor>
          </commentPr>
        </mc:Choice>
        <mc:Fallback/>
      </mc:AlternateContent>
    </comment>
    <comment ref="DD2" authorId="0">
      <text>
        <r>
          <rPr>
            <sz val="8"/>
            <color rgb="FF000000"/>
            <rFont val="Tahoma"/>
            <family val="2"/>
          </rPr>
          <t xml:space="preserve">In 1905 there are difficulties with the founding of the Department of Agriculture. It was not possible to completely smooth the data so there is a small breach around 1905.
</t>
        </r>
      </text>
      <mc:AlternateContent>
        <mc:Choice Requires="v2">
          <commentPr autoFill="true" autoScale="false" colHidden="false" locked="false" rowHidden="false" textHAlign="justify" textVAlign="top">
            <anchor moveWithCells="false" sizeWithCells="false">
              <xdr:from>
                <xdr:col>108</xdr:col>
                <xdr:colOff>12</xdr:colOff>
                <xdr:row>0</xdr:row>
                <xdr:rowOff>36</xdr:rowOff>
              </xdr:from>
              <xdr:to>
                <xdr:col>111</xdr:col>
                <xdr:colOff>15</xdr:colOff>
                <xdr:row>2</xdr:row>
                <xdr:rowOff>17</xdr:rowOff>
              </xdr:to>
            </anchor>
          </commentPr>
        </mc:Choice>
        <mc:Fallback/>
      </mc:AlternateContent>
    </comment>
    <comment ref="DG95" authorId="0">
      <text>
        <r>
          <rPr>
            <sz val="8"/>
            <color rgb="FF000000"/>
            <rFont val="Tahoma"/>
            <family val="2"/>
          </rPr>
          <t xml:space="preserve">verwachting</t>
        </r>
      </text>
      <mc:AlternateContent>
        <mc:Choice Requires="v2">
          <commentPr autoFill="true" autoScale="false" colHidden="false" locked="false" rowHidden="false" textHAlign="justify" textVAlign="top">
            <anchor moveWithCells="false" sizeWithCells="false">
              <xdr:from>
                <xdr:col>111</xdr:col>
                <xdr:colOff>3</xdr:colOff>
                <xdr:row>91</xdr:row>
                <xdr:rowOff>11</xdr:rowOff>
              </xdr:from>
              <xdr:to>
                <xdr:col>112</xdr:col>
                <xdr:colOff>25</xdr:colOff>
                <xdr:row>95</xdr:row>
                <xdr:rowOff>17</xdr:rowOff>
              </xdr:to>
            </anchor>
          </commentPr>
        </mc:Choice>
        <mc:Fallback/>
      </mc:AlternateContent>
    </comment>
    <comment ref="DG96" authorId="0">
      <text>
        <r>
          <rPr>
            <sz val="8"/>
            <color rgb="FF000000"/>
            <rFont val="Tahoma"/>
            <family val="2"/>
          </rPr>
          <t xml:space="preserve">raming</t>
        </r>
      </text>
      <mc:AlternateContent>
        <mc:Choice Requires="v2">
          <commentPr autoFill="true" autoScale="false" colHidden="false" locked="false" rowHidden="false" textHAlign="justify" textVAlign="top">
            <anchor moveWithCells="false" sizeWithCells="false">
              <xdr:from>
                <xdr:col>111</xdr:col>
                <xdr:colOff>3</xdr:colOff>
                <xdr:row>92</xdr:row>
                <xdr:rowOff>11</xdr:rowOff>
              </xdr:from>
              <xdr:to>
                <xdr:col>112</xdr:col>
                <xdr:colOff>25</xdr:colOff>
                <xdr:row>96</xdr:row>
                <xdr:rowOff>17</xdr:rowOff>
              </xdr:to>
            </anchor>
          </commentPr>
        </mc:Choice>
        <mc:Fallback/>
      </mc:AlternateContent>
    </comment>
    <comment ref="DQ23" authorId="0">
      <text>
        <r>
          <rPr>
            <sz val="8"/>
            <color rgb="FF000000"/>
            <rFont val="Tahoma"/>
            <family val="2"/>
          </rPr>
          <t xml:space="preserve">Because of expenditures that couldn't be divided between the products; source </t>
        </r>
        <r>
          <rPr>
            <i val="true"/>
            <sz val="8"/>
            <color rgb="FF000000"/>
            <rFont val="Tahoma"/>
            <family val="2"/>
          </rPr>
          <t xml:space="preserve">Overzicht Geldmiddelen.</t>
        </r>
      </text>
      <mc:AlternateContent>
        <mc:Choice Requires="v2">
          <commentPr autoFill="true" autoScale="false" colHidden="false" locked="false" rowHidden="false" textHAlign="justify" textVAlign="top">
            <anchor moveWithCells="false" sizeWithCells="false">
              <xdr:from>
                <xdr:col>117</xdr:col>
                <xdr:colOff>12</xdr:colOff>
                <xdr:row>21</xdr:row>
                <xdr:rowOff>6</xdr:rowOff>
              </xdr:from>
              <xdr:to>
                <xdr:col>121</xdr:col>
                <xdr:colOff>31</xdr:colOff>
                <xdr:row>24</xdr:row>
                <xdr:rowOff>12</xdr:rowOff>
              </xdr:to>
            </anchor>
          </commentPr>
        </mc:Choice>
        <mc:Fallback/>
      </mc:AlternateContent>
    </comment>
    <comment ref="DQ24" authorId="0">
      <text>
        <r>
          <rPr>
            <sz val="8"/>
            <color rgb="FF000000"/>
            <rFont val="Tahoma"/>
            <family val="2"/>
          </rPr>
          <t xml:space="preserve">Because of expenditures that couldn't be divided between the products; source Overzicht Geldmiddelen.
</t>
        </r>
      </text>
      <mc:AlternateContent>
        <mc:Choice Requires="v2">
          <commentPr autoFill="true" autoScale="false" colHidden="false" locked="false" rowHidden="false" textHAlign="justify" textVAlign="top">
            <anchor moveWithCells="false" sizeWithCells="false">
              <xdr:from>
                <xdr:col>120</xdr:col>
                <xdr:colOff>68</xdr:colOff>
                <xdr:row>20</xdr:row>
                <xdr:rowOff>10</xdr:rowOff>
              </xdr:from>
              <xdr:to>
                <xdr:col>124</xdr:col>
                <xdr:colOff>15</xdr:colOff>
                <xdr:row>23</xdr:row>
                <xdr:rowOff>11</xdr:rowOff>
              </xdr:to>
            </anchor>
          </commentPr>
        </mc:Choice>
        <mc:Fallback/>
      </mc:AlternateContent>
    </comment>
    <comment ref="DQ28" authorId="0">
      <text>
        <r>
          <rPr>
            <sz val="8"/>
            <color rgb="FF000000"/>
            <rFont val="Tahoma"/>
            <family val="2"/>
          </rPr>
          <t xml:space="preserve">For 1971,1876 en 1881 </t>
        </r>
        <r>
          <rPr>
            <i val="true"/>
            <sz val="8"/>
            <color rgb="FF000000"/>
            <rFont val="Tahoma"/>
            <family val="2"/>
          </rPr>
          <t xml:space="preserve">Jaarcijfers Kolonien </t>
        </r>
        <r>
          <rPr>
            <sz val="8"/>
            <color rgb="FF000000"/>
            <rFont val="Tahoma"/>
            <family val="2"/>
          </rPr>
          <t xml:space="preserve">was used. For the years in between Overzicht Geldmiddelen was used. There is a slight difference between both sources. </t>
        </r>
      </text>
      <mc:AlternateContent>
        <mc:Choice Requires="v2">
          <commentPr autoFill="true" autoScale="false" colHidden="false" locked="false" rowHidden="false" textHAlign="justify" textVAlign="top">
            <anchor moveWithCells="false" sizeWithCells="false">
              <xdr:from>
                <xdr:col>120</xdr:col>
                <xdr:colOff>45</xdr:colOff>
                <xdr:row>24</xdr:row>
                <xdr:rowOff>10</xdr:rowOff>
              </xdr:from>
              <xdr:to>
                <xdr:col>124</xdr:col>
                <xdr:colOff>10</xdr:colOff>
                <xdr:row>28</xdr:row>
                <xdr:rowOff>16</xdr:rowOff>
              </xdr:to>
            </anchor>
          </commentPr>
        </mc:Choice>
        <mc:Fallback/>
      </mc:AlternateContent>
    </comment>
    <comment ref="DQ74" authorId="0">
      <text>
        <r>
          <rPr>
            <sz val="8"/>
            <color rgb="FF000000"/>
            <rFont val="Tahoma"/>
            <family val="2"/>
          </rPr>
          <t xml:space="preserve">Including Crisis expenditure.</t>
        </r>
      </text>
      <mc:AlternateContent>
        <mc:Choice Requires="v2">
          <commentPr autoFill="true" autoScale="false" colHidden="false" locked="false" rowHidden="false" textHAlign="justify" textVAlign="top">
            <anchor moveWithCells="false" sizeWithCells="false">
              <xdr:from>
                <xdr:col>116</xdr:col>
                <xdr:colOff>24</xdr:colOff>
                <xdr:row>72</xdr:row>
                <xdr:rowOff>7</xdr:rowOff>
              </xdr:from>
              <xdr:to>
                <xdr:col>118</xdr:col>
                <xdr:colOff>29</xdr:colOff>
                <xdr:row>74</xdr:row>
                <xdr:rowOff>12</xdr:rowOff>
              </xdr:to>
            </anchor>
          </commentPr>
        </mc:Choice>
        <mc:Fallback/>
      </mc:AlternateContent>
    </comment>
    <comment ref="DQ75" authorId="0">
      <text>
        <r>
          <rPr>
            <sz val="8"/>
            <color rgb="FF000000"/>
            <rFont val="Tahoma"/>
            <family val="2"/>
          </rPr>
          <t xml:space="preserve">Including Crisis expenditure.
</t>
        </r>
      </text>
      <mc:AlternateContent>
        <mc:Choice Requires="v2">
          <commentPr autoFill="true" autoScale="false" colHidden="false" locked="false" rowHidden="false" textHAlign="justify" textVAlign="top">
            <anchor moveWithCells="false" sizeWithCells="false">
              <xdr:from>
                <xdr:col>121</xdr:col>
                <xdr:colOff>33</xdr:colOff>
                <xdr:row>71</xdr:row>
                <xdr:rowOff>11</xdr:rowOff>
              </xdr:from>
              <xdr:to>
                <xdr:col>123</xdr:col>
                <xdr:colOff>31</xdr:colOff>
                <xdr:row>73</xdr:row>
                <xdr:rowOff>15</xdr:rowOff>
              </xdr:to>
            </anchor>
          </commentPr>
        </mc:Choice>
        <mc:Fallback/>
      </mc:AlternateContent>
    </comment>
    <comment ref="DQ76" authorId="0">
      <text>
        <r>
          <rPr>
            <sz val="8"/>
            <color rgb="FF000000"/>
            <rFont val="Tahoma"/>
            <family val="2"/>
          </rPr>
          <t xml:space="preserve">Including Crisis expenditure.
</t>
        </r>
      </text>
      <mc:AlternateContent>
        <mc:Choice Requires="v2">
          <commentPr autoFill="true" autoScale="false" colHidden="false" locked="false" rowHidden="false" textHAlign="justify" textVAlign="top">
            <anchor moveWithCells="false" sizeWithCells="false">
              <xdr:from>
                <xdr:col>121</xdr:col>
                <xdr:colOff>33</xdr:colOff>
                <xdr:row>72</xdr:row>
                <xdr:rowOff>11</xdr:rowOff>
              </xdr:from>
              <xdr:to>
                <xdr:col>123</xdr:col>
                <xdr:colOff>31</xdr:colOff>
                <xdr:row>75</xdr:row>
                <xdr:rowOff>2</xdr:rowOff>
              </xdr:to>
            </anchor>
          </commentPr>
        </mc:Choice>
        <mc:Fallback/>
      </mc:AlternateContent>
    </comment>
    <comment ref="DQ80" authorId="0">
      <text>
        <r>
          <rPr>
            <sz val="8"/>
            <color rgb="FF000000"/>
            <rFont val="Tahoma"/>
            <family val="2"/>
          </rPr>
          <t xml:space="preserve">Kina and rubber are subtracted.</t>
        </r>
      </text>
      <mc:AlternateContent>
        <mc:Choice Requires="v2">
          <commentPr autoFill="true" autoScale="false" colHidden="false" locked="false" rowHidden="false" textHAlign="justify" textVAlign="top">
            <anchor moveWithCells="false" sizeWithCells="false">
              <xdr:from>
                <xdr:col>119</xdr:col>
                <xdr:colOff>15</xdr:colOff>
                <xdr:row>76</xdr:row>
                <xdr:rowOff>0</xdr:rowOff>
              </xdr:from>
              <xdr:to>
                <xdr:col>120</xdr:col>
                <xdr:colOff>55</xdr:colOff>
                <xdr:row>80</xdr:row>
                <xdr:rowOff>6</xdr:rowOff>
              </xdr:to>
            </anchor>
          </commentPr>
        </mc:Choice>
        <mc:Fallback/>
      </mc:AlternateContent>
    </comment>
    <comment ref="DQ81" authorId="0">
      <text>
        <r>
          <rPr>
            <sz val="8"/>
            <color rgb="FF000000"/>
            <rFont val="Tahoma"/>
            <family val="2"/>
          </rPr>
          <t xml:space="preserve">Kina and rubber are subtracted.
</t>
        </r>
      </text>
      <mc:AlternateContent>
        <mc:Choice Requires="v2">
          <commentPr autoFill="true" autoScale="false" colHidden="false" locked="false" rowHidden="false" textHAlign="justify" textVAlign="top">
            <anchor moveWithCells="false" sizeWithCells="false">
              <xdr:from>
                <xdr:col>119</xdr:col>
                <xdr:colOff>28</xdr:colOff>
                <xdr:row>77</xdr:row>
                <xdr:rowOff>16</xdr:rowOff>
              </xdr:from>
              <xdr:to>
                <xdr:col>121</xdr:col>
                <xdr:colOff>26</xdr:colOff>
                <xdr:row>82</xdr:row>
                <xdr:rowOff>5</xdr:rowOff>
              </xdr:to>
            </anchor>
          </commentPr>
        </mc:Choice>
        <mc:Fallback/>
      </mc:AlternateContent>
    </comment>
    <comment ref="DQ82" authorId="0">
      <text>
        <r>
          <rPr>
            <sz val="8"/>
            <color rgb="FF000000"/>
            <rFont val="Tahoma"/>
            <family val="2"/>
          </rPr>
          <t xml:space="preserve">Kina and rubber are subtracted.
</t>
        </r>
      </text>
      <mc:AlternateContent>
        <mc:Choice Requires="v2">
          <commentPr autoFill="true" autoScale="false" colHidden="false" locked="false" rowHidden="false" textHAlign="justify" textVAlign="top">
            <anchor moveWithCells="false" sizeWithCells="false">
              <xdr:from>
                <xdr:col>121</xdr:col>
                <xdr:colOff>33</xdr:colOff>
                <xdr:row>78</xdr:row>
                <xdr:rowOff>10</xdr:rowOff>
              </xdr:from>
              <xdr:to>
                <xdr:col>123</xdr:col>
                <xdr:colOff>31</xdr:colOff>
                <xdr:row>82</xdr:row>
                <xdr:rowOff>16</xdr:rowOff>
              </xdr:to>
            </anchor>
          </commentPr>
        </mc:Choice>
        <mc:Fallback/>
      </mc:AlternateContent>
    </comment>
    <comment ref="DQ87" authorId="0">
      <text>
        <r>
          <rPr>
            <sz val="8"/>
            <color rgb="FF000000"/>
            <rFont val="Tahoma"/>
            <family val="2"/>
          </rPr>
          <t xml:space="preserve">Minus Salary reduction.</t>
        </r>
      </text>
      <mc:AlternateContent>
        <mc:Choice Requires="v2">
          <commentPr autoFill="true" autoScale="false" colHidden="false" locked="false" rowHidden="false" textHAlign="justify" textVAlign="top">
            <anchor moveWithCells="false" sizeWithCells="false">
              <xdr:from>
                <xdr:col>121</xdr:col>
                <xdr:colOff>3</xdr:colOff>
                <xdr:row>83</xdr:row>
                <xdr:rowOff>11</xdr:rowOff>
              </xdr:from>
              <xdr:to>
                <xdr:col>124</xdr:col>
                <xdr:colOff>38</xdr:colOff>
                <xdr:row>85</xdr:row>
                <xdr:rowOff>16</xdr:rowOff>
              </xdr:to>
            </anchor>
          </commentPr>
        </mc:Choice>
        <mc:Fallback/>
      </mc:AlternateContent>
    </comment>
    <comment ref="DQ88" authorId="0">
      <text>
        <r>
          <rPr>
            <sz val="8"/>
            <color rgb="FF000000"/>
            <rFont val="Tahoma"/>
            <family val="2"/>
          </rPr>
          <t xml:space="preserve">Minus Salary reduction.
</t>
        </r>
      </text>
      <mc:AlternateContent>
        <mc:Choice Requires="v2">
          <commentPr autoFill="true" autoScale="false" colHidden="false" locked="false" rowHidden="false" textHAlign="justify" textVAlign="top">
            <anchor moveWithCells="false" sizeWithCells="false">
              <xdr:from>
                <xdr:col>121</xdr:col>
                <xdr:colOff>33</xdr:colOff>
                <xdr:row>84</xdr:row>
                <xdr:rowOff>10</xdr:rowOff>
              </xdr:from>
              <xdr:to>
                <xdr:col>123</xdr:col>
                <xdr:colOff>31</xdr:colOff>
                <xdr:row>88</xdr:row>
                <xdr:rowOff>16</xdr:rowOff>
              </xdr:to>
            </anchor>
          </commentPr>
        </mc:Choice>
        <mc:Fallback/>
      </mc:AlternateContent>
    </comment>
    <comment ref="DQ89" authorId="0">
      <text>
        <r>
          <rPr>
            <sz val="8"/>
            <color rgb="FF000000"/>
            <rFont val="Tahoma"/>
            <family val="2"/>
          </rPr>
          <t xml:space="preserve">Minus Salary reduction.
</t>
        </r>
      </text>
      <mc:AlternateContent>
        <mc:Choice Requires="v2">
          <commentPr autoFill="true" autoScale="false" colHidden="false" locked="false" rowHidden="false" textHAlign="justify" textVAlign="top">
            <anchor moveWithCells="false" sizeWithCells="false">
              <xdr:from>
                <xdr:col>121</xdr:col>
                <xdr:colOff>33</xdr:colOff>
                <xdr:row>85</xdr:row>
                <xdr:rowOff>10</xdr:rowOff>
              </xdr:from>
              <xdr:to>
                <xdr:col>123</xdr:col>
                <xdr:colOff>31</xdr:colOff>
                <xdr:row>89</xdr:row>
                <xdr:rowOff>16</xdr:rowOff>
              </xdr:to>
            </anchor>
          </commentPr>
        </mc:Choice>
        <mc:Fallback/>
      </mc:AlternateContent>
    </comment>
    <comment ref="DZ94" authorId="0">
      <text>
        <r>
          <rPr>
            <sz val="8"/>
            <color rgb="FF000000"/>
            <rFont val="Tahoma"/>
            <family val="2"/>
          </rPr>
          <t xml:space="preserve">extrapolation</t>
        </r>
      </text>
      <mc:AlternateContent>
        <mc:Choice Requires="v2">
          <commentPr autoFill="true" autoScale="false" colHidden="false" locked="false" rowHidden="false" textHAlign="justify" textVAlign="top">
            <anchor moveWithCells="false" sizeWithCells="false">
              <xdr:from>
                <xdr:col>129</xdr:col>
                <xdr:colOff>37</xdr:colOff>
                <xdr:row>90</xdr:row>
                <xdr:rowOff>10</xdr:rowOff>
              </xdr:from>
              <xdr:to>
                <xdr:col>133</xdr:col>
                <xdr:colOff>13</xdr:colOff>
                <xdr:row>94</xdr:row>
                <xdr:rowOff>16</xdr:rowOff>
              </xdr:to>
            </anchor>
          </commentPr>
        </mc:Choice>
        <mc:Fallback/>
      </mc:AlternateContent>
    </comment>
    <comment ref="DZ95" authorId="0">
      <text>
        <r>
          <rPr>
            <sz val="8"/>
            <color rgb="FF000000"/>
            <rFont val="Tahoma"/>
            <family val="2"/>
          </rPr>
          <t xml:space="preserve">extrapolation</t>
        </r>
      </text>
      <mc:AlternateContent>
        <mc:Choice Requires="v2">
          <commentPr autoFill="true" autoScale="false" colHidden="false" locked="false" rowHidden="false" textHAlign="justify" textVAlign="top">
            <anchor moveWithCells="false" sizeWithCells="false">
              <xdr:from>
                <xdr:col>129</xdr:col>
                <xdr:colOff>37</xdr:colOff>
                <xdr:row>91</xdr:row>
                <xdr:rowOff>10</xdr:rowOff>
              </xdr:from>
              <xdr:to>
                <xdr:col>131</xdr:col>
                <xdr:colOff>20</xdr:colOff>
                <xdr:row>92</xdr:row>
                <xdr:rowOff>16</xdr:rowOff>
              </xdr:to>
            </anchor>
          </commentPr>
        </mc:Choice>
        <mc:Fallback/>
      </mc:AlternateContent>
    </comment>
    <comment ref="DZ96" authorId="0">
      <text>
        <r>
          <rPr>
            <sz val="8"/>
            <color rgb="FF000000"/>
            <rFont val="Tahoma"/>
            <family val="2"/>
          </rPr>
          <t xml:space="preserve">extrapolation</t>
        </r>
      </text>
      <mc:AlternateContent>
        <mc:Choice Requires="v2">
          <commentPr autoFill="true" autoScale="false" colHidden="false" locked="false" rowHidden="false" textHAlign="justify" textVAlign="top">
            <anchor moveWithCells="false" sizeWithCells="false">
              <xdr:from>
                <xdr:col>129</xdr:col>
                <xdr:colOff>37</xdr:colOff>
                <xdr:row>92</xdr:row>
                <xdr:rowOff>10</xdr:rowOff>
              </xdr:from>
              <xdr:to>
                <xdr:col>131</xdr:col>
                <xdr:colOff>2</xdr:colOff>
                <xdr:row>93</xdr:row>
                <xdr:rowOff>16</xdr:rowOff>
              </xdr:to>
            </anchor>
          </commentPr>
        </mc:Choice>
        <mc:Fallback/>
      </mc:AlternateContent>
    </comment>
    <comment ref="EB75" authorId="0">
      <text>
        <r>
          <rPr>
            <sz val="8"/>
            <color rgb="FF000000"/>
            <rFont val="Tahoma"/>
            <family val="2"/>
          </rPr>
          <t xml:space="preserve">From 1919 on Caoutchouc doesn't belong to Forestry anymore.</t>
        </r>
      </text>
      <mc:AlternateContent>
        <mc:Choice Requires="v2">
          <commentPr autoFill="true" autoScale="false" colHidden="false" locked="false" rowHidden="false" textHAlign="justify" textVAlign="top">
            <anchor moveWithCells="false" sizeWithCells="false">
              <xdr:from>
                <xdr:col>126</xdr:col>
                <xdr:colOff>12</xdr:colOff>
                <xdr:row>73</xdr:row>
                <xdr:rowOff>7</xdr:rowOff>
              </xdr:from>
              <xdr:to>
                <xdr:col>134</xdr:col>
                <xdr:colOff>24</xdr:colOff>
                <xdr:row>74</xdr:row>
                <xdr:rowOff>15</xdr:rowOff>
              </xdr:to>
            </anchor>
          </commentPr>
        </mc:Choice>
        <mc:Fallback/>
      </mc:AlternateContent>
    </comment>
    <comment ref="EB94" authorId="0">
      <text>
        <r>
          <rPr>
            <sz val="8"/>
            <color rgb="FF000000"/>
            <rFont val="Tahoma"/>
            <family val="2"/>
          </rPr>
          <t xml:space="preserve">extrapolation</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2</xdr:col>
                <xdr:colOff>0</xdr:colOff>
                <xdr:row>90</xdr:row>
                <xdr:rowOff>10</xdr:rowOff>
              </xdr:from>
              <xdr:to>
                <xdr:col>134</xdr:col>
                <xdr:colOff>68</xdr:colOff>
                <xdr:row>92</xdr:row>
                <xdr:rowOff>2</xdr:rowOff>
              </xdr:to>
            </anchor>
          </commentPr>
        </mc:Choice>
        <mc:Fallback/>
      </mc:AlternateContent>
    </comment>
    <comment ref="EB95" authorId="0">
      <text>
        <r>
          <rPr>
            <b val="true"/>
            <sz val="8"/>
            <color rgb="FF000000"/>
            <rFont val="Tahoma"/>
            <family val="0"/>
          </rPr>
          <t xml:space="preserve">extrapolation</t>
        </r>
      </text>
      <mc:AlternateContent>
        <mc:Choice Requires="v2">
          <commentPr autoFill="true" autoScale="false" colHidden="false" locked="false" rowHidden="false" textHAlign="justify" textVAlign="top">
            <anchor moveWithCells="false" sizeWithCells="false">
              <xdr:from>
                <xdr:col>132</xdr:col>
                <xdr:colOff>0</xdr:colOff>
                <xdr:row>91</xdr:row>
                <xdr:rowOff>10</xdr:rowOff>
              </xdr:from>
              <xdr:to>
                <xdr:col>134</xdr:col>
                <xdr:colOff>68</xdr:colOff>
                <xdr:row>95</xdr:row>
                <xdr:rowOff>16</xdr:rowOff>
              </xdr:to>
            </anchor>
          </commentPr>
        </mc:Choice>
        <mc:Fallback/>
      </mc:AlternateContent>
    </comment>
    <comment ref="EB96" authorId="0">
      <text>
        <r>
          <rPr>
            <sz val="8"/>
            <color rgb="FF000000"/>
            <rFont val="Tahoma"/>
            <family val="2"/>
          </rPr>
          <t xml:space="preserve">extrapolation</t>
        </r>
      </text>
      <mc:AlternateContent>
        <mc:Choice Requires="v2">
          <commentPr autoFill="true" autoScale="false" colHidden="false" locked="false" rowHidden="false" textHAlign="justify" textVAlign="top">
            <anchor moveWithCells="false" sizeWithCells="false">
              <xdr:from>
                <xdr:col>132</xdr:col>
                <xdr:colOff>0</xdr:colOff>
                <xdr:row>92</xdr:row>
                <xdr:rowOff>10</xdr:rowOff>
              </xdr:from>
              <xdr:to>
                <xdr:col>134</xdr:col>
                <xdr:colOff>68</xdr:colOff>
                <xdr:row>94</xdr:row>
                <xdr:rowOff>17</xdr:rowOff>
              </xdr:to>
            </anchor>
          </commentPr>
        </mc:Choice>
        <mc:Fallback/>
      </mc:AlternateContent>
    </comment>
    <comment ref="EU75" authorId="0">
      <text>
        <r>
          <rPr>
            <b val="true"/>
            <sz val="8"/>
            <color rgb="FF000000"/>
            <rFont val="Tahoma"/>
            <family val="0"/>
          </rPr>
          <t xml:space="preserve">preliminary</t>
        </r>
      </text>
      <mc:AlternateContent>
        <mc:Choice Requires="v2">
          <commentPr autoFill="true" autoScale="false" colHidden="false" locked="false" rowHidden="false" textHAlign="justify" textVAlign="top">
            <anchor moveWithCells="false" sizeWithCells="false">
              <xdr:from>
                <xdr:col>151</xdr:col>
                <xdr:colOff>19</xdr:colOff>
                <xdr:row>71</xdr:row>
                <xdr:rowOff>11</xdr:rowOff>
              </xdr:from>
              <xdr:to>
                <xdr:col>153</xdr:col>
                <xdr:colOff>25</xdr:colOff>
                <xdr:row>76</xdr:row>
                <xdr:rowOff>1</xdr:rowOff>
              </xdr:to>
            </anchor>
          </commentPr>
        </mc:Choice>
        <mc:Fallback/>
      </mc:AlternateContent>
    </comment>
    <comment ref="EU76" authorId="0">
      <text>
        <r>
          <rPr>
            <b val="true"/>
            <sz val="8"/>
            <color rgb="FF000000"/>
            <rFont val="Tahoma"/>
            <family val="0"/>
          </rPr>
          <t xml:space="preserve">preliminary</t>
        </r>
      </text>
      <mc:AlternateContent>
        <mc:Choice Requires="v2">
          <commentPr autoFill="true" autoScale="false" colHidden="false" locked="false" rowHidden="false" textHAlign="justify" textVAlign="top">
            <anchor moveWithCells="false" sizeWithCells="false">
              <xdr:from>
                <xdr:col>151</xdr:col>
                <xdr:colOff>19</xdr:colOff>
                <xdr:row>72</xdr:row>
                <xdr:rowOff>11</xdr:rowOff>
              </xdr:from>
              <xdr:to>
                <xdr:col>153</xdr:col>
                <xdr:colOff>25</xdr:colOff>
                <xdr:row>77</xdr:row>
                <xdr:rowOff>1</xdr:rowOff>
              </xdr:to>
            </anchor>
          </commentPr>
        </mc:Choice>
        <mc:Fallback/>
      </mc:AlternateContent>
    </comment>
    <comment ref="EU77" authorId="0">
      <text>
        <r>
          <rPr>
            <b val="true"/>
            <sz val="8"/>
            <color rgb="FF000000"/>
            <rFont val="Tahoma"/>
            <family val="0"/>
          </rPr>
          <t xml:space="preserve">preliminary</t>
        </r>
      </text>
      <mc:AlternateContent>
        <mc:Choice Requires="v2">
          <commentPr autoFill="true" autoScale="false" colHidden="false" locked="false" rowHidden="false" textHAlign="justify" textVAlign="top">
            <anchor moveWithCells="false" sizeWithCells="false">
              <xdr:from>
                <xdr:col>151</xdr:col>
                <xdr:colOff>19</xdr:colOff>
                <xdr:row>73</xdr:row>
                <xdr:rowOff>11</xdr:rowOff>
              </xdr:from>
              <xdr:to>
                <xdr:col>153</xdr:col>
                <xdr:colOff>25</xdr:colOff>
                <xdr:row>78</xdr:row>
                <xdr:rowOff>1</xdr:rowOff>
              </xdr:to>
            </anchor>
          </commentPr>
        </mc:Choice>
        <mc:Fallback/>
      </mc:AlternateContent>
    </comment>
    <comment ref="EU78" authorId="0">
      <text>
        <r>
          <rPr>
            <b val="true"/>
            <sz val="8"/>
            <color rgb="FF000000"/>
            <rFont val="Tahoma"/>
            <family val="0"/>
          </rPr>
          <t xml:space="preserve">allowed</t>
        </r>
      </text>
      <mc:AlternateContent>
        <mc:Choice Requires="v2">
          <commentPr autoFill="true" autoScale="false" colHidden="false" locked="false" rowHidden="false" textHAlign="justify" textVAlign="top">
            <anchor moveWithCells="false" sizeWithCells="false">
              <xdr:from>
                <xdr:col>151</xdr:col>
                <xdr:colOff>19</xdr:colOff>
                <xdr:row>74</xdr:row>
                <xdr:rowOff>9</xdr:rowOff>
              </xdr:from>
              <xdr:to>
                <xdr:col>153</xdr:col>
                <xdr:colOff>25</xdr:colOff>
                <xdr:row>79</xdr:row>
                <xdr:rowOff>1</xdr:rowOff>
              </xdr:to>
            </anchor>
          </commentPr>
        </mc:Choice>
        <mc:Fallback/>
      </mc:AlternateContent>
    </comment>
    <comment ref="EU79" authorId="0">
      <text>
        <r>
          <rPr>
            <b val="true"/>
            <sz val="8"/>
            <color rgb="FF000000"/>
            <rFont val="Tahoma"/>
            <family val="0"/>
          </rPr>
          <t xml:space="preserve">allowed</t>
        </r>
      </text>
      <mc:AlternateContent>
        <mc:Choice Requires="v2">
          <commentPr autoFill="true" autoScale="false" colHidden="false" locked="false" rowHidden="false" textHAlign="justify" textVAlign="top">
            <anchor moveWithCells="false" sizeWithCells="false">
              <xdr:from>
                <xdr:col>151</xdr:col>
                <xdr:colOff>19</xdr:colOff>
                <xdr:row>75</xdr:row>
                <xdr:rowOff>10</xdr:rowOff>
              </xdr:from>
              <xdr:to>
                <xdr:col>153</xdr:col>
                <xdr:colOff>25</xdr:colOff>
                <xdr:row>79</xdr:row>
                <xdr:rowOff>17</xdr:rowOff>
              </xdr:to>
            </anchor>
          </commentPr>
        </mc:Choice>
        <mc:Fallback/>
      </mc:AlternateContent>
    </comment>
    <comment ref="EU80" authorId="0">
      <text>
        <r>
          <rPr>
            <b val="true"/>
            <sz val="8"/>
            <color rgb="FF000000"/>
            <rFont val="Tahoma"/>
            <family val="0"/>
          </rPr>
          <t xml:space="preserve">=1923</t>
        </r>
      </text>
      <mc:AlternateContent>
        <mc:Choice Requires="v2">
          <commentPr autoFill="true" autoScale="false" colHidden="false" locked="false" rowHidden="false" textHAlign="justify" textVAlign="top">
            <anchor moveWithCells="false" sizeWithCells="false">
              <xdr:from>
                <xdr:col>151</xdr:col>
                <xdr:colOff>19</xdr:colOff>
                <xdr:row>76</xdr:row>
                <xdr:rowOff>10</xdr:rowOff>
              </xdr:from>
              <xdr:to>
                <xdr:col>153</xdr:col>
                <xdr:colOff>25</xdr:colOff>
                <xdr:row>81</xdr:row>
                <xdr:rowOff>1</xdr:rowOff>
              </xdr:to>
            </anchor>
          </commentPr>
        </mc:Choice>
        <mc:Fallback/>
      </mc:AlternateContent>
    </comment>
    <comment ref="EW75" authorId="0">
      <text>
        <r>
          <rPr>
            <b val="true"/>
            <sz val="8"/>
            <color rgb="FF000000"/>
            <rFont val="Tahoma"/>
            <family val="0"/>
          </rPr>
          <t xml:space="preserve">preliminary </t>
        </r>
      </text>
      <mc:AlternateContent>
        <mc:Choice Requires="v2">
          <commentPr autoFill="true" autoScale="false" colHidden="false" locked="false" rowHidden="false" textHAlign="justify" textVAlign="top">
            <anchor moveWithCells="false" sizeWithCells="false">
              <xdr:from>
                <xdr:col>153</xdr:col>
                <xdr:colOff>63</xdr:colOff>
                <xdr:row>71</xdr:row>
                <xdr:rowOff>11</xdr:rowOff>
              </xdr:from>
              <xdr:to>
                <xdr:col>155</xdr:col>
                <xdr:colOff>28</xdr:colOff>
                <xdr:row>76</xdr:row>
                <xdr:rowOff>3</xdr:rowOff>
              </xdr:to>
            </anchor>
          </commentPr>
        </mc:Choice>
        <mc:Fallback/>
      </mc:AlternateContent>
    </comment>
    <comment ref="EW76" authorId="0">
      <text>
        <r>
          <rPr>
            <b val="true"/>
            <sz val="8"/>
            <color rgb="FF000000"/>
            <rFont val="Tahoma"/>
            <family val="0"/>
          </rPr>
          <t xml:space="preserve">preliminary </t>
        </r>
      </text>
      <mc:AlternateContent>
        <mc:Choice Requires="v2">
          <commentPr autoFill="true" autoScale="false" colHidden="false" locked="false" rowHidden="false" textHAlign="justify" textVAlign="top">
            <anchor moveWithCells="false" sizeWithCells="false">
              <xdr:from>
                <xdr:col>153</xdr:col>
                <xdr:colOff>63</xdr:colOff>
                <xdr:row>72</xdr:row>
                <xdr:rowOff>11</xdr:rowOff>
              </xdr:from>
              <xdr:to>
                <xdr:col>155</xdr:col>
                <xdr:colOff>28</xdr:colOff>
                <xdr:row>77</xdr:row>
                <xdr:rowOff>3</xdr:rowOff>
              </xdr:to>
            </anchor>
          </commentPr>
        </mc:Choice>
        <mc:Fallback/>
      </mc:AlternateContent>
    </comment>
    <comment ref="EW77" authorId="0">
      <text>
        <r>
          <rPr>
            <b val="true"/>
            <sz val="8"/>
            <color rgb="FF000000"/>
            <rFont val="Tahoma"/>
            <family val="0"/>
          </rPr>
          <t xml:space="preserve">preliminary </t>
        </r>
      </text>
      <mc:AlternateContent>
        <mc:Choice Requires="v2">
          <commentPr autoFill="true" autoScale="false" colHidden="false" locked="false" rowHidden="false" textHAlign="justify" textVAlign="top">
            <anchor moveWithCells="false" sizeWithCells="false">
              <xdr:from>
                <xdr:col>153</xdr:col>
                <xdr:colOff>63</xdr:colOff>
                <xdr:row>73</xdr:row>
                <xdr:rowOff>11</xdr:rowOff>
              </xdr:from>
              <xdr:to>
                <xdr:col>155</xdr:col>
                <xdr:colOff>28</xdr:colOff>
                <xdr:row>78</xdr:row>
                <xdr:rowOff>3</xdr:rowOff>
              </xdr:to>
            </anchor>
          </commentPr>
        </mc:Choice>
        <mc:Fallback/>
      </mc:AlternateContent>
    </comment>
    <comment ref="FA62" authorId="0">
      <text>
        <r>
          <rPr>
            <b val="true"/>
            <sz val="8"/>
            <color rgb="FF000000"/>
            <rFont val="Tahoma"/>
            <family val="0"/>
          </rPr>
          <t xml:space="preserve">3963in Ji 1909-10</t>
        </r>
      </text>
      <mc:AlternateContent>
        <mc:Choice Requires="v2">
          <commentPr autoFill="true" autoScale="false" colHidden="false" locked="false" rowHidden="false" textHAlign="justify" textVAlign="top">
            <anchor moveWithCells="false" sizeWithCells="false">
              <xdr:from>
                <xdr:col>151</xdr:col>
                <xdr:colOff>45</xdr:colOff>
                <xdr:row>60</xdr:row>
                <xdr:rowOff>7</xdr:rowOff>
              </xdr:from>
              <xdr:to>
                <xdr:col>154</xdr:col>
                <xdr:colOff>15</xdr:colOff>
                <xdr:row>80</xdr:row>
                <xdr:rowOff>12</xdr:rowOff>
              </xdr:to>
            </anchor>
          </commentPr>
        </mc:Choice>
        <mc:Fallback/>
      </mc:AlternateContent>
    </comment>
    <comment ref="FH3" authorId="0">
      <text>
        <r>
          <rPr>
            <sz val="8"/>
            <color rgb="FF000000"/>
            <rFont val="Tahoma"/>
            <family val="2"/>
          </rPr>
          <t xml:space="preserve">Founded 1908</t>
        </r>
      </text>
      <mc:AlternateContent>
        <mc:Choice Requires="v2">
          <commentPr autoFill="true" autoScale="false" colHidden="false" locked="false" rowHidden="false" textHAlign="justify" textVAlign="top">
            <anchor moveWithCells="false" sizeWithCells="false">
              <xdr:from>
                <xdr:col>161</xdr:col>
                <xdr:colOff>57</xdr:colOff>
                <xdr:row>2</xdr:row>
                <xdr:rowOff>10</xdr:rowOff>
              </xdr:from>
              <xdr:to>
                <xdr:col>163</xdr:col>
                <xdr:colOff>29</xdr:colOff>
                <xdr:row>3</xdr:row>
                <xdr:rowOff>-51</xdr:rowOff>
              </xdr:to>
            </anchor>
          </commentPr>
        </mc:Choice>
        <mc:Fallback/>
      </mc:AlternateContent>
    </comment>
    <comment ref="FH90" authorId="0">
      <text>
        <r>
          <rPr>
            <sz val="8"/>
            <color rgb="FF000000"/>
            <rFont val="Tahoma"/>
            <family val="2"/>
          </rPr>
          <t xml:space="preserve">From 1934 on the Departments of Civil Works and Govt. Industries were merged into the department of Department of Transport, Public Works  and Watermanagement (</t>
        </r>
        <r>
          <rPr>
            <i val="true"/>
            <sz val="8"/>
            <color rgb="FF000000"/>
            <rFont val="Tahoma"/>
            <family val="2"/>
          </rPr>
          <t xml:space="preserve">Ministerie van Verkeer en Waterstaat</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2</xdr:col>
                <xdr:colOff>56</xdr:colOff>
                <xdr:row>86</xdr:row>
                <xdr:rowOff>11</xdr:rowOff>
              </xdr:from>
              <xdr:to>
                <xdr:col>167</xdr:col>
                <xdr:colOff>15</xdr:colOff>
                <xdr:row>91</xdr:row>
                <xdr:rowOff>2</xdr:rowOff>
              </xdr:to>
            </anchor>
          </commentPr>
        </mc:Choice>
        <mc:Fallback/>
      </mc:AlternateContent>
    </comment>
    <comment ref="FK3" authorId="0">
      <text>
        <r>
          <rPr>
            <sz val="8"/>
            <color rgb="FF000000"/>
            <rFont val="Tahoma"/>
            <family val="2"/>
          </rPr>
          <t xml:space="preserve">Opium Monopoly</t>
        </r>
      </text>
      <mc:AlternateContent>
        <mc:Choice Requires="v2">
          <commentPr autoFill="true" autoScale="false" colHidden="false" locked="false" rowHidden="false" textHAlign="justify" textVAlign="top">
            <anchor moveWithCells="false" sizeWithCells="false">
              <xdr:from>
                <xdr:col>166</xdr:col>
                <xdr:colOff>36</xdr:colOff>
                <xdr:row>2</xdr:row>
                <xdr:rowOff>28</xdr:rowOff>
              </xdr:from>
              <xdr:to>
                <xdr:col>168</xdr:col>
                <xdr:colOff>17</xdr:colOff>
                <xdr:row>3</xdr:row>
                <xdr:rowOff>-29</xdr:rowOff>
              </xdr:to>
            </anchor>
          </commentPr>
        </mc:Choice>
        <mc:Fallback/>
      </mc:AlternateContent>
    </comment>
    <comment ref="FL3" authorId="0">
      <text>
        <r>
          <rPr>
            <sz val="8"/>
            <color rgb="FF000000"/>
            <rFont val="Tahoma"/>
            <family val="2"/>
          </rPr>
          <t xml:space="preserve">Including from 1923 on Transport Services.</t>
        </r>
      </text>
      <mc:AlternateContent>
        <mc:Choice Requires="v2">
          <commentPr autoFill="true" autoScale="false" colHidden="false" locked="false" rowHidden="false" textHAlign="justify" textVAlign="top">
            <anchor moveWithCells="false" sizeWithCells="false">
              <xdr:from>
                <xdr:col>165</xdr:col>
                <xdr:colOff>43</xdr:colOff>
                <xdr:row>3</xdr:row>
                <xdr:rowOff>0</xdr:rowOff>
              </xdr:from>
              <xdr:to>
                <xdr:col>168</xdr:col>
                <xdr:colOff>49</xdr:colOff>
                <xdr:row>4</xdr:row>
                <xdr:rowOff>9</xdr:rowOff>
              </xdr:to>
            </anchor>
          </commentPr>
        </mc:Choice>
        <mc:Fallback/>
      </mc:AlternateContent>
    </comment>
    <comment ref="FR77" authorId="0">
      <text>
        <r>
          <rPr>
            <b val="true"/>
            <sz val="8"/>
            <color rgb="FF000000"/>
            <rFont val="Tahoma"/>
            <family val="0"/>
          </rPr>
          <t xml:space="preserve">Including Petrol.</t>
        </r>
      </text>
      <mc:AlternateContent>
        <mc:Choice Requires="v2">
          <commentPr autoFill="true" autoScale="false" colHidden="false" locked="false" rowHidden="false" textHAlign="justify" textVAlign="top">
            <anchor moveWithCells="false" sizeWithCells="false">
              <xdr:from>
                <xdr:col>174</xdr:col>
                <xdr:colOff>3</xdr:colOff>
                <xdr:row>73</xdr:row>
                <xdr:rowOff>11</xdr:rowOff>
              </xdr:from>
              <xdr:to>
                <xdr:col>175</xdr:col>
                <xdr:colOff>-1</xdr:colOff>
                <xdr:row>75</xdr:row>
                <xdr:rowOff>15</xdr:rowOff>
              </xdr:to>
            </anchor>
          </commentPr>
        </mc:Choice>
        <mc:Fallback/>
      </mc:AlternateContent>
    </comment>
    <comment ref="FR79" authorId="0">
      <text>
        <r>
          <rPr>
            <b val="true"/>
            <sz val="8"/>
            <color rgb="FF000000"/>
            <rFont val="Tahoma"/>
            <family val="0"/>
          </rPr>
          <t xml:space="preserve">including petrol</t>
        </r>
      </text>
      <mc:AlternateContent>
        <mc:Choice Requires="v2">
          <commentPr autoFill="true" autoScale="false" colHidden="false" locked="false" rowHidden="false" textHAlign="justify" textVAlign="top">
            <anchor moveWithCells="false" sizeWithCells="false">
              <xdr:from>
                <xdr:col>174</xdr:col>
                <xdr:colOff>3</xdr:colOff>
                <xdr:row>75</xdr:row>
                <xdr:rowOff>10</xdr:rowOff>
              </xdr:from>
              <xdr:to>
                <xdr:col>175</xdr:col>
                <xdr:colOff>-21</xdr:colOff>
                <xdr:row>79</xdr:row>
                <xdr:rowOff>15</xdr:rowOff>
              </xdr:to>
            </anchor>
          </commentPr>
        </mc:Choice>
        <mc:Fallback/>
      </mc:AlternateContent>
    </comment>
    <comment ref="FT3" authorId="0">
      <text>
        <r>
          <rPr>
            <sz val="8"/>
            <color rgb="FF000000"/>
            <rFont val="Tahoma"/>
            <family val="2"/>
          </rPr>
          <t xml:space="preserve">gold and silver</t>
        </r>
      </text>
      <mc:AlternateContent>
        <mc:Choice Requires="v2">
          <commentPr autoFill="true" autoScale="false" colHidden="false" locked="false" rowHidden="false" textHAlign="justify" textVAlign="top">
            <anchor moveWithCells="false" sizeWithCells="false">
              <xdr:from>
                <xdr:col>173</xdr:col>
                <xdr:colOff>6</xdr:colOff>
                <xdr:row>2</xdr:row>
                <xdr:rowOff>39</xdr:rowOff>
              </xdr:from>
              <xdr:to>
                <xdr:col>174</xdr:col>
                <xdr:colOff>38</xdr:colOff>
                <xdr:row>3</xdr:row>
                <xdr:rowOff>-31</xdr:rowOff>
              </xdr:to>
            </anchor>
          </commentPr>
        </mc:Choice>
        <mc:Fallback/>
      </mc:AlternateContent>
    </comment>
    <comment ref="FT85" authorId="0">
      <text>
        <r>
          <rPr>
            <b val="true"/>
            <sz val="8"/>
            <color rgb="FF000000"/>
            <rFont val="Tahoma"/>
            <family val="0"/>
          </rPr>
          <t xml:space="preserve">onder goud- en zilverbedrijven</t>
        </r>
      </text>
      <mc:AlternateContent>
        <mc:Choice Requires="v2">
          <commentPr autoFill="true" autoScale="false" colHidden="false" locked="false" rowHidden="false" textHAlign="justify" textVAlign="top">
            <anchor moveWithCells="false" sizeWithCells="false">
              <xdr:from>
                <xdr:col>168</xdr:col>
                <xdr:colOff>51</xdr:colOff>
                <xdr:row>83</xdr:row>
                <xdr:rowOff>7</xdr:rowOff>
              </xdr:from>
              <xdr:to>
                <xdr:col>172</xdr:col>
                <xdr:colOff>10</xdr:colOff>
                <xdr:row>87</xdr:row>
                <xdr:rowOff>11</xdr:rowOff>
              </xdr:to>
            </anchor>
          </commentPr>
        </mc:Choice>
        <mc:Fallback/>
      </mc:AlternateContent>
    </comment>
    <comment ref="FW75" authorId="0">
      <text>
        <r>
          <rPr>
            <b val="true"/>
            <sz val="8"/>
            <color rgb="FF000000"/>
            <rFont val="Tahoma"/>
            <family val="0"/>
          </rPr>
          <t xml:space="preserve">preliminary</t>
        </r>
      </text>
      <mc:AlternateContent>
        <mc:Choice Requires="v2">
          <commentPr autoFill="true" autoScale="false" colHidden="false" locked="false" rowHidden="false" textHAlign="justify" textVAlign="top">
            <anchor moveWithCells="false" sizeWithCells="false">
              <xdr:from>
                <xdr:col>178</xdr:col>
                <xdr:colOff>34</xdr:colOff>
                <xdr:row>71</xdr:row>
                <xdr:rowOff>11</xdr:rowOff>
              </xdr:from>
              <xdr:to>
                <xdr:col>179</xdr:col>
                <xdr:colOff>60</xdr:colOff>
                <xdr:row>72</xdr:row>
                <xdr:rowOff>17</xdr:rowOff>
              </xdr:to>
            </anchor>
          </commentPr>
        </mc:Choice>
        <mc:Fallback/>
      </mc:AlternateContent>
    </comment>
    <comment ref="FW76" authorId="0">
      <text>
        <r>
          <rPr>
            <b val="true"/>
            <sz val="8"/>
            <color rgb="FF000000"/>
            <rFont val="Tahoma"/>
            <family val="0"/>
          </rPr>
          <t xml:space="preserve">preliminary</t>
        </r>
      </text>
      <mc:AlternateContent>
        <mc:Choice Requires="v2">
          <commentPr autoFill="true" autoScale="false" colHidden="false" locked="false" rowHidden="false" textHAlign="justify" textVAlign="top">
            <anchor moveWithCells="false" sizeWithCells="false">
              <xdr:from>
                <xdr:col>178</xdr:col>
                <xdr:colOff>34</xdr:colOff>
                <xdr:row>72</xdr:row>
                <xdr:rowOff>11</xdr:rowOff>
              </xdr:from>
              <xdr:to>
                <xdr:col>179</xdr:col>
                <xdr:colOff>60</xdr:colOff>
                <xdr:row>73</xdr:row>
                <xdr:rowOff>16</xdr:rowOff>
              </xdr:to>
            </anchor>
          </commentPr>
        </mc:Choice>
        <mc:Fallback/>
      </mc:AlternateContent>
    </comment>
    <comment ref="FW77" authorId="0">
      <text>
        <r>
          <rPr>
            <b val="true"/>
            <sz val="8"/>
            <color rgb="FF000000"/>
            <rFont val="Tahoma"/>
            <family val="0"/>
          </rPr>
          <t xml:space="preserve">preliminary</t>
        </r>
      </text>
      <mc:AlternateContent>
        <mc:Choice Requires="v2">
          <commentPr autoFill="true" autoScale="false" colHidden="false" locked="false" rowHidden="false" textHAlign="justify" textVAlign="top">
            <anchor moveWithCells="false" sizeWithCells="false">
              <xdr:from>
                <xdr:col>178</xdr:col>
                <xdr:colOff>34</xdr:colOff>
                <xdr:row>73</xdr:row>
                <xdr:rowOff>11</xdr:rowOff>
              </xdr:from>
              <xdr:to>
                <xdr:col>179</xdr:col>
                <xdr:colOff>55</xdr:colOff>
                <xdr:row>74</xdr:row>
                <xdr:rowOff>14</xdr:rowOff>
              </xdr:to>
            </anchor>
          </commentPr>
        </mc:Choice>
        <mc:Fallback/>
      </mc:AlternateContent>
    </comment>
    <comment ref="GA4" authorId="0">
      <text>
        <r>
          <rPr>
            <sz val="8"/>
            <color rgb="FF000000"/>
            <rFont val="Tahoma"/>
            <family val="2"/>
          </rPr>
          <t xml:space="preserve">The distributon of expenditure between War and Navy in the Netherlands is estmated for the years 1848-1866.  
</t>
        </r>
      </text>
      <mc:AlternateContent>
        <mc:Choice Requires="v2">
          <commentPr autoFill="true" autoScale="false" colHidden="false" locked="false" rowHidden="false" textHAlign="justify" textVAlign="top">
            <anchor moveWithCells="false" sizeWithCells="false">
              <xdr:from>
                <xdr:col>182</xdr:col>
                <xdr:colOff>55</xdr:colOff>
                <xdr:row>2</xdr:row>
                <xdr:rowOff>7</xdr:rowOff>
              </xdr:from>
              <xdr:to>
                <xdr:col>184</xdr:col>
                <xdr:colOff>29</xdr:colOff>
                <xdr:row>3</xdr:row>
                <xdr:rowOff>-15</xdr:rowOff>
              </xdr:to>
            </anchor>
          </commentPr>
        </mc:Choice>
        <mc:Fallback/>
      </mc:AlternateContent>
    </comment>
    <comment ref="GB3" authorId="0">
      <text>
        <r>
          <rPr>
            <sz val="8"/>
            <color rgb="FF000000"/>
            <rFont val="Tahoma"/>
            <family val="2"/>
          </rPr>
          <t xml:space="preserve">Keep in mind that parts of the Navy deliver quite a lot to other parts of the navy, with leads to double counting. For example in 1930 this was more than 15 million Dutch guilders.
</t>
        </r>
      </text>
      <mc:AlternateContent>
        <mc:Choice Requires="v2">
          <commentPr autoFill="true" autoScale="false" colHidden="false" locked="false" rowHidden="false" textHAlign="justify" textVAlign="top">
            <anchor moveWithCells="false" sizeWithCells="false">
              <xdr:from>
                <xdr:col>183</xdr:col>
                <xdr:colOff>45</xdr:colOff>
                <xdr:row>1</xdr:row>
                <xdr:rowOff>38</xdr:rowOff>
              </xdr:from>
              <xdr:to>
                <xdr:col>187</xdr:col>
                <xdr:colOff>57</xdr:colOff>
                <xdr:row>2</xdr:row>
                <xdr:rowOff>67</xdr:rowOff>
              </xdr:to>
            </anchor>
          </commentPr>
        </mc:Choice>
        <mc:Fallback/>
      </mc:AlternateContent>
    </comment>
    <comment ref="GC4" authorId="0">
      <text>
        <r>
          <rPr>
            <sz val="8"/>
            <color rgb="FF000000"/>
            <rFont val="Tahoma"/>
            <family val="2"/>
          </rPr>
          <t xml:space="preserve">The distributon of expenditure between War and Navy in the Netherlands is estmated for the </t>
        </r>
        <r>
          <rPr>
            <b val="true"/>
            <sz val="8"/>
            <color rgb="FF000000"/>
            <rFont val="Tahoma"/>
            <family val="0"/>
          </rPr>
          <t xml:space="preserve">years 1848-1866. 
</t>
        </r>
      </text>
      <mc:AlternateContent>
        <mc:Choice Requires="v2">
          <commentPr autoFill="true" autoScale="false" colHidden="false" locked="false" rowHidden="false" textHAlign="justify" textVAlign="top">
            <anchor moveWithCells="false" sizeWithCells="false">
              <xdr:from>
                <xdr:col>184</xdr:col>
                <xdr:colOff>44</xdr:colOff>
                <xdr:row>2</xdr:row>
                <xdr:rowOff>7</xdr:rowOff>
              </xdr:from>
              <xdr:to>
                <xdr:col>186</xdr:col>
                <xdr:colOff>41</xdr:colOff>
                <xdr:row>3</xdr:row>
                <xdr:rowOff>-15</xdr:rowOff>
              </xdr:to>
            </anchor>
          </commentPr>
        </mc:Choice>
        <mc:Fallback/>
      </mc:AlternateContent>
    </comment>
    <comment ref="GD17" authorId="0">
      <text>
        <r>
          <rPr>
            <sz val="8"/>
            <color rgb="FF000000"/>
            <rFont val="Tahoma"/>
            <family val="2"/>
          </rPr>
          <t xml:space="preserve">709 Advance
</t>
        </r>
      </text>
      <mc:AlternateContent>
        <mc:Choice Requires="v2">
          <commentPr autoFill="true" autoScale="false" colHidden="false" locked="false" rowHidden="false" textHAlign="justify" textVAlign="top">
            <anchor moveWithCells="false" sizeWithCells="false">
              <xdr:from>
                <xdr:col>185</xdr:col>
                <xdr:colOff>55</xdr:colOff>
                <xdr:row>13</xdr:row>
                <xdr:rowOff>10</xdr:rowOff>
              </xdr:from>
              <xdr:to>
                <xdr:col>187</xdr:col>
                <xdr:colOff>30</xdr:colOff>
                <xdr:row>15</xdr:row>
                <xdr:rowOff>8</xdr:rowOff>
              </xdr:to>
            </anchor>
          </commentPr>
        </mc:Choice>
        <mc:Fallback/>
      </mc:AlternateContent>
    </comment>
    <comment ref="GD19" authorId="0">
      <text>
        <r>
          <rPr>
            <sz val="8"/>
            <color rgb="FF000000"/>
            <rFont val="Tahoma"/>
            <family val="2"/>
          </rPr>
          <t xml:space="preserve">195 Advance
</t>
        </r>
      </text>
      <mc:AlternateContent>
        <mc:Choice Requires="v2">
          <commentPr autoFill="true" autoScale="false" colHidden="false" locked="false" rowHidden="false" textHAlign="justify" textVAlign="top">
            <anchor moveWithCells="false" sizeWithCells="false">
              <xdr:from>
                <xdr:col>185</xdr:col>
                <xdr:colOff>54</xdr:colOff>
                <xdr:row>15</xdr:row>
                <xdr:rowOff>10</xdr:rowOff>
              </xdr:from>
              <xdr:to>
                <xdr:col>187</xdr:col>
                <xdr:colOff>31</xdr:colOff>
                <xdr:row>16</xdr:row>
                <xdr:rowOff>17</xdr:rowOff>
              </xdr:to>
            </anchor>
          </commentPr>
        </mc:Choice>
        <mc:Fallback/>
      </mc:AlternateContent>
    </comment>
    <comment ref="GD20" authorId="0">
      <text>
        <r>
          <rPr>
            <sz val="8"/>
            <color rgb="FF000000"/>
            <rFont val="Tahoma"/>
            <family val="2"/>
          </rPr>
          <t xml:space="preserve">342 Advance
</t>
        </r>
      </text>
      <mc:AlternateContent>
        <mc:Choice Requires="v2">
          <commentPr autoFill="true" autoScale="false" colHidden="false" locked="false" rowHidden="false" textHAlign="justify" textVAlign="top">
            <anchor moveWithCells="false" sizeWithCells="false">
              <xdr:from>
                <xdr:col>185</xdr:col>
                <xdr:colOff>52</xdr:colOff>
                <xdr:row>16</xdr:row>
                <xdr:rowOff>10</xdr:rowOff>
              </xdr:from>
              <xdr:to>
                <xdr:col>187</xdr:col>
                <xdr:colOff>25</xdr:colOff>
                <xdr:row>17</xdr:row>
                <xdr:rowOff>17</xdr:rowOff>
              </xdr:to>
            </anchor>
          </commentPr>
        </mc:Choice>
        <mc:Fallback/>
      </mc:AlternateContent>
    </comment>
    <comment ref="GD21" authorId="0">
      <text>
        <r>
          <rPr>
            <sz val="8"/>
            <color rgb="FF000000"/>
            <rFont val="Tahoma"/>
            <family val="2"/>
          </rPr>
          <t xml:space="preserve">340 Advance
</t>
        </r>
      </text>
      <mc:AlternateContent>
        <mc:Choice Requires="v2">
          <commentPr autoFill="true" autoScale="false" colHidden="false" locked="false" rowHidden="false" textHAlign="justify" textVAlign="top">
            <anchor moveWithCells="false" sizeWithCells="false">
              <xdr:from>
                <xdr:col>185</xdr:col>
                <xdr:colOff>44</xdr:colOff>
                <xdr:row>17</xdr:row>
                <xdr:rowOff>10</xdr:rowOff>
              </xdr:from>
              <xdr:to>
                <xdr:col>187</xdr:col>
                <xdr:colOff>36</xdr:colOff>
                <xdr:row>18</xdr:row>
                <xdr:rowOff>16</xdr:rowOff>
              </xdr:to>
            </anchor>
          </commentPr>
        </mc:Choice>
        <mc:Fallback/>
      </mc:AlternateContent>
    </comment>
    <comment ref="GD22" authorId="0">
      <text>
        <r>
          <rPr>
            <sz val="8"/>
            <color rgb="FF000000"/>
            <rFont val="Tahoma"/>
            <family val="2"/>
          </rPr>
          <t xml:space="preserve">1368 Advance</t>
        </r>
      </text>
      <mc:AlternateContent>
        <mc:Choice Requires="v2">
          <commentPr autoFill="true" autoScale="false" colHidden="false" locked="false" rowHidden="false" textHAlign="justify" textVAlign="top">
            <anchor moveWithCells="false" sizeWithCells="false">
              <xdr:from>
                <xdr:col>185</xdr:col>
                <xdr:colOff>64</xdr:colOff>
                <xdr:row>18</xdr:row>
                <xdr:rowOff>9</xdr:rowOff>
              </xdr:from>
              <xdr:to>
                <xdr:col>187</xdr:col>
                <xdr:colOff>58</xdr:colOff>
                <xdr:row>19</xdr:row>
                <xdr:rowOff>15</xdr:rowOff>
              </xdr:to>
            </anchor>
          </commentPr>
        </mc:Choice>
        <mc:Fallback/>
      </mc:AlternateContent>
    </comment>
    <comment ref="GH4" authorId="0">
      <text>
        <r>
          <rPr>
            <sz val="8"/>
            <color rgb="FF000000"/>
            <rFont val="Tahoma"/>
            <family val="2"/>
          </rPr>
          <t xml:space="preserve">New Guinea 110
</t>
        </r>
      </text>
      <mc:AlternateContent>
        <mc:Choice Requires="v2">
          <commentPr autoFill="true" autoScale="false" colHidden="false" locked="false" rowHidden="false" textHAlign="justify" textVAlign="top">
            <anchor moveWithCells="false" sizeWithCells="false">
              <xdr:from>
                <xdr:col>187</xdr:col>
                <xdr:colOff>64</xdr:colOff>
                <xdr:row>0</xdr:row>
                <xdr:rowOff>10</xdr:rowOff>
              </xdr:from>
              <xdr:to>
                <xdr:col>193</xdr:col>
                <xdr:colOff>5</xdr:colOff>
                <xdr:row>1</xdr:row>
                <xdr:rowOff>38</xdr:rowOff>
              </xdr:to>
            </anchor>
          </commentPr>
        </mc:Choice>
        <mc:Fallback/>
      </mc:AlternateContent>
    </comment>
    <comment ref="GH5" authorId="0">
      <text>
        <r>
          <rPr>
            <sz val="8"/>
            <color rgb="FF000000"/>
            <rFont val="Tahoma"/>
            <family val="2"/>
          </rPr>
          <t xml:space="preserve">NG 100
</t>
        </r>
      </text>
      <mc:AlternateContent>
        <mc:Choice Requires="v2">
          <commentPr autoFill="true" autoScale="false" colHidden="false" locked="false" rowHidden="false" textHAlign="justify" textVAlign="top">
            <anchor moveWithCells="false" sizeWithCells="false">
              <xdr:from>
                <xdr:col>187</xdr:col>
                <xdr:colOff>65</xdr:colOff>
                <xdr:row>1</xdr:row>
                <xdr:rowOff>10</xdr:rowOff>
              </xdr:from>
              <xdr:to>
                <xdr:col>193</xdr:col>
                <xdr:colOff>5</xdr:colOff>
                <xdr:row>2</xdr:row>
                <xdr:rowOff>37</xdr:rowOff>
              </xdr:to>
            </anchor>
          </commentPr>
        </mc:Choice>
        <mc:Fallback/>
      </mc:AlternateContent>
    </comment>
    <comment ref="GH6" authorId="0">
      <text>
        <r>
          <rPr>
            <sz val="8"/>
            <color rgb="FF000000"/>
            <rFont val="Tahoma"/>
            <family val="2"/>
          </rPr>
          <t xml:space="preserve">NG 71
</t>
        </r>
      </text>
      <mc:AlternateContent>
        <mc:Choice Requires="v2">
          <commentPr autoFill="true" autoScale="false" colHidden="false" locked="false" rowHidden="false" textHAlign="justify" textVAlign="top">
            <anchor moveWithCells="false" sizeWithCells="false">
              <xdr:from>
                <xdr:col>187</xdr:col>
                <xdr:colOff>65</xdr:colOff>
                <xdr:row>2</xdr:row>
                <xdr:rowOff>10</xdr:rowOff>
              </xdr:from>
              <xdr:to>
                <xdr:col>193</xdr:col>
                <xdr:colOff>5</xdr:colOff>
                <xdr:row>3</xdr:row>
                <xdr:rowOff>-12</xdr:rowOff>
              </xdr:to>
            </anchor>
          </commentPr>
        </mc:Choice>
        <mc:Fallback/>
      </mc:AlternateContent>
    </comment>
    <comment ref="GH7" authorId="0">
      <text>
        <r>
          <rPr>
            <sz val="8"/>
            <color rgb="FF000000"/>
            <rFont val="Tahoma"/>
            <family val="2"/>
          </rPr>
          <t xml:space="preserve">NG 71
</t>
        </r>
      </text>
      <mc:AlternateContent>
        <mc:Choice Requires="v2">
          <commentPr autoFill="true" autoScale="false" colHidden="false" locked="false" rowHidden="false" textHAlign="justify" textVAlign="top">
            <anchor moveWithCells="false" sizeWithCells="false">
              <xdr:from>
                <xdr:col>187</xdr:col>
                <xdr:colOff>64</xdr:colOff>
                <xdr:row>3</xdr:row>
                <xdr:rowOff>10</xdr:rowOff>
              </xdr:from>
              <xdr:to>
                <xdr:col>193</xdr:col>
                <xdr:colOff>5</xdr:colOff>
                <xdr:row>7</xdr:row>
                <xdr:rowOff>16</xdr:rowOff>
              </xdr:to>
            </anchor>
          </commentPr>
        </mc:Choice>
        <mc:Fallback/>
      </mc:AlternateContent>
    </comment>
    <comment ref="GH8" authorId="0">
      <text>
        <r>
          <rPr>
            <sz val="8"/>
            <color rgb="FF000000"/>
            <rFont val="Tahoma"/>
            <family val="2"/>
          </rPr>
          <t xml:space="preserve">NG 70, in the Netherlands
</t>
        </r>
      </text>
      <mc:AlternateContent>
        <mc:Choice Requires="v2">
          <commentPr autoFill="true" autoScale="false" colHidden="false" locked="false" rowHidden="false" textHAlign="justify" textVAlign="top">
            <anchor moveWithCells="false" sizeWithCells="false">
              <xdr:from>
                <xdr:col>187</xdr:col>
                <xdr:colOff>65</xdr:colOff>
                <xdr:row>4</xdr:row>
                <xdr:rowOff>10</xdr:rowOff>
              </xdr:from>
              <xdr:to>
                <xdr:col>193</xdr:col>
                <xdr:colOff>5</xdr:colOff>
                <xdr:row>8</xdr:row>
                <xdr:rowOff>16</xdr:rowOff>
              </xdr:to>
            </anchor>
          </commentPr>
        </mc:Choice>
        <mc:Fallback/>
      </mc:AlternateContent>
    </comment>
    <comment ref="GH9" authorId="0">
      <text>
        <r>
          <rPr>
            <sz val="8"/>
            <color rgb="FF000000"/>
            <rFont val="Tahoma"/>
            <family val="2"/>
          </rPr>
          <t xml:space="preserve">NG 124</t>
        </r>
      </text>
      <mc:AlternateContent>
        <mc:Choice Requires="v2">
          <commentPr autoFill="true" autoScale="false" colHidden="false" locked="false" rowHidden="false" textHAlign="justify" textVAlign="top">
            <anchor moveWithCells="false" sizeWithCells="false">
              <xdr:from>
                <xdr:col>185</xdr:col>
                <xdr:colOff>66</xdr:colOff>
                <xdr:row>5</xdr:row>
                <xdr:rowOff>11</xdr:rowOff>
              </xdr:from>
              <xdr:to>
                <xdr:col>191</xdr:col>
                <xdr:colOff>4</xdr:colOff>
                <xdr:row>9</xdr:row>
                <xdr:rowOff>17</xdr:rowOff>
              </xdr:to>
            </anchor>
          </commentPr>
        </mc:Choice>
        <mc:Fallback/>
      </mc:AlternateContent>
    </comment>
    <comment ref="GH10" authorId="0">
      <text>
        <r>
          <rPr>
            <sz val="8"/>
            <color rgb="FF000000"/>
            <rFont val="Tahoma"/>
            <family val="2"/>
          </rPr>
          <t xml:space="preserve">NG 88
</t>
        </r>
      </text>
      <mc:AlternateContent>
        <mc:Choice Requires="v2">
          <commentPr autoFill="true" autoScale="false" colHidden="false" locked="false" rowHidden="false" textHAlign="justify" textVAlign="top">
            <anchor moveWithCells="false" sizeWithCells="false">
              <xdr:from>
                <xdr:col>187</xdr:col>
                <xdr:colOff>65</xdr:colOff>
                <xdr:row>6</xdr:row>
                <xdr:rowOff>10</xdr:rowOff>
              </xdr:from>
              <xdr:to>
                <xdr:col>193</xdr:col>
                <xdr:colOff>5</xdr:colOff>
                <xdr:row>10</xdr:row>
                <xdr:rowOff>16</xdr:rowOff>
              </xdr:to>
            </anchor>
          </commentPr>
        </mc:Choice>
        <mc:Fallback/>
      </mc:AlternateContent>
    </comment>
    <comment ref="GH11" authorId="0">
      <text>
        <r>
          <rPr>
            <sz val="8"/>
            <color rgb="FF000000"/>
            <rFont val="Tahoma"/>
            <family val="2"/>
          </rPr>
          <t xml:space="preserve">NG 78
</t>
        </r>
      </text>
      <mc:AlternateContent>
        <mc:Choice Requires="v2">
          <commentPr autoFill="true" autoScale="false" colHidden="false" locked="false" rowHidden="false" textHAlign="justify" textVAlign="top">
            <anchor moveWithCells="false" sizeWithCells="false">
              <xdr:from>
                <xdr:col>187</xdr:col>
                <xdr:colOff>65</xdr:colOff>
                <xdr:row>7</xdr:row>
                <xdr:rowOff>10</xdr:rowOff>
              </xdr:from>
              <xdr:to>
                <xdr:col>193</xdr:col>
                <xdr:colOff>5</xdr:colOff>
                <xdr:row>11</xdr:row>
                <xdr:rowOff>16</xdr:rowOff>
              </xdr:to>
            </anchor>
          </commentPr>
        </mc:Choice>
        <mc:Fallback/>
      </mc:AlternateContent>
    </comment>
    <comment ref="GH13" authorId="0">
      <text>
        <r>
          <rPr>
            <sz val="8"/>
            <color rgb="FF000000"/>
            <rFont val="Tahoma"/>
            <family val="2"/>
          </rPr>
          <t xml:space="preserve">NG 102, in the Netherlands
</t>
        </r>
      </text>
      <mc:AlternateContent>
        <mc:Choice Requires="v2">
          <commentPr autoFill="true" autoScale="false" colHidden="false" locked="false" rowHidden="false" textHAlign="justify" textVAlign="top">
            <anchor moveWithCells="false" sizeWithCells="false">
              <xdr:from>
                <xdr:col>187</xdr:col>
                <xdr:colOff>65</xdr:colOff>
                <xdr:row>9</xdr:row>
                <xdr:rowOff>10</xdr:rowOff>
              </xdr:from>
              <xdr:to>
                <xdr:col>193</xdr:col>
                <xdr:colOff>5</xdr:colOff>
                <xdr:row>13</xdr:row>
                <xdr:rowOff>16</xdr:rowOff>
              </xdr:to>
            </anchor>
          </commentPr>
        </mc:Choice>
        <mc:Fallback/>
      </mc:AlternateContent>
    </comment>
    <comment ref="GH14" authorId="0">
      <text>
        <r>
          <rPr>
            <sz val="8"/>
            <color rgb="FF000000"/>
            <rFont val="Tahoma"/>
            <family val="2"/>
          </rPr>
          <t xml:space="preserve">NG 98
</t>
        </r>
      </text>
      <mc:AlternateContent>
        <mc:Choice Requires="v2">
          <commentPr autoFill="true" autoScale="false" colHidden="false" locked="false" rowHidden="false" textHAlign="justify" textVAlign="top">
            <anchor moveWithCells="false" sizeWithCells="false">
              <xdr:from>
                <xdr:col>187</xdr:col>
                <xdr:colOff>65</xdr:colOff>
                <xdr:row>10</xdr:row>
                <xdr:rowOff>10</xdr:rowOff>
              </xdr:from>
              <xdr:to>
                <xdr:col>193</xdr:col>
                <xdr:colOff>5</xdr:colOff>
                <xdr:row>14</xdr:row>
                <xdr:rowOff>16</xdr:rowOff>
              </xdr:to>
            </anchor>
          </commentPr>
        </mc:Choice>
        <mc:Fallback/>
      </mc:AlternateContent>
    </comment>
    <comment ref="GH15" authorId="0">
      <text>
        <r>
          <rPr>
            <sz val="8"/>
            <color rgb="FF000000"/>
            <rFont val="Tahoma"/>
            <family val="2"/>
          </rPr>
          <t xml:space="preserve">NG 121
</t>
        </r>
      </text>
      <mc:AlternateContent>
        <mc:Choice Requires="v2">
          <commentPr autoFill="true" autoScale="false" colHidden="false" locked="false" rowHidden="false" textHAlign="justify" textVAlign="top">
            <anchor moveWithCells="false" sizeWithCells="false">
              <xdr:from>
                <xdr:col>187</xdr:col>
                <xdr:colOff>65</xdr:colOff>
                <xdr:row>11</xdr:row>
                <xdr:rowOff>10</xdr:rowOff>
              </xdr:from>
              <xdr:to>
                <xdr:col>193</xdr:col>
                <xdr:colOff>5</xdr:colOff>
                <xdr:row>15</xdr:row>
                <xdr:rowOff>16</xdr:rowOff>
              </xdr:to>
            </anchor>
          </commentPr>
        </mc:Choice>
        <mc:Fallback/>
      </mc:AlternateContent>
    </comment>
    <comment ref="GH16" authorId="0">
      <text>
        <r>
          <rPr>
            <sz val="8"/>
            <color rgb="FF000000"/>
            <rFont val="Tahoma"/>
            <family val="2"/>
          </rPr>
          <t xml:space="preserve">NG 111</t>
        </r>
      </text>
      <mc:AlternateContent>
        <mc:Choice Requires="v2">
          <commentPr autoFill="true" autoScale="false" colHidden="false" locked="false" rowHidden="false" textHAlign="justify" textVAlign="top">
            <anchor moveWithCells="false" sizeWithCells="false">
              <xdr:from>
                <xdr:col>187</xdr:col>
                <xdr:colOff>65</xdr:colOff>
                <xdr:row>12</xdr:row>
                <xdr:rowOff>10</xdr:rowOff>
              </xdr:from>
              <xdr:to>
                <xdr:col>193</xdr:col>
                <xdr:colOff>5</xdr:colOff>
                <xdr:row>16</xdr:row>
                <xdr:rowOff>16</xdr:rowOff>
              </xdr:to>
            </anchor>
          </commentPr>
        </mc:Choice>
        <mc:Fallback/>
      </mc:AlternateContent>
    </comment>
    <comment ref="GH17" authorId="0">
      <text>
        <r>
          <rPr>
            <sz val="8"/>
            <color rgb="FF000000"/>
            <rFont val="Tahoma"/>
            <family val="2"/>
          </rPr>
          <t xml:space="preserve">NG 88</t>
        </r>
      </text>
      <mc:AlternateContent>
        <mc:Choice Requires="v2">
          <commentPr autoFill="true" autoScale="false" colHidden="false" locked="false" rowHidden="false" textHAlign="justify" textVAlign="top">
            <anchor moveWithCells="false" sizeWithCells="false">
              <xdr:from>
                <xdr:col>187</xdr:col>
                <xdr:colOff>65</xdr:colOff>
                <xdr:row>13</xdr:row>
                <xdr:rowOff>10</xdr:rowOff>
              </xdr:from>
              <xdr:to>
                <xdr:col>193</xdr:col>
                <xdr:colOff>5</xdr:colOff>
                <xdr:row>17</xdr:row>
                <xdr:rowOff>16</xdr:rowOff>
              </xdr:to>
            </anchor>
          </commentPr>
        </mc:Choice>
        <mc:Fallback/>
      </mc:AlternateContent>
    </comment>
    <comment ref="GN86" authorId="0">
      <text>
        <r>
          <rPr>
            <sz val="8"/>
            <color rgb="FF000000"/>
            <rFont val="Tahoma"/>
            <family val="0"/>
          </rPr>
          <t xml:space="preserve">From this year on a correction is made for the 'Bedrijvenwet' based on figures in 'Het Tweede Tiental', pages 267-268.
</t>
        </r>
      </text>
      <mc:AlternateContent>
        <mc:Choice Requires="v2">
          <commentPr autoFill="true" autoScale="false" colHidden="false" locked="false" rowHidden="false" textHAlign="justify" textVAlign="top">
            <anchor moveWithCells="false" sizeWithCells="false">
              <xdr:from>
                <xdr:col>195</xdr:col>
                <xdr:colOff>34</xdr:colOff>
                <xdr:row>82</xdr:row>
                <xdr:rowOff>12</xdr:rowOff>
              </xdr:from>
              <xdr:to>
                <xdr:col>198</xdr:col>
                <xdr:colOff>16</xdr:colOff>
                <xdr:row>87</xdr:row>
                <xdr:rowOff>1</xdr:rowOff>
              </xdr:to>
            </anchor>
          </commentPr>
        </mc:Choice>
        <mc:Fallback/>
      </mc:AlternateContent>
    </comment>
    <comment ref="GN96" authorId="0">
      <text>
        <r>
          <rPr>
            <sz val="8"/>
            <color rgb="FF000000"/>
            <rFont val="Tahoma"/>
            <family val="2"/>
          </rPr>
          <t xml:space="preserve">preliminary; source: Indisch Verslag 1941.</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5</xdr:col>
                <xdr:colOff>34</xdr:colOff>
                <xdr:row>92</xdr:row>
                <xdr:rowOff>12</xdr:rowOff>
              </xdr:from>
              <xdr:to>
                <xdr:col>197</xdr:col>
                <xdr:colOff>14</xdr:colOff>
                <xdr:row>97</xdr:row>
                <xdr:rowOff>1</xdr:rowOff>
              </xdr:to>
            </anchor>
          </commentPr>
        </mc:Choice>
        <mc:Fallback/>
      </mc:AlternateContent>
    </comment>
    <comment ref="GO3" authorId="0">
      <text>
        <r>
          <rPr>
            <sz val="8"/>
            <color rgb="FF000000"/>
            <rFont val="Tahoma"/>
            <family val="0"/>
          </rPr>
          <t xml:space="preserve">Source: CEI 2, tables 2,3 and 4 and also some Civil Statements.
</t>
        </r>
      </text>
      <mc:AlternateContent>
        <mc:Choice Requires="v2">
          <commentPr autoFill="true" autoScale="false" colHidden="false" locked="false" rowHidden="false" textHAlign="justify" textVAlign="top">
            <anchor moveWithCells="false" sizeWithCells="false">
              <xdr:from>
                <xdr:col>197</xdr:col>
                <xdr:colOff>16</xdr:colOff>
                <xdr:row>1</xdr:row>
                <xdr:rowOff>37</xdr:rowOff>
              </xdr:from>
              <xdr:to>
                <xdr:col>199</xdr:col>
                <xdr:colOff>16</xdr:colOff>
                <xdr:row>2</xdr:row>
                <xdr:rowOff>64</xdr:rowOff>
              </xdr:to>
            </anchor>
          </commentPr>
        </mc:Choice>
        <mc:Fallback/>
      </mc:AlternateContent>
    </comment>
    <comment ref="GO75" authorId="0">
      <text>
        <r>
          <rPr>
            <sz val="8"/>
            <color rgb="FF000000"/>
            <rFont val="Tahoma"/>
            <family val="2"/>
          </rPr>
          <t xml:space="preserve">Taken from Table 4 CEI2. This table is corrected for revenu and expenditure within the government.
</t>
        </r>
      </text>
      <mc:AlternateContent>
        <mc:Choice Requires="v2">
          <commentPr autoFill="true" autoScale="false" colHidden="false" locked="false" rowHidden="false" textHAlign="justify" textVAlign="top">
            <anchor moveWithCells="false" sizeWithCells="false">
              <xdr:from>
                <xdr:col>197</xdr:col>
                <xdr:colOff>16</xdr:colOff>
                <xdr:row>73</xdr:row>
                <xdr:rowOff>8</xdr:rowOff>
              </xdr:from>
              <xdr:to>
                <xdr:col>199</xdr:col>
                <xdr:colOff>16</xdr:colOff>
                <xdr:row>77</xdr:row>
                <xdr:rowOff>15</xdr:rowOff>
              </xdr:to>
            </anchor>
          </commentPr>
        </mc:Choice>
        <mc:Fallback/>
      </mc:AlternateContent>
    </comment>
    <comment ref="GO76" authorId="0">
      <text>
        <r>
          <rPr>
            <sz val="8"/>
            <color rgb="FF000000"/>
            <rFont val="Tahoma"/>
            <family val="2"/>
          </rPr>
          <t xml:space="preserve">Taken from Table 4 CEI2. This table is corrected for revenu and expenditure within the government.
</t>
        </r>
      </text>
      <mc:AlternateContent>
        <mc:Choice Requires="v2">
          <commentPr autoFill="true" autoScale="false" colHidden="false" locked="false" rowHidden="false" textHAlign="justify" textVAlign="top">
            <anchor moveWithCells="false" sizeWithCells="false">
              <xdr:from>
                <xdr:col>197</xdr:col>
                <xdr:colOff>16</xdr:colOff>
                <xdr:row>74</xdr:row>
                <xdr:rowOff>8</xdr:rowOff>
              </xdr:from>
              <xdr:to>
                <xdr:col>199</xdr:col>
                <xdr:colOff>16</xdr:colOff>
                <xdr:row>78</xdr:row>
                <xdr:rowOff>15</xdr:rowOff>
              </xdr:to>
            </anchor>
          </commentPr>
        </mc:Choice>
        <mc:Fallback/>
      </mc:AlternateContent>
    </comment>
    <comment ref="GO83" authorId="0">
      <text>
        <r>
          <rPr>
            <sz val="8"/>
            <color rgb="FF000000"/>
            <rFont val="Tahoma"/>
            <family val="2"/>
          </rPr>
          <t xml:space="preserve">From here CEI2, Table 4.
</t>
        </r>
        <r>
          <rPr>
            <sz val="8"/>
            <color rgb="FF000000"/>
            <rFont val="Tahoma"/>
            <family val="0"/>
          </rPr>
          <t xml:space="preserve">These are figures corrected for transactions within the government and from 1930 on corrected for the 'Indische Bedrijvenwet'.</t>
        </r>
      </text>
      <mc:AlternateContent>
        <mc:Choice Requires="v2">
          <commentPr autoFill="true" autoScale="false" colHidden="false" locked="false" rowHidden="false" textHAlign="justify" textVAlign="top">
            <anchor moveWithCells="false" sizeWithCells="false">
              <xdr:from>
                <xdr:col>197</xdr:col>
                <xdr:colOff>16</xdr:colOff>
                <xdr:row>81</xdr:row>
                <xdr:rowOff>7</xdr:rowOff>
              </xdr:from>
              <xdr:to>
                <xdr:col>199</xdr:col>
                <xdr:colOff>16</xdr:colOff>
                <xdr:row>8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This sheet was not appropriate for the whole period because it was not clear what the several categories contained so linking this sheet to later periods would be hard. The totals don't match the totals of the main file (1817-1940). The advantage of this sheet is that it is probably internally consistent, because it has only one source.
</t>
        </r>
      </text>
      <mc:AlternateContent>
        <mc:Choice Requires="v2">
          <commentPr autoFill="true" autoScale="false" colHidden="false" locked="false" rowHidden="false" textHAlign="justify" textVAlign="top">
            <anchor moveWithCells="false" sizeWithCells="false">
              <xdr:from>
                <xdr:col>1</xdr:col>
                <xdr:colOff>31</xdr:colOff>
                <xdr:row>0</xdr:row>
                <xdr:rowOff>13</xdr:rowOff>
              </xdr:from>
              <xdr:to>
                <xdr:col>6</xdr:col>
                <xdr:colOff>15</xdr:colOff>
                <xdr:row>3</xdr:row>
                <xdr:rowOff>51</xdr:rowOff>
              </xdr:to>
            </anchor>
          </commentPr>
        </mc:Choice>
        <mc:Fallback/>
      </mc:AlternateContent>
    </comment>
    <comment ref="A4" authorId="0">
      <text>
        <r>
          <rPr>
            <b val="true"/>
            <sz val="8"/>
            <color rgb="FF000000"/>
            <rFont val="Tahoma"/>
            <family val="2"/>
          </rPr>
          <t xml:space="preserve">Author: Joost Mellegers/IISH
</t>
        </r>
      </text>
      <mc:AlternateContent>
        <mc:Choice Requires="v2">
          <commentPr autoFill="true" autoScale="false" colHidden="false" locked="false" rowHidden="false" textHAlign="justify" textVAlign="top">
            <anchor moveWithCells="false" sizeWithCells="false">
              <xdr:from>
                <xdr:col>1</xdr:col>
                <xdr:colOff>16</xdr:colOff>
                <xdr:row>2</xdr:row>
                <xdr:rowOff>12</xdr:rowOff>
              </xdr:from>
              <xdr:to>
                <xdr:col>3</xdr:col>
                <xdr:colOff>58</xdr:colOff>
                <xdr:row>3</xdr:row>
                <xdr:rowOff>40</xdr:rowOff>
              </xdr:to>
            </anchor>
          </commentPr>
        </mc:Choice>
        <mc:Fallback/>
      </mc:AlternateContent>
    </comment>
  </commentList>
</comments>
</file>

<file path=xl/sharedStrings.xml><?xml version="1.0" encoding="utf-8"?>
<sst xmlns="http://schemas.openxmlformats.org/spreadsheetml/2006/main" count="278" uniqueCount="112">
  <si>
    <t xml:space="preserve">Government expenditure in the Netherlands East Indies 1848-1940 in fl 1000</t>
  </si>
  <si>
    <r>
      <rPr>
        <sz val="10"/>
        <rFont val="Arial"/>
        <family val="0"/>
      </rPr>
      <t xml:space="preserve">All figures are gross expenditure; the grouping is based on </t>
    </r>
    <r>
      <rPr>
        <i val="true"/>
        <sz val="10"/>
        <rFont val="Arial"/>
        <family val="2"/>
      </rPr>
      <t xml:space="preserve">Jaarcijfers Koloniën 1919-1920</t>
    </r>
  </si>
  <si>
    <t xml:space="preserve">I. Government and High Colleges</t>
  </si>
  <si>
    <t xml:space="preserve">Important comments</t>
  </si>
  <si>
    <t xml:space="preserve">II.Department of Justice</t>
  </si>
  <si>
    <t xml:space="preserve">III Department of Finance</t>
  </si>
  <si>
    <t xml:space="preserve">Of which nominal value melted coins + investments in coin funds</t>
  </si>
  <si>
    <t xml:space="preserve">IV Department of Civil Service</t>
  </si>
  <si>
    <t xml:space="preserve">V. Depart. of Education en Religion</t>
  </si>
  <si>
    <t xml:space="preserve">VI Depart. of Agriculture, Industry and Trade</t>
  </si>
  <si>
    <t xml:space="preserve">VII Ministry of Public Works</t>
  </si>
  <si>
    <t xml:space="preserve">VIII Dept. of Government factories</t>
  </si>
  <si>
    <t xml:space="preserve">Public Service Expenditure (in fl. 1000)</t>
  </si>
  <si>
    <t xml:space="preserve">Total</t>
  </si>
  <si>
    <t xml:space="preserve">Of which in the Netherlands</t>
  </si>
  <si>
    <t xml:space="preserve">% in the Netherlands</t>
  </si>
  <si>
    <t xml:space="preserve">Governor-General</t>
  </si>
  <si>
    <t xml:space="preserve">Councel of the Neth. Indies and People's Council</t>
  </si>
  <si>
    <t xml:space="preserve">Of which in the Netherlands (GG)</t>
  </si>
  <si>
    <t xml:space="preserve">Of which in the Netherlands (Councils)</t>
  </si>
  <si>
    <t xml:space="preserve">General Audit Office</t>
  </si>
  <si>
    <t xml:space="preserve">Other expenditures/contingencies</t>
  </si>
  <si>
    <t xml:space="preserve">Department</t>
  </si>
  <si>
    <t xml:space="preserve">Justice</t>
  </si>
  <si>
    <t xml:space="preserve">Penologie</t>
  </si>
  <si>
    <t xml:space="preserve">Labour Office</t>
  </si>
  <si>
    <t xml:space="preserve">Public Cash Offices</t>
  </si>
  <si>
    <t xml:space="preserve">Neth. Indian Debt</t>
  </si>
  <si>
    <t xml:space="preserve">Native Land Tax Office</t>
  </si>
  <si>
    <t xml:space="preserve">Pawnshops</t>
  </si>
  <si>
    <t xml:space="preserve">Revenue Tax Service</t>
  </si>
  <si>
    <t xml:space="preserve">Verponding</t>
  </si>
  <si>
    <t xml:space="preserve">Stampduty</t>
  </si>
  <si>
    <t xml:space="preserve">Import- and exportduties and excises</t>
  </si>
  <si>
    <t xml:space="preserve">Public Auction Dues</t>
  </si>
  <si>
    <t xml:space="preserve">Furlough-, and non-active payments and contributions to the pensioen fund.</t>
  </si>
  <si>
    <t xml:space="preserve">Coinage</t>
  </si>
  <si>
    <t xml:space="preserve">Other expenditures</t>
  </si>
  <si>
    <t xml:space="preserve">European Civil Service</t>
  </si>
  <si>
    <t xml:space="preserve">Native Civil Service</t>
  </si>
  <si>
    <t xml:space="preserve">Public Security/Police</t>
  </si>
  <si>
    <t xml:space="preserve">Poll-tax and heerendiensten</t>
  </si>
  <si>
    <t xml:space="preserve">Creditsystem</t>
  </si>
  <si>
    <t xml:space="preserve">Land Registry</t>
  </si>
  <si>
    <t xml:space="preserve">Stoomvaartdiensten</t>
  </si>
  <si>
    <t xml:space="preserve">Cost of Transport</t>
  </si>
  <si>
    <t xml:space="preserve">Native States</t>
  </si>
  <si>
    <t xml:space="preserve">Education</t>
  </si>
  <si>
    <t xml:space="preserve">Arts and Sciences</t>
  </si>
  <si>
    <t xml:space="preserve">Religion</t>
  </si>
  <si>
    <t xml:space="preserve">Public Health</t>
  </si>
  <si>
    <t xml:space="preserve">Mines</t>
  </si>
  <si>
    <t xml:space="preserve">Veterinary Service</t>
  </si>
  <si>
    <t xml:space="preserve">Veterinay Research and Education</t>
  </si>
  <si>
    <t xml:space="preserve">government printing office</t>
  </si>
  <si>
    <t xml:space="preserve">Industry and Trade</t>
  </si>
  <si>
    <t xml:space="preserve">Scientific Research and cultures</t>
  </si>
  <si>
    <t xml:space="preserve">Agricultural education and publications</t>
  </si>
  <si>
    <t xml:space="preserve">Agricultural interests</t>
  </si>
  <si>
    <t xml:space="preserve">Fishing</t>
  </si>
  <si>
    <t xml:space="preserve">other products/cultures in general</t>
  </si>
  <si>
    <t xml:space="preserve">of which in the Netherlands</t>
  </si>
  <si>
    <t xml:space="preserve">Indigo</t>
  </si>
  <si>
    <t xml:space="preserve">Coffee</t>
  </si>
  <si>
    <t xml:space="preserve">Rice</t>
  </si>
  <si>
    <t xml:space="preserve">Quinine (and tea)</t>
  </si>
  <si>
    <t xml:space="preserve">Caoutchouc (rubber)+ Gutta Percha + Coca</t>
  </si>
  <si>
    <t xml:space="preserve">Forestry</t>
  </si>
  <si>
    <t xml:space="preserve">Sugar</t>
  </si>
  <si>
    <t xml:space="preserve">Personal Public Works</t>
  </si>
  <si>
    <t xml:space="preserve">Government Buildings</t>
  </si>
  <si>
    <t xml:space="preserve">Buildings and Estates</t>
  </si>
  <si>
    <t xml:space="preserve">Irrigation and Drainage</t>
  </si>
  <si>
    <t xml:space="preserve">Civil warehouses</t>
  </si>
  <si>
    <t xml:space="preserve">Harbours and Dredging Service</t>
  </si>
  <si>
    <t xml:space="preserve">Postal Service, Telegraph, telephone</t>
  </si>
  <si>
    <t xml:space="preserve">Railways en steam-engineering</t>
  </si>
  <si>
    <t xml:space="preserve">Opium production</t>
  </si>
  <si>
    <t xml:space="preserve">Exploitation of Opium</t>
  </si>
  <si>
    <t xml:space="preserve">Salt</t>
  </si>
  <si>
    <t xml:space="preserve">Of which in the Netherlands (production)</t>
  </si>
  <si>
    <t xml:space="preserve">Of which in the Netherlands(exploitation)</t>
  </si>
  <si>
    <t xml:space="preserve">of which in Ned (salt)</t>
  </si>
  <si>
    <t xml:space="preserve">Tin</t>
  </si>
  <si>
    <t xml:space="preserve">Coal</t>
  </si>
  <si>
    <t xml:space="preserve">Working Goldfields</t>
  </si>
  <si>
    <t xml:space="preserve">Waterpower and Electricity</t>
  </si>
  <si>
    <t xml:space="preserve">IX Department of War</t>
  </si>
  <si>
    <t xml:space="preserve">X Department of Navy</t>
  </si>
  <si>
    <t xml:space="preserve">Sundries</t>
  </si>
  <si>
    <t xml:space="preserve">Payments on others Account</t>
  </si>
  <si>
    <t xml:space="preserve">Expenditures WI colonies and shore New Guinea</t>
  </si>
  <si>
    <t xml:space="preserve">Recovery Coinage Netherlands East Indies</t>
  </si>
  <si>
    <t xml:space="preserve">XI Decentralization</t>
  </si>
  <si>
    <t xml:space="preserve">Calculated total </t>
  </si>
  <si>
    <t xml:space="preserve">Total expenditure according to the Civil Statements</t>
  </si>
  <si>
    <t xml:space="preserve">uitgaven naar categorie 1821-1847, bron: KV 1859, zitting 1861-1862, bijlage D, no.6</t>
  </si>
  <si>
    <r>
      <rPr>
        <sz val="10"/>
        <rFont val="Arial"/>
        <family val="0"/>
      </rPr>
      <t xml:space="preserve">Source: </t>
    </r>
    <r>
      <rPr>
        <i val="true"/>
        <sz val="10"/>
        <rFont val="Arial"/>
        <family val="2"/>
      </rPr>
      <t xml:space="preserve">Koloniaal Verslag 1859</t>
    </r>
    <r>
      <rPr>
        <sz val="10"/>
        <rFont val="Arial"/>
        <family val="0"/>
      </rPr>
      <t xml:space="preserve"> (</t>
    </r>
    <r>
      <rPr>
        <i val="true"/>
        <sz val="10"/>
        <rFont val="Arial"/>
        <family val="2"/>
      </rPr>
      <t xml:space="preserve">Colonial Report 1859</t>
    </r>
    <r>
      <rPr>
        <sz val="10"/>
        <rFont val="Arial"/>
        <family val="0"/>
      </rPr>
      <t xml:space="preserve">), Appendix D, No. 5; reaction from the government to the book </t>
    </r>
    <r>
      <rPr>
        <i val="true"/>
        <sz val="10"/>
        <rFont val="Arial"/>
        <family val="2"/>
      </rPr>
      <t xml:space="preserve">Java, or how to manage a Colony</t>
    </r>
    <r>
      <rPr>
        <sz val="10"/>
        <rFont val="Arial"/>
        <family val="0"/>
      </rPr>
      <t xml:space="preserve"> by Money. Note: not all the Colonial Reports contain all the appendices.</t>
    </r>
  </si>
  <si>
    <t xml:space="preserve">Government expenditure in the Netherlands East Indies 1821-1847 (in fl 1000)</t>
  </si>
  <si>
    <t xml:space="preserve">High Government</t>
  </si>
  <si>
    <t xml:space="preserve">% of total</t>
  </si>
  <si>
    <t xml:space="preserve">Department of Justice</t>
  </si>
  <si>
    <t xml:space="preserve">Higher and Lower Councils</t>
  </si>
  <si>
    <t xml:space="preserve">Civil Service and Police</t>
  </si>
  <si>
    <t xml:space="preserve">agriculture, public worship etc.</t>
  </si>
  <si>
    <t xml:space="preserve">Ministry of Public Works</t>
  </si>
  <si>
    <t xml:space="preserve">Finance and Commerce</t>
  </si>
  <si>
    <t xml:space="preserve">Department of War</t>
  </si>
  <si>
    <t xml:space="preserve">Navy</t>
  </si>
  <si>
    <t xml:space="preserve">Pensions and Institutions</t>
  </si>
  <si>
    <t xml:space="preserve">Distinctive Expenditures</t>
  </si>
  <si>
    <t xml:space="preserve">Extraordinairy expenditures</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0"/>
    <numFmt numFmtId="169" formatCode="#,##0.00"/>
    <numFmt numFmtId="170" formatCode="0%"/>
    <numFmt numFmtId="171" formatCode="General"/>
    <numFmt numFmtId="172" formatCode="0.000%"/>
  </numFmts>
  <fonts count="16">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i val="true"/>
      <sz val="10"/>
      <name val="Arial"/>
      <family val="2"/>
    </font>
    <font>
      <b val="true"/>
      <sz val="10"/>
      <name val="Arial"/>
      <family val="2"/>
    </font>
    <font>
      <sz val="10"/>
      <name val="Arial"/>
      <family val="2"/>
    </font>
    <font>
      <sz val="8"/>
      <name val="Arial"/>
      <family val="2"/>
    </font>
    <font>
      <sz val="9"/>
      <name val="Arial"/>
      <family val="2"/>
    </font>
    <font>
      <b val="true"/>
      <sz val="8"/>
      <color rgb="FF000000"/>
      <name val="Tahoma"/>
      <family val="0"/>
    </font>
    <font>
      <sz val="8"/>
      <color rgb="FF000000"/>
      <name val="Tahoma"/>
      <family val="2"/>
    </font>
    <font>
      <sz val="8"/>
      <color rgb="FF000000"/>
      <name val="Tahoma"/>
      <family val="0"/>
    </font>
    <font>
      <i val="true"/>
      <sz val="8"/>
      <color rgb="FF000000"/>
      <name val="Tahoma"/>
      <family val="2"/>
    </font>
    <font>
      <b val="true"/>
      <sz val="8"/>
      <color rgb="FF000000"/>
      <name val="Tahoma"/>
      <family val="2"/>
    </font>
  </fonts>
  <fills count="4">
    <fill>
      <patternFill patternType="none"/>
    </fill>
    <fill>
      <patternFill patternType="gray125"/>
    </fill>
    <fill>
      <patternFill patternType="solid">
        <fgColor rgb="FFFF00FF"/>
        <bgColor rgb="FFFF00FF"/>
      </patternFill>
    </fill>
    <fill>
      <patternFill patternType="solid">
        <fgColor rgb="FFFF0000"/>
        <bgColor rgb="FF993300"/>
      </patternFill>
    </fill>
  </fills>
  <borders count="3">
    <border diagonalUp="false" diagonalDown="false">
      <left/>
      <right/>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2" style="1" width="9.28"/>
    <col collapsed="false" customWidth="true" hidden="false" outlineLevel="0" max="4" min="4" style="0" width="10.28"/>
    <col collapsed="false" customWidth="true" hidden="false" outlineLevel="0" max="5" min="5" style="1" width="8.56"/>
    <col collapsed="false" customWidth="true" hidden="false" outlineLevel="0" max="6" min="6" style="1" width="9.28"/>
    <col collapsed="false" customWidth="true" hidden="false" outlineLevel="0" max="7" min="7" style="1" width="8.56"/>
    <col collapsed="false" customWidth="true" hidden="false" outlineLevel="0" max="8" min="8" style="1" width="9.85"/>
    <col collapsed="false" customWidth="true" hidden="false" outlineLevel="0" max="10" min="9" style="1" width="10.13"/>
    <col collapsed="false" customWidth="true" hidden="false" outlineLevel="0" max="12" min="11" style="1" width="9.28"/>
    <col collapsed="false" customWidth="true" hidden="false" outlineLevel="0" max="13" min="13" style="2" width="12.42"/>
    <col collapsed="false" customWidth="true" hidden="false" outlineLevel="0" max="14" min="14" style="3" width="9.7"/>
    <col collapsed="false" customWidth="true" hidden="false" outlineLevel="0" max="15" min="15" style="0" width="9.7"/>
    <col collapsed="false" customWidth="true" hidden="false" outlineLevel="0" max="16" min="16" style="4" width="9.28"/>
    <col collapsed="false" customWidth="true" hidden="false" outlineLevel="0" max="25" min="17" style="1" width="9.28"/>
    <col collapsed="false" customWidth="true" hidden="false" outlineLevel="0" max="26" min="26" style="5" width="9.28"/>
    <col collapsed="false" customWidth="true" hidden="false" outlineLevel="0" max="27" min="27" style="6" width="12.42"/>
    <col collapsed="false" customWidth="true" hidden="false" outlineLevel="0" max="30" min="28" style="0" width="9.28"/>
    <col collapsed="false" customWidth="true" hidden="false" outlineLevel="0" max="31" min="31" style="7" width="9.28"/>
    <col collapsed="false" customWidth="true" hidden="false" outlineLevel="0" max="32" min="32" style="7" width="11.7"/>
    <col collapsed="false" customWidth="true" hidden="false" outlineLevel="0" max="34" min="33" style="1" width="10.41"/>
    <col collapsed="false" customWidth="true" hidden="false" outlineLevel="0" max="35" min="35" style="1" width="10.13"/>
    <col collapsed="false" customWidth="true" hidden="false" outlineLevel="0" max="37" min="36" style="1" width="9.28"/>
    <col collapsed="false" customWidth="true" hidden="false" outlineLevel="0" max="38" min="38" style="0" width="12.42"/>
    <col collapsed="false" customWidth="true" hidden="false" outlineLevel="0" max="40" min="39" style="1" width="9.28"/>
    <col collapsed="false" customWidth="true" hidden="false" outlineLevel="0" max="41" min="41" style="7" width="9.28"/>
    <col collapsed="false" customWidth="true" hidden="false" outlineLevel="0" max="43" min="42" style="8" width="9.28"/>
    <col collapsed="false" customWidth="true" hidden="false" outlineLevel="0" max="48" min="44" style="0" width="9.28"/>
    <col collapsed="false" customWidth="true" hidden="false" outlineLevel="0" max="49" min="49" style="7" width="13.85"/>
    <col collapsed="false" customWidth="true" hidden="false" outlineLevel="0" max="50" min="50" style="7" width="9.28"/>
    <col collapsed="false" customWidth="true" hidden="false" outlineLevel="0" max="51" min="51" style="1" width="10.28"/>
    <col collapsed="false" customWidth="true" hidden="false" outlineLevel="0" max="55" min="52" style="1" width="9.28"/>
    <col collapsed="false" customWidth="true" hidden="false" outlineLevel="0" max="56" min="56" style="9" width="9.28"/>
    <col collapsed="false" customWidth="true" hidden="false" outlineLevel="0" max="57" min="57" style="6" width="10.56"/>
    <col collapsed="false" customWidth="true" hidden="false" outlineLevel="0" max="58" min="58" style="3" width="10.85"/>
    <col collapsed="false" customWidth="true" hidden="false" outlineLevel="0" max="59" min="59" style="3" width="9.28"/>
    <col collapsed="false" customWidth="true" hidden="false" outlineLevel="0" max="60" min="60" style="0" width="9.28"/>
    <col collapsed="false" customWidth="true" hidden="false" outlineLevel="0" max="61" min="61" style="1" width="9.28"/>
    <col collapsed="false" customWidth="true" hidden="false" outlineLevel="0" max="62" min="62" style="1" width="12.42"/>
    <col collapsed="false" customWidth="true" hidden="false" outlineLevel="0" max="64" min="63" style="0" width="9.28"/>
    <col collapsed="false" customWidth="true" hidden="false" outlineLevel="0" max="65" min="65" style="1" width="9.28"/>
    <col collapsed="false" customWidth="true" hidden="false" outlineLevel="0" max="66" min="66" style="0" width="9.28"/>
    <col collapsed="false" customWidth="true" hidden="false" outlineLevel="0" max="67" min="67" style="8" width="9.28"/>
    <col collapsed="false" customWidth="true" hidden="false" outlineLevel="0" max="76" min="68" style="0" width="9.28"/>
    <col collapsed="false" customWidth="true" hidden="false" outlineLevel="0" max="77" min="77" style="1" width="9.28"/>
    <col collapsed="false" customWidth="true" hidden="false" outlineLevel="0" max="78" min="78" style="0" width="9.28"/>
    <col collapsed="false" customWidth="true" hidden="false" outlineLevel="0" max="79" min="79" style="1" width="9.14"/>
    <col collapsed="false" customWidth="true" hidden="false" outlineLevel="0" max="80" min="80" style="0" width="9.28"/>
    <col collapsed="false" customWidth="true" hidden="false" outlineLevel="0" max="81" min="81" style="9" width="9.28"/>
    <col collapsed="false" customWidth="true" hidden="false" outlineLevel="0" max="82" min="82" style="6" width="9.28"/>
    <col collapsed="false" customWidth="true" hidden="false" outlineLevel="0" max="83" min="83" style="0" width="9.28"/>
    <col collapsed="false" customWidth="true" hidden="false" outlineLevel="0" max="97" min="84" style="1" width="9.28"/>
    <col collapsed="false" customWidth="true" hidden="false" outlineLevel="0" max="98" min="98" style="0" width="9.28"/>
    <col collapsed="false" customWidth="true" hidden="false" outlineLevel="0" max="99" min="99" style="1" width="9.28"/>
    <col collapsed="false" customWidth="true" hidden="false" outlineLevel="0" max="100" min="100" style="8" width="9.28"/>
    <col collapsed="false" customWidth="true" hidden="false" outlineLevel="0" max="101" min="101" style="7" width="9.28"/>
    <col collapsed="false" customWidth="true" hidden="false" outlineLevel="0" max="103" min="102" style="0" width="9.28"/>
    <col collapsed="false" customWidth="true" hidden="false" outlineLevel="0" max="104" min="104" style="0" width="9.41"/>
    <col collapsed="false" customWidth="true" hidden="false" outlineLevel="0" max="105" min="105" style="5" width="9.28"/>
    <col collapsed="false" customWidth="true" hidden="false" outlineLevel="0" max="106" min="106" style="6" width="10.71"/>
    <col collapsed="false" customWidth="true" hidden="false" outlineLevel="0" max="107" min="107" style="4" width="9.28"/>
    <col collapsed="false" customWidth="true" hidden="false" outlineLevel="0" max="108" min="108" style="0" width="10.71"/>
    <col collapsed="false" customWidth="true" hidden="false" outlineLevel="0" max="109" min="109" style="3" width="9.28"/>
    <col collapsed="false" customWidth="true" hidden="false" outlineLevel="0" max="110" min="110" style="3" width="10.71"/>
    <col collapsed="false" customWidth="true" hidden="false" outlineLevel="0" max="111" min="111" style="0" width="10.71"/>
    <col collapsed="false" customWidth="true" hidden="false" outlineLevel="0" max="114" min="112" style="0" width="9.28"/>
    <col collapsed="false" customWidth="true" hidden="false" outlineLevel="0" max="115" min="115" style="0" width="10.28"/>
    <col collapsed="false" customWidth="true" hidden="false" outlineLevel="0" max="120" min="116" style="0" width="9.28"/>
    <col collapsed="false" customWidth="true" hidden="false" outlineLevel="0" max="121" min="121" style="7" width="9.28"/>
    <col collapsed="false" customWidth="true" hidden="false" outlineLevel="0" max="128" min="122" style="0" width="9.28"/>
    <col collapsed="false" customWidth="true" hidden="false" outlineLevel="0" max="129" min="129" style="3" width="9.41"/>
    <col collapsed="false" customWidth="true" hidden="false" outlineLevel="0" max="130" min="130" style="1" width="9.14"/>
    <col collapsed="false" customWidth="true" hidden="false" outlineLevel="0" max="131" min="131" style="0" width="9.28"/>
    <col collapsed="false" customWidth="true" hidden="false" outlineLevel="0" max="132" min="132" style="1" width="10.28"/>
    <col collapsed="false" customWidth="true" hidden="false" outlineLevel="0" max="137" min="133" style="0" width="9.28"/>
    <col collapsed="false" customWidth="true" hidden="false" outlineLevel="0" max="138" min="138" style="2" width="9.28"/>
    <col collapsed="false" customWidth="true" hidden="false" outlineLevel="0" max="139" min="139" style="6" width="9.28"/>
    <col collapsed="false" customWidth="true" hidden="false" outlineLevel="0" max="140" min="140" style="0" width="9.41"/>
    <col collapsed="false" customWidth="true" hidden="false" outlineLevel="0" max="141" min="141" style="1" width="11.42"/>
    <col collapsed="false" customWidth="true" hidden="false" outlineLevel="0" max="145" min="142" style="1" width="9.41"/>
    <col collapsed="false" customWidth="true" hidden="false" outlineLevel="0" max="146" min="146" style="1" width="10.28"/>
    <col collapsed="false" customWidth="true" hidden="false" outlineLevel="0" max="148" min="147" style="1" width="9.41"/>
    <col collapsed="false" customWidth="true" hidden="false" outlineLevel="0" max="149" min="149" style="1" width="9.28"/>
    <col collapsed="false" customWidth="true" hidden="false" outlineLevel="0" max="152" min="150" style="1" width="9.41"/>
    <col collapsed="false" customWidth="true" hidden="false" outlineLevel="0" max="156" min="153" style="1" width="9.28"/>
    <col collapsed="false" customWidth="true" hidden="false" outlineLevel="0" max="157" min="157" style="1" width="9.41"/>
    <col collapsed="false" customWidth="true" hidden="false" outlineLevel="0" max="158" min="158" style="1" width="9.28"/>
    <col collapsed="false" customWidth="true" hidden="false" outlineLevel="0" max="159" min="159" style="1" width="10.28"/>
    <col collapsed="false" customWidth="true" hidden="false" outlineLevel="0" max="160" min="160" style="1" width="9.28"/>
    <col collapsed="false" customWidth="true" hidden="false" outlineLevel="0" max="161" min="161" style="9" width="9.28"/>
    <col collapsed="false" customWidth="true" hidden="false" outlineLevel="0" max="162" min="162" style="10" width="9.28"/>
    <col collapsed="false" customWidth="true" hidden="false" outlineLevel="0" max="163" min="163" style="3" width="9.28"/>
    <col collapsed="false" customWidth="true" hidden="false" outlineLevel="0" max="165" min="164" style="0" width="9.28"/>
    <col collapsed="false" customWidth="true" hidden="false" outlineLevel="0" max="166" min="166" style="1" width="10.28"/>
    <col collapsed="false" customWidth="true" hidden="false" outlineLevel="0" max="167" min="167" style="1" width="11.13"/>
    <col collapsed="false" customWidth="true" hidden="false" outlineLevel="0" max="168" min="168" style="1" width="10.13"/>
    <col collapsed="false" customWidth="true" hidden="false" outlineLevel="0" max="169" min="169" style="0" width="11.28"/>
    <col collapsed="false" customWidth="true" hidden="false" outlineLevel="0" max="170" min="170" style="1" width="9.28"/>
    <col collapsed="false" customWidth="true" hidden="false" outlineLevel="0" max="172" min="171" style="0" width="9.28"/>
    <col collapsed="false" customWidth="true" hidden="false" outlineLevel="0" max="173" min="173" style="0" width="10.71"/>
    <col collapsed="false" customWidth="true" hidden="false" outlineLevel="0" max="174" min="174" style="0" width="9.28"/>
    <col collapsed="false" customWidth="true" hidden="false" outlineLevel="0" max="175" min="175" style="0" width="10.41"/>
    <col collapsed="false" customWidth="true" hidden="false" outlineLevel="0" max="176" min="176" style="1" width="9.28"/>
    <col collapsed="false" customWidth="true" hidden="false" outlineLevel="0" max="177" min="177" style="1" width="10.85"/>
    <col collapsed="false" customWidth="true" hidden="false" outlineLevel="0" max="181" min="178" style="1" width="9.28"/>
    <col collapsed="false" customWidth="true" hidden="false" outlineLevel="0" max="182" min="182" style="11" width="9.28"/>
    <col collapsed="false" customWidth="true" hidden="false" outlineLevel="0" max="183" min="183" style="4" width="10.56"/>
    <col collapsed="false" customWidth="true" hidden="false" outlineLevel="0" max="184" min="184" style="1" width="11.28"/>
    <col collapsed="false" customWidth="true" hidden="false" outlineLevel="0" max="185" min="185" style="1" width="9.41"/>
    <col collapsed="false" customWidth="true" hidden="false" outlineLevel="0" max="186" min="186" style="1" width="9.28"/>
    <col collapsed="false" customWidth="true" hidden="false" outlineLevel="0" max="189" min="187" style="3" width="9.14"/>
    <col collapsed="false" customWidth="true" hidden="false" outlineLevel="0" max="190" min="190" style="3" width="11.28"/>
    <col collapsed="false" customWidth="true" hidden="false" outlineLevel="0" max="191" min="191" style="3" width="9.14"/>
    <col collapsed="false" customWidth="true" hidden="false" outlineLevel="0" max="194" min="194" style="9" width="9.85"/>
    <col collapsed="false" customWidth="true" hidden="false" outlineLevel="0" max="195" min="195" style="0" width="10.99"/>
    <col collapsed="false" customWidth="true" hidden="false" outlineLevel="0" max="196" min="196" style="0" width="9.85"/>
    <col collapsed="false" customWidth="true" hidden="false" outlineLevel="0" max="197" min="197" style="1" width="11.13"/>
  </cols>
  <sheetData>
    <row r="1" customFormat="false" ht="34.5" hidden="false" customHeight="true" outlineLevel="0" collapsed="false">
      <c r="A1" s="12"/>
      <c r="B1" s="13" t="s">
        <v>0</v>
      </c>
      <c r="C1" s="14"/>
      <c r="D1" s="15"/>
      <c r="E1" s="14"/>
      <c r="F1" s="14"/>
      <c r="G1" s="14"/>
      <c r="H1" s="14"/>
      <c r="I1" s="14"/>
      <c r="J1" s="16" t="s">
        <v>1</v>
      </c>
      <c r="K1" s="16"/>
      <c r="L1" s="16"/>
      <c r="M1" s="16"/>
    </row>
    <row r="2" customFormat="false" ht="35.25" hidden="false" customHeight="true" outlineLevel="0" collapsed="false">
      <c r="D2" s="17"/>
      <c r="E2" s="18" t="s">
        <v>2</v>
      </c>
      <c r="F2" s="18"/>
      <c r="G2" s="18"/>
      <c r="H2" s="19" t="s">
        <v>3</v>
      </c>
      <c r="I2" s="20"/>
      <c r="J2" s="21"/>
      <c r="K2" s="21"/>
      <c r="M2" s="22" t="s">
        <v>4</v>
      </c>
      <c r="N2" s="22"/>
      <c r="O2" s="22"/>
      <c r="P2" s="22" t="s">
        <v>4</v>
      </c>
      <c r="Q2" s="22"/>
      <c r="R2" s="22"/>
      <c r="S2" s="22" t="s">
        <v>4</v>
      </c>
      <c r="T2" s="22"/>
      <c r="U2" s="22"/>
      <c r="V2" s="22" t="s">
        <v>4</v>
      </c>
      <c r="W2" s="22"/>
      <c r="X2" s="22"/>
      <c r="Y2" s="18"/>
      <c r="Z2" s="23" t="s">
        <v>5</v>
      </c>
      <c r="AA2" s="23"/>
      <c r="AB2" s="23"/>
      <c r="AC2" s="24" t="s">
        <v>5</v>
      </c>
      <c r="AD2" s="24"/>
      <c r="AE2" s="24"/>
      <c r="AG2" s="25" t="s">
        <v>5</v>
      </c>
      <c r="AH2" s="25"/>
      <c r="AI2" s="25"/>
      <c r="AJ2" s="26"/>
      <c r="AK2" s="26"/>
      <c r="AL2" s="27"/>
      <c r="AM2" s="25" t="s">
        <v>5</v>
      </c>
      <c r="AN2" s="25"/>
      <c r="AO2" s="25"/>
      <c r="AP2" s="25" t="s">
        <v>5</v>
      </c>
      <c r="AQ2" s="25"/>
      <c r="AR2" s="25"/>
      <c r="AS2" s="25" t="s">
        <v>5</v>
      </c>
      <c r="AT2" s="25"/>
      <c r="AU2" s="25"/>
      <c r="AV2" s="25" t="s">
        <v>5</v>
      </c>
      <c r="AW2" s="25"/>
      <c r="AX2" s="25"/>
      <c r="AY2" s="25"/>
      <c r="AZ2" s="28" t="s">
        <v>6</v>
      </c>
      <c r="BA2" s="25"/>
      <c r="BB2" s="29" t="s">
        <v>5</v>
      </c>
      <c r="BC2" s="29"/>
      <c r="BD2" s="30" t="s">
        <v>7</v>
      </c>
      <c r="BF2" s="0"/>
      <c r="BG2" s="31" t="s">
        <v>7</v>
      </c>
      <c r="BI2" s="32"/>
      <c r="BJ2" s="31" t="s">
        <v>7</v>
      </c>
      <c r="BK2" s="33"/>
      <c r="BL2" s="33"/>
      <c r="BO2" s="34" t="s">
        <v>7</v>
      </c>
      <c r="BP2" s="31" t="s">
        <v>7</v>
      </c>
      <c r="BS2" s="31" t="s">
        <v>7</v>
      </c>
      <c r="BV2" s="31" t="s">
        <v>7</v>
      </c>
      <c r="BW2" s="34"/>
      <c r="BY2" s="31" t="s">
        <v>7</v>
      </c>
      <c r="CA2" s="32"/>
      <c r="CC2" s="35" t="s">
        <v>8</v>
      </c>
      <c r="CD2" s="35"/>
      <c r="CE2" s="35"/>
      <c r="CF2" s="16" t="s">
        <v>8</v>
      </c>
      <c r="CG2" s="16"/>
      <c r="CH2" s="16"/>
      <c r="CI2" s="16" t="s">
        <v>8</v>
      </c>
      <c r="CJ2" s="16"/>
      <c r="CK2" s="16"/>
      <c r="CL2" s="16" t="s">
        <v>8</v>
      </c>
      <c r="CM2" s="16"/>
      <c r="CN2" s="16"/>
      <c r="CO2" s="16" t="s">
        <v>8</v>
      </c>
      <c r="CP2" s="16"/>
      <c r="CQ2" s="16"/>
      <c r="CR2" s="16" t="s">
        <v>8</v>
      </c>
      <c r="CS2" s="16"/>
      <c r="CT2" s="16"/>
      <c r="CU2" s="16" t="s">
        <v>8</v>
      </c>
      <c r="CV2" s="16"/>
      <c r="CW2" s="16"/>
      <c r="CX2" s="16" t="s">
        <v>8</v>
      </c>
      <c r="CY2" s="16"/>
      <c r="CZ2" s="16"/>
      <c r="DA2" s="35" t="s">
        <v>9</v>
      </c>
      <c r="DB2" s="35"/>
      <c r="DC2" s="35"/>
      <c r="DD2" s="12"/>
      <c r="DE2" s="36" t="s">
        <v>9</v>
      </c>
      <c r="DF2" s="36"/>
      <c r="DG2" s="36"/>
      <c r="DH2" s="36" t="s">
        <v>9</v>
      </c>
      <c r="DI2" s="36"/>
      <c r="DJ2" s="36"/>
      <c r="DK2" s="36" t="s">
        <v>9</v>
      </c>
      <c r="DL2" s="36"/>
      <c r="DM2" s="36"/>
      <c r="DO2" s="16" t="s">
        <v>9</v>
      </c>
      <c r="DP2" s="16"/>
      <c r="DQ2" s="16"/>
      <c r="DS2" s="16" t="s">
        <v>9</v>
      </c>
      <c r="DT2" s="16"/>
      <c r="DU2" s="16"/>
      <c r="DW2" s="16" t="s">
        <v>9</v>
      </c>
      <c r="DX2" s="16"/>
      <c r="DY2" s="16"/>
      <c r="EA2" s="16" t="s">
        <v>9</v>
      </c>
      <c r="EB2" s="16"/>
      <c r="EC2" s="16"/>
      <c r="EE2" s="16" t="s">
        <v>9</v>
      </c>
      <c r="EF2" s="16"/>
      <c r="EG2" s="16"/>
      <c r="EH2" s="37" t="s">
        <v>10</v>
      </c>
      <c r="EI2" s="37"/>
      <c r="EJ2" s="37"/>
      <c r="EK2" s="16" t="s">
        <v>10</v>
      </c>
      <c r="EL2" s="16"/>
      <c r="EM2" s="16"/>
      <c r="EN2" s="16" t="s">
        <v>10</v>
      </c>
      <c r="EO2" s="16"/>
      <c r="EP2" s="16"/>
      <c r="EQ2" s="16" t="s">
        <v>10</v>
      </c>
      <c r="ER2" s="16"/>
      <c r="ES2" s="16"/>
      <c r="ET2" s="16" t="s">
        <v>10</v>
      </c>
      <c r="EU2" s="16"/>
      <c r="EV2" s="16"/>
      <c r="EW2" s="16" t="s">
        <v>10</v>
      </c>
      <c r="EX2" s="16"/>
      <c r="EY2" s="16"/>
      <c r="EZ2" s="16" t="s">
        <v>10</v>
      </c>
      <c r="FA2" s="16"/>
      <c r="FB2" s="16"/>
      <c r="FD2" s="38"/>
      <c r="FE2" s="39" t="s">
        <v>11</v>
      </c>
      <c r="FF2" s="39"/>
      <c r="FG2" s="39"/>
      <c r="FH2" s="40" t="s">
        <v>11</v>
      </c>
      <c r="FI2" s="40"/>
      <c r="FJ2" s="40"/>
      <c r="FK2" s="40"/>
      <c r="FL2" s="41"/>
      <c r="FM2" s="33" t="s">
        <v>11</v>
      </c>
      <c r="FN2" s="33"/>
      <c r="FP2" s="42" t="s">
        <v>11</v>
      </c>
      <c r="FQ2" s="42"/>
      <c r="FR2" s="42"/>
      <c r="FS2" s="42"/>
      <c r="FT2" s="43"/>
      <c r="FU2" s="42" t="s">
        <v>11</v>
      </c>
      <c r="FV2" s="42"/>
      <c r="FW2" s="42"/>
      <c r="FX2" s="42"/>
      <c r="GA2" s="1"/>
      <c r="GM2" s="1"/>
    </row>
    <row r="3" s="46" customFormat="true" ht="72" hidden="false" customHeight="true" outlineLevel="0" collapsed="false">
      <c r="A3" s="44" t="s">
        <v>12</v>
      </c>
      <c r="B3" s="45" t="s">
        <v>13</v>
      </c>
      <c r="C3" s="45" t="s">
        <v>14</v>
      </c>
      <c r="D3" s="46" t="s">
        <v>15</v>
      </c>
      <c r="E3" s="45" t="s">
        <v>16</v>
      </c>
      <c r="F3" s="47" t="s">
        <v>17</v>
      </c>
      <c r="G3" s="45" t="s">
        <v>18</v>
      </c>
      <c r="H3" s="45" t="s">
        <v>19</v>
      </c>
      <c r="I3" s="45" t="s">
        <v>20</v>
      </c>
      <c r="J3" s="45" t="s">
        <v>14</v>
      </c>
      <c r="K3" s="45" t="s">
        <v>21</v>
      </c>
      <c r="L3" s="45" t="s">
        <v>14</v>
      </c>
      <c r="M3" s="48" t="s">
        <v>13</v>
      </c>
      <c r="N3" s="49" t="s">
        <v>14</v>
      </c>
      <c r="O3" s="46" t="s">
        <v>15</v>
      </c>
      <c r="P3" s="50" t="s">
        <v>22</v>
      </c>
      <c r="Q3" s="45" t="s">
        <v>14</v>
      </c>
      <c r="R3" s="45" t="s">
        <v>23</v>
      </c>
      <c r="S3" s="45" t="s">
        <v>14</v>
      </c>
      <c r="T3" s="45" t="s">
        <v>24</v>
      </c>
      <c r="U3" s="45" t="s">
        <v>14</v>
      </c>
      <c r="V3" s="45" t="s">
        <v>25</v>
      </c>
      <c r="W3" s="45" t="s">
        <v>21</v>
      </c>
      <c r="X3" s="45" t="s">
        <v>14</v>
      </c>
      <c r="Y3" s="45" t="s">
        <v>14</v>
      </c>
      <c r="Z3" s="51" t="s">
        <v>13</v>
      </c>
      <c r="AA3" s="52" t="s">
        <v>14</v>
      </c>
      <c r="AB3" s="46" t="s">
        <v>15</v>
      </c>
      <c r="AC3" s="53" t="s">
        <v>22</v>
      </c>
      <c r="AD3" s="53" t="s">
        <v>14</v>
      </c>
      <c r="AE3" s="54" t="s">
        <v>26</v>
      </c>
      <c r="AF3" s="54" t="s">
        <v>14</v>
      </c>
      <c r="AG3" s="45" t="s">
        <v>27</v>
      </c>
      <c r="AH3" s="45" t="s">
        <v>14</v>
      </c>
      <c r="AI3" s="45" t="s">
        <v>28</v>
      </c>
      <c r="AJ3" s="45" t="s">
        <v>14</v>
      </c>
      <c r="AK3" s="50" t="s">
        <v>29</v>
      </c>
      <c r="AL3" s="53" t="s">
        <v>14</v>
      </c>
      <c r="AM3" s="45" t="s">
        <v>30</v>
      </c>
      <c r="AN3" s="45" t="s">
        <v>14</v>
      </c>
      <c r="AO3" s="55" t="s">
        <v>31</v>
      </c>
      <c r="AP3" s="53" t="s">
        <v>14</v>
      </c>
      <c r="AQ3" s="46" t="s">
        <v>32</v>
      </c>
      <c r="AR3" s="53" t="s">
        <v>14</v>
      </c>
      <c r="AS3" s="54" t="s">
        <v>33</v>
      </c>
      <c r="AT3" s="56" t="s">
        <v>14</v>
      </c>
      <c r="AU3" s="46" t="s">
        <v>34</v>
      </c>
      <c r="AV3" s="53" t="s">
        <v>14</v>
      </c>
      <c r="AW3" s="57" t="s">
        <v>35</v>
      </c>
      <c r="AX3" s="43" t="s">
        <v>14</v>
      </c>
      <c r="AY3" s="45" t="s">
        <v>36</v>
      </c>
      <c r="AZ3" s="28"/>
      <c r="BA3" s="50" t="s">
        <v>14</v>
      </c>
      <c r="BB3" s="21" t="s">
        <v>37</v>
      </c>
      <c r="BC3" s="45" t="s">
        <v>14</v>
      </c>
      <c r="BD3" s="58" t="s">
        <v>13</v>
      </c>
      <c r="BE3" s="52" t="s">
        <v>14</v>
      </c>
      <c r="BF3" s="46" t="s">
        <v>15</v>
      </c>
      <c r="BG3" s="49" t="s">
        <v>22</v>
      </c>
      <c r="BH3" s="53" t="s">
        <v>14</v>
      </c>
      <c r="BI3" s="45" t="s">
        <v>38</v>
      </c>
      <c r="BJ3" s="45" t="s">
        <v>39</v>
      </c>
      <c r="BK3" s="53" t="s">
        <v>14</v>
      </c>
      <c r="BL3" s="53" t="s">
        <v>14</v>
      </c>
      <c r="BM3" s="45" t="s">
        <v>40</v>
      </c>
      <c r="BN3" s="53" t="s">
        <v>14</v>
      </c>
      <c r="BO3" s="55" t="s">
        <v>41</v>
      </c>
      <c r="BP3" s="53" t="s">
        <v>14</v>
      </c>
      <c r="BQ3" s="46" t="s">
        <v>42</v>
      </c>
      <c r="BR3" s="53" t="s">
        <v>14</v>
      </c>
      <c r="BS3" s="46" t="s">
        <v>43</v>
      </c>
      <c r="BT3" s="53" t="s">
        <v>14</v>
      </c>
      <c r="BU3" s="46" t="s">
        <v>44</v>
      </c>
      <c r="BV3" s="53" t="s">
        <v>14</v>
      </c>
      <c r="BW3" s="46" t="s">
        <v>45</v>
      </c>
      <c r="BX3" s="53" t="s">
        <v>14</v>
      </c>
      <c r="BY3" s="45" t="s">
        <v>37</v>
      </c>
      <c r="BZ3" s="53" t="s">
        <v>14</v>
      </c>
      <c r="CA3" s="45" t="s">
        <v>46</v>
      </c>
      <c r="CB3" s="53" t="s">
        <v>14</v>
      </c>
      <c r="CC3" s="58" t="s">
        <v>13</v>
      </c>
      <c r="CD3" s="52" t="s">
        <v>14</v>
      </c>
      <c r="CE3" s="53" t="s">
        <v>22</v>
      </c>
      <c r="CF3" s="45" t="s">
        <v>14</v>
      </c>
      <c r="CG3" s="45" t="s">
        <v>47</v>
      </c>
      <c r="CH3" s="45" t="s">
        <v>14</v>
      </c>
      <c r="CI3" s="45" t="s">
        <v>48</v>
      </c>
      <c r="CJ3" s="45" t="s">
        <v>14</v>
      </c>
      <c r="CK3" s="45" t="s">
        <v>49</v>
      </c>
      <c r="CL3" s="45" t="s">
        <v>14</v>
      </c>
      <c r="CM3" s="45" t="s">
        <v>50</v>
      </c>
      <c r="CN3" s="45" t="s">
        <v>14</v>
      </c>
      <c r="CO3" s="45" t="s">
        <v>51</v>
      </c>
      <c r="CP3" s="45" t="s">
        <v>14</v>
      </c>
      <c r="CQ3" s="45" t="s">
        <v>52</v>
      </c>
      <c r="CR3" s="50" t="s">
        <v>14</v>
      </c>
      <c r="CS3" s="45" t="s">
        <v>53</v>
      </c>
      <c r="CT3" s="53" t="s">
        <v>14</v>
      </c>
      <c r="CU3" s="54" t="s">
        <v>54</v>
      </c>
      <c r="CV3" s="56" t="s">
        <v>14</v>
      </c>
      <c r="CW3" s="46" t="s">
        <v>55</v>
      </c>
      <c r="CX3" s="53" t="s">
        <v>14</v>
      </c>
      <c r="CY3" s="45" t="s">
        <v>37</v>
      </c>
      <c r="CZ3" s="53" t="s">
        <v>14</v>
      </c>
      <c r="DA3" s="58" t="s">
        <v>13</v>
      </c>
      <c r="DB3" s="52" t="s">
        <v>14</v>
      </c>
      <c r="DC3" s="46" t="s">
        <v>15</v>
      </c>
      <c r="DD3" s="59" t="s">
        <v>13</v>
      </c>
      <c r="DE3" s="49" t="s">
        <v>14</v>
      </c>
      <c r="DF3" s="46" t="s">
        <v>15</v>
      </c>
      <c r="DG3" s="53" t="s">
        <v>22</v>
      </c>
      <c r="DH3" s="53" t="s">
        <v>14</v>
      </c>
      <c r="DI3" s="46" t="s">
        <v>56</v>
      </c>
      <c r="DJ3" s="53" t="s">
        <v>14</v>
      </c>
      <c r="DK3" s="46" t="s">
        <v>57</v>
      </c>
      <c r="DL3" s="53" t="s">
        <v>14</v>
      </c>
      <c r="DM3" s="46" t="s">
        <v>58</v>
      </c>
      <c r="DN3" s="46" t="s">
        <v>59</v>
      </c>
      <c r="DO3" s="53" t="s">
        <v>14</v>
      </c>
      <c r="DP3" s="53" t="s">
        <v>14</v>
      </c>
      <c r="DQ3" s="45" t="s">
        <v>21</v>
      </c>
      <c r="DR3" s="53" t="s">
        <v>14</v>
      </c>
      <c r="DS3" s="53" t="s">
        <v>60</v>
      </c>
      <c r="DT3" s="53" t="s">
        <v>61</v>
      </c>
      <c r="DU3" s="53" t="s">
        <v>62</v>
      </c>
      <c r="DV3" s="53" t="s">
        <v>61</v>
      </c>
      <c r="DW3" s="46" t="s">
        <v>63</v>
      </c>
      <c r="DX3" s="53" t="s">
        <v>14</v>
      </c>
      <c r="DY3" s="53" t="s">
        <v>64</v>
      </c>
      <c r="DZ3" s="45" t="s">
        <v>65</v>
      </c>
      <c r="EA3" s="53" t="s">
        <v>14</v>
      </c>
      <c r="EB3" s="45" t="s">
        <v>66</v>
      </c>
      <c r="EC3" s="53" t="s">
        <v>14</v>
      </c>
      <c r="ED3" s="46" t="s">
        <v>67</v>
      </c>
      <c r="EE3" s="53" t="s">
        <v>14</v>
      </c>
      <c r="EF3" s="53" t="s">
        <v>68</v>
      </c>
      <c r="EG3" s="49" t="s">
        <v>61</v>
      </c>
      <c r="EH3" s="48" t="s">
        <v>13</v>
      </c>
      <c r="EI3" s="52" t="s">
        <v>14</v>
      </c>
      <c r="EJ3" s="46" t="s">
        <v>15</v>
      </c>
      <c r="EK3" s="45" t="s">
        <v>22</v>
      </c>
      <c r="EL3" s="45" t="s">
        <v>14</v>
      </c>
      <c r="EM3" s="45" t="s">
        <v>69</v>
      </c>
      <c r="EN3" s="45" t="s">
        <v>14</v>
      </c>
      <c r="EO3" s="45" t="s">
        <v>70</v>
      </c>
      <c r="EP3" s="45" t="s">
        <v>14</v>
      </c>
      <c r="EQ3" s="45" t="s">
        <v>71</v>
      </c>
      <c r="ER3" s="45" t="s">
        <v>14</v>
      </c>
      <c r="ES3" s="45" t="s">
        <v>72</v>
      </c>
      <c r="ET3" s="45" t="s">
        <v>14</v>
      </c>
      <c r="EU3" s="45" t="s">
        <v>73</v>
      </c>
      <c r="EV3" s="45" t="s">
        <v>14</v>
      </c>
      <c r="EW3" s="45" t="s">
        <v>21</v>
      </c>
      <c r="EX3" s="45" t="s">
        <v>14</v>
      </c>
      <c r="EY3" s="45" t="s">
        <v>74</v>
      </c>
      <c r="EZ3" s="45" t="s">
        <v>14</v>
      </c>
      <c r="FA3" s="45" t="s">
        <v>75</v>
      </c>
      <c r="FB3" s="45" t="s">
        <v>14</v>
      </c>
      <c r="FC3" s="45" t="s">
        <v>76</v>
      </c>
      <c r="FD3" s="50" t="s">
        <v>14</v>
      </c>
      <c r="FE3" s="58" t="s">
        <v>13</v>
      </c>
      <c r="FF3" s="52" t="s">
        <v>14</v>
      </c>
      <c r="FG3" s="46" t="s">
        <v>15</v>
      </c>
      <c r="FH3" s="53" t="s">
        <v>22</v>
      </c>
      <c r="FI3" s="53" t="s">
        <v>14</v>
      </c>
      <c r="FJ3" s="45" t="s">
        <v>77</v>
      </c>
      <c r="FK3" s="50" t="s">
        <v>78</v>
      </c>
      <c r="FL3" s="45" t="s">
        <v>79</v>
      </c>
      <c r="FM3" s="53" t="s">
        <v>80</v>
      </c>
      <c r="FN3" s="53" t="s">
        <v>81</v>
      </c>
      <c r="FO3" s="53" t="s">
        <v>82</v>
      </c>
      <c r="FP3" s="45" t="s">
        <v>83</v>
      </c>
      <c r="FQ3" s="53" t="s">
        <v>14</v>
      </c>
      <c r="FR3" s="45" t="s">
        <v>84</v>
      </c>
      <c r="FS3" s="53" t="s">
        <v>14</v>
      </c>
      <c r="FT3" s="45" t="s">
        <v>85</v>
      </c>
      <c r="FU3" s="45" t="s">
        <v>14</v>
      </c>
      <c r="FV3" s="45" t="s">
        <v>86</v>
      </c>
      <c r="FW3" s="50" t="s">
        <v>14</v>
      </c>
      <c r="FX3" s="45" t="s">
        <v>21</v>
      </c>
      <c r="FY3" s="45" t="s">
        <v>14</v>
      </c>
      <c r="FZ3" s="60" t="s">
        <v>87</v>
      </c>
      <c r="GA3" s="45" t="s">
        <v>14</v>
      </c>
      <c r="GB3" s="45" t="s">
        <v>88</v>
      </c>
      <c r="GC3" s="45" t="s">
        <v>14</v>
      </c>
      <c r="GD3" s="45" t="s">
        <v>89</v>
      </c>
      <c r="GE3" s="53" t="s">
        <v>14</v>
      </c>
      <c r="GF3" s="53" t="s">
        <v>90</v>
      </c>
      <c r="GG3" s="53" t="s">
        <v>14</v>
      </c>
      <c r="GH3" s="53" t="s">
        <v>91</v>
      </c>
      <c r="GI3" s="53" t="s">
        <v>92</v>
      </c>
      <c r="GJ3" s="53" t="s">
        <v>93</v>
      </c>
      <c r="GK3" s="53" t="s">
        <v>14</v>
      </c>
      <c r="GL3" s="61" t="s">
        <v>94</v>
      </c>
      <c r="GM3" s="43" t="s">
        <v>14</v>
      </c>
      <c r="GN3" s="62" t="s">
        <v>95</v>
      </c>
      <c r="GO3" s="43" t="s">
        <v>14</v>
      </c>
    </row>
    <row r="4" s="1" customFormat="true" ht="12.75" hidden="false" customHeight="false" outlineLevel="0" collapsed="false">
      <c r="A4" s="0" t="n">
        <v>1848</v>
      </c>
      <c r="B4" s="1" t="n">
        <f aca="false">E4+F4+I4+K4</f>
        <v>680</v>
      </c>
      <c r="C4" s="1" t="n">
        <f aca="false">G4+H4+J4+L4</f>
        <v>0</v>
      </c>
      <c r="D4" s="63"/>
      <c r="E4" s="7" t="n">
        <v>171</v>
      </c>
      <c r="F4" s="7" t="n">
        <f aca="false">151+172</f>
        <v>323</v>
      </c>
      <c r="G4" s="7"/>
      <c r="H4" s="7"/>
      <c r="I4" s="7" t="n">
        <v>179</v>
      </c>
      <c r="J4" s="7"/>
      <c r="K4" s="7" t="n">
        <v>7</v>
      </c>
      <c r="L4" s="64"/>
      <c r="M4" s="5" t="n">
        <f aca="false">P4+R4+T4+V4+W4</f>
        <v>1379</v>
      </c>
      <c r="N4" s="65" t="n">
        <f aca="false">Q4+S4+U4+X4+Y4</f>
        <v>0</v>
      </c>
      <c r="O4" s="63"/>
      <c r="P4" s="1" t="n">
        <v>317</v>
      </c>
      <c r="Q4" s="7"/>
      <c r="R4" s="7" t="n">
        <v>549</v>
      </c>
      <c r="S4" s="7"/>
      <c r="T4" s="7" t="n">
        <v>513</v>
      </c>
      <c r="U4" s="7"/>
      <c r="V4" s="7"/>
      <c r="W4" s="7"/>
      <c r="X4" s="32"/>
      <c r="Y4" s="32"/>
      <c r="Z4" s="5" t="n">
        <f aca="false">AC4+AE4+AG4+AI4+AK4+AM4+AO4+AQ4+AS4+AU4+AW4+AY4+BB4</f>
        <v>12357</v>
      </c>
      <c r="AA4" s="65" t="n">
        <f aca="false">AD4+AF4+AH4+AJ4+AL4+AN4+AP4+AR4+AT4+AV4+AX4+BA4+BC4</f>
        <v>8883</v>
      </c>
      <c r="AB4" s="63"/>
      <c r="AC4" s="0"/>
      <c r="AD4" s="0"/>
      <c r="AE4" s="7" t="n">
        <v>337</v>
      </c>
      <c r="AF4" s="7"/>
      <c r="AG4" s="1" t="n">
        <f aca="false">426+AH4</f>
        <v>8596</v>
      </c>
      <c r="AH4" s="1" t="n">
        <f aca="false">7720+450</f>
        <v>8170</v>
      </c>
      <c r="AI4" s="1" t="n">
        <v>1215</v>
      </c>
      <c r="AL4" s="0"/>
      <c r="AM4" s="20" t="n">
        <f aca="false">17+4</f>
        <v>21</v>
      </c>
      <c r="AN4" s="20"/>
      <c r="AO4" s="66"/>
      <c r="AP4" s="10"/>
      <c r="AQ4" s="10" t="n">
        <v>26</v>
      </c>
      <c r="AR4" s="10"/>
      <c r="AS4" s="67" t="n">
        <f aca="false">26+341</f>
        <v>367</v>
      </c>
      <c r="AT4" s="66"/>
      <c r="AU4" s="10" t="n">
        <v>100</v>
      </c>
      <c r="AV4" s="0"/>
      <c r="AW4" s="7" t="n">
        <f aca="false">896-85+15+10+130+5+AX4</f>
        <v>1684</v>
      </c>
      <c r="AX4" s="7" t="n">
        <f aca="false">547+166</f>
        <v>713</v>
      </c>
      <c r="BA4" s="4"/>
      <c r="BB4" s="1" t="n">
        <v>11</v>
      </c>
      <c r="BD4" s="68" t="n">
        <f aca="false">BG4+BI4+BJ4+BM4+BO4+BQ4+BS4+BU4+BW4+BY4+CA4</f>
        <v>5609</v>
      </c>
      <c r="BE4" s="69" t="n">
        <f aca="false">BH4+BK4+BL4+BN4+BP4+BR4+BT4+BV4+BX4+BZ4+CB4</f>
        <v>0</v>
      </c>
      <c r="BF4" s="70"/>
      <c r="BG4" s="4"/>
      <c r="BJ4" s="1" t="n">
        <v>1797</v>
      </c>
      <c r="BM4" s="1" t="n">
        <f aca="false">869+597+87+187+46</f>
        <v>1786</v>
      </c>
      <c r="BO4" s="7"/>
      <c r="BW4" s="1" t="n">
        <f aca="false">100+67</f>
        <v>167</v>
      </c>
      <c r="CA4" s="1" t="n">
        <f aca="false">1735+118+6</f>
        <v>1859</v>
      </c>
      <c r="CC4" s="5" t="n">
        <f aca="false">CE4+CG4+CI4+CK4+CM4+CO4+CQ4+CS4+CU4+CW4+CY4</f>
        <v>603</v>
      </c>
      <c r="CD4" s="65" t="n">
        <f aca="false">CF4+CH4+CJ4+CL4+CN4+CP4+CR4+CT4+CV4+CX4+CZ4</f>
        <v>35</v>
      </c>
      <c r="CF4" s="32"/>
      <c r="CG4" s="7" t="n">
        <f aca="false">121+CH4</f>
        <v>132</v>
      </c>
      <c r="CH4" s="7" t="n">
        <f aca="false">11</f>
        <v>11</v>
      </c>
      <c r="CI4" s="7" t="n">
        <f aca="false">24+CJ4</f>
        <v>33</v>
      </c>
      <c r="CJ4" s="7" t="n">
        <v>9</v>
      </c>
      <c r="CK4" s="7" t="n">
        <f aca="false">221+5</f>
        <v>226</v>
      </c>
      <c r="CL4" s="7"/>
      <c r="CM4" s="7" t="n">
        <f aca="false">127+CN4</f>
        <v>142</v>
      </c>
      <c r="CN4" s="7" t="n">
        <v>15</v>
      </c>
      <c r="CO4" s="7"/>
      <c r="CP4" s="7"/>
      <c r="CQ4" s="7"/>
      <c r="CR4" s="32"/>
      <c r="CU4" s="7" t="n">
        <v>49</v>
      </c>
      <c r="CV4" s="7"/>
      <c r="CY4" s="8" t="n">
        <v>21</v>
      </c>
      <c r="CZ4" s="71"/>
      <c r="DA4" s="5" t="n">
        <f aca="false">DG4+DI4+DK4+DM4+DN4+DQ4+DS4+DU4+DW4+DY4+DZ4+EB4+ED4+EF4</f>
        <v>24982</v>
      </c>
      <c r="DB4" s="65" t="n">
        <f aca="false">DH4+DJ4+DL4+DO4+DP4+DR4+DT4+DV4+DX4+EA4+EC4+EE4+EG4</f>
        <v>0</v>
      </c>
      <c r="DC4" s="70"/>
      <c r="DE4" s="4"/>
      <c r="DF4" s="70"/>
      <c r="DQ4" s="7" t="n">
        <f aca="false">44+65</f>
        <v>109</v>
      </c>
      <c r="DS4" s="1" t="n">
        <f aca="false">189+60+259+517+2+58+139+279+108+14+702+159</f>
        <v>2486</v>
      </c>
      <c r="DU4" s="1" t="n">
        <v>1735</v>
      </c>
      <c r="DW4" s="1" t="n">
        <v>9059</v>
      </c>
      <c r="DY4" s="1" t="n">
        <v>793</v>
      </c>
      <c r="DZ4" s="1" t="n">
        <f aca="false">658</f>
        <v>658</v>
      </c>
      <c r="ED4" s="1" t="n">
        <f aca="false">124+114</f>
        <v>238</v>
      </c>
      <c r="EF4" s="1" t="n">
        <f aca="false">9882+22</f>
        <v>9904</v>
      </c>
      <c r="EG4" s="4"/>
      <c r="EH4" s="68" t="n">
        <f aca="false">EK4+EM4+EO4+EQ4+ES4+EU4+EW4+EY4+FA4+FC4</f>
        <v>1472</v>
      </c>
      <c r="EI4" s="69" t="n">
        <f aca="false">EL4+EN4+EP4+ER4+ET4+EV4+EX4+EZ4+FB4+FD4</f>
        <v>0</v>
      </c>
      <c r="EJ4" s="70"/>
      <c r="EK4" s="72" t="n">
        <f aca="false">130+696+17</f>
        <v>843</v>
      </c>
      <c r="EL4" s="72"/>
      <c r="EM4" s="72"/>
      <c r="EN4" s="72"/>
      <c r="EO4" s="72"/>
      <c r="EP4" s="72"/>
      <c r="EQ4" s="72"/>
      <c r="ER4" s="72"/>
      <c r="ES4" s="72"/>
      <c r="ET4" s="72"/>
      <c r="EU4" s="7" t="n">
        <v>213</v>
      </c>
      <c r="EV4" s="7"/>
      <c r="EW4" s="7"/>
      <c r="EX4" s="72"/>
      <c r="EY4" s="73" t="n">
        <v>64</v>
      </c>
      <c r="EZ4" s="73"/>
      <c r="FA4" s="73" t="n">
        <f aca="false">352</f>
        <v>352</v>
      </c>
      <c r="FB4" s="73"/>
      <c r="FC4" s="73"/>
      <c r="FD4" s="64"/>
      <c r="FE4" s="5" t="n">
        <f aca="false">FH4+FJ4+FK4+FL4+FP4+FR4+FT4+FV4+FX4</f>
        <v>2406</v>
      </c>
      <c r="FF4" s="65" t="n">
        <f aca="false">FI4+FM4+FN4+FO4+FQ4+FS4+FU4+FW4+FY4</f>
        <v>0</v>
      </c>
      <c r="FG4" s="70"/>
      <c r="FJ4" s="72" t="n">
        <v>390</v>
      </c>
      <c r="FK4" s="72"/>
      <c r="FL4" s="7" t="n">
        <v>892</v>
      </c>
      <c r="FM4" s="7"/>
      <c r="FN4" s="7"/>
      <c r="FO4" s="7"/>
      <c r="FP4" s="7" t="n">
        <v>1124</v>
      </c>
      <c r="FQ4" s="7"/>
      <c r="FR4" s="7"/>
      <c r="FS4" s="7"/>
      <c r="FW4" s="4"/>
      <c r="FZ4" s="11" t="n">
        <f aca="false">8853+GA4</f>
        <v>10912.015</v>
      </c>
      <c r="GA4" s="74" t="n">
        <f aca="false">0.515*3101+305+124+18+13+2</f>
        <v>2059.015</v>
      </c>
      <c r="GB4" s="1" t="n">
        <f aca="false">1532+GC4</f>
        <v>3035.985</v>
      </c>
      <c r="GC4" s="74" t="n">
        <f aca="false">0.485*3101</f>
        <v>1503.985</v>
      </c>
      <c r="GD4" s="7" t="n">
        <f aca="false">85+22+143+20+16+1293+GE4</f>
        <v>1671</v>
      </c>
      <c r="GE4" s="73" t="n">
        <f aca="false">32+60</f>
        <v>92</v>
      </c>
      <c r="GF4" s="73" t="n">
        <f aca="false">720+GG4</f>
        <v>1975</v>
      </c>
      <c r="GG4" s="73" t="n">
        <f aca="false">1255</f>
        <v>1255</v>
      </c>
      <c r="GH4" s="73" t="n">
        <v>547</v>
      </c>
      <c r="GI4" s="73"/>
      <c r="GL4" s="5" t="n">
        <f aca="false">B4+M4+Z4+BD4+CC4+DA4+EH4+FE4+FZ4+GB4+GD4+GF4+GJ4</f>
        <v>67082</v>
      </c>
      <c r="GM4" s="1" t="n">
        <f aca="false">C4+N4+AA4+BE4+CD4+DB4+EI4+FF4+GA4+GC4+GE4+GG4+GK4</f>
        <v>13828</v>
      </c>
      <c r="GN4" s="1" t="n">
        <v>56900</v>
      </c>
      <c r="GO4" s="1" t="n">
        <v>4400</v>
      </c>
    </row>
    <row r="5" s="1" customFormat="true" ht="12.75" hidden="false" customHeight="false" outlineLevel="0" collapsed="false">
      <c r="A5" s="0" t="n">
        <v>1849</v>
      </c>
      <c r="B5" s="1" t="n">
        <f aca="false">E5+F5+I5+K5</f>
        <v>666</v>
      </c>
      <c r="C5" s="1" t="n">
        <f aca="false">G5+H5+J5+L5</f>
        <v>0</v>
      </c>
      <c r="D5" s="63"/>
      <c r="E5" s="7" t="n">
        <v>173</v>
      </c>
      <c r="F5" s="7" t="n">
        <f aca="false">128+164</f>
        <v>292</v>
      </c>
      <c r="G5" s="7"/>
      <c r="H5" s="7"/>
      <c r="I5" s="7" t="n">
        <v>179</v>
      </c>
      <c r="J5" s="7"/>
      <c r="K5" s="7" t="n">
        <v>22</v>
      </c>
      <c r="L5" s="64"/>
      <c r="M5" s="5" t="n">
        <f aca="false">P5+R5+T5+V5+W5</f>
        <v>1368</v>
      </c>
      <c r="N5" s="65" t="n">
        <f aca="false">Q5+S5+U5+X5+Y5</f>
        <v>0</v>
      </c>
      <c r="O5" s="63"/>
      <c r="P5" s="1" t="n">
        <v>307</v>
      </c>
      <c r="Q5" s="7"/>
      <c r="R5" s="7" t="n">
        <v>578</v>
      </c>
      <c r="S5" s="7"/>
      <c r="T5" s="7" t="n">
        <v>483</v>
      </c>
      <c r="U5" s="7"/>
      <c r="V5" s="7"/>
      <c r="W5" s="7"/>
      <c r="X5" s="32"/>
      <c r="Y5" s="32"/>
      <c r="Z5" s="5" t="n">
        <f aca="false">AC5+AE5+AG5+AI5+AK5+AM5+AO5+AQ5+AS5+AU5+AW5+AY5+BB5</f>
        <v>14475</v>
      </c>
      <c r="AA5" s="65" t="n">
        <f aca="false">AD5+AF5+AH5+AJ5+AL5+AN5+AP5+AR5+AT5+AV5+AX5+BA5+BC5</f>
        <v>11005</v>
      </c>
      <c r="AB5" s="63"/>
      <c r="AC5" s="0"/>
      <c r="AD5" s="0"/>
      <c r="AE5" s="1" t="n">
        <v>220</v>
      </c>
      <c r="AF5" s="7"/>
      <c r="AG5" s="1" t="n">
        <f aca="false">430+AH5</f>
        <v>10680</v>
      </c>
      <c r="AH5" s="1" t="n">
        <f aca="false">9800+450</f>
        <v>10250</v>
      </c>
      <c r="AI5" s="1" t="n">
        <v>1150</v>
      </c>
      <c r="AL5" s="0"/>
      <c r="AM5" s="20" t="n">
        <f aca="false">19+2</f>
        <v>21</v>
      </c>
      <c r="AN5" s="20"/>
      <c r="AO5" s="66"/>
      <c r="AP5" s="10"/>
      <c r="AQ5" s="10" t="n">
        <f aca="false">26</f>
        <v>26</v>
      </c>
      <c r="AR5" s="10"/>
      <c r="AS5" s="67" t="n">
        <v>340</v>
      </c>
      <c r="AT5" s="66"/>
      <c r="AU5" s="10" t="n">
        <v>99</v>
      </c>
      <c r="AV5" s="0"/>
      <c r="AW5" s="7" t="n">
        <f aca="false">995+13+15+137+12+AX5</f>
        <v>1927</v>
      </c>
      <c r="AX5" s="7" t="n">
        <f aca="false">582+173</f>
        <v>755</v>
      </c>
      <c r="BA5" s="4"/>
      <c r="BB5" s="1" t="n">
        <v>12</v>
      </c>
      <c r="BD5" s="68" t="n">
        <f aca="false">BG5+BI5+BJ5+BM5+BO5+BQ5+BS5+BU5+BW5+BY5+CA5</f>
        <v>5635</v>
      </c>
      <c r="BE5" s="69" t="n">
        <f aca="false">BH5+BK5+BL5+BN5+BP5+BR5+BT5+BV5+BX5+BZ5+CB5</f>
        <v>0</v>
      </c>
      <c r="BF5" s="70"/>
      <c r="BG5" s="4"/>
      <c r="BJ5" s="1" t="n">
        <v>1774</v>
      </c>
      <c r="BM5" s="1" t="n">
        <f aca="false">4037-1774-483</f>
        <v>1780</v>
      </c>
      <c r="BO5" s="7"/>
      <c r="BW5" s="1" t="n">
        <f aca="false">73+58</f>
        <v>131</v>
      </c>
      <c r="CA5" s="1" t="n">
        <f aca="false">1817+107+20+6</f>
        <v>1950</v>
      </c>
      <c r="CC5" s="5" t="n">
        <f aca="false">CE5+CG5+CI5+CK5+CM5+CO5+CQ5+CS5+CU5+CW5+CY5</f>
        <v>564</v>
      </c>
      <c r="CD5" s="65" t="n">
        <f aca="false">CF5+CH5+CJ5+CL5+CN5+CP5+CR5+CT5+CV5+CX5+CZ5</f>
        <v>22</v>
      </c>
      <c r="CF5" s="32"/>
      <c r="CG5" s="7" t="n">
        <f aca="false">122+CH5</f>
        <v>133</v>
      </c>
      <c r="CH5" s="7" t="n">
        <v>11</v>
      </c>
      <c r="CI5" s="7" t="n">
        <f aca="false">19+CJ5</f>
        <v>30</v>
      </c>
      <c r="CJ5" s="7" t="n">
        <v>11</v>
      </c>
      <c r="CK5" s="7" t="n">
        <f aca="false">217+7</f>
        <v>224</v>
      </c>
      <c r="CL5" s="7"/>
      <c r="CM5" s="7" t="n">
        <f aca="false">125+CN5</f>
        <v>125</v>
      </c>
      <c r="CN5" s="7"/>
      <c r="CO5" s="7"/>
      <c r="CP5" s="7"/>
      <c r="CQ5" s="7"/>
      <c r="CR5" s="7"/>
      <c r="CS5" s="7"/>
      <c r="CT5" s="7"/>
      <c r="CU5" s="7" t="n">
        <v>52</v>
      </c>
      <c r="CV5" s="7"/>
      <c r="CY5" s="66"/>
      <c r="CZ5" s="71"/>
      <c r="DA5" s="5" t="n">
        <f aca="false">DG5+DI5+DK5+DM5+DN5+DQ5+DS5+DU5+DW5+DY5+DZ5+EB5+ED5+EF5</f>
        <v>19922</v>
      </c>
      <c r="DB5" s="65" t="n">
        <f aca="false">DH5+DJ5+DL5+DO5+DP5+DR5+DT5+DV5+DX5+EA5+EC5+EE5+EG5</f>
        <v>0</v>
      </c>
      <c r="DC5" s="70"/>
      <c r="DE5" s="4"/>
      <c r="DF5" s="70"/>
      <c r="DQ5" s="7" t="n">
        <f aca="false">44+100</f>
        <v>144</v>
      </c>
      <c r="DS5" s="1" t="n">
        <f aca="false">322+51+355+289+3+57+119+421+104+16+593+122</f>
        <v>2452</v>
      </c>
      <c r="DU5" s="1" t="n">
        <v>1400</v>
      </c>
      <c r="DW5" s="1" t="n">
        <v>5248</v>
      </c>
      <c r="DY5" s="1" t="n">
        <v>515</v>
      </c>
      <c r="DZ5" s="1" t="n">
        <v>702</v>
      </c>
      <c r="ED5" s="1" t="n">
        <f aca="false">130+91</f>
        <v>221</v>
      </c>
      <c r="EF5" s="1" t="n">
        <f aca="false">9223+17</f>
        <v>9240</v>
      </c>
      <c r="EG5" s="4"/>
      <c r="EH5" s="68" t="n">
        <f aca="false">EK5+EM5+EO5+EQ5+ES5+EU5+EW5+EY5+FA5+FC5</f>
        <v>1392</v>
      </c>
      <c r="EI5" s="69" t="n">
        <f aca="false">EL5+EN5+EP5+ER5+ET5+EV5+EX5+EZ5+FB5+FD5</f>
        <v>0</v>
      </c>
      <c r="EJ5" s="70"/>
      <c r="EK5" s="72" t="n">
        <v>772</v>
      </c>
      <c r="EL5" s="72"/>
      <c r="EM5" s="72"/>
      <c r="EN5" s="72"/>
      <c r="EO5" s="72"/>
      <c r="EP5" s="72"/>
      <c r="EQ5" s="72"/>
      <c r="ER5" s="72"/>
      <c r="ES5" s="72"/>
      <c r="ET5" s="72"/>
      <c r="EU5" s="7" t="n">
        <v>220</v>
      </c>
      <c r="EV5" s="7"/>
      <c r="EW5" s="7"/>
      <c r="EX5" s="72"/>
      <c r="EY5" s="73" t="n">
        <v>72</v>
      </c>
      <c r="EZ5" s="73"/>
      <c r="FA5" s="73" t="n">
        <v>328</v>
      </c>
      <c r="FB5" s="73"/>
      <c r="FC5" s="73"/>
      <c r="FD5" s="64"/>
      <c r="FE5" s="5" t="n">
        <f aca="false">FH5+FJ5+FK5+FL5+FP5+FR5+FT5+FV5+FX5</f>
        <v>2372</v>
      </c>
      <c r="FF5" s="65" t="n">
        <f aca="false">FI5+FM5+FN5+FO5+FQ5+FS5+FU5+FW5+FY5</f>
        <v>0</v>
      </c>
      <c r="FG5" s="70"/>
      <c r="FJ5" s="72" t="n">
        <v>249</v>
      </c>
      <c r="FK5" s="72"/>
      <c r="FL5" s="7" t="n">
        <v>905</v>
      </c>
      <c r="FM5" s="7"/>
      <c r="FN5" s="7"/>
      <c r="FO5" s="7"/>
      <c r="FP5" s="7" t="n">
        <v>1200</v>
      </c>
      <c r="FQ5" s="7"/>
      <c r="FR5" s="7"/>
      <c r="FS5" s="7"/>
      <c r="FT5" s="1" t="n">
        <v>18</v>
      </c>
      <c r="FW5" s="4"/>
      <c r="FZ5" s="11" t="n">
        <f aca="false">10768+GA5</f>
        <v>12868.895</v>
      </c>
      <c r="GA5" s="74" t="n">
        <f aca="false">0.515*3493+320-18</f>
        <v>2100.895</v>
      </c>
      <c r="GB5" s="1" t="n">
        <f aca="false">1772+GC5</f>
        <v>3466.105</v>
      </c>
      <c r="GC5" s="74" t="n">
        <f aca="false">0.485*3493</f>
        <v>1694.105</v>
      </c>
      <c r="GD5" s="7" t="n">
        <f aca="false">18+174+7+522+GE5</f>
        <v>896</v>
      </c>
      <c r="GE5" s="73" t="n">
        <f aca="false">35+140</f>
        <v>175</v>
      </c>
      <c r="GF5" s="73" t="n">
        <f aca="false">624+GG5</f>
        <v>2075</v>
      </c>
      <c r="GG5" s="73" t="n">
        <v>1451</v>
      </c>
      <c r="GH5" s="73" t="n">
        <v>1395</v>
      </c>
      <c r="GI5" s="73"/>
      <c r="GL5" s="5" t="n">
        <f aca="false">B5+M5+Z5+BD5+CC5+DA5+EH5+FE5+FZ5+GB5+GD5+GF5+GJ5</f>
        <v>65700</v>
      </c>
      <c r="GM5" s="1" t="n">
        <f aca="false">C5+N5+AA5+BE5+CD5+DB5+EI5+FF5+GA5+GC5+GE5+GG5+GK5</f>
        <v>16448</v>
      </c>
      <c r="GN5" s="1" t="n">
        <v>53300</v>
      </c>
      <c r="GO5" s="1" t="n">
        <v>4800</v>
      </c>
    </row>
    <row r="6" s="1" customFormat="true" ht="12.75" hidden="false" customHeight="false" outlineLevel="0" collapsed="false">
      <c r="A6" s="0" t="n">
        <v>1850</v>
      </c>
      <c r="B6" s="1" t="n">
        <f aca="false">E6+F6+I6+K6</f>
        <v>635</v>
      </c>
      <c r="C6" s="1" t="n">
        <f aca="false">G6+H6+J6+L6</f>
        <v>0</v>
      </c>
      <c r="D6" s="63"/>
      <c r="E6" s="7" t="n">
        <v>172</v>
      </c>
      <c r="F6" s="7" t="n">
        <f aca="false">117+163</f>
        <v>280</v>
      </c>
      <c r="G6" s="7"/>
      <c r="H6" s="7"/>
      <c r="I6" s="7" t="n">
        <v>177</v>
      </c>
      <c r="J6" s="7"/>
      <c r="K6" s="7" t="n">
        <v>6</v>
      </c>
      <c r="L6" s="64"/>
      <c r="M6" s="5" t="n">
        <f aca="false">P6+R6+T6+V6+W6</f>
        <v>1506</v>
      </c>
      <c r="N6" s="65" t="n">
        <f aca="false">Q6+S6+U6+X6+Y6</f>
        <v>0</v>
      </c>
      <c r="O6" s="63"/>
      <c r="P6" s="1" t="n">
        <v>311</v>
      </c>
      <c r="Q6" s="7"/>
      <c r="R6" s="7" t="n">
        <v>630</v>
      </c>
      <c r="S6" s="7"/>
      <c r="T6" s="7" t="n">
        <v>565</v>
      </c>
      <c r="U6" s="7"/>
      <c r="V6" s="7"/>
      <c r="W6" s="7"/>
      <c r="X6" s="32"/>
      <c r="Y6" s="32"/>
      <c r="Z6" s="5" t="n">
        <f aca="false">AC6+AE6+AG6+AI6+AK6+AM6+AO6+AQ6+AS6+AU6+AW6+AY6+BB6</f>
        <v>14517</v>
      </c>
      <c r="AA6" s="65" t="n">
        <f aca="false">AD6+AF6+AH6+AJ6+AL6+AN6+AP6+AR6+AT6+AV6+AX6+BA6+BC6</f>
        <v>11035</v>
      </c>
      <c r="AB6" s="63"/>
      <c r="AC6" s="0"/>
      <c r="AD6" s="0"/>
      <c r="AE6" s="1" t="n">
        <v>224</v>
      </c>
      <c r="AF6" s="7"/>
      <c r="AG6" s="1" t="n">
        <f aca="false">458+AH6</f>
        <v>10678</v>
      </c>
      <c r="AH6" s="1" t="n">
        <f aca="false">20+9800+400</f>
        <v>10220</v>
      </c>
      <c r="AI6" s="1" t="n">
        <v>1104</v>
      </c>
      <c r="AL6" s="0"/>
      <c r="AM6" s="20" t="n">
        <f aca="false">17+6</f>
        <v>23</v>
      </c>
      <c r="AN6" s="20"/>
      <c r="AO6" s="66"/>
      <c r="AP6" s="10"/>
      <c r="AQ6" s="10" t="n">
        <v>20</v>
      </c>
      <c r="AR6" s="10"/>
      <c r="AS6" s="67" t="n">
        <v>342</v>
      </c>
      <c r="AT6" s="66"/>
      <c r="AU6" s="10" t="n">
        <v>111</v>
      </c>
      <c r="AV6" s="0"/>
      <c r="AW6" s="7" t="n">
        <f aca="false">1012+14+12+145+6+AX6</f>
        <v>2004</v>
      </c>
      <c r="AX6" s="7" t="n">
        <f aca="false">629+186</f>
        <v>815</v>
      </c>
      <c r="BA6" s="4"/>
      <c r="BB6" s="1" t="n">
        <v>11</v>
      </c>
      <c r="BD6" s="68" t="n">
        <f aca="false">BG6+BI6+BJ6+BM6+BO6+BQ6+BS6+BU6+BW6+BY6+CA6</f>
        <v>5619</v>
      </c>
      <c r="BE6" s="69" t="n">
        <f aca="false">BH6+BK6+BL6+BN6+BP6+BR6+BT6+BV6+BX6+BZ6+CB6</f>
        <v>0</v>
      </c>
      <c r="BF6" s="70"/>
      <c r="BG6" s="4"/>
      <c r="BJ6" s="1" t="n">
        <v>1750</v>
      </c>
      <c r="BM6" s="1" t="n">
        <f aca="false">4098-1750-565</f>
        <v>1783</v>
      </c>
      <c r="BO6" s="7"/>
      <c r="BW6" s="1" t="n">
        <f aca="false">93+60</f>
        <v>153</v>
      </c>
      <c r="CA6" s="1" t="n">
        <f aca="false">1798+105+20+10</f>
        <v>1933</v>
      </c>
      <c r="CC6" s="5" t="n">
        <f aca="false">CE6+CG6+CI6+CK6+CM6+CO6+CQ6+CS6+CU6+CW6+CY6</f>
        <v>635</v>
      </c>
      <c r="CD6" s="65" t="n">
        <f aca="false">CF6+CH6+CJ6+CL6+CN6+CP6+CR6+CT6+CV6+CX6+CZ6</f>
        <v>38</v>
      </c>
      <c r="CF6" s="32"/>
      <c r="CG6" s="7" t="n">
        <f aca="false">165+CH6</f>
        <v>176</v>
      </c>
      <c r="CH6" s="7" t="n">
        <v>11</v>
      </c>
      <c r="CI6" s="7" t="n">
        <f aca="false">22+CJ6</f>
        <v>31</v>
      </c>
      <c r="CJ6" s="7" t="n">
        <v>9</v>
      </c>
      <c r="CK6" s="7" t="n">
        <f aca="false">220+11</f>
        <v>231</v>
      </c>
      <c r="CL6" s="7"/>
      <c r="CM6" s="7" t="n">
        <f aca="false">128+CN6</f>
        <v>146</v>
      </c>
      <c r="CN6" s="7" t="n">
        <v>18</v>
      </c>
      <c r="CO6" s="7"/>
      <c r="CP6" s="7"/>
      <c r="CQ6" s="7"/>
      <c r="CR6" s="7"/>
      <c r="CS6" s="7"/>
      <c r="CT6" s="7"/>
      <c r="CU6" s="7" t="n">
        <v>51</v>
      </c>
      <c r="CV6" s="7"/>
      <c r="CY6" s="66"/>
      <c r="CZ6" s="71"/>
      <c r="DA6" s="5" t="n">
        <f aca="false">DG6+DI6+DK6+DM6+DN6+DQ6+DS6+DU6+DW6+DY6+DZ6+EB6+ED6+EF6</f>
        <v>25460</v>
      </c>
      <c r="DB6" s="65" t="n">
        <f aca="false">DH6+DJ6+DL6+DO6+DP6+DR6+DT6+DV6+DX6+EA6+EC6+EE6+EG6</f>
        <v>0</v>
      </c>
      <c r="DC6" s="70"/>
      <c r="DE6" s="4"/>
      <c r="DF6" s="70"/>
      <c r="DQ6" s="7" t="n">
        <f aca="false">40+83</f>
        <v>123</v>
      </c>
      <c r="DS6" s="1" t="n">
        <f aca="false">416+56+250+323+9+65+117+315+107+13+703+170</f>
        <v>2544</v>
      </c>
      <c r="DU6" s="1" t="n">
        <v>1018</v>
      </c>
      <c r="DW6" s="1" t="n">
        <v>9841</v>
      </c>
      <c r="DY6" s="1" t="n">
        <v>801</v>
      </c>
      <c r="DZ6" s="1" t="n">
        <v>601</v>
      </c>
      <c r="ED6" s="1" t="n">
        <f aca="false">118+103</f>
        <v>221</v>
      </c>
      <c r="EF6" s="1" t="n">
        <f aca="false">10300+11</f>
        <v>10311</v>
      </c>
      <c r="EG6" s="4"/>
      <c r="EH6" s="68" t="n">
        <f aca="false">EK6+EM6+EO6+EQ6+ES6+EU6+EW6+EY6+FA6+FC6</f>
        <v>1585</v>
      </c>
      <c r="EI6" s="69" t="n">
        <f aca="false">EL6+EN6+EP6+ER6+ET6+EV6+EX6+EZ6+FB6+FD6</f>
        <v>0</v>
      </c>
      <c r="EJ6" s="70"/>
      <c r="EK6" s="72" t="n">
        <v>972</v>
      </c>
      <c r="EL6" s="72"/>
      <c r="EM6" s="72"/>
      <c r="EN6" s="72"/>
      <c r="EO6" s="72"/>
      <c r="EP6" s="72"/>
      <c r="EQ6" s="72"/>
      <c r="ER6" s="72"/>
      <c r="ES6" s="72"/>
      <c r="ET6" s="72"/>
      <c r="EU6" s="7" t="n">
        <v>215</v>
      </c>
      <c r="EV6" s="7"/>
      <c r="EW6" s="7"/>
      <c r="EX6" s="72"/>
      <c r="EY6" s="73" t="n">
        <v>79</v>
      </c>
      <c r="EZ6" s="73"/>
      <c r="FA6" s="73" t="n">
        <v>319</v>
      </c>
      <c r="FB6" s="73"/>
      <c r="FC6" s="73"/>
      <c r="FD6" s="64"/>
      <c r="FE6" s="5" t="n">
        <f aca="false">FH6+FJ6+FK6+FL6+FP6+FR6+FT6+FV6+FX6</f>
        <v>2381</v>
      </c>
      <c r="FF6" s="65" t="n">
        <f aca="false">FI6+FM6+FN6+FO6+FQ6+FS6+FU6+FW6+FY6</f>
        <v>0</v>
      </c>
      <c r="FG6" s="70"/>
      <c r="FJ6" s="72" t="n">
        <v>255</v>
      </c>
      <c r="FK6" s="72"/>
      <c r="FL6" s="7" t="n">
        <v>1051</v>
      </c>
      <c r="FM6" s="7"/>
      <c r="FN6" s="7"/>
      <c r="FO6" s="7"/>
      <c r="FP6" s="7" t="n">
        <v>1064</v>
      </c>
      <c r="FQ6" s="7"/>
      <c r="FR6" s="7"/>
      <c r="FS6" s="7"/>
      <c r="FT6" s="1" t="n">
        <v>11</v>
      </c>
      <c r="FW6" s="4"/>
      <c r="FZ6" s="11" t="n">
        <f aca="false">9457+GA6</f>
        <v>11310.415</v>
      </c>
      <c r="GA6" s="74" t="n">
        <f aca="false">0.515*3061+295-18</f>
        <v>1853.415</v>
      </c>
      <c r="GB6" s="1" t="n">
        <f aca="false">1476+GC6</f>
        <v>2960.585</v>
      </c>
      <c r="GC6" s="74" t="n">
        <f aca="false">0.485*3061</f>
        <v>1484.585</v>
      </c>
      <c r="GD6" s="7" t="n">
        <f aca="false">22+209+16+764+GE6</f>
        <v>1230</v>
      </c>
      <c r="GE6" s="73" t="n">
        <f aca="false">147+72</f>
        <v>219</v>
      </c>
      <c r="GF6" s="73" t="n">
        <f aca="false">649+GG6</f>
        <v>1742</v>
      </c>
      <c r="GG6" s="73" t="n">
        <f aca="false">1093</f>
        <v>1093</v>
      </c>
      <c r="GH6" s="73" t="n">
        <v>476</v>
      </c>
      <c r="GI6" s="73"/>
      <c r="GL6" s="5" t="n">
        <f aca="false">B6+M6+Z6+BD6+CC6+DA6+EH6+FE6+FZ6+GB6+GD6+GF6+GJ6</f>
        <v>69581</v>
      </c>
      <c r="GM6" s="1" t="n">
        <f aca="false">C6+N6+AA6+BE6+CD6+DB6+EI6+FF6+GA6+GC6+GE6+GG6+GK6</f>
        <v>15723</v>
      </c>
      <c r="GN6" s="1" t="n">
        <v>57600</v>
      </c>
      <c r="GO6" s="1" t="n">
        <v>4400</v>
      </c>
    </row>
    <row r="7" s="1" customFormat="true" ht="12.75" hidden="false" customHeight="false" outlineLevel="0" collapsed="false">
      <c r="A7" s="0" t="n">
        <v>1851</v>
      </c>
      <c r="B7" s="1" t="n">
        <f aca="false">E7+F7+I7+K7</f>
        <v>697</v>
      </c>
      <c r="C7" s="1" t="n">
        <f aca="false">G7+H7+J7+L7</f>
        <v>0</v>
      </c>
      <c r="D7" s="63"/>
      <c r="E7" s="7" t="n">
        <v>215</v>
      </c>
      <c r="F7" s="7" t="n">
        <f aca="false">129+163</f>
        <v>292</v>
      </c>
      <c r="G7" s="7"/>
      <c r="H7" s="7"/>
      <c r="I7" s="7" t="n">
        <v>176</v>
      </c>
      <c r="J7" s="7"/>
      <c r="K7" s="7" t="n">
        <v>14</v>
      </c>
      <c r="L7" s="64"/>
      <c r="M7" s="5" t="n">
        <f aca="false">P7+R7+T7+V7+W7</f>
        <v>1529</v>
      </c>
      <c r="N7" s="65" t="n">
        <f aca="false">Q7+S7+U7+X7+Y7</f>
        <v>0</v>
      </c>
      <c r="O7" s="63"/>
      <c r="P7" s="1" t="n">
        <v>313</v>
      </c>
      <c r="Q7" s="7"/>
      <c r="R7" s="7" t="n">
        <f aca="false">194+4+307+133</f>
        <v>638</v>
      </c>
      <c r="S7" s="7"/>
      <c r="T7" s="7" t="n">
        <v>578</v>
      </c>
      <c r="U7" s="7"/>
      <c r="V7" s="7"/>
      <c r="W7" s="7"/>
      <c r="X7" s="32"/>
      <c r="Y7" s="32"/>
      <c r="Z7" s="5" t="n">
        <f aca="false">AC7+AE7+AG7+AI7+AK7+AM7+AO7+AQ7+AS7+AU7+AW7+AY7+BB7</f>
        <v>14202</v>
      </c>
      <c r="AA7" s="65" t="n">
        <f aca="false">AD7+AF7+AH7+AJ7+AL7+AN7+AP7+AR7+AT7+AV7+AX7+BA7+BC7</f>
        <v>11002</v>
      </c>
      <c r="AB7" s="63"/>
      <c r="AC7" s="0"/>
      <c r="AD7" s="0"/>
      <c r="AE7" s="1" t="n">
        <v>246</v>
      </c>
      <c r="AF7" s="7"/>
      <c r="AG7" s="1" t="n">
        <f aca="false">337+AH7</f>
        <v>10537</v>
      </c>
      <c r="AH7" s="1" t="n">
        <f aca="false">9800+400</f>
        <v>10200</v>
      </c>
      <c r="AI7" s="1" t="n">
        <v>1129</v>
      </c>
      <c r="AL7" s="0"/>
      <c r="AM7" s="20" t="n">
        <f aca="false">28+3</f>
        <v>31</v>
      </c>
      <c r="AN7" s="20"/>
      <c r="AO7" s="66"/>
      <c r="AP7" s="10"/>
      <c r="AQ7" s="10" t="n">
        <v>25</v>
      </c>
      <c r="AR7" s="10"/>
      <c r="AS7" s="67" t="n">
        <v>340</v>
      </c>
      <c r="AT7" s="66"/>
      <c r="AU7" s="10" t="n">
        <v>105</v>
      </c>
      <c r="AV7" s="0"/>
      <c r="AW7" s="7" t="n">
        <f aca="false">946-121+6+116+16+13+AX7</f>
        <v>1778</v>
      </c>
      <c r="AX7" s="7" t="n">
        <f aca="false">639+163</f>
        <v>802</v>
      </c>
      <c r="BA7" s="4"/>
      <c r="BB7" s="1" t="n">
        <v>11</v>
      </c>
      <c r="BD7" s="68" t="n">
        <f aca="false">BG7+BI7+BJ7+BM7+BO7+BQ7+BS7+BU7+BW7+BY7+CA7</f>
        <v>5651</v>
      </c>
      <c r="BE7" s="69" t="n">
        <f aca="false">BH7+BK7+BL7+BN7+BP7+BR7+BT7+BV7+BX7+BZ7+CB7</f>
        <v>0</v>
      </c>
      <c r="BF7" s="70"/>
      <c r="BG7" s="4"/>
      <c r="BJ7" s="1" t="n">
        <v>1771</v>
      </c>
      <c r="BM7" s="1" t="n">
        <f aca="false">849+585+23+91+177+58</f>
        <v>1783</v>
      </c>
      <c r="BO7" s="7"/>
      <c r="BW7" s="1" t="n">
        <f aca="false">104+55</f>
        <v>159</v>
      </c>
      <c r="CA7" s="1" t="n">
        <f aca="false">111+1823+4</f>
        <v>1938</v>
      </c>
      <c r="CC7" s="5" t="n">
        <f aca="false">CE7+CG7+CI7+CK7+CM7+CO7+CQ7+CS7+CU7+CW7+CY7</f>
        <v>702</v>
      </c>
      <c r="CD7" s="65" t="n">
        <f aca="false">CF7+CH7+CJ7+CL7+CN7+CP7+CR7+CT7+CV7+CX7+CZ7</f>
        <v>30</v>
      </c>
      <c r="CF7" s="32"/>
      <c r="CG7" s="7" t="n">
        <f aca="false">209+CH7</f>
        <v>220</v>
      </c>
      <c r="CH7" s="7" t="n">
        <v>11</v>
      </c>
      <c r="CI7" s="7" t="n">
        <v>18</v>
      </c>
      <c r="CJ7" s="7"/>
      <c r="CK7" s="7" t="n">
        <f aca="false">215+9</f>
        <v>224</v>
      </c>
      <c r="CL7" s="7"/>
      <c r="CM7" s="7" t="n">
        <f aca="false">146+CN7</f>
        <v>165</v>
      </c>
      <c r="CN7" s="7" t="n">
        <v>19</v>
      </c>
      <c r="CO7" s="7"/>
      <c r="CP7" s="7"/>
      <c r="CQ7" s="7"/>
      <c r="CR7" s="7"/>
      <c r="CS7" s="7"/>
      <c r="CT7" s="7"/>
      <c r="CU7" s="7" t="n">
        <v>54</v>
      </c>
      <c r="CV7" s="7"/>
      <c r="CY7" s="66" t="n">
        <v>21</v>
      </c>
      <c r="CZ7" s="71"/>
      <c r="DA7" s="5" t="n">
        <f aca="false">DG7+DI7+DK7+DM7+DN7+DQ7+DS7+DU7+DW7+DY7+DZ7+EB7+ED7+EF7</f>
        <v>25834</v>
      </c>
      <c r="DB7" s="65" t="n">
        <f aca="false">DH7+DJ7+DL7+DO7+DP7+DR7+DT7+DV7+DX7+EA7+EC7+EE7+EG7</f>
        <v>0</v>
      </c>
      <c r="DC7" s="70"/>
      <c r="DE7" s="4"/>
      <c r="DF7" s="70"/>
      <c r="DQ7" s="7" t="n">
        <f aca="false">44+91</f>
        <v>135</v>
      </c>
      <c r="DS7" s="1" t="n">
        <f aca="false">268+88+379+303+14+74+118+254+110+14+503+149</f>
        <v>2274</v>
      </c>
      <c r="DU7" s="1" t="n">
        <f aca="false">1110</f>
        <v>1110</v>
      </c>
      <c r="DW7" s="1" t="n">
        <v>10800</v>
      </c>
      <c r="DY7" s="1" t="n">
        <v>817</v>
      </c>
      <c r="DZ7" s="1" t="n">
        <f aca="false">759</f>
        <v>759</v>
      </c>
      <c r="ED7" s="1" t="n">
        <f aca="false">127+94</f>
        <v>221</v>
      </c>
      <c r="EF7" s="1" t="n">
        <f aca="false">9706+12</f>
        <v>9718</v>
      </c>
      <c r="EG7" s="4"/>
      <c r="EH7" s="68" t="n">
        <f aca="false">EK7+EM7+EO7+EQ7+ES7+EU7+EW7+EY7+FA7+FC7</f>
        <v>1438</v>
      </c>
      <c r="EI7" s="69" t="n">
        <f aca="false">EL7+EN7+EP7+ER7+ET7+EV7+EX7+EZ7+FB7+FD7</f>
        <v>0</v>
      </c>
      <c r="EJ7" s="70"/>
      <c r="EK7" s="72" t="n">
        <v>814</v>
      </c>
      <c r="EL7" s="72"/>
      <c r="EM7" s="72"/>
      <c r="EN7" s="72"/>
      <c r="EO7" s="72"/>
      <c r="EP7" s="72"/>
      <c r="EQ7" s="72"/>
      <c r="ER7" s="72"/>
      <c r="ES7" s="72"/>
      <c r="ET7" s="72"/>
      <c r="EU7" s="7" t="n">
        <v>236</v>
      </c>
      <c r="EV7" s="7"/>
      <c r="EW7" s="7"/>
      <c r="EX7" s="72"/>
      <c r="EY7" s="73" t="n">
        <v>72</v>
      </c>
      <c r="EZ7" s="73"/>
      <c r="FA7" s="73" t="n">
        <f aca="false">316</f>
        <v>316</v>
      </c>
      <c r="FB7" s="73"/>
      <c r="FC7" s="73"/>
      <c r="FD7" s="64"/>
      <c r="FE7" s="5" t="n">
        <f aca="false">FH7+FJ7+FK7+FL7+FP7+FR7+FT7+FV7+FX7</f>
        <v>2942</v>
      </c>
      <c r="FF7" s="65" t="n">
        <f aca="false">FI7+FM7+FN7+FO7+FQ7+FS7+FU7+FW7+FY7</f>
        <v>0</v>
      </c>
      <c r="FG7" s="70"/>
      <c r="FJ7" s="72" t="n">
        <v>266</v>
      </c>
      <c r="FK7" s="72"/>
      <c r="FL7" s="7" t="n">
        <v>1004</v>
      </c>
      <c r="FM7" s="7"/>
      <c r="FN7" s="7"/>
      <c r="FO7" s="7"/>
      <c r="FP7" s="7" t="n">
        <v>1528</v>
      </c>
      <c r="FQ7" s="7"/>
      <c r="FR7" s="7" t="n">
        <v>136</v>
      </c>
      <c r="FS7" s="7"/>
      <c r="FT7" s="1" t="n">
        <v>8</v>
      </c>
      <c r="FW7" s="4"/>
      <c r="FZ7" s="11" t="n">
        <f aca="false">10196+GA7</f>
        <v>12080.975</v>
      </c>
      <c r="GA7" s="74" t="n">
        <f aca="false">0.515*2965+197+87+41+25+8</f>
        <v>1884.975</v>
      </c>
      <c r="GB7" s="1" t="n">
        <f aca="false">1758+GC7</f>
        <v>3196.025</v>
      </c>
      <c r="GC7" s="74" t="n">
        <f aca="false">0.485*2965</f>
        <v>1438.025</v>
      </c>
      <c r="GD7" s="7" t="n">
        <f aca="false">17+252+16+329+121+GE7</f>
        <v>965</v>
      </c>
      <c r="GE7" s="73" t="n">
        <f aca="false">129+101</f>
        <v>230</v>
      </c>
      <c r="GF7" s="73" t="n">
        <f aca="false">592+GG7</f>
        <v>1674</v>
      </c>
      <c r="GG7" s="73" t="n">
        <v>1082</v>
      </c>
      <c r="GH7" s="73" t="n">
        <v>454</v>
      </c>
      <c r="GI7" s="73" t="n">
        <v>3179</v>
      </c>
      <c r="GL7" s="5" t="n">
        <f aca="false">B7+M7+Z7+BD7+CC7+DA7+EH7+FE7+FZ7+GB7+GD7+GF7+GJ7</f>
        <v>70911</v>
      </c>
      <c r="GM7" s="1" t="n">
        <f aca="false">C7+N7+AA7+BE7+CD7+DB7+EI7+FF7+GA7+GC7+GE7+GG7+GK7</f>
        <v>15667</v>
      </c>
      <c r="GN7" s="1" t="n">
        <v>59000</v>
      </c>
      <c r="GO7" s="1" t="n">
        <v>4400</v>
      </c>
    </row>
    <row r="8" s="1" customFormat="true" ht="12.75" hidden="false" customHeight="false" outlineLevel="0" collapsed="false">
      <c r="A8" s="0" t="n">
        <v>1852</v>
      </c>
      <c r="B8" s="1" t="n">
        <f aca="false">E8+F8+I8+K8</f>
        <v>669</v>
      </c>
      <c r="C8" s="1" t="n">
        <f aca="false">G8+H8+J8+L8</f>
        <v>0</v>
      </c>
      <c r="D8" s="63"/>
      <c r="E8" s="7" t="n">
        <v>171</v>
      </c>
      <c r="F8" s="7" t="n">
        <f aca="false">127+162</f>
        <v>289</v>
      </c>
      <c r="G8" s="7"/>
      <c r="H8" s="7"/>
      <c r="I8" s="7" t="n">
        <v>173</v>
      </c>
      <c r="J8" s="7"/>
      <c r="K8" s="7" t="n">
        <v>36</v>
      </c>
      <c r="L8" s="64"/>
      <c r="M8" s="5" t="n">
        <f aca="false">P8+R8+T8+V8+W8</f>
        <v>1556</v>
      </c>
      <c r="N8" s="65" t="n">
        <f aca="false">Q8+S8+U8+X8+Y8</f>
        <v>0</v>
      </c>
      <c r="O8" s="63"/>
      <c r="P8" s="20" t="n">
        <v>321</v>
      </c>
      <c r="Q8" s="7"/>
      <c r="R8" s="7" t="n">
        <v>653</v>
      </c>
      <c r="S8" s="7"/>
      <c r="T8" s="7" t="n">
        <v>582</v>
      </c>
      <c r="U8" s="7"/>
      <c r="V8" s="7"/>
      <c r="W8" s="7"/>
      <c r="X8" s="32"/>
      <c r="Y8" s="32"/>
      <c r="Z8" s="5" t="n">
        <f aca="false">AC8+AE8+AG8+AI8+AK8+AM8+AO8+AQ8+AS8+AU8+AW8+AY8+BB8</f>
        <v>14223</v>
      </c>
      <c r="AA8" s="65" t="n">
        <f aca="false">AD8+AF8+AH8+AJ8+AL8+AN8+AP8+AR8+AT8+AV8+AX8+BA8+BC8</f>
        <v>11125</v>
      </c>
      <c r="AB8" s="63"/>
      <c r="AC8" s="0"/>
      <c r="AD8" s="0"/>
      <c r="AE8" s="1" t="n">
        <v>286</v>
      </c>
      <c r="AF8" s="7"/>
      <c r="AG8" s="1" t="n">
        <f aca="false">67+AH8</f>
        <v>10267</v>
      </c>
      <c r="AH8" s="1" t="n">
        <f aca="false">9800+400</f>
        <v>10200</v>
      </c>
      <c r="AI8" s="1" t="n">
        <v>1184</v>
      </c>
      <c r="AL8" s="0"/>
      <c r="AM8" s="20" t="n">
        <f aca="false">24+5</f>
        <v>29</v>
      </c>
      <c r="AN8" s="20"/>
      <c r="AO8" s="66"/>
      <c r="AP8" s="10"/>
      <c r="AQ8" s="10" t="n">
        <v>25</v>
      </c>
      <c r="AR8" s="10"/>
      <c r="AS8" s="67" t="n">
        <v>353</v>
      </c>
      <c r="AT8" s="66"/>
      <c r="AU8" s="10" t="n">
        <v>101</v>
      </c>
      <c r="AV8" s="0"/>
      <c r="AW8" s="7" t="n">
        <f aca="false">920+15+14+80+12+AX8</f>
        <v>1966</v>
      </c>
      <c r="AX8" s="7" t="n">
        <f aca="false">711+214</f>
        <v>925</v>
      </c>
      <c r="BA8" s="4"/>
      <c r="BB8" s="1" t="n">
        <v>12</v>
      </c>
      <c r="BD8" s="68" t="n">
        <f aca="false">BG8+BI8+BJ8+BM8+BO8+BQ8+BS8+BU8+BW8+BY8+CA8</f>
        <v>5715</v>
      </c>
      <c r="BE8" s="69" t="n">
        <f aca="false">BH8+BK8+BL8+BN8+BP8+BR8+BT8+BV8+BX8+BZ8+CB8</f>
        <v>0</v>
      </c>
      <c r="BF8" s="70"/>
      <c r="BG8" s="7"/>
      <c r="BH8" s="7"/>
      <c r="BI8" s="7"/>
      <c r="BJ8" s="7" t="n">
        <v>1784</v>
      </c>
      <c r="BK8" s="7"/>
      <c r="BL8" s="7"/>
      <c r="BM8" s="7" t="n">
        <f aca="false">4188-1784-582</f>
        <v>1822</v>
      </c>
      <c r="BN8" s="7"/>
      <c r="BO8" s="7"/>
      <c r="BP8" s="7"/>
      <c r="BQ8" s="7"/>
      <c r="BR8" s="7"/>
      <c r="BS8" s="7"/>
      <c r="BT8" s="7"/>
      <c r="BU8" s="7"/>
      <c r="BV8" s="7"/>
      <c r="BW8" s="7" t="n">
        <f aca="false">115+57</f>
        <v>172</v>
      </c>
      <c r="BX8" s="7"/>
      <c r="BY8" s="7"/>
      <c r="BZ8" s="7"/>
      <c r="CA8" s="1" t="n">
        <f aca="false">1795+133+9</f>
        <v>1937</v>
      </c>
      <c r="CC8" s="5" t="n">
        <f aca="false">CE8+CG8+CI8+CK8+CM8+CO8+CQ8+CS8+CU8+CW8+CY8</f>
        <v>761</v>
      </c>
      <c r="CD8" s="65" t="n">
        <f aca="false">CF8+CH8+CJ8+CL8+CN8+CP8+CR8+CT8+CV8+CX8+CZ8</f>
        <v>31</v>
      </c>
      <c r="CF8" s="32"/>
      <c r="CG8" s="7" t="n">
        <f aca="false">224+CH8</f>
        <v>234</v>
      </c>
      <c r="CH8" s="7" t="n">
        <v>10</v>
      </c>
      <c r="CI8" s="7" t="n">
        <v>15</v>
      </c>
      <c r="CJ8" s="7"/>
      <c r="CK8" s="7" t="n">
        <f aca="false">254+10</f>
        <v>264</v>
      </c>
      <c r="CL8" s="7"/>
      <c r="CM8" s="7" t="n">
        <f aca="false">154+CN8</f>
        <v>175</v>
      </c>
      <c r="CN8" s="7" t="n">
        <v>21</v>
      </c>
      <c r="CO8" s="7" t="n">
        <v>20</v>
      </c>
      <c r="CP8" s="7"/>
      <c r="CQ8" s="7"/>
      <c r="CR8" s="7"/>
      <c r="CS8" s="7"/>
      <c r="CT8" s="7"/>
      <c r="CU8" s="7" t="n">
        <v>53</v>
      </c>
      <c r="CV8" s="7"/>
      <c r="CY8" s="33"/>
      <c r="CZ8" s="71"/>
      <c r="DA8" s="5" t="n">
        <f aca="false">DG8+DI8+DK8+DM8+DN8+DQ8+DS8+DU8+DW8+DY8+DZ8+EB8+ED8+EF8</f>
        <v>24501</v>
      </c>
      <c r="DB8" s="65" t="n">
        <f aca="false">DH8+DJ8+DL8+DO8+DP8+DR8+DT8+DV8+DX8+EA8+EC8+EE8+EG8</f>
        <v>0</v>
      </c>
      <c r="DC8" s="70"/>
      <c r="DE8" s="4"/>
      <c r="DF8" s="70"/>
      <c r="DQ8" s="7" t="n">
        <f aca="false">39+317</f>
        <v>356</v>
      </c>
      <c r="DS8" s="1" t="n">
        <f aca="false">304+46+308+8+4+165+74+142+252+108+13+459+127</f>
        <v>2010</v>
      </c>
      <c r="DU8" s="1" t="n">
        <v>1278</v>
      </c>
      <c r="DW8" s="1" t="n">
        <v>9440</v>
      </c>
      <c r="DY8" s="1" t="n">
        <v>617</v>
      </c>
      <c r="DZ8" s="1" t="n">
        <v>837</v>
      </c>
      <c r="ED8" s="1" t="n">
        <f aca="false">131+88</f>
        <v>219</v>
      </c>
      <c r="EF8" s="1" t="n">
        <f aca="false">9730+14</f>
        <v>9744</v>
      </c>
      <c r="EG8" s="4"/>
      <c r="EH8" s="68" t="n">
        <f aca="false">EK8+EM8+EO8+EQ8+ES8+EU8+EW8+EY8+FA8+FC8</f>
        <v>1829</v>
      </c>
      <c r="EI8" s="69" t="n">
        <f aca="false">EL8+EN8+EP8+ER8+ET8+EV8+EX8+EZ8+FB8+FD8</f>
        <v>0</v>
      </c>
      <c r="EJ8" s="70"/>
      <c r="EK8" s="72" t="n">
        <v>1083</v>
      </c>
      <c r="EL8" s="72"/>
      <c r="EM8" s="72"/>
      <c r="EN8" s="72"/>
      <c r="EO8" s="72"/>
      <c r="EP8" s="72"/>
      <c r="EQ8" s="72"/>
      <c r="ER8" s="72"/>
      <c r="ES8" s="72"/>
      <c r="ET8" s="72"/>
      <c r="EU8" s="73" t="n">
        <v>238</v>
      </c>
      <c r="EV8" s="73"/>
      <c r="EW8" s="73"/>
      <c r="EX8" s="72"/>
      <c r="EY8" s="73" t="n">
        <v>89</v>
      </c>
      <c r="EZ8" s="73"/>
      <c r="FA8" s="73" t="n">
        <v>399</v>
      </c>
      <c r="FB8" s="73"/>
      <c r="FC8" s="73" t="n">
        <v>20</v>
      </c>
      <c r="FD8" s="64"/>
      <c r="FE8" s="5" t="n">
        <f aca="false">FH8+FJ8+FK8+FL8+FP8+FR8+FT8+FV8+FX8</f>
        <v>2788</v>
      </c>
      <c r="FF8" s="65" t="n">
        <f aca="false">FI8+FM8+FN8+FO8+FQ8+FS8+FU8+FW8+FY8</f>
        <v>0</v>
      </c>
      <c r="FG8" s="70"/>
      <c r="FJ8" s="72" t="n">
        <v>299</v>
      </c>
      <c r="FK8" s="72"/>
      <c r="FL8" s="7" t="n">
        <v>1080</v>
      </c>
      <c r="FM8" s="7"/>
      <c r="FN8" s="7"/>
      <c r="FO8" s="7"/>
      <c r="FP8" s="7" t="n">
        <v>1283</v>
      </c>
      <c r="FQ8" s="7"/>
      <c r="FR8" s="7" t="n">
        <f aca="false">114+6</f>
        <v>120</v>
      </c>
      <c r="FS8" s="7"/>
      <c r="FT8" s="1" t="n">
        <v>6</v>
      </c>
      <c r="FW8" s="4"/>
      <c r="FZ8" s="11" t="n">
        <f aca="false">9757+GA8</f>
        <v>11652.85</v>
      </c>
      <c r="GA8" s="74" t="n">
        <f aca="false">0.515*2990+377-21</f>
        <v>1895.85</v>
      </c>
      <c r="GB8" s="1" t="n">
        <f aca="false">1928+GC8</f>
        <v>3378.15</v>
      </c>
      <c r="GC8" s="74" t="n">
        <f aca="false">0.485*2990</f>
        <v>1450.15</v>
      </c>
      <c r="GD8" s="7" t="n">
        <f aca="false">34+40+16+3+367+GE8</f>
        <v>556</v>
      </c>
      <c r="GE8" s="73" t="n">
        <f aca="false">16+80</f>
        <v>96</v>
      </c>
      <c r="GF8" s="73" t="n">
        <f aca="false">1286+GG8</f>
        <v>2375</v>
      </c>
      <c r="GG8" s="73" t="n">
        <v>1089</v>
      </c>
      <c r="GH8" s="4" t="n">
        <v>597</v>
      </c>
      <c r="GI8" s="4" t="n">
        <v>5231</v>
      </c>
      <c r="GL8" s="5" t="n">
        <f aca="false">B8+M8+Z8+BD8+CC8+DA8+EH8+FE8+FZ8+GB8+GD8+GF8+GJ8</f>
        <v>70004</v>
      </c>
      <c r="GM8" s="1" t="n">
        <f aca="false">C8+N8+AA8+BE8+CD8+DB8+EI8+FF8+GA8+GC8+GE8+GG8+GK8</f>
        <v>15687</v>
      </c>
      <c r="GN8" s="1" t="n">
        <v>57400</v>
      </c>
      <c r="GO8" s="1" t="n">
        <v>4400</v>
      </c>
    </row>
    <row r="9" s="1" customFormat="true" ht="12.75" hidden="false" customHeight="false" outlineLevel="0" collapsed="false">
      <c r="A9" s="0" t="n">
        <v>1853</v>
      </c>
      <c r="B9" s="1" t="n">
        <f aca="false">E9+F9+I9+K9</f>
        <v>671</v>
      </c>
      <c r="C9" s="1" t="n">
        <f aca="false">G9+H9+J9+L9</f>
        <v>0</v>
      </c>
      <c r="D9" s="63"/>
      <c r="E9" s="7" t="n">
        <v>171</v>
      </c>
      <c r="F9" s="7" t="n">
        <f aca="false">117+162</f>
        <v>279</v>
      </c>
      <c r="G9" s="7"/>
      <c r="H9" s="7"/>
      <c r="I9" s="7" t="n">
        <v>178</v>
      </c>
      <c r="J9" s="7"/>
      <c r="K9" s="7" t="n">
        <v>43</v>
      </c>
      <c r="L9" s="64"/>
      <c r="M9" s="5" t="n">
        <f aca="false">P9+R9+T9+V9+W9</f>
        <v>1629</v>
      </c>
      <c r="N9" s="65" t="n">
        <f aca="false">Q9+S9+U9+X9+Y9</f>
        <v>0</v>
      </c>
      <c r="O9" s="63"/>
      <c r="P9" s="20" t="n">
        <v>317</v>
      </c>
      <c r="Q9" s="7"/>
      <c r="R9" s="7" t="n">
        <v>700</v>
      </c>
      <c r="S9" s="7"/>
      <c r="T9" s="7" t="n">
        <v>612</v>
      </c>
      <c r="U9" s="7"/>
      <c r="V9" s="7"/>
      <c r="W9" s="7"/>
      <c r="X9" s="32"/>
      <c r="Y9" s="32"/>
      <c r="Z9" s="5" t="n">
        <f aca="false">AC9+AE9+AG9+AI9+AK9+AM9+AO9+AQ9+AS9+AU9+AW9+AY9+BB9</f>
        <v>14389</v>
      </c>
      <c r="AA9" s="65" t="n">
        <f aca="false">AD9+AF9+AH9+AJ9+AL9+AN9+AP9+AR9+AT9+AV9+AX9+BA9+BC9</f>
        <v>11264</v>
      </c>
      <c r="AB9" s="63"/>
      <c r="AC9" s="0"/>
      <c r="AD9" s="0"/>
      <c r="AE9" s="1" t="n">
        <v>284</v>
      </c>
      <c r="AF9" s="7"/>
      <c r="AG9" s="1" t="n">
        <f aca="false">117+AH9</f>
        <v>10317</v>
      </c>
      <c r="AH9" s="1" t="n">
        <f aca="false">9800+400</f>
        <v>10200</v>
      </c>
      <c r="AI9" s="1" t="n">
        <v>1218</v>
      </c>
      <c r="AL9" s="0"/>
      <c r="AM9" s="20" t="n">
        <f aca="false">24+14</f>
        <v>38</v>
      </c>
      <c r="AN9" s="20"/>
      <c r="AO9" s="66"/>
      <c r="AP9" s="10"/>
      <c r="AQ9" s="10" t="n">
        <v>23</v>
      </c>
      <c r="AR9" s="10"/>
      <c r="AS9" s="67" t="n">
        <v>346</v>
      </c>
      <c r="AT9" s="66"/>
      <c r="AU9" s="10" t="n">
        <v>105</v>
      </c>
      <c r="AV9" s="0"/>
      <c r="AW9" s="7" t="n">
        <f aca="false">878+17+8+83+8+AX9</f>
        <v>2058</v>
      </c>
      <c r="AX9" s="7" t="n">
        <f aca="false">787+277</f>
        <v>1064</v>
      </c>
      <c r="BA9" s="4"/>
      <c r="BD9" s="68" t="n">
        <f aca="false">BG9+BI9+BJ9+BM9+BO9+BQ9+BS9+BU9+BW9+BY9+CA9</f>
        <v>5703</v>
      </c>
      <c r="BE9" s="69" t="n">
        <f aca="false">BH9+BK9+BL9+BN9+BP9+BR9+BT9+BV9+BX9+BZ9+CB9</f>
        <v>0</v>
      </c>
      <c r="BF9" s="70"/>
      <c r="BG9" s="7"/>
      <c r="BH9" s="7"/>
      <c r="BI9" s="7"/>
      <c r="BJ9" s="7" t="n">
        <v>1788</v>
      </c>
      <c r="BK9" s="7"/>
      <c r="BL9" s="7"/>
      <c r="BM9" s="7" t="n">
        <f aca="false">4254-1788-612</f>
        <v>1854</v>
      </c>
      <c r="BN9" s="7"/>
      <c r="BO9" s="7"/>
      <c r="BP9" s="7"/>
      <c r="BQ9" s="7"/>
      <c r="BR9" s="7"/>
      <c r="BS9" s="7"/>
      <c r="BT9" s="7"/>
      <c r="BU9" s="7"/>
      <c r="BV9" s="7"/>
      <c r="BW9" s="7" t="n">
        <f aca="false">78+42</f>
        <v>120</v>
      </c>
      <c r="BX9" s="7"/>
      <c r="BY9" s="7"/>
      <c r="BZ9" s="7"/>
      <c r="CA9" s="1" t="n">
        <f aca="false">1800+116+25</f>
        <v>1941</v>
      </c>
      <c r="CC9" s="5" t="n">
        <f aca="false">CE9+CG9+CI9+CK9+CM9+CO9+CQ9+CS9+CU9+CW9+CY9</f>
        <v>825</v>
      </c>
      <c r="CD9" s="65" t="n">
        <f aca="false">CF9+CH9+CJ9+CL9+CN9+CP9+CR9+CT9+CV9+CX9+CZ9</f>
        <v>34</v>
      </c>
      <c r="CF9" s="32"/>
      <c r="CG9" s="7" t="n">
        <f aca="false">238+CH9</f>
        <v>248</v>
      </c>
      <c r="CH9" s="7" t="n">
        <v>10</v>
      </c>
      <c r="CI9" s="7" t="n">
        <v>18</v>
      </c>
      <c r="CJ9" s="7"/>
      <c r="CK9" s="7" t="n">
        <f aca="false">267+16</f>
        <v>283</v>
      </c>
      <c r="CL9" s="7"/>
      <c r="CM9" s="7" t="n">
        <f aca="false">173+CN9</f>
        <v>197</v>
      </c>
      <c r="CN9" s="7" t="n">
        <v>24</v>
      </c>
      <c r="CO9" s="7" t="n">
        <v>26</v>
      </c>
      <c r="CP9" s="7"/>
      <c r="CQ9" s="7"/>
      <c r="CR9" s="7"/>
      <c r="CS9" s="7"/>
      <c r="CT9" s="7"/>
      <c r="CU9" s="7" t="n">
        <v>53</v>
      </c>
      <c r="CV9" s="7"/>
      <c r="CY9" s="33"/>
      <c r="CZ9" s="71"/>
      <c r="DA9" s="5" t="n">
        <f aca="false">DG9+DI9+DK9+DM9+DN9+DQ9+DS9+DU9+DW9+DY9+DZ9+EB9+ED9+EF9</f>
        <v>23590</v>
      </c>
      <c r="DB9" s="65" t="n">
        <f aca="false">DH9+DJ9+DL9+DO9+DP9+DR9+DT9+DV9+DX9+EA9+EC9+EE9+EG9</f>
        <v>0</v>
      </c>
      <c r="DC9" s="70"/>
      <c r="DE9" s="4"/>
      <c r="DF9" s="70"/>
      <c r="DQ9" s="7" t="n">
        <f aca="false">42+362</f>
        <v>404</v>
      </c>
      <c r="DS9" s="1" t="n">
        <f aca="false">255+31+346+2+2+11+58+120+299+96+14+42+85</f>
        <v>1361</v>
      </c>
      <c r="DU9" s="1" t="n">
        <v>1232</v>
      </c>
      <c r="DW9" s="1" t="n">
        <v>9169</v>
      </c>
      <c r="DY9" s="1" t="n">
        <v>593</v>
      </c>
      <c r="DZ9" s="1" t="n">
        <f aca="false">1062</f>
        <v>1062</v>
      </c>
      <c r="ED9" s="1" t="n">
        <f aca="false">143+71</f>
        <v>214</v>
      </c>
      <c r="EF9" s="1" t="n">
        <f aca="false">9542+13</f>
        <v>9555</v>
      </c>
      <c r="EG9" s="4"/>
      <c r="EH9" s="68" t="n">
        <f aca="false">EK9+EM9+EO9+EQ9+ES9+EU9+EW9+EY9+FA9+FC9</f>
        <v>2050</v>
      </c>
      <c r="EI9" s="69" t="n">
        <f aca="false">EL9+EN9+EP9+ER9+ET9+EV9+EX9+EZ9+FB9+FD9</f>
        <v>0</v>
      </c>
      <c r="EJ9" s="70"/>
      <c r="EK9" s="72" t="n">
        <v>1250</v>
      </c>
      <c r="EL9" s="72"/>
      <c r="EM9" s="72"/>
      <c r="EN9" s="72"/>
      <c r="EO9" s="72"/>
      <c r="EP9" s="72"/>
      <c r="EQ9" s="72"/>
      <c r="ER9" s="72"/>
      <c r="ES9" s="72"/>
      <c r="ET9" s="72"/>
      <c r="EU9" s="73" t="n">
        <v>240</v>
      </c>
      <c r="EV9" s="73"/>
      <c r="EW9" s="73"/>
      <c r="EX9" s="72"/>
      <c r="EY9" s="73" t="n">
        <v>76</v>
      </c>
      <c r="EZ9" s="73"/>
      <c r="FA9" s="73" t="n">
        <v>468</v>
      </c>
      <c r="FB9" s="73"/>
      <c r="FC9" s="73" t="n">
        <v>16</v>
      </c>
      <c r="FD9" s="64"/>
      <c r="FE9" s="5" t="n">
        <f aca="false">FH9+FJ9+FK9+FL9+FP9+FR9+FT9+FV9+FX9</f>
        <v>3423</v>
      </c>
      <c r="FF9" s="65" t="n">
        <f aca="false">FI9+FM9+FN9+FO9+FQ9+FS9+FU9+FW9+FY9</f>
        <v>0</v>
      </c>
      <c r="FG9" s="70"/>
      <c r="FJ9" s="72" t="n">
        <v>369</v>
      </c>
      <c r="FK9" s="72"/>
      <c r="FL9" s="7" t="n">
        <v>1446</v>
      </c>
      <c r="FM9" s="7"/>
      <c r="FN9" s="7"/>
      <c r="FO9" s="7"/>
      <c r="FP9" s="7" t="n">
        <f aca="false">1315</f>
        <v>1315</v>
      </c>
      <c r="FQ9" s="7"/>
      <c r="FR9" s="7" t="n">
        <f aca="false">162+7</f>
        <v>169</v>
      </c>
      <c r="FS9" s="7"/>
      <c r="FT9" s="1" t="n">
        <v>124</v>
      </c>
      <c r="FW9" s="4"/>
      <c r="FZ9" s="11" t="n">
        <f aca="false">9725+GA9</f>
        <v>11608.285</v>
      </c>
      <c r="GA9" s="74" t="n">
        <f aca="false">0.515*2919+404-24</f>
        <v>1883.285</v>
      </c>
      <c r="GB9" s="1" t="n">
        <f aca="false">1896+GC9</f>
        <v>3311.715</v>
      </c>
      <c r="GC9" s="74" t="n">
        <f aca="false">0.485*2919</f>
        <v>1415.715</v>
      </c>
      <c r="GD9" s="7" t="n">
        <f aca="false">28+17+5+523+GE9</f>
        <v>711</v>
      </c>
      <c r="GE9" s="73" t="n">
        <f aca="false">11+127</f>
        <v>138</v>
      </c>
      <c r="GF9" s="73" t="n">
        <f aca="false">753+GG9</f>
        <v>1939</v>
      </c>
      <c r="GG9" s="73" t="n">
        <f aca="false">1186</f>
        <v>1186</v>
      </c>
      <c r="GH9" s="4" t="n">
        <v>545</v>
      </c>
      <c r="GI9" s="4"/>
      <c r="GL9" s="5" t="n">
        <f aca="false">B9+M9+Z9+BD9+CC9+DA9+EH9+FE9+FZ9+GB9+GD9+GF9+GJ9</f>
        <v>69850</v>
      </c>
      <c r="GM9" s="1" t="n">
        <f aca="false">C9+N9+AA9+BE9+CD9+DB9+EI9+FF9+GA9+GC9+GE9+GG9+GK9</f>
        <v>15921</v>
      </c>
      <c r="GN9" s="1" t="n">
        <v>57700</v>
      </c>
      <c r="GO9" s="1" t="n">
        <v>4500</v>
      </c>
    </row>
    <row r="10" s="1" customFormat="true" ht="12.75" hidden="false" customHeight="false" outlineLevel="0" collapsed="false">
      <c r="A10" s="0" t="n">
        <v>1854</v>
      </c>
      <c r="B10" s="1" t="n">
        <f aca="false">E10+F10+I10+K10</f>
        <v>658</v>
      </c>
      <c r="C10" s="1" t="n">
        <f aca="false">G10+H10+J10+L10</f>
        <v>0</v>
      </c>
      <c r="D10" s="63"/>
      <c r="E10" s="7" t="n">
        <f aca="false">171</f>
        <v>171</v>
      </c>
      <c r="F10" s="7" t="n">
        <f aca="false">122+162</f>
        <v>284</v>
      </c>
      <c r="G10" s="7"/>
      <c r="H10" s="7"/>
      <c r="I10" s="7" t="n">
        <f aca="false">177</f>
        <v>177</v>
      </c>
      <c r="J10" s="7"/>
      <c r="K10" s="7" t="n">
        <v>26</v>
      </c>
      <c r="L10" s="64"/>
      <c r="M10" s="5" t="n">
        <f aca="false">P10+R10+T10+V10+W10</f>
        <v>1618</v>
      </c>
      <c r="N10" s="65" t="n">
        <f aca="false">Q10+S10+U10+X10+Y10</f>
        <v>0</v>
      </c>
      <c r="O10" s="63"/>
      <c r="P10" s="20" t="n">
        <v>328</v>
      </c>
      <c r="Q10" s="7"/>
      <c r="R10" s="7" t="n">
        <v>671</v>
      </c>
      <c r="S10" s="7"/>
      <c r="T10" s="7" t="n">
        <v>619</v>
      </c>
      <c r="U10" s="7"/>
      <c r="V10" s="7"/>
      <c r="W10" s="7"/>
      <c r="X10" s="32"/>
      <c r="Y10" s="32"/>
      <c r="Z10" s="5" t="n">
        <f aca="false">AC10+AE10+AG10+AI10+AK10+AM10+AO10+AQ10+AS10+AU10+AW10+AY10+BB10</f>
        <v>14700</v>
      </c>
      <c r="AA10" s="65" t="n">
        <f aca="false">AD10+AF10+AH10+AJ10+AL10+AN10+AP10+AR10+AT10+AV10+AX10+BA10+BC10</f>
        <v>11225</v>
      </c>
      <c r="AB10" s="63"/>
      <c r="AC10" s="0"/>
      <c r="AD10" s="0"/>
      <c r="AE10" s="1" t="n">
        <v>626</v>
      </c>
      <c r="AF10" s="7"/>
      <c r="AG10" s="1" t="n">
        <f aca="false">60+AH10</f>
        <v>10210</v>
      </c>
      <c r="AH10" s="1" t="n">
        <f aca="false">9800+350</f>
        <v>10150</v>
      </c>
      <c r="AI10" s="1" t="n">
        <v>1219</v>
      </c>
      <c r="AL10" s="0"/>
      <c r="AM10" s="20" t="n">
        <f aca="false">23+4</f>
        <v>27</v>
      </c>
      <c r="AN10" s="20"/>
      <c r="AO10" s="66"/>
      <c r="AP10" s="10"/>
      <c r="AQ10" s="10" t="n">
        <v>22</v>
      </c>
      <c r="AR10" s="10"/>
      <c r="AS10" s="67" t="n">
        <v>352</v>
      </c>
      <c r="AT10" s="66"/>
      <c r="AU10" s="10" t="n">
        <v>104</v>
      </c>
      <c r="AV10" s="0"/>
      <c r="AW10" s="7" t="n">
        <f aca="false">926+17+5+93+24+AX10</f>
        <v>2140</v>
      </c>
      <c r="AX10" s="7" t="n">
        <f aca="false">862+213</f>
        <v>1075</v>
      </c>
      <c r="BA10" s="4"/>
      <c r="BD10" s="68" t="n">
        <f aca="false">BG10+BI10+BJ10+BM10+BO10+BQ10+BS10+BU10+BW10+BY10+CA10</f>
        <v>5818</v>
      </c>
      <c r="BE10" s="69" t="n">
        <f aca="false">BH10+BK10+BL10+BN10+BP10+BR10+BT10+BV10+BX10+BZ10+CB10</f>
        <v>0</v>
      </c>
      <c r="BF10" s="70"/>
      <c r="BG10" s="7"/>
      <c r="BH10" s="7"/>
      <c r="BI10" s="7"/>
      <c r="BJ10" s="7" t="n">
        <v>1812</v>
      </c>
      <c r="BK10" s="7"/>
      <c r="BL10" s="7"/>
      <c r="BM10" s="7" t="n">
        <f aca="false">4318-1812-619</f>
        <v>1887</v>
      </c>
      <c r="BN10" s="7"/>
      <c r="BO10" s="7"/>
      <c r="BP10" s="7"/>
      <c r="BQ10" s="7"/>
      <c r="BR10" s="7"/>
      <c r="BS10" s="7"/>
      <c r="BT10" s="7"/>
      <c r="BU10" s="7"/>
      <c r="BV10" s="7"/>
      <c r="BW10" s="7" t="n">
        <f aca="false">80+43</f>
        <v>123</v>
      </c>
      <c r="BX10" s="7"/>
      <c r="BY10" s="7"/>
      <c r="BZ10" s="7"/>
      <c r="CA10" s="1" t="n">
        <f aca="false">1837+144+15</f>
        <v>1996</v>
      </c>
      <c r="CC10" s="5" t="n">
        <f aca="false">CE10+CG10+CI10+CK10+CM10+CO10+CQ10+CS10+CU10+CW10+CY10</f>
        <v>854</v>
      </c>
      <c r="CD10" s="65" t="n">
        <f aca="false">CF10+CH10+CJ10+CL10+CN10+CP10+CR10+CT10+CV10+CX10+CZ10</f>
        <v>37</v>
      </c>
      <c r="CF10" s="32"/>
      <c r="CG10" s="7" t="n">
        <f aca="false">257+CH10</f>
        <v>267</v>
      </c>
      <c r="CH10" s="7" t="n">
        <v>10</v>
      </c>
      <c r="CI10" s="7" t="n">
        <v>12</v>
      </c>
      <c r="CJ10" s="7"/>
      <c r="CK10" s="7" t="n">
        <f aca="false">265+6</f>
        <v>271</v>
      </c>
      <c r="CL10" s="7"/>
      <c r="CM10" s="7" t="n">
        <f aca="false">170+CN10</f>
        <v>197</v>
      </c>
      <c r="CN10" s="7" t="n">
        <v>27</v>
      </c>
      <c r="CO10" s="7" t="n">
        <v>45</v>
      </c>
      <c r="CP10" s="7"/>
      <c r="CQ10" s="7"/>
      <c r="CR10" s="7"/>
      <c r="CS10" s="7"/>
      <c r="CT10" s="7"/>
      <c r="CU10" s="7" t="n">
        <v>62</v>
      </c>
      <c r="CV10" s="7"/>
      <c r="CY10" s="33"/>
      <c r="CZ10" s="71"/>
      <c r="DA10" s="5" t="n">
        <f aca="false">DG10+DI10+DK10+DM10+DN10+DQ10+DS10+DU10+DW10+DY10+DZ10+EB10+ED10+EF10</f>
        <v>25489</v>
      </c>
      <c r="DB10" s="65" t="n">
        <f aca="false">DH10+DJ10+DL10+DO10+DP10+DR10+DT10+DV10+DX10+EA10+EC10+EE10+EG10</f>
        <v>0</v>
      </c>
      <c r="DC10" s="70"/>
      <c r="DE10" s="4"/>
      <c r="DF10" s="70"/>
      <c r="DQ10" s="7" t="n">
        <f aca="false">46+260</f>
        <v>306</v>
      </c>
      <c r="DS10" s="1" t="n">
        <f aca="false">317+41+343+18+5+3+63+121+286+117+13+140</f>
        <v>1467</v>
      </c>
      <c r="DU10" s="1" t="n">
        <v>1270</v>
      </c>
      <c r="DW10" s="1" t="n">
        <v>11489</v>
      </c>
      <c r="DY10" s="1" t="n">
        <v>600</v>
      </c>
      <c r="DZ10" s="1" t="n">
        <v>1268</v>
      </c>
      <c r="ED10" s="1" t="n">
        <f aca="false">128+130</f>
        <v>258</v>
      </c>
      <c r="EF10" s="1" t="n">
        <f aca="false">8825+6</f>
        <v>8831</v>
      </c>
      <c r="EG10" s="4"/>
      <c r="EH10" s="68" t="n">
        <f aca="false">EK10+EM10+EO10+EQ10+ES10+EU10+EW10+EY10+FA10+FC10</f>
        <v>2373</v>
      </c>
      <c r="EI10" s="69" t="n">
        <f aca="false">EL10+EN10+EP10+ER10+ET10+EV10+EX10+EZ10+FB10+FD10</f>
        <v>0</v>
      </c>
      <c r="EJ10" s="70"/>
      <c r="EK10" s="72" t="n">
        <v>1460</v>
      </c>
      <c r="EL10" s="72"/>
      <c r="EM10" s="72"/>
      <c r="EN10" s="72"/>
      <c r="EO10" s="72"/>
      <c r="EP10" s="72"/>
      <c r="EQ10" s="72"/>
      <c r="ER10" s="72"/>
      <c r="ES10" s="72"/>
      <c r="ET10" s="72"/>
      <c r="EU10" s="73" t="n">
        <v>296</v>
      </c>
      <c r="EV10" s="73"/>
      <c r="EW10" s="73"/>
      <c r="EX10" s="72"/>
      <c r="EY10" s="73" t="n">
        <v>87</v>
      </c>
      <c r="EZ10" s="73"/>
      <c r="FA10" s="73" t="n">
        <v>510</v>
      </c>
      <c r="FB10" s="73"/>
      <c r="FC10" s="73" t="n">
        <v>20</v>
      </c>
      <c r="FD10" s="64"/>
      <c r="FE10" s="5" t="n">
        <f aca="false">FH10+FJ10+FK10+FL10+FP10+FR10+FT10+FV10+FX10</f>
        <v>3246</v>
      </c>
      <c r="FF10" s="65" t="n">
        <f aca="false">FI10+FM10+FN10+FO10+FQ10+FS10+FU10+FW10+FY10</f>
        <v>0</v>
      </c>
      <c r="FG10" s="70"/>
      <c r="FJ10" s="72" t="n">
        <v>280</v>
      </c>
      <c r="FK10" s="72"/>
      <c r="FL10" s="7" t="n">
        <v>1473</v>
      </c>
      <c r="FM10" s="7"/>
      <c r="FN10" s="7"/>
      <c r="FO10" s="7"/>
      <c r="FP10" s="7" t="n">
        <v>1211</v>
      </c>
      <c r="FQ10" s="7"/>
      <c r="FR10" s="7" t="n">
        <f aca="false">238+14</f>
        <v>252</v>
      </c>
      <c r="FS10" s="7"/>
      <c r="FT10" s="1" t="n">
        <v>30</v>
      </c>
      <c r="FW10" s="4"/>
      <c r="FZ10" s="11" t="n">
        <f aca="false">10476+GA10</f>
        <v>12910.62</v>
      </c>
      <c r="GA10" s="74" t="n">
        <f aca="false">0.515*3908+449-27</f>
        <v>2434.62</v>
      </c>
      <c r="GB10" s="1" t="n">
        <f aca="false">2002+GC10</f>
        <v>3897.38</v>
      </c>
      <c r="GC10" s="74" t="n">
        <f aca="false">0.485*3908</f>
        <v>1895.38</v>
      </c>
      <c r="GD10" s="7" t="n">
        <f aca="false">32+26+16+619+GE10</f>
        <v>847</v>
      </c>
      <c r="GE10" s="73" t="n">
        <f aca="false">23+131</f>
        <v>154</v>
      </c>
      <c r="GF10" s="73" t="n">
        <f aca="false">852+GG10</f>
        <v>2031</v>
      </c>
      <c r="GG10" s="73" t="n">
        <f aca="false">1179</f>
        <v>1179</v>
      </c>
      <c r="GH10" s="4" t="n">
        <v>942</v>
      </c>
      <c r="GI10" s="4"/>
      <c r="GL10" s="5" t="n">
        <f aca="false">B10+M10+Z10+BD10+CC10+DA10+EH10+FE10+FZ10+GB10+GD10+GF10+GJ10</f>
        <v>74442</v>
      </c>
      <c r="GM10" s="1" t="n">
        <f aca="false">C10+N10+AA10+BE10+CD10+DB10+EI10+FF10+GA10+GC10+GE10+GG10+GK10</f>
        <v>16925</v>
      </c>
      <c r="GN10" s="1" t="n">
        <v>62300</v>
      </c>
      <c r="GO10" s="1" t="n">
        <v>5600</v>
      </c>
    </row>
    <row r="11" s="1" customFormat="true" ht="12.75" hidden="false" customHeight="false" outlineLevel="0" collapsed="false">
      <c r="A11" s="0" t="n">
        <v>1855</v>
      </c>
      <c r="B11" s="1" t="n">
        <f aca="false">E11+F11+I11+K11</f>
        <v>704</v>
      </c>
      <c r="C11" s="1" t="n">
        <f aca="false">G11+H11+J11+L11</f>
        <v>0</v>
      </c>
      <c r="D11" s="63"/>
      <c r="E11" s="7" t="n">
        <v>175</v>
      </c>
      <c r="F11" s="7" t="n">
        <f aca="false">126+162</f>
        <v>288</v>
      </c>
      <c r="G11" s="7"/>
      <c r="H11" s="7"/>
      <c r="I11" s="7" t="n">
        <v>180</v>
      </c>
      <c r="J11" s="7"/>
      <c r="K11" s="7" t="n">
        <v>61</v>
      </c>
      <c r="L11" s="64"/>
      <c r="M11" s="5" t="n">
        <f aca="false">P11+R11+T11+V11+W11</f>
        <v>1668</v>
      </c>
      <c r="N11" s="65" t="n">
        <f aca="false">Q11+S11+U11+X11+Y11</f>
        <v>0</v>
      </c>
      <c r="O11" s="63"/>
      <c r="P11" s="20" t="n">
        <v>322</v>
      </c>
      <c r="Q11" s="7"/>
      <c r="R11" s="7" t="n">
        <v>711</v>
      </c>
      <c r="S11" s="7"/>
      <c r="T11" s="7" t="n">
        <v>635</v>
      </c>
      <c r="U11" s="7"/>
      <c r="V11" s="7"/>
      <c r="W11" s="7"/>
      <c r="X11" s="32"/>
      <c r="Y11" s="32"/>
      <c r="Z11" s="5" t="n">
        <f aca="false">AC11+AE11+AG11+AI11+AK11+AM11+AO11+AQ11+AS11+AU11+AW11+AY11+BB11</f>
        <v>14604</v>
      </c>
      <c r="AA11" s="65" t="n">
        <f aca="false">AD11+AF11+AH11+AJ11+AL11+AN11+AP11+AR11+AT11+AV11+AX11+BA11+BC11</f>
        <v>11264</v>
      </c>
      <c r="AB11" s="63"/>
      <c r="AC11" s="0"/>
      <c r="AD11" s="0"/>
      <c r="AE11" s="1" t="n">
        <v>464</v>
      </c>
      <c r="AF11" s="7"/>
      <c r="AG11" s="1" t="n">
        <f aca="false">5+AH11</f>
        <v>10155</v>
      </c>
      <c r="AH11" s="1" t="n">
        <f aca="false">9800+350</f>
        <v>10150</v>
      </c>
      <c r="AI11" s="1" t="n">
        <v>1256</v>
      </c>
      <c r="AL11" s="0"/>
      <c r="AM11" s="20" t="n">
        <f aca="false">69+15</f>
        <v>84</v>
      </c>
      <c r="AN11" s="20"/>
      <c r="AO11" s="66"/>
      <c r="AP11" s="10"/>
      <c r="AQ11" s="10" t="n">
        <v>20</v>
      </c>
      <c r="AR11" s="10"/>
      <c r="AS11" s="67" t="n">
        <v>363</v>
      </c>
      <c r="AT11" s="66"/>
      <c r="AU11" s="10" t="n">
        <v>103</v>
      </c>
      <c r="AV11" s="0"/>
      <c r="AW11" s="7" t="n">
        <f aca="false">922+12+87+13+AX11</f>
        <v>2148</v>
      </c>
      <c r="AX11" s="7" t="n">
        <f aca="false">900+214</f>
        <v>1114</v>
      </c>
      <c r="BA11" s="4"/>
      <c r="BB11" s="1" t="n">
        <v>11</v>
      </c>
      <c r="BD11" s="68" t="n">
        <f aca="false">BG11+BI11+BJ11+BM11+BO11+BQ11+BS11+BU11+BW11+BY11+CA11</f>
        <v>5938</v>
      </c>
      <c r="BE11" s="69" t="n">
        <f aca="false">BH11+BK11+BL11+BN11+BP11+BR11+BT11+BV11+BX11+BZ11+CB11</f>
        <v>0</v>
      </c>
      <c r="BF11" s="70"/>
      <c r="BG11" s="7"/>
      <c r="BH11" s="7"/>
      <c r="BI11" s="7"/>
      <c r="BJ11" s="7" t="n">
        <v>1881</v>
      </c>
      <c r="BK11" s="7"/>
      <c r="BL11" s="7"/>
      <c r="BM11" s="7" t="n">
        <f aca="false">4446-1881-635</f>
        <v>1930</v>
      </c>
      <c r="BN11" s="7"/>
      <c r="BO11" s="7"/>
      <c r="BP11" s="7"/>
      <c r="BQ11" s="7"/>
      <c r="BR11" s="7"/>
      <c r="BS11" s="7"/>
      <c r="BT11" s="7"/>
      <c r="BU11" s="7"/>
      <c r="BV11" s="7"/>
      <c r="BW11" s="7" t="n">
        <f aca="false">70+44</f>
        <v>114</v>
      </c>
      <c r="BX11" s="7"/>
      <c r="BY11" s="7"/>
      <c r="BZ11" s="7"/>
      <c r="CA11" s="1" t="n">
        <f aca="false">1866+125+22</f>
        <v>2013</v>
      </c>
      <c r="CC11" s="5" t="n">
        <f aca="false">CE11+CG11+CI11+CK11+CM11+CO11+CQ11+CS11+CU11+CW11+CY11</f>
        <v>890</v>
      </c>
      <c r="CD11" s="65" t="n">
        <f aca="false">CF11+CH11+CJ11+CL11+CN11+CP11+CR11+CT11+CV11+CX11+CZ11</f>
        <v>39</v>
      </c>
      <c r="CF11" s="32"/>
      <c r="CG11" s="7" t="n">
        <f aca="false">284+CH11</f>
        <v>294</v>
      </c>
      <c r="CH11" s="7" t="n">
        <v>10</v>
      </c>
      <c r="CI11" s="7" t="n">
        <v>7</v>
      </c>
      <c r="CJ11" s="7"/>
      <c r="CK11" s="7" t="n">
        <f aca="false">252+10</f>
        <v>262</v>
      </c>
      <c r="CL11" s="7"/>
      <c r="CM11" s="7" t="n">
        <f aca="false">189+CN11</f>
        <v>218</v>
      </c>
      <c r="CN11" s="7" t="n">
        <v>29</v>
      </c>
      <c r="CO11" s="7" t="n">
        <v>52</v>
      </c>
      <c r="CP11" s="7"/>
      <c r="CQ11" s="7"/>
      <c r="CR11" s="7"/>
      <c r="CS11" s="7"/>
      <c r="CT11" s="7"/>
      <c r="CU11" s="7" t="n">
        <v>57</v>
      </c>
      <c r="CV11" s="7"/>
      <c r="CY11" s="33"/>
      <c r="CZ11" s="71"/>
      <c r="DA11" s="5" t="n">
        <f aca="false">DG11+DI11+DK11+DM11+DN11+DQ11+DS11+DU11+DW11+DY11+DZ11+EB11+ED11+EF11</f>
        <v>26409</v>
      </c>
      <c r="DB11" s="65" t="n">
        <f aca="false">DH11+DJ11+DL11+DO11+DP11+DR11+DT11+DV11+DX11+EA11+EC11+EE11+EG11</f>
        <v>0</v>
      </c>
      <c r="DC11" s="70"/>
      <c r="DE11" s="4"/>
      <c r="DF11" s="70"/>
      <c r="DQ11" s="7" t="n">
        <f aca="false">49+150</f>
        <v>199</v>
      </c>
      <c r="DS11" s="1" t="n">
        <f aca="false">281+48+312+2+2+65+134+141+489+13+140</f>
        <v>1627</v>
      </c>
      <c r="DU11" s="1" t="n">
        <v>915</v>
      </c>
      <c r="DW11" s="1" t="n">
        <v>12646</v>
      </c>
      <c r="DY11" s="1" t="n">
        <v>757</v>
      </c>
      <c r="DZ11" s="1" t="n">
        <f aca="false">1173</f>
        <v>1173</v>
      </c>
      <c r="ED11" s="1" t="n">
        <f aca="false">162+107</f>
        <v>269</v>
      </c>
      <c r="EF11" s="1" t="n">
        <f aca="false">8811+12</f>
        <v>8823</v>
      </c>
      <c r="EG11" s="4"/>
      <c r="EH11" s="68" t="n">
        <f aca="false">EK11+EM11+EO11+EQ11+ES11+EU11+EW11+EY11+FA11+FC11</f>
        <v>2924</v>
      </c>
      <c r="EI11" s="69" t="n">
        <f aca="false">EL11+EN11+EP11+ER11+ET11+EV11+EX11+EZ11+FB11+FD11</f>
        <v>0</v>
      </c>
      <c r="EJ11" s="70"/>
      <c r="EK11" s="72" t="n">
        <v>1960</v>
      </c>
      <c r="EL11" s="72"/>
      <c r="EM11" s="72"/>
      <c r="EN11" s="72"/>
      <c r="EO11" s="72"/>
      <c r="EP11" s="72"/>
      <c r="EQ11" s="72"/>
      <c r="ER11" s="72"/>
      <c r="ES11" s="72"/>
      <c r="ET11" s="72"/>
      <c r="EU11" s="73" t="n">
        <v>290</v>
      </c>
      <c r="EV11" s="73"/>
      <c r="EW11" s="73"/>
      <c r="EX11" s="72"/>
      <c r="EY11" s="73" t="n">
        <v>118</v>
      </c>
      <c r="EZ11" s="73"/>
      <c r="FA11" s="73" t="n">
        <f aca="false">536</f>
        <v>536</v>
      </c>
      <c r="FB11" s="73"/>
      <c r="FC11" s="73" t="n">
        <v>20</v>
      </c>
      <c r="FD11" s="64"/>
      <c r="FE11" s="5" t="n">
        <f aca="false">FH11+FJ11+FK11+FL11+FP11+FR11+FT11+FV11+FX11</f>
        <v>3040</v>
      </c>
      <c r="FF11" s="65" t="n">
        <f aca="false">FI11+FM11+FN11+FO11+FQ11+FS11+FU11+FW11+FY11</f>
        <v>0</v>
      </c>
      <c r="FG11" s="70"/>
      <c r="FJ11" s="72" t="n">
        <v>493</v>
      </c>
      <c r="FK11" s="72"/>
      <c r="FL11" s="7" t="n">
        <v>1332</v>
      </c>
      <c r="FM11" s="7"/>
      <c r="FN11" s="7"/>
      <c r="FO11" s="7"/>
      <c r="FP11" s="7" t="n">
        <f aca="false">1008</f>
        <v>1008</v>
      </c>
      <c r="FQ11" s="7"/>
      <c r="FR11" s="7" t="n">
        <f aca="false">186+18</f>
        <v>204</v>
      </c>
      <c r="FS11" s="7"/>
      <c r="FT11" s="1" t="n">
        <v>3</v>
      </c>
      <c r="FW11" s="4"/>
      <c r="FZ11" s="11" t="n">
        <f aca="false">11341+GA11</f>
        <v>13725.015</v>
      </c>
      <c r="GA11" s="74" t="n">
        <f aca="false">0.515*3701+507-29</f>
        <v>2384.015</v>
      </c>
      <c r="GB11" s="1" t="n">
        <f aca="false">2065+GC11</f>
        <v>3859.985</v>
      </c>
      <c r="GC11" s="74" t="n">
        <f aca="false">0.485*3701</f>
        <v>1794.985</v>
      </c>
      <c r="GD11" s="7" t="n">
        <f aca="false">34+76+18+4+621+GE11</f>
        <v>964</v>
      </c>
      <c r="GE11" s="73" t="n">
        <f aca="false">103+108</f>
        <v>211</v>
      </c>
      <c r="GF11" s="73" t="n">
        <f aca="false">645+GG11</f>
        <v>2310</v>
      </c>
      <c r="GG11" s="73" t="n">
        <v>1665</v>
      </c>
      <c r="GH11" s="4" t="n">
        <v>701</v>
      </c>
      <c r="GI11" s="4"/>
      <c r="GL11" s="5" t="n">
        <f aca="false">B11+M11+Z11+BD11+CC11+DA11+EH11+FE11+FZ11+GB11+GD11+GF11+GJ11</f>
        <v>77036</v>
      </c>
      <c r="GM11" s="1" t="n">
        <f aca="false">C11+N11+AA11+BE11+CD11+DB11+EI11+FF11+GA11+GC11+GE11+GG11+GK11</f>
        <v>17358</v>
      </c>
      <c r="GN11" s="1" t="n">
        <v>66600</v>
      </c>
      <c r="GO11" s="1" t="n">
        <v>7500</v>
      </c>
    </row>
    <row r="12" s="1" customFormat="true" ht="12.75" hidden="false" customHeight="false" outlineLevel="0" collapsed="false">
      <c r="A12" s="0" t="n">
        <v>1856</v>
      </c>
      <c r="B12" s="1" t="n">
        <f aca="false">E12+F12+I12+K12</f>
        <v>674</v>
      </c>
      <c r="C12" s="1" t="n">
        <f aca="false">G12+H12+J12+L12</f>
        <v>0</v>
      </c>
      <c r="D12" s="63"/>
      <c r="E12" s="7" t="n">
        <v>192</v>
      </c>
      <c r="F12" s="7" t="n">
        <f aca="false">139+162</f>
        <v>301</v>
      </c>
      <c r="G12" s="7"/>
      <c r="H12" s="7"/>
      <c r="I12" s="7" t="n">
        <f aca="false">179</f>
        <v>179</v>
      </c>
      <c r="J12" s="7"/>
      <c r="K12" s="7" t="n">
        <v>2</v>
      </c>
      <c r="L12" s="64"/>
      <c r="M12" s="5" t="n">
        <f aca="false">P12+R12+T12+V12+W12</f>
        <v>1738</v>
      </c>
      <c r="N12" s="65" t="n">
        <f aca="false">Q12+S12+U12+X12+Y12</f>
        <v>0</v>
      </c>
      <c r="O12" s="63"/>
      <c r="P12" s="1" t="n">
        <v>319</v>
      </c>
      <c r="Q12" s="7"/>
      <c r="R12" s="7" t="n">
        <v>730</v>
      </c>
      <c r="S12" s="7"/>
      <c r="T12" s="7" t="n">
        <v>689</v>
      </c>
      <c r="U12" s="7"/>
      <c r="V12" s="7"/>
      <c r="W12" s="7"/>
      <c r="X12" s="32"/>
      <c r="Y12" s="32"/>
      <c r="Z12" s="5" t="n">
        <f aca="false">AC12+AE12+AG12+AI12+AK12+AM12+AO12+AQ12+AS12+AU12+AW12+AY12+BB12</f>
        <v>14886</v>
      </c>
      <c r="AA12" s="65" t="n">
        <f aca="false">AD12+AF12+AH12+AJ12+AL12+AN12+AP12+AR12+AT12+AV12+AX12+BA12+BC12</f>
        <v>11313</v>
      </c>
      <c r="AB12" s="63"/>
      <c r="AC12" s="0"/>
      <c r="AD12" s="0"/>
      <c r="AE12" s="1" t="n">
        <v>663</v>
      </c>
      <c r="AF12" s="7"/>
      <c r="AG12" s="1" t="n">
        <f aca="false">18+AH12</f>
        <v>10168</v>
      </c>
      <c r="AH12" s="1" t="n">
        <f aca="false">9800+350</f>
        <v>10150</v>
      </c>
      <c r="AI12" s="1" t="n">
        <v>1300</v>
      </c>
      <c r="AL12" s="0"/>
      <c r="AM12" s="20" t="n">
        <f aca="false">24+23+1</f>
        <v>48</v>
      </c>
      <c r="AN12" s="20"/>
      <c r="AO12" s="66"/>
      <c r="AP12" s="10"/>
      <c r="AQ12" s="10" t="n">
        <v>23</v>
      </c>
      <c r="AR12" s="10"/>
      <c r="AS12" s="67" t="n">
        <v>360</v>
      </c>
      <c r="AT12" s="66"/>
      <c r="AU12" s="10" t="n">
        <v>105</v>
      </c>
      <c r="AV12" s="0"/>
      <c r="AW12" s="7" t="n">
        <f aca="false">885+10+6+98+14+AX12</f>
        <v>2176</v>
      </c>
      <c r="AX12" s="7" t="n">
        <f aca="false">927+236</f>
        <v>1163</v>
      </c>
      <c r="BA12" s="4"/>
      <c r="BB12" s="1" t="n">
        <v>43</v>
      </c>
      <c r="BD12" s="68" t="n">
        <f aca="false">BG12+BI12+BJ12+BM12+BO12+BQ12+BS12+BU12+BW12+BY12+CA12</f>
        <v>5962</v>
      </c>
      <c r="BE12" s="69" t="n">
        <f aca="false">BH12+BK12+BL12+BN12+BP12+BR12+BT12+BV12+BX12+BZ12+CB12</f>
        <v>0</v>
      </c>
      <c r="BF12" s="70"/>
      <c r="BG12" s="7"/>
      <c r="BH12" s="7"/>
      <c r="BI12" s="7"/>
      <c r="BJ12" s="7" t="n">
        <v>1911</v>
      </c>
      <c r="BK12" s="7"/>
      <c r="BL12" s="7"/>
      <c r="BM12" s="7" t="n">
        <f aca="false">4548-1911-689</f>
        <v>1948</v>
      </c>
      <c r="BN12" s="7"/>
      <c r="BO12" s="7"/>
      <c r="BP12" s="7"/>
      <c r="BQ12" s="7"/>
      <c r="BR12" s="7"/>
      <c r="BS12" s="7"/>
      <c r="BT12" s="7"/>
      <c r="BU12" s="7"/>
      <c r="BV12" s="7"/>
      <c r="BW12" s="7" t="n">
        <f aca="false">50+52</f>
        <v>102</v>
      </c>
      <c r="BX12" s="7"/>
      <c r="BY12" s="7"/>
      <c r="BZ12" s="7"/>
      <c r="CA12" s="1" t="n">
        <f aca="false">1852+137+12</f>
        <v>2001</v>
      </c>
      <c r="CC12" s="5" t="n">
        <f aca="false">CE12+CG12+CI12+CK12+CM12+CO12+CQ12+CS12+CU12+CW12+CY12</f>
        <v>986</v>
      </c>
      <c r="CD12" s="65" t="n">
        <f aca="false">CF12+CH12+CJ12+CL12+CN12+CP12+CR12+CT12+CV12+CX12+CZ12</f>
        <v>44</v>
      </c>
      <c r="CF12" s="32"/>
      <c r="CG12" s="7" t="n">
        <f aca="false">284+CH12</f>
        <v>297</v>
      </c>
      <c r="CH12" s="7" t="n">
        <v>13</v>
      </c>
      <c r="CI12" s="7" t="n">
        <v>53</v>
      </c>
      <c r="CJ12" s="7"/>
      <c r="CK12" s="7" t="n">
        <f aca="false">293+8</f>
        <v>301</v>
      </c>
      <c r="CL12" s="7"/>
      <c r="CM12" s="7" t="n">
        <f aca="false">193+CN12</f>
        <v>224</v>
      </c>
      <c r="CN12" s="7" t="n">
        <v>31</v>
      </c>
      <c r="CO12" s="7" t="n">
        <v>55</v>
      </c>
      <c r="CP12" s="7"/>
      <c r="CQ12" s="7"/>
      <c r="CR12" s="7"/>
      <c r="CS12" s="7"/>
      <c r="CT12" s="7"/>
      <c r="CU12" s="7" t="n">
        <v>56</v>
      </c>
      <c r="CV12" s="7"/>
      <c r="CY12" s="33"/>
      <c r="CZ12" s="71"/>
      <c r="DA12" s="5" t="n">
        <f aca="false">DG12+DI12+DK12+DM12+DN12+DQ12+DS12+DU12+DW12+DY12+DZ12+EB12+ED12+EF12</f>
        <v>25219</v>
      </c>
      <c r="DB12" s="65" t="n">
        <f aca="false">DH12+DJ12+DL12+DO12+DP12+DR12+DT12+DV12+DX12+EA12+EC12+EE12+EG12</f>
        <v>0</v>
      </c>
      <c r="DC12" s="70"/>
      <c r="DE12" s="4"/>
      <c r="DF12" s="70"/>
      <c r="DQ12" s="7" t="n">
        <f aca="false">47+43</f>
        <v>90</v>
      </c>
      <c r="DS12" s="1" t="n">
        <f aca="false">304+42+365+117+14+75+146+191+238+13+140</f>
        <v>1645</v>
      </c>
      <c r="DU12" s="1" t="n">
        <v>1371</v>
      </c>
      <c r="DW12" s="1" t="n">
        <v>9635</v>
      </c>
      <c r="DY12" s="1" t="n">
        <v>1460</v>
      </c>
      <c r="DZ12" s="1" t="n">
        <f aca="false">1486</f>
        <v>1486</v>
      </c>
      <c r="ED12" s="1" t="n">
        <f aca="false">201+147</f>
        <v>348</v>
      </c>
      <c r="EF12" s="1" t="n">
        <f aca="false">9170+14</f>
        <v>9184</v>
      </c>
      <c r="EG12" s="4"/>
      <c r="EH12" s="68" t="n">
        <f aca="false">EK12+EM12+EO12+EQ12+ES12+EU12+EW12+EY12+FA12+FC12</f>
        <v>3328</v>
      </c>
      <c r="EI12" s="69" t="n">
        <f aca="false">EL12+EN12+EP12+ER12+ET12+EV12+EX12+EZ12+FB12+FD12</f>
        <v>0</v>
      </c>
      <c r="EJ12" s="70"/>
      <c r="EK12" s="72" t="n">
        <v>2272</v>
      </c>
      <c r="EL12" s="72"/>
      <c r="EM12" s="72"/>
      <c r="EN12" s="72"/>
      <c r="EO12" s="72"/>
      <c r="EP12" s="72"/>
      <c r="EQ12" s="72"/>
      <c r="ER12" s="72"/>
      <c r="ES12" s="72"/>
      <c r="ET12" s="72"/>
      <c r="EU12" s="73" t="n">
        <v>320</v>
      </c>
      <c r="EV12" s="73"/>
      <c r="EW12" s="73"/>
      <c r="EX12" s="72"/>
      <c r="EY12" s="73" t="n">
        <v>132</v>
      </c>
      <c r="EZ12" s="73"/>
      <c r="FA12" s="73" t="n">
        <f aca="false">595</f>
        <v>595</v>
      </c>
      <c r="FB12" s="73"/>
      <c r="FC12" s="73" t="n">
        <v>9</v>
      </c>
      <c r="FD12" s="64"/>
      <c r="FE12" s="5" t="n">
        <f aca="false">FH12+FJ12+FK12+FL12+FP12+FR12+FT12+FV12+FX12</f>
        <v>3374</v>
      </c>
      <c r="FF12" s="65" t="n">
        <f aca="false">FI12+FM12+FN12+FO12+FQ12+FS12+FU12+FW12+FY12</f>
        <v>0</v>
      </c>
      <c r="FG12" s="70"/>
      <c r="FJ12" s="72" t="n">
        <v>434</v>
      </c>
      <c r="FK12" s="72"/>
      <c r="FL12" s="7" t="n">
        <v>1167</v>
      </c>
      <c r="FM12" s="7"/>
      <c r="FN12" s="7"/>
      <c r="FO12" s="7"/>
      <c r="FP12" s="7" t="n">
        <v>1533</v>
      </c>
      <c r="FQ12" s="7"/>
      <c r="FR12" s="7" t="n">
        <f aca="false">221+14</f>
        <v>235</v>
      </c>
      <c r="FS12" s="7"/>
      <c r="FT12" s="1" t="n">
        <v>5</v>
      </c>
      <c r="FW12" s="4"/>
      <c r="FZ12" s="11" t="n">
        <f aca="false">11904+GA12</f>
        <v>14342.965</v>
      </c>
      <c r="GA12" s="74" t="n">
        <f aca="false">0.515*3431+703-31</f>
        <v>2438.965</v>
      </c>
      <c r="GB12" s="1" t="n">
        <f aca="false">2257+GC12</f>
        <v>3921.035</v>
      </c>
      <c r="GC12" s="74" t="n">
        <f aca="false">0.485*3431</f>
        <v>1664.035</v>
      </c>
      <c r="GD12" s="7" t="n">
        <f aca="false">33+80+16+72+699+GE12</f>
        <v>1163</v>
      </c>
      <c r="GE12" s="73" t="n">
        <f aca="false">84+179</f>
        <v>263</v>
      </c>
      <c r="GF12" s="73" t="n">
        <f aca="false">1319+GG12</f>
        <v>4336</v>
      </c>
      <c r="GG12" s="73" t="n">
        <f aca="false">2309+GH12</f>
        <v>3017</v>
      </c>
      <c r="GH12" s="4" t="n">
        <v>708</v>
      </c>
      <c r="GI12" s="4"/>
      <c r="GL12" s="5" t="n">
        <f aca="false">B12+M12+Z12+BD12+CC12+DA12+EH12+FE12+FZ12+GB12+GD12+GF12+GJ12</f>
        <v>79930</v>
      </c>
      <c r="GM12" s="1" t="n">
        <f aca="false">C12+N12+AA12+BE12+CD12+DB12+EI12+FF12+GA12+GC12+GE12+GG12+GK12</f>
        <v>18740</v>
      </c>
      <c r="GN12" s="1" t="n">
        <v>65400</v>
      </c>
      <c r="GO12" s="1" t="n">
        <v>5600</v>
      </c>
    </row>
    <row r="13" s="1" customFormat="true" ht="12.75" hidden="false" customHeight="false" outlineLevel="0" collapsed="false">
      <c r="A13" s="0" t="n">
        <v>1857</v>
      </c>
      <c r="B13" s="1" t="n">
        <f aca="false">E13+F13+I13+K13</f>
        <v>708</v>
      </c>
      <c r="C13" s="1" t="n">
        <f aca="false">G13+H13+J13+L13</f>
        <v>0</v>
      </c>
      <c r="D13" s="63"/>
      <c r="E13" s="7" t="n">
        <v>172</v>
      </c>
      <c r="F13" s="7" t="n">
        <f aca="false">132+224</f>
        <v>356</v>
      </c>
      <c r="G13" s="7"/>
      <c r="H13" s="7"/>
      <c r="I13" s="7" t="n">
        <v>177</v>
      </c>
      <c r="J13" s="7"/>
      <c r="K13" s="7" t="n">
        <v>3</v>
      </c>
      <c r="L13" s="64"/>
      <c r="M13" s="5" t="n">
        <f aca="false">P13+R13+T13+V13+W13</f>
        <v>1762</v>
      </c>
      <c r="N13" s="65" t="n">
        <f aca="false">Q13+S13+U13+X13+Y13</f>
        <v>0</v>
      </c>
      <c r="O13" s="63"/>
      <c r="P13" s="1" t="n">
        <v>317</v>
      </c>
      <c r="Q13" s="7"/>
      <c r="R13" s="7" t="n">
        <f aca="false">722</f>
        <v>722</v>
      </c>
      <c r="S13" s="7"/>
      <c r="T13" s="7" t="n">
        <v>723</v>
      </c>
      <c r="U13" s="7"/>
      <c r="V13" s="7"/>
      <c r="W13" s="7"/>
      <c r="X13" s="32"/>
      <c r="Y13" s="32"/>
      <c r="Z13" s="5" t="n">
        <f aca="false">AC13+AE13+AG13+AI13+AK13+AM13+AO13+AQ13+AS13+AU13+AW13+AY13+BB13</f>
        <v>14550</v>
      </c>
      <c r="AA13" s="65" t="n">
        <f aca="false">AD13+AF13+AH13+AJ13+AL13+AN13+AP13+AR13+AT13+AV13+AX13+BA13+BC13</f>
        <v>11328</v>
      </c>
      <c r="AB13" s="63"/>
      <c r="AC13" s="0"/>
      <c r="AD13" s="0"/>
      <c r="AE13" s="1" t="n">
        <v>366</v>
      </c>
      <c r="AF13" s="7"/>
      <c r="AG13" s="1" t="n">
        <f aca="false">16+AH13</f>
        <v>10166</v>
      </c>
      <c r="AH13" s="1" t="n">
        <f aca="false">9800+350</f>
        <v>10150</v>
      </c>
      <c r="AI13" s="1" t="n">
        <v>1323</v>
      </c>
      <c r="AL13" s="0"/>
      <c r="AM13" s="20" t="n">
        <f aca="false">23+26</f>
        <v>49</v>
      </c>
      <c r="AN13" s="20"/>
      <c r="AO13" s="66"/>
      <c r="AP13" s="10"/>
      <c r="AQ13" s="10" t="n">
        <v>28</v>
      </c>
      <c r="AR13" s="10"/>
      <c r="AS13" s="67" t="n">
        <v>361</v>
      </c>
      <c r="AT13" s="66"/>
      <c r="AU13" s="10" t="n">
        <v>108</v>
      </c>
      <c r="AV13" s="0"/>
      <c r="AW13" s="7" t="n">
        <f aca="false">915+15+9+32+AX13</f>
        <v>2149</v>
      </c>
      <c r="AX13" s="7" t="n">
        <f aca="false">935+243</f>
        <v>1178</v>
      </c>
      <c r="BA13" s="4"/>
      <c r="BD13" s="68" t="n">
        <f aca="false">BG13+BI13+BJ13+BM13+BO13+BQ13+BS13+BU13+BW13+BY13+CA13</f>
        <v>6067</v>
      </c>
      <c r="BE13" s="69" t="n">
        <f aca="false">BH13+BK13+BL13+BN13+BP13+BR13+BT13+BV13+BX13+BZ13+CB13</f>
        <v>0</v>
      </c>
      <c r="BF13" s="70"/>
      <c r="BG13" s="7"/>
      <c r="BH13" s="7"/>
      <c r="BI13" s="7"/>
      <c r="BJ13" s="7" t="n">
        <v>1933</v>
      </c>
      <c r="BK13" s="7"/>
      <c r="BL13" s="7"/>
      <c r="BM13" s="7" t="n">
        <f aca="false">937+619+26+97+174+138</f>
        <v>1991</v>
      </c>
      <c r="BN13" s="7"/>
      <c r="BO13" s="7"/>
      <c r="BP13" s="7"/>
      <c r="BQ13" s="7"/>
      <c r="BR13" s="7"/>
      <c r="BS13" s="7"/>
      <c r="BT13" s="7"/>
      <c r="BU13" s="7"/>
      <c r="BV13" s="7"/>
      <c r="BW13" s="7" t="n">
        <f aca="false">101+61</f>
        <v>162</v>
      </c>
      <c r="BX13" s="7"/>
      <c r="BY13" s="7"/>
      <c r="BZ13" s="7"/>
      <c r="CA13" s="1" t="n">
        <f aca="false">1834+131+16</f>
        <v>1981</v>
      </c>
      <c r="CC13" s="5" t="n">
        <f aca="false">CE13+CG13+CI13+CK13+CM13+CO13+CQ13+CS13+CU13+CW13+CY13</f>
        <v>1083</v>
      </c>
      <c r="CD13" s="65" t="n">
        <f aca="false">CF13+CH13+CJ13+CL13+CN13+CP13+CR13+CT13+CV13+CX13+CZ13</f>
        <v>41</v>
      </c>
      <c r="CF13" s="32"/>
      <c r="CG13" s="7" t="n">
        <f aca="false">311+CH13</f>
        <v>322</v>
      </c>
      <c r="CH13" s="7" t="n">
        <v>11</v>
      </c>
      <c r="CI13" s="7" t="n">
        <v>52</v>
      </c>
      <c r="CJ13" s="7"/>
      <c r="CK13" s="7" t="n">
        <f aca="false">332+6</f>
        <v>338</v>
      </c>
      <c r="CL13" s="7"/>
      <c r="CM13" s="7" t="n">
        <f aca="false">230+CN13</f>
        <v>260</v>
      </c>
      <c r="CN13" s="7" t="n">
        <v>30</v>
      </c>
      <c r="CO13" s="7" t="n">
        <f aca="false">54</f>
        <v>54</v>
      </c>
      <c r="CP13" s="7"/>
      <c r="CQ13" s="7"/>
      <c r="CR13" s="7"/>
      <c r="CS13" s="7"/>
      <c r="CT13" s="7"/>
      <c r="CU13" s="7" t="n">
        <v>57</v>
      </c>
      <c r="CV13" s="7"/>
      <c r="CY13" s="33"/>
      <c r="CZ13" s="71"/>
      <c r="DA13" s="5" t="n">
        <f aca="false">DG13+DI13+DK13+DM13+DN13+DQ13+DS13+DU13+DW13+DY13+DZ13+EB13+ED13+EF13</f>
        <v>27105</v>
      </c>
      <c r="DB13" s="65" t="n">
        <f aca="false">DH13+DJ13+DL13+DO13+DP13+DR13+DT13+DV13+DX13+EA13+EC13+EE13+EG13</f>
        <v>0</v>
      </c>
      <c r="DC13" s="70"/>
      <c r="DE13" s="4"/>
      <c r="DF13" s="70"/>
      <c r="DQ13" s="7" t="n">
        <f aca="false">52+710</f>
        <v>762</v>
      </c>
      <c r="DS13" s="1" t="n">
        <f aca="false">258+16+465+58+3+31+162+290+402+15+140</f>
        <v>1840</v>
      </c>
      <c r="DU13" s="1" t="n">
        <v>1168</v>
      </c>
      <c r="DW13" s="1" t="n">
        <v>11105</v>
      </c>
      <c r="DY13" s="1" t="n">
        <v>899</v>
      </c>
      <c r="DZ13" s="1" t="n">
        <f aca="false">1136</f>
        <v>1136</v>
      </c>
      <c r="ED13" s="1" t="n">
        <f aca="false">284+346</f>
        <v>630</v>
      </c>
      <c r="EF13" s="1" t="n">
        <f aca="false">9547+18</f>
        <v>9565</v>
      </c>
      <c r="EG13" s="4"/>
      <c r="EH13" s="68" t="n">
        <f aca="false">EK13+EM13+EO13+EQ13+ES13+EU13+EW13+EY13+FA13+FC13</f>
        <v>3581</v>
      </c>
      <c r="EI13" s="69" t="n">
        <f aca="false">EL13+EN13+EP13+ER13+ET13+EV13+EX13+EZ13+FB13+FD13</f>
        <v>0</v>
      </c>
      <c r="EJ13" s="70"/>
      <c r="EK13" s="72" t="n">
        <v>2378</v>
      </c>
      <c r="EL13" s="72"/>
      <c r="EM13" s="72"/>
      <c r="EN13" s="72"/>
      <c r="EO13" s="72"/>
      <c r="EP13" s="72"/>
      <c r="EQ13" s="72"/>
      <c r="ER13" s="72"/>
      <c r="ES13" s="72"/>
      <c r="ET13" s="72"/>
      <c r="EU13" s="73" t="n">
        <v>323</v>
      </c>
      <c r="EV13" s="73"/>
      <c r="EW13" s="73"/>
      <c r="EX13" s="72"/>
      <c r="EY13" s="73" t="n">
        <v>191</v>
      </c>
      <c r="EZ13" s="73"/>
      <c r="FA13" s="73" t="n">
        <f aca="false">623+55</f>
        <v>678</v>
      </c>
      <c r="FB13" s="73"/>
      <c r="FC13" s="73" t="n">
        <v>11</v>
      </c>
      <c r="FD13" s="64"/>
      <c r="FE13" s="5" t="n">
        <f aca="false">FH13+FJ13+FK13+FL13+FP13+FR13+FT13+FV13+FX13</f>
        <v>3594</v>
      </c>
      <c r="FF13" s="65" t="n">
        <f aca="false">FI13+FM13+FN13+FO13+FQ13+FS13+FU13+FW13+FY13</f>
        <v>0</v>
      </c>
      <c r="FG13" s="70"/>
      <c r="FJ13" s="72" t="n">
        <v>579</v>
      </c>
      <c r="FK13" s="72"/>
      <c r="FL13" s="7" t="n">
        <v>1448</v>
      </c>
      <c r="FM13" s="7"/>
      <c r="FN13" s="7"/>
      <c r="FO13" s="7"/>
      <c r="FP13" s="7" t="n">
        <v>1245</v>
      </c>
      <c r="FQ13" s="7"/>
      <c r="FR13" s="7" t="n">
        <f aca="false">293+11</f>
        <v>304</v>
      </c>
      <c r="FS13" s="7"/>
      <c r="FT13" s="1" t="n">
        <v>18</v>
      </c>
      <c r="FW13" s="4"/>
      <c r="FZ13" s="11" t="n">
        <f aca="false">12821+GA13</f>
        <v>16804.755</v>
      </c>
      <c r="GA13" s="74" t="n">
        <f aca="false">0.515*5217+1327-30</f>
        <v>3983.755</v>
      </c>
      <c r="GB13" s="1" t="n">
        <f aca="false">2328+GC13</f>
        <v>4858.245</v>
      </c>
      <c r="GC13" s="74" t="n">
        <f aca="false">0.485*5217</f>
        <v>2530.245</v>
      </c>
      <c r="GD13" s="7" t="n">
        <f aca="false">30+7+20+3+675+GE13</f>
        <v>897</v>
      </c>
      <c r="GE13" s="73" t="n">
        <f aca="false">39+123</f>
        <v>162</v>
      </c>
      <c r="GF13" s="73" t="n">
        <f aca="false">1128+GG13</f>
        <v>2903</v>
      </c>
      <c r="GG13" s="73" t="n">
        <f aca="false">1775</f>
        <v>1775</v>
      </c>
      <c r="GH13" s="4" t="n">
        <v>726</v>
      </c>
      <c r="GI13" s="4"/>
      <c r="GL13" s="5" t="n">
        <f aca="false">B13+M13+Z13+BD13+CC13+DA13+EH13+FE13+FZ13+GB13+GD13+GF13+GJ13</f>
        <v>83913</v>
      </c>
      <c r="GM13" s="1" t="n">
        <f aca="false">C13+N13+AA13+BE13+CD13+DB13+EI13+FF13+GA13+GC13+GE13+GG13+GK13</f>
        <v>19820</v>
      </c>
      <c r="GN13" s="1" t="n">
        <v>71200</v>
      </c>
      <c r="GO13" s="1" t="n">
        <v>8100</v>
      </c>
    </row>
    <row r="14" s="1" customFormat="true" ht="12.75" hidden="false" customHeight="false" outlineLevel="0" collapsed="false">
      <c r="A14" s="0" t="n">
        <v>1858</v>
      </c>
      <c r="B14" s="1" t="n">
        <f aca="false">E14+F14+I14+K14</f>
        <v>704</v>
      </c>
      <c r="C14" s="1" t="n">
        <f aca="false">G14+H14+J14+L14</f>
        <v>0</v>
      </c>
      <c r="D14" s="63"/>
      <c r="E14" s="7" t="n">
        <v>181</v>
      </c>
      <c r="F14" s="7" t="n">
        <f aca="false">101+237</f>
        <v>338</v>
      </c>
      <c r="G14" s="7"/>
      <c r="H14" s="7"/>
      <c r="I14" s="7" t="n">
        <v>180</v>
      </c>
      <c r="J14" s="7"/>
      <c r="K14" s="7" t="n">
        <v>5</v>
      </c>
      <c r="L14" s="64"/>
      <c r="M14" s="5" t="n">
        <f aca="false">P14+R14+T14+V14+W14</f>
        <v>1844</v>
      </c>
      <c r="N14" s="65" t="n">
        <f aca="false">Q14+S14+U14+X14+Y14</f>
        <v>0</v>
      </c>
      <c r="O14" s="63"/>
      <c r="P14" s="1" t="n">
        <v>311</v>
      </c>
      <c r="Q14" s="7"/>
      <c r="R14" s="7" t="n">
        <v>758</v>
      </c>
      <c r="S14" s="7"/>
      <c r="T14" s="7" t="n">
        <v>775</v>
      </c>
      <c r="U14" s="7"/>
      <c r="V14" s="7"/>
      <c r="W14" s="7"/>
      <c r="X14" s="32"/>
      <c r="Y14" s="32"/>
      <c r="Z14" s="5" t="n">
        <f aca="false">AC14+AE14+AG14+AI14+AK14+AM14+AO14+AQ14+AS14+AU14+AW14+AY14+BB14</f>
        <v>14765</v>
      </c>
      <c r="AA14" s="65" t="n">
        <f aca="false">AD14+AF14+AH14+AJ14+AL14+AN14+AP14+AR14+AT14+AV14+AX14+BA14+BC14</f>
        <v>11440</v>
      </c>
      <c r="AB14" s="63"/>
      <c r="AC14" s="0"/>
      <c r="AD14" s="0"/>
      <c r="AE14" s="1" t="n">
        <v>280</v>
      </c>
      <c r="AF14" s="7"/>
      <c r="AG14" s="1" t="n">
        <f aca="false">14+AH14</f>
        <v>10164</v>
      </c>
      <c r="AH14" s="1" t="n">
        <f aca="false">9800+350</f>
        <v>10150</v>
      </c>
      <c r="AI14" s="1" t="n">
        <v>1342</v>
      </c>
      <c r="AL14" s="0"/>
      <c r="AM14" s="20" t="n">
        <f aca="false">17+8+16</f>
        <v>41</v>
      </c>
      <c r="AN14" s="20"/>
      <c r="AO14" s="66"/>
      <c r="AP14" s="10"/>
      <c r="AQ14" s="10" t="n">
        <v>29</v>
      </c>
      <c r="AR14" s="10"/>
      <c r="AS14" s="67" t="n">
        <f aca="false">379</f>
        <v>379</v>
      </c>
      <c r="AT14" s="66"/>
      <c r="AU14" s="10" t="n">
        <v>116</v>
      </c>
      <c r="AV14" s="0"/>
      <c r="AW14" s="7" t="n">
        <f aca="false">961+12+14+90+47+AX14</f>
        <v>2414</v>
      </c>
      <c r="AX14" s="7" t="n">
        <f aca="false">963+327</f>
        <v>1290</v>
      </c>
      <c r="BA14" s="4"/>
      <c r="BD14" s="68" t="n">
        <f aca="false">BG14+BI14+BJ14+BM14+BO14+BQ14+BS14+BU14+BW14+BY14+CA14</f>
        <v>6247</v>
      </c>
      <c r="BE14" s="69" t="n">
        <f aca="false">BH14+BK14+BL14+BN14+BP14+BR14+BT14+BV14+BX14+BZ14+CB14</f>
        <v>0</v>
      </c>
      <c r="BF14" s="70"/>
      <c r="BG14" s="7"/>
      <c r="BH14" s="7"/>
      <c r="BI14" s="7"/>
      <c r="BJ14" s="7" t="n">
        <f aca="false">2095</f>
        <v>2095</v>
      </c>
      <c r="BK14" s="7"/>
      <c r="BL14" s="7"/>
      <c r="BM14" s="7" t="n">
        <f aca="false">968+619+31+96+174+151</f>
        <v>2039</v>
      </c>
      <c r="BN14" s="7"/>
      <c r="BO14" s="7"/>
      <c r="BP14" s="7"/>
      <c r="BQ14" s="7"/>
      <c r="BR14" s="7"/>
      <c r="BS14" s="7"/>
      <c r="BT14" s="7"/>
      <c r="BU14" s="7"/>
      <c r="BV14" s="7"/>
      <c r="BW14" s="7" t="n">
        <f aca="false">23+100</f>
        <v>123</v>
      </c>
      <c r="BX14" s="7"/>
      <c r="BY14" s="7"/>
      <c r="BZ14" s="7"/>
      <c r="CA14" s="1" t="n">
        <f aca="false">1850+128+12</f>
        <v>1990</v>
      </c>
      <c r="CC14" s="5" t="n">
        <f aca="false">CE14+CG14+CI14+CK14+CM14+CO14+CQ14+CS14+CU14+CW14+CY14</f>
        <v>1170</v>
      </c>
      <c r="CD14" s="65" t="n">
        <f aca="false">CF14+CH14+CJ14+CL14+CN14+CP14+CR14+CT14+CV14+CX14+CZ14</f>
        <v>39</v>
      </c>
      <c r="CF14" s="32"/>
      <c r="CG14" s="7" t="n">
        <f aca="false">291+50+CH14</f>
        <v>352</v>
      </c>
      <c r="CH14" s="7" t="n">
        <v>11</v>
      </c>
      <c r="CI14" s="7" t="n">
        <f aca="false">74</f>
        <v>74</v>
      </c>
      <c r="CJ14" s="7"/>
      <c r="CK14" s="7" t="n">
        <f aca="false">327+6</f>
        <v>333</v>
      </c>
      <c r="CL14" s="7"/>
      <c r="CM14" s="7" t="n">
        <f aca="false">244+CN14</f>
        <v>272</v>
      </c>
      <c r="CN14" s="7" t="n">
        <v>28</v>
      </c>
      <c r="CO14" s="7" t="n">
        <v>81</v>
      </c>
      <c r="CP14" s="7"/>
      <c r="CQ14" s="7"/>
      <c r="CR14" s="7"/>
      <c r="CS14" s="7"/>
      <c r="CT14" s="7"/>
      <c r="CU14" s="7" t="n">
        <v>58</v>
      </c>
      <c r="CV14" s="7"/>
      <c r="CY14" s="33"/>
      <c r="CZ14" s="71"/>
      <c r="DA14" s="5" t="n">
        <f aca="false">DG14+DI14+DK14+DM14+DN14+DQ14+DS14+DU14+DW14+DY14+DZ14+EB14+ED14+EF14</f>
        <v>26656</v>
      </c>
      <c r="DB14" s="65" t="n">
        <f aca="false">DH14+DJ14+DL14+DO14+DP14+DR14+DT14+DV14+DX14+EA14+EC14+EE14+EG14</f>
        <v>0</v>
      </c>
      <c r="DC14" s="70"/>
      <c r="DE14" s="4"/>
      <c r="DF14" s="70"/>
      <c r="DQ14" s="7" t="n">
        <f aca="false">54+328</f>
        <v>382</v>
      </c>
      <c r="DS14" s="1" t="n">
        <f aca="false">255+42+440+70+20+30+160+211+79+5+140</f>
        <v>1452</v>
      </c>
      <c r="DU14" s="1" t="n">
        <v>1451</v>
      </c>
      <c r="DW14" s="1" t="n">
        <v>11132</v>
      </c>
      <c r="DY14" s="1" t="n">
        <v>906</v>
      </c>
      <c r="DZ14" s="1" t="n">
        <f aca="false">1651+4</f>
        <v>1655</v>
      </c>
      <c r="ED14" s="1" t="n">
        <f aca="false">307+225</f>
        <v>532</v>
      </c>
      <c r="EF14" s="1" t="n">
        <f aca="false">9117+29</f>
        <v>9146</v>
      </c>
      <c r="EG14" s="4"/>
      <c r="EH14" s="68" t="n">
        <f aca="false">EK14+EM14+EO14+EQ14+ES14+EU14+EW14+EY14+FA14+FC14</f>
        <v>4279</v>
      </c>
      <c r="EI14" s="69" t="n">
        <f aca="false">EL14+EN14+EP14+ER14+ET14+EV14+EX14+EZ14+FB14+FD14</f>
        <v>0</v>
      </c>
      <c r="EJ14" s="70"/>
      <c r="EK14" s="72" t="n">
        <v>2753</v>
      </c>
      <c r="EL14" s="72"/>
      <c r="EM14" s="72"/>
      <c r="EN14" s="72"/>
      <c r="EO14" s="72"/>
      <c r="EP14" s="72"/>
      <c r="EQ14" s="72"/>
      <c r="ER14" s="72"/>
      <c r="ES14" s="72"/>
      <c r="ET14" s="72"/>
      <c r="EU14" s="73" t="n">
        <v>565</v>
      </c>
      <c r="EV14" s="73"/>
      <c r="EW14" s="73"/>
      <c r="EX14" s="72"/>
      <c r="EY14" s="73" t="n">
        <v>162</v>
      </c>
      <c r="EZ14" s="73"/>
      <c r="FA14" s="73" t="n">
        <f aca="false">695+93</f>
        <v>788</v>
      </c>
      <c r="FB14" s="73"/>
      <c r="FC14" s="73" t="n">
        <v>11</v>
      </c>
      <c r="FD14" s="64"/>
      <c r="FE14" s="5" t="n">
        <f aca="false">FH14+FJ14+FK14+FL14+FP14+FR14+FT14+FV14+FX14</f>
        <v>4757</v>
      </c>
      <c r="FF14" s="65" t="n">
        <f aca="false">FI14+FM14+FN14+FO14+FQ14+FS14+FU14+FW14+FY14</f>
        <v>0</v>
      </c>
      <c r="FG14" s="70"/>
      <c r="FJ14" s="72" t="n">
        <v>1210</v>
      </c>
      <c r="FK14" s="72"/>
      <c r="FL14" s="7" t="n">
        <v>1564</v>
      </c>
      <c r="FM14" s="7"/>
      <c r="FN14" s="7"/>
      <c r="FO14" s="7"/>
      <c r="FP14" s="7" t="n">
        <v>1656</v>
      </c>
      <c r="FQ14" s="7"/>
      <c r="FR14" s="7" t="n">
        <f aca="false">311+12</f>
        <v>323</v>
      </c>
      <c r="FS14" s="7"/>
      <c r="FT14" s="1" t="n">
        <v>4</v>
      </c>
      <c r="FW14" s="4"/>
      <c r="FZ14" s="11" t="n">
        <f aca="false">13929+GA14</f>
        <v>17464.38</v>
      </c>
      <c r="GA14" s="74" t="n">
        <f aca="false">0.515*5092+941-28</f>
        <v>3535.38</v>
      </c>
      <c r="GB14" s="1" t="n">
        <f aca="false">2628+GC14</f>
        <v>5097.62</v>
      </c>
      <c r="GC14" s="74" t="n">
        <f aca="false">0.485*5092</f>
        <v>2469.62</v>
      </c>
      <c r="GD14" s="7" t="n">
        <f aca="false">22+85+23+3+647+GE14</f>
        <v>981</v>
      </c>
      <c r="GE14" s="73" t="n">
        <f aca="false">28+173</f>
        <v>201</v>
      </c>
      <c r="GF14" s="73" t="n">
        <f aca="false">1111+GG14</f>
        <v>2591</v>
      </c>
      <c r="GG14" s="73" t="n">
        <v>1480</v>
      </c>
      <c r="GH14" s="4" t="n">
        <v>1026</v>
      </c>
      <c r="GI14" s="4"/>
      <c r="GL14" s="5" t="n">
        <f aca="false">B14+M14+Z14+BD14+CC14+DA14+EH14+FE14+FZ14+GB14+GD14+GF14+GJ14</f>
        <v>86556</v>
      </c>
      <c r="GM14" s="1" t="n">
        <f aca="false">C14+N14+AA14+BE14+CD14+DB14+EI14+FF14+GA14+GC14+GE14+GG14+GK14</f>
        <v>19165</v>
      </c>
      <c r="GN14" s="1" t="n">
        <v>74400</v>
      </c>
      <c r="GO14" s="1" t="n">
        <v>8100</v>
      </c>
    </row>
    <row r="15" s="1" customFormat="true" ht="12.75" hidden="false" customHeight="false" outlineLevel="0" collapsed="false">
      <c r="A15" s="0" t="n">
        <v>1859</v>
      </c>
      <c r="B15" s="1" t="n">
        <f aca="false">E15+F15+I15+K15</f>
        <v>802</v>
      </c>
      <c r="C15" s="1" t="n">
        <f aca="false">G15+H15+J15+L15</f>
        <v>0</v>
      </c>
      <c r="D15" s="63"/>
      <c r="E15" s="7" t="n">
        <v>171</v>
      </c>
      <c r="F15" s="7" t="n">
        <f aca="false">115+243</f>
        <v>358</v>
      </c>
      <c r="G15" s="7"/>
      <c r="H15" s="7"/>
      <c r="I15" s="7" t="n">
        <v>180</v>
      </c>
      <c r="J15" s="7"/>
      <c r="K15" s="7" t="n">
        <v>93</v>
      </c>
      <c r="L15" s="64"/>
      <c r="M15" s="5" t="n">
        <f aca="false">P15+R15+T15+V15+W15</f>
        <v>1888</v>
      </c>
      <c r="N15" s="65" t="n">
        <f aca="false">Q15+S15+U15+X15+Y15</f>
        <v>0</v>
      </c>
      <c r="O15" s="63"/>
      <c r="P15" s="1" t="n">
        <v>311</v>
      </c>
      <c r="Q15" s="7"/>
      <c r="R15" s="7" t="n">
        <v>779</v>
      </c>
      <c r="S15" s="7"/>
      <c r="T15" s="7" t="n">
        <v>798</v>
      </c>
      <c r="U15" s="7"/>
      <c r="V15" s="7"/>
      <c r="W15" s="7"/>
      <c r="X15" s="32"/>
      <c r="Y15" s="32"/>
      <c r="Z15" s="5" t="n">
        <f aca="false">AC15+AE15+AG15+AI15+AK15+AM15+AO15+AQ15+AS15+AU15+AW15+AY15+BB15</f>
        <v>14993</v>
      </c>
      <c r="AA15" s="65" t="n">
        <f aca="false">AD15+AF15+AH15+AJ15+AL15+AN15+AP15+AR15+AT15+AV15+AX15+BA15+BC15</f>
        <v>11520</v>
      </c>
      <c r="AB15" s="63"/>
      <c r="AC15" s="0"/>
      <c r="AD15" s="0"/>
      <c r="AE15" s="1" t="n">
        <v>412</v>
      </c>
      <c r="AF15" s="7"/>
      <c r="AG15" s="1" t="n">
        <f aca="false">15+AH15</f>
        <v>10165</v>
      </c>
      <c r="AH15" s="1" t="n">
        <f aca="false">9800+350</f>
        <v>10150</v>
      </c>
      <c r="AI15" s="1" t="n">
        <v>1268</v>
      </c>
      <c r="AL15" s="0"/>
      <c r="AM15" s="20" t="n">
        <f aca="false">13+8+18+16</f>
        <v>55</v>
      </c>
      <c r="AN15" s="20"/>
      <c r="AO15" s="66"/>
      <c r="AP15" s="10"/>
      <c r="AQ15" s="10" t="n">
        <v>29</v>
      </c>
      <c r="AR15" s="10"/>
      <c r="AS15" s="67" t="n">
        <v>381</v>
      </c>
      <c r="AT15" s="66"/>
      <c r="AU15" s="10" t="n">
        <v>111</v>
      </c>
      <c r="AV15" s="0"/>
      <c r="AW15" s="7" t="n">
        <f aca="false">1005+14+60+96+27+AX15</f>
        <v>2572</v>
      </c>
      <c r="AX15" s="7" t="n">
        <f aca="false">990+380</f>
        <v>1370</v>
      </c>
      <c r="BA15" s="4"/>
      <c r="BD15" s="68" t="n">
        <f aca="false">BG15+BI15+BJ15+BM15+BO15+BQ15+BS15+BU15+BW15+BY15+CA15</f>
        <v>6446</v>
      </c>
      <c r="BE15" s="69" t="n">
        <f aca="false">BH15+BK15+BL15+BN15+BP15+BR15+BT15+BV15+BX15+BZ15+CB15</f>
        <v>0</v>
      </c>
      <c r="BF15" s="70"/>
      <c r="BG15" s="7"/>
      <c r="BH15" s="7"/>
      <c r="BI15" s="7"/>
      <c r="BJ15" s="7" t="n">
        <v>2119</v>
      </c>
      <c r="BK15" s="7"/>
      <c r="BL15" s="7"/>
      <c r="BM15" s="7" t="n">
        <f aca="false">969+624+92+183+180+30</f>
        <v>2078</v>
      </c>
      <c r="BN15" s="7"/>
      <c r="BO15" s="7"/>
      <c r="BP15" s="7"/>
      <c r="BQ15" s="7"/>
      <c r="BR15" s="7"/>
      <c r="BS15" s="7"/>
      <c r="BT15" s="7"/>
      <c r="BU15" s="7"/>
      <c r="BV15" s="7"/>
      <c r="BW15" s="7" t="n">
        <f aca="false">104+71</f>
        <v>175</v>
      </c>
      <c r="BX15" s="7"/>
      <c r="BY15" s="7"/>
      <c r="BZ15" s="7"/>
      <c r="CA15" s="1" t="n">
        <f aca="false">1889+160+25</f>
        <v>2074</v>
      </c>
      <c r="CC15" s="5" t="n">
        <f aca="false">CE15+CG15+CI15+CK15+CM15+CO15+CQ15+CS15+CU15+CW15+CY15</f>
        <v>1190</v>
      </c>
      <c r="CD15" s="65" t="n">
        <f aca="false">CF15+CH15+CJ15+CL15+CN15+CP15+CR15+CT15+CV15+CX15+CZ15</f>
        <v>37</v>
      </c>
      <c r="CF15" s="32"/>
      <c r="CG15" s="7" t="n">
        <f aca="false">277+66+CH15</f>
        <v>356</v>
      </c>
      <c r="CH15" s="7" t="n">
        <f aca="false">13</f>
        <v>13</v>
      </c>
      <c r="CI15" s="7" t="n">
        <v>72</v>
      </c>
      <c r="CJ15" s="7"/>
      <c r="CK15" s="7" t="n">
        <f aca="false">343+11</f>
        <v>354</v>
      </c>
      <c r="CL15" s="7"/>
      <c r="CM15" s="7" t="n">
        <f aca="false">242+CN15</f>
        <v>266</v>
      </c>
      <c r="CN15" s="7" t="n">
        <v>24</v>
      </c>
      <c r="CO15" s="7" t="n">
        <v>82</v>
      </c>
      <c r="CP15" s="7"/>
      <c r="CQ15" s="7"/>
      <c r="CR15" s="7"/>
      <c r="CS15" s="7"/>
      <c r="CT15" s="7"/>
      <c r="CU15" s="7" t="n">
        <v>60</v>
      </c>
      <c r="CV15" s="7"/>
      <c r="CY15" s="33"/>
      <c r="CZ15" s="71"/>
      <c r="DA15" s="5" t="n">
        <f aca="false">DG15+DI15+DK15+DM15+DN15+DQ15+DS15+DU15+DW15+DY15+DZ15+EB15+ED15+EF15</f>
        <v>25695</v>
      </c>
      <c r="DB15" s="65" t="n">
        <f aca="false">DH15+DJ15+DL15+DO15+DP15+DR15+DT15+DV15+DX15+EA15+EC15+EE15+EG15</f>
        <v>0</v>
      </c>
      <c r="DC15" s="70"/>
      <c r="DE15" s="4"/>
      <c r="DF15" s="70"/>
      <c r="DQ15" s="7" t="n">
        <f aca="false">70+55</f>
        <v>125</v>
      </c>
      <c r="DS15" s="1" t="n">
        <f aca="false">270+18+549+50+1+22+146+497+137+16+140</f>
        <v>1846</v>
      </c>
      <c r="DU15" s="1" t="n">
        <v>1324</v>
      </c>
      <c r="DW15" s="1" t="n">
        <v>10994</v>
      </c>
      <c r="DY15" s="1" t="n">
        <v>904</v>
      </c>
      <c r="DZ15" s="1" t="n">
        <f aca="false">1480+5</f>
        <v>1485</v>
      </c>
      <c r="ED15" s="1" t="n">
        <f aca="false">261+120</f>
        <v>381</v>
      </c>
      <c r="EF15" s="1" t="n">
        <f aca="false">8609+27</f>
        <v>8636</v>
      </c>
      <c r="EG15" s="4"/>
      <c r="EH15" s="68" t="n">
        <f aca="false">EK15+EM15+EO15+EQ15+ES15+EU15+EW15+EY15+FA15+FC15</f>
        <v>4216</v>
      </c>
      <c r="EI15" s="69" t="n">
        <f aca="false">EL15+EN15+EP15+ER15+ET15+EV15+EX15+EZ15+FB15+FD15</f>
        <v>0</v>
      </c>
      <c r="EJ15" s="70"/>
      <c r="EK15" s="72" t="n">
        <v>2785</v>
      </c>
      <c r="EL15" s="72"/>
      <c r="EM15" s="72"/>
      <c r="EN15" s="72"/>
      <c r="EO15" s="72"/>
      <c r="EP15" s="72"/>
      <c r="EQ15" s="72"/>
      <c r="ER15" s="72"/>
      <c r="ES15" s="72"/>
      <c r="ET15" s="72"/>
      <c r="EU15" s="73" t="n">
        <v>470</v>
      </c>
      <c r="EV15" s="73"/>
      <c r="EW15" s="73"/>
      <c r="EX15" s="72"/>
      <c r="EY15" s="73" t="n">
        <f aca="false">162</f>
        <v>162</v>
      </c>
      <c r="EZ15" s="73"/>
      <c r="FA15" s="73" t="n">
        <f aca="false">726+62</f>
        <v>788</v>
      </c>
      <c r="FB15" s="73"/>
      <c r="FC15" s="73" t="n">
        <v>11</v>
      </c>
      <c r="FD15" s="64"/>
      <c r="FE15" s="5" t="n">
        <f aca="false">FH15+FJ15+FK15+FL15+FP15+FR15+FT15+FV15+FX15</f>
        <v>4450</v>
      </c>
      <c r="FF15" s="65" t="n">
        <f aca="false">FI15+FM15+FN15+FO15+FQ15+FS15+FU15+FW15+FY15</f>
        <v>0</v>
      </c>
      <c r="FG15" s="70"/>
      <c r="FJ15" s="72" t="n">
        <v>1267</v>
      </c>
      <c r="FK15" s="72"/>
      <c r="FL15" s="7" t="n">
        <v>1427</v>
      </c>
      <c r="FM15" s="7"/>
      <c r="FN15" s="7"/>
      <c r="FO15" s="7"/>
      <c r="FP15" s="7" t="n">
        <v>1535</v>
      </c>
      <c r="FQ15" s="7"/>
      <c r="FR15" s="7" t="n">
        <f aca="false">210+7</f>
        <v>217</v>
      </c>
      <c r="FS15" s="7"/>
      <c r="FT15" s="1" t="n">
        <v>4</v>
      </c>
      <c r="FW15" s="4"/>
      <c r="FZ15" s="11" t="n">
        <f aca="false">16269+GA15</f>
        <v>20461.77</v>
      </c>
      <c r="GA15" s="74" t="n">
        <f aca="false">0.515*5918+751+184+140+56+14</f>
        <v>4192.77</v>
      </c>
      <c r="GB15" s="1" t="n">
        <f aca="false">3006+GC15</f>
        <v>5876.23</v>
      </c>
      <c r="GC15" s="74" t="n">
        <f aca="false">0.485*5918</f>
        <v>2870.23</v>
      </c>
      <c r="GD15" s="7" t="n">
        <f aca="false">44+24+3+1822+GE15</f>
        <v>3285</v>
      </c>
      <c r="GE15" s="73" t="n">
        <f aca="false">109+1283</f>
        <v>1392</v>
      </c>
      <c r="GF15" s="73" t="n">
        <f aca="false">1552+GG15</f>
        <v>2783</v>
      </c>
      <c r="GG15" s="73" t="n">
        <f aca="false">1231</f>
        <v>1231</v>
      </c>
      <c r="GH15" s="4" t="n">
        <v>896</v>
      </c>
      <c r="GI15" s="4"/>
      <c r="GL15" s="5" t="n">
        <f aca="false">B15+M15+Z15+BD15+CC15+DA15+EH15+FE15+FZ15+GB15+GD15+GF15+GJ15</f>
        <v>92086</v>
      </c>
      <c r="GM15" s="1" t="n">
        <f aca="false">C15+N15+AA15+BE15+CD15+DB15+EI15+FF15+GA15+GC15+GE15+GG15+GK15</f>
        <v>21243</v>
      </c>
      <c r="GN15" s="1" t="n">
        <v>79200</v>
      </c>
      <c r="GO15" s="1" t="n">
        <v>9900</v>
      </c>
    </row>
    <row r="16" s="1" customFormat="true" ht="12.75" hidden="false" customHeight="false" outlineLevel="0" collapsed="false">
      <c r="A16" s="0" t="n">
        <v>1860</v>
      </c>
      <c r="B16" s="1" t="n">
        <f aca="false">E16+F16+I16+K16</f>
        <v>859</v>
      </c>
      <c r="C16" s="1" t="n">
        <f aca="false">G16+H16+J16+L16</f>
        <v>0</v>
      </c>
      <c r="D16" s="63"/>
      <c r="E16" s="7" t="n">
        <v>176</v>
      </c>
      <c r="F16" s="7" t="n">
        <f aca="false">146+263</f>
        <v>409</v>
      </c>
      <c r="G16" s="7"/>
      <c r="H16" s="7"/>
      <c r="I16" s="7" t="n">
        <v>179</v>
      </c>
      <c r="J16" s="7"/>
      <c r="K16" s="7" t="n">
        <v>95</v>
      </c>
      <c r="L16" s="64"/>
      <c r="M16" s="5" t="n">
        <f aca="false">P16+R16+T16+V16+W16</f>
        <v>1999</v>
      </c>
      <c r="N16" s="65" t="n">
        <f aca="false">Q16+S16+U16+X16+Y16</f>
        <v>0</v>
      </c>
      <c r="O16" s="63"/>
      <c r="P16" s="1" t="n">
        <v>311</v>
      </c>
      <c r="Q16" s="7"/>
      <c r="R16" s="7" t="n">
        <f aca="false">802</f>
        <v>802</v>
      </c>
      <c r="S16" s="7"/>
      <c r="T16" s="7" t="n">
        <v>886</v>
      </c>
      <c r="U16" s="7"/>
      <c r="V16" s="7"/>
      <c r="W16" s="7"/>
      <c r="X16" s="32"/>
      <c r="Y16" s="32"/>
      <c r="Z16" s="5" t="n">
        <f aca="false">AC16+AE16+AG16+AI16+AK16+AM16+AO16+AQ16+AS16+AU16+AW16+AY16+BB16</f>
        <v>15425</v>
      </c>
      <c r="AA16" s="65" t="n">
        <f aca="false">AD16+AF16+AH16+AJ16+AL16+AN16+AP16+AR16+AT16+AV16+AX16+BA16+BC16</f>
        <v>11724</v>
      </c>
      <c r="AB16" s="63"/>
      <c r="AC16" s="0"/>
      <c r="AD16" s="0"/>
      <c r="AE16" s="1" t="n">
        <v>317</v>
      </c>
      <c r="AF16" s="7"/>
      <c r="AG16" s="1" t="n">
        <f aca="false">14+AH16</f>
        <v>10164</v>
      </c>
      <c r="AH16" s="1" t="n">
        <f aca="false">9800+350</f>
        <v>10150</v>
      </c>
      <c r="AI16" s="1" t="n">
        <v>1314</v>
      </c>
      <c r="AL16" s="0"/>
      <c r="AM16" s="20" t="n">
        <f aca="false">13+9+15+20</f>
        <v>57</v>
      </c>
      <c r="AN16" s="20"/>
      <c r="AO16" s="66"/>
      <c r="AP16" s="10"/>
      <c r="AQ16" s="10" t="n">
        <v>29</v>
      </c>
      <c r="AR16" s="10"/>
      <c r="AS16" s="67" t="n">
        <v>451</v>
      </c>
      <c r="AT16" s="66"/>
      <c r="AU16" s="10" t="n">
        <v>116</v>
      </c>
      <c r="AV16" s="0"/>
      <c r="AW16" s="7" t="n">
        <f aca="false">1080+14+65+116+44+AX16</f>
        <v>2893</v>
      </c>
      <c r="AX16" s="7" t="n">
        <f aca="false">1203+371</f>
        <v>1574</v>
      </c>
      <c r="BA16" s="4"/>
      <c r="BB16" s="1" t="n">
        <f aca="false">84</f>
        <v>84</v>
      </c>
      <c r="BD16" s="68" t="n">
        <f aca="false">BG16+BI16+BJ16+BM16+BO16+BQ16+BS16+BU16+BW16+BY16+CA16</f>
        <v>6571</v>
      </c>
      <c r="BE16" s="69" t="n">
        <f aca="false">BH16+BK16+BL16+BN16+BP16+BR16+BT16+BV16+BX16+BZ16+CB16</f>
        <v>0</v>
      </c>
      <c r="BF16" s="70"/>
      <c r="BG16" s="7"/>
      <c r="BH16" s="7"/>
      <c r="BI16" s="7"/>
      <c r="BJ16" s="7" t="n">
        <v>2136</v>
      </c>
      <c r="BK16" s="7"/>
      <c r="BL16" s="7"/>
      <c r="BM16" s="7" t="n">
        <f aca="false">989+625+100+186+176+28</f>
        <v>2104</v>
      </c>
      <c r="BN16" s="7"/>
      <c r="BO16" s="7"/>
      <c r="BP16" s="7"/>
      <c r="BQ16" s="7"/>
      <c r="BR16" s="7"/>
      <c r="BS16" s="7"/>
      <c r="BT16" s="7"/>
      <c r="BU16" s="7"/>
      <c r="BV16" s="7"/>
      <c r="BW16" s="7" t="n">
        <f aca="false">158+86</f>
        <v>244</v>
      </c>
      <c r="BX16" s="7"/>
      <c r="BY16" s="7"/>
      <c r="BZ16" s="7"/>
      <c r="CA16" s="1" t="n">
        <f aca="false">1879+182+26</f>
        <v>2087</v>
      </c>
      <c r="CC16" s="5" t="n">
        <f aca="false">CE16+CG16+CI16+CK16+CM16+CO16+CQ16+CS16+CU16+CW16+CY16</f>
        <v>1303</v>
      </c>
      <c r="CD16" s="65" t="n">
        <f aca="false">CF16+CH16+CJ16+CL16+CN16+CP16+CR16+CT16+CV16+CX16+CZ16</f>
        <v>38</v>
      </c>
      <c r="CF16" s="32"/>
      <c r="CG16" s="7" t="n">
        <f aca="false">335+76+CH16</f>
        <v>426</v>
      </c>
      <c r="CH16" s="7" t="n">
        <v>15</v>
      </c>
      <c r="CI16" s="7" t="n">
        <v>59</v>
      </c>
      <c r="CJ16" s="7"/>
      <c r="CK16" s="7" t="n">
        <f aca="false">374+6</f>
        <v>380</v>
      </c>
      <c r="CL16" s="7"/>
      <c r="CM16" s="7" t="n">
        <f aca="false">256+CN16</f>
        <v>279</v>
      </c>
      <c r="CN16" s="7" t="n">
        <v>23</v>
      </c>
      <c r="CO16" s="7" t="n">
        <v>94</v>
      </c>
      <c r="CP16" s="7"/>
      <c r="CQ16" s="7"/>
      <c r="CR16" s="7"/>
      <c r="CS16" s="7"/>
      <c r="CT16" s="7"/>
      <c r="CU16" s="7" t="n">
        <v>65</v>
      </c>
      <c r="CV16" s="7"/>
      <c r="CY16" s="33"/>
      <c r="CZ16" s="71"/>
      <c r="DA16" s="5" t="n">
        <f aca="false">DG16+DI16+DK16+DM16+DN16+DQ16+DS16+DU16+DW16+DY16+DZ16+EB16+ED16+EF16</f>
        <v>29897</v>
      </c>
      <c r="DB16" s="65" t="n">
        <f aca="false">DH16+DJ16+DL16+DO16+DP16+DR16+DT16+DV16+DX16+EA16+EC16+EE16+EG16</f>
        <v>0</v>
      </c>
      <c r="DC16" s="70"/>
      <c r="DE16" s="4"/>
      <c r="DF16" s="70"/>
      <c r="DQ16" s="7" t="n">
        <f aca="false">69+310</f>
        <v>379</v>
      </c>
      <c r="DS16" s="1" t="n">
        <f aca="false">297+29+541+51+19+35+139+631+59+16+140</f>
        <v>1957</v>
      </c>
      <c r="DU16" s="1" t="n">
        <v>1202</v>
      </c>
      <c r="DW16" s="1" t="n">
        <f aca="false">14550</f>
        <v>14550</v>
      </c>
      <c r="DY16" s="1" t="n">
        <v>868</v>
      </c>
      <c r="DZ16" s="1" t="n">
        <f aca="false">1499+5</f>
        <v>1504</v>
      </c>
      <c r="ED16" s="1" t="n">
        <f aca="false">342+318</f>
        <v>660</v>
      </c>
      <c r="EF16" s="1" t="n">
        <f aca="false">8754+23</f>
        <v>8777</v>
      </c>
      <c r="EG16" s="4"/>
      <c r="EH16" s="68" t="n">
        <f aca="false">EK16+EM16+EO16+EQ16+ES16+EU16+EW16+EY16+FA16+FC16</f>
        <v>4695</v>
      </c>
      <c r="EI16" s="69" t="n">
        <f aca="false">EL16+EN16+EP16+ER16+ET16+EV16+EX16+EZ16+FB16+FD16</f>
        <v>0</v>
      </c>
      <c r="EJ16" s="70"/>
      <c r="EK16" s="72" t="n">
        <f aca="false">324+2759+106</f>
        <v>3189</v>
      </c>
      <c r="EL16" s="72"/>
      <c r="EM16" s="72"/>
      <c r="EN16" s="72"/>
      <c r="EO16" s="72"/>
      <c r="EP16" s="72"/>
      <c r="EQ16" s="72"/>
      <c r="ER16" s="72"/>
      <c r="ES16" s="72"/>
      <c r="ET16" s="72"/>
      <c r="EU16" s="73" t="n">
        <v>439</v>
      </c>
      <c r="EV16" s="73"/>
      <c r="EW16" s="73"/>
      <c r="EX16" s="72"/>
      <c r="EY16" s="73" t="n">
        <v>240</v>
      </c>
      <c r="EZ16" s="73"/>
      <c r="FA16" s="73" t="n">
        <f aca="false">732+86</f>
        <v>818</v>
      </c>
      <c r="FB16" s="73"/>
      <c r="FC16" s="73" t="n">
        <v>9</v>
      </c>
      <c r="FD16" s="64"/>
      <c r="FE16" s="5" t="n">
        <f aca="false">FH16+FJ16+FK16+FL16+FP16+FR16+FT16+FV16+FX16</f>
        <v>4465</v>
      </c>
      <c r="FF16" s="65" t="n">
        <f aca="false">FI16+FM16+FN16+FO16+FQ16+FS16+FU16+FW16+FY16</f>
        <v>0</v>
      </c>
      <c r="FG16" s="70"/>
      <c r="FJ16" s="72" t="n">
        <v>1193</v>
      </c>
      <c r="FK16" s="72"/>
      <c r="FL16" s="7" t="n">
        <v>1715</v>
      </c>
      <c r="FM16" s="7"/>
      <c r="FN16" s="7"/>
      <c r="FO16" s="7"/>
      <c r="FP16" s="7" t="n">
        <v>1375</v>
      </c>
      <c r="FQ16" s="7"/>
      <c r="FR16" s="7" t="n">
        <f aca="false">175+3</f>
        <v>178</v>
      </c>
      <c r="FS16" s="7"/>
      <c r="FT16" s="1" t="n">
        <v>4</v>
      </c>
      <c r="FW16" s="4"/>
      <c r="FZ16" s="11" t="n">
        <f aca="false">16196+GA16</f>
        <v>20256.21</v>
      </c>
      <c r="GA16" s="74" t="n">
        <f aca="false">0.515*6014+574+197+111+67+14</f>
        <v>4060.21</v>
      </c>
      <c r="GB16" s="1" t="n">
        <f aca="false">3115+GC16</f>
        <v>6031.79</v>
      </c>
      <c r="GC16" s="74" t="n">
        <f aca="false">0.485*6014</f>
        <v>2916.79</v>
      </c>
      <c r="GD16" s="7" t="n">
        <f aca="false">34+414+19+88+1369+GE16</f>
        <v>3163</v>
      </c>
      <c r="GE16" s="73" t="n">
        <f aca="false">111+1128</f>
        <v>1239</v>
      </c>
      <c r="GF16" s="73" t="n">
        <f aca="false">1588+GG16</f>
        <v>2667</v>
      </c>
      <c r="GG16" s="73" t="n">
        <f aca="false">1079</f>
        <v>1079</v>
      </c>
      <c r="GH16" s="4" t="n">
        <v>919</v>
      </c>
      <c r="GI16" s="4"/>
      <c r="GL16" s="5" t="n">
        <f aca="false">B16+M16+Z16+BD16+CC16+DA16+EH16+FE16+FZ16+GB16+GD16+GF16+GJ16</f>
        <v>97332</v>
      </c>
      <c r="GM16" s="1" t="n">
        <f aca="false">C16+N16+AA16+BE16+CD16+DB16+EI16+FF16+GA16+GC16+GE16+GG16+GK16</f>
        <v>21057</v>
      </c>
      <c r="GN16" s="1" t="n">
        <v>84500</v>
      </c>
      <c r="GO16" s="1" t="n">
        <v>9800</v>
      </c>
    </row>
    <row r="17" s="1" customFormat="true" ht="12.75" hidden="false" customHeight="false" outlineLevel="0" collapsed="false">
      <c r="A17" s="0" t="n">
        <v>1861</v>
      </c>
      <c r="B17" s="1" t="n">
        <f aca="false">E17+F17+I17+K17</f>
        <v>871</v>
      </c>
      <c r="C17" s="1" t="n">
        <f aca="false">G17+H17+J17+L17</f>
        <v>0</v>
      </c>
      <c r="D17" s="63"/>
      <c r="E17" s="7" t="n">
        <v>180</v>
      </c>
      <c r="F17" s="7" t="n">
        <f aca="false">146+259</f>
        <v>405</v>
      </c>
      <c r="G17" s="7"/>
      <c r="H17" s="7"/>
      <c r="I17" s="7" t="n">
        <v>178</v>
      </c>
      <c r="J17" s="7"/>
      <c r="K17" s="7" t="n">
        <v>108</v>
      </c>
      <c r="L17" s="64"/>
      <c r="M17" s="5" t="n">
        <f aca="false">P17+R17+T17+V17+W17</f>
        <v>2064</v>
      </c>
      <c r="N17" s="65" t="n">
        <f aca="false">Q17+S17+U17+X17+Y17</f>
        <v>0</v>
      </c>
      <c r="O17" s="63"/>
      <c r="P17" s="1" t="n">
        <v>341</v>
      </c>
      <c r="Q17" s="7"/>
      <c r="R17" s="7" t="n">
        <f aca="false">868</f>
        <v>868</v>
      </c>
      <c r="S17" s="7"/>
      <c r="T17" s="7" t="n">
        <v>855</v>
      </c>
      <c r="U17" s="7"/>
      <c r="V17" s="7"/>
      <c r="W17" s="7"/>
      <c r="X17" s="32"/>
      <c r="Y17" s="32"/>
      <c r="Z17" s="5" t="n">
        <f aca="false">AC17+AE17+AG17+AI17+AK17+AM17+AO17+AQ17+AS17+AU17+AW17+AY17+BB17</f>
        <v>15771</v>
      </c>
      <c r="AA17" s="65" t="n">
        <f aca="false">AD17+AF17+AH17+AJ17+AL17+AN17+AP17+AR17+AT17+AV17+AX17+BA17+BC17</f>
        <v>11913</v>
      </c>
      <c r="AB17" s="63"/>
      <c r="AC17" s="0"/>
      <c r="AD17" s="0"/>
      <c r="AE17" s="1" t="n">
        <v>336</v>
      </c>
      <c r="AF17" s="7"/>
      <c r="AG17" s="1" t="n">
        <f aca="false">12+AH17</f>
        <v>10162</v>
      </c>
      <c r="AH17" s="1" t="n">
        <f aca="false">9800+350</f>
        <v>10150</v>
      </c>
      <c r="AI17" s="1" t="n">
        <v>1413</v>
      </c>
      <c r="AL17" s="0"/>
      <c r="AM17" s="20" t="n">
        <f aca="false">14+9+20+14</f>
        <v>57</v>
      </c>
      <c r="AN17" s="20"/>
      <c r="AO17" s="66"/>
      <c r="AP17" s="10"/>
      <c r="AQ17" s="10" t="n">
        <v>36</v>
      </c>
      <c r="AR17" s="10"/>
      <c r="AS17" s="67" t="n">
        <v>443</v>
      </c>
      <c r="AT17" s="66"/>
      <c r="AU17" s="10" t="n">
        <v>115</v>
      </c>
      <c r="AV17" s="0"/>
      <c r="AW17" s="7" t="n">
        <f aca="false">1181+13+59+118+34+AX17</f>
        <v>3168</v>
      </c>
      <c r="AX17" s="7" t="n">
        <f aca="false">444+869+450</f>
        <v>1763</v>
      </c>
      <c r="BA17" s="4"/>
      <c r="BB17" s="1" t="n">
        <f aca="false">41</f>
        <v>41</v>
      </c>
      <c r="BD17" s="68" t="n">
        <f aca="false">BG17+BI17+BJ17+BM17+BO17+BQ17+BS17+BU17+BW17+BY17+CA17</f>
        <v>6746</v>
      </c>
      <c r="BE17" s="69" t="n">
        <f aca="false">BH17+BK17+BL17+BN17+BP17+BR17+BT17+BV17+BX17+BZ17+CB17</f>
        <v>0</v>
      </c>
      <c r="BF17" s="70"/>
      <c r="BG17" s="7"/>
      <c r="BH17" s="7"/>
      <c r="BI17" s="7"/>
      <c r="BJ17" s="7" t="n">
        <v>2274</v>
      </c>
      <c r="BK17" s="7"/>
      <c r="BL17" s="7"/>
      <c r="BM17" s="7" t="n">
        <f aca="false">963+648+101+194+158+29</f>
        <v>2093</v>
      </c>
      <c r="BN17" s="7"/>
      <c r="BO17" s="7"/>
      <c r="BP17" s="7"/>
      <c r="BQ17" s="7"/>
      <c r="BR17" s="7"/>
      <c r="BS17" s="7"/>
      <c r="BT17" s="7"/>
      <c r="BU17" s="7"/>
      <c r="BV17" s="7"/>
      <c r="BW17" s="7" t="n">
        <f aca="false">173+106</f>
        <v>279</v>
      </c>
      <c r="BX17" s="7"/>
      <c r="BY17" s="7"/>
      <c r="BZ17" s="7"/>
      <c r="CA17" s="1" t="n">
        <f aca="false">1912+171+17</f>
        <v>2100</v>
      </c>
      <c r="CC17" s="5" t="n">
        <f aca="false">CE17+CG17+CI17+CK17+CM17+CO17+CQ17+CS17+CU17+CW17+CY17</f>
        <v>1429</v>
      </c>
      <c r="CD17" s="65" t="n">
        <f aca="false">CF17+CH17+CJ17+CL17+CN17+CP17+CR17+CT17+CV17+CX17+CZ17</f>
        <v>36</v>
      </c>
      <c r="CF17" s="32"/>
      <c r="CG17" s="7" t="n">
        <f aca="false">406+81+CH17</f>
        <v>502</v>
      </c>
      <c r="CH17" s="7" t="n">
        <v>15</v>
      </c>
      <c r="CI17" s="7" t="n">
        <v>59</v>
      </c>
      <c r="CJ17" s="7"/>
      <c r="CK17" s="7" t="n">
        <f aca="false">384+5</f>
        <v>389</v>
      </c>
      <c r="CL17" s="7"/>
      <c r="CM17" s="7" t="n">
        <f aca="false">281+CN17</f>
        <v>302</v>
      </c>
      <c r="CN17" s="7" t="n">
        <v>21</v>
      </c>
      <c r="CO17" s="7" t="n">
        <v>106</v>
      </c>
      <c r="CP17" s="7"/>
      <c r="CQ17" s="7"/>
      <c r="CR17" s="7"/>
      <c r="CS17" s="7"/>
      <c r="CT17" s="7"/>
      <c r="CU17" s="7" t="n">
        <v>71</v>
      </c>
      <c r="CV17" s="7"/>
      <c r="CY17" s="33"/>
      <c r="CZ17" s="71"/>
      <c r="DA17" s="5" t="n">
        <f aca="false">DG17+DI17+DK17+DM17+DN17+DQ17+DS17+DU17+DW17+DY17+DZ17+EB17+ED17+EF17</f>
        <v>28909</v>
      </c>
      <c r="DB17" s="65" t="n">
        <f aca="false">DH17+DJ17+DL17+DO17+DP17+DR17+DT17+DV17+DX17+EA17+EC17+EE17+EG17</f>
        <v>0</v>
      </c>
      <c r="DC17" s="70"/>
      <c r="DE17" s="4"/>
      <c r="DF17" s="70"/>
      <c r="DQ17" s="7" t="n">
        <f aca="false">55+128</f>
        <v>183</v>
      </c>
      <c r="DS17" s="1" t="n">
        <f aca="false">452+45+583+53+109+42+136+877+17+140</f>
        <v>2454</v>
      </c>
      <c r="DU17" s="1" t="n">
        <v>1144</v>
      </c>
      <c r="DW17" s="1" t="n">
        <v>13794</v>
      </c>
      <c r="DY17" s="1" t="n">
        <v>859</v>
      </c>
      <c r="DZ17" s="1" t="n">
        <f aca="false">967+5</f>
        <v>972</v>
      </c>
      <c r="ED17" s="1" t="n">
        <f aca="false">595+368</f>
        <v>963</v>
      </c>
      <c r="EF17" s="1" t="n">
        <f aca="false">8521+19</f>
        <v>8540</v>
      </c>
      <c r="EG17" s="4"/>
      <c r="EH17" s="68" t="n">
        <f aca="false">EK17+EM17+EO17+EQ17+ES17+EU17+EW17+EY17+FA17+FC17</f>
        <v>5610</v>
      </c>
      <c r="EI17" s="69" t="n">
        <f aca="false">EL17+EN17+EP17+ER17+ET17+EV17+EX17+EZ17+FB17+FD17</f>
        <v>0</v>
      </c>
      <c r="EJ17" s="70"/>
      <c r="EK17" s="72" t="n">
        <f aca="false">339+3086+103</f>
        <v>3528</v>
      </c>
      <c r="EL17" s="72"/>
      <c r="EM17" s="72"/>
      <c r="EN17" s="72"/>
      <c r="EO17" s="72"/>
      <c r="EP17" s="72"/>
      <c r="EQ17" s="72"/>
      <c r="ER17" s="72"/>
      <c r="ES17" s="72"/>
      <c r="ET17" s="72"/>
      <c r="EU17" s="73" t="n">
        <v>444</v>
      </c>
      <c r="EV17" s="73"/>
      <c r="EW17" s="73"/>
      <c r="EX17" s="72"/>
      <c r="EY17" s="73" t="n">
        <v>350</v>
      </c>
      <c r="EZ17" s="73"/>
      <c r="FA17" s="73" t="n">
        <f aca="false">945+334</f>
        <v>1279</v>
      </c>
      <c r="FB17" s="73"/>
      <c r="FC17" s="73" t="n">
        <v>9</v>
      </c>
      <c r="FD17" s="64"/>
      <c r="FE17" s="5" t="n">
        <f aca="false">FH17+FJ17+FK17+FL17+FP17+FR17+FT17+FV17+FX17</f>
        <v>5275</v>
      </c>
      <c r="FF17" s="65" t="n">
        <f aca="false">FI17+FM17+FN17+FO17+FQ17+FS17+FU17+FW17+FY17</f>
        <v>0</v>
      </c>
      <c r="FG17" s="70"/>
      <c r="FJ17" s="72" t="n">
        <v>1902</v>
      </c>
      <c r="FK17" s="72"/>
      <c r="FL17" s="7" t="n">
        <v>1866</v>
      </c>
      <c r="FM17" s="7"/>
      <c r="FN17" s="7"/>
      <c r="FO17" s="7"/>
      <c r="FP17" s="7" t="n">
        <v>1388</v>
      </c>
      <c r="FQ17" s="7"/>
      <c r="FR17" s="7" t="n">
        <f aca="false">114+3</f>
        <v>117</v>
      </c>
      <c r="FS17" s="7"/>
      <c r="FT17" s="1" t="n">
        <v>2</v>
      </c>
      <c r="FW17" s="4"/>
      <c r="FZ17" s="11" t="n">
        <f aca="false">15573+GA17</f>
        <v>19115.025</v>
      </c>
      <c r="GA17" s="74" t="n">
        <f aca="false">0.515*4835+537+249+188+59+19</f>
        <v>3542.025</v>
      </c>
      <c r="GB17" s="1" t="n">
        <f aca="false">3369+GC17</f>
        <v>5713.975</v>
      </c>
      <c r="GC17" s="74" t="n">
        <f aca="false">0.485*4835</f>
        <v>2344.975</v>
      </c>
      <c r="GD17" s="7" t="n">
        <f aca="false">19+709+17+1971+GE17</f>
        <v>3199</v>
      </c>
      <c r="GE17" s="73" t="n">
        <f aca="false">155+328</f>
        <v>483</v>
      </c>
      <c r="GF17" s="73" t="n">
        <f aca="false">1390+GG17</f>
        <v>2475</v>
      </c>
      <c r="GG17" s="73" t="n">
        <f aca="false">1085</f>
        <v>1085</v>
      </c>
      <c r="GH17" s="73" t="n">
        <v>951</v>
      </c>
      <c r="GI17" s="73"/>
      <c r="GJ17" s="7"/>
      <c r="GL17" s="5" t="n">
        <f aca="false">B17+M17+Z17+BD17+CC17+DA17+EH17+FE17+FZ17+GB17+GD17+GF17+GJ17</f>
        <v>97178</v>
      </c>
      <c r="GM17" s="1" t="n">
        <f aca="false">C17+N17+AA17+BE17+CD17+DB17+EI17+FF17+GA17+GC17+GE17+GG17+GK17</f>
        <v>19404</v>
      </c>
      <c r="GN17" s="1" t="n">
        <v>84800</v>
      </c>
      <c r="GO17" s="1" t="n">
        <v>8400</v>
      </c>
    </row>
    <row r="18" s="1" customFormat="true" ht="12.75" hidden="false" customHeight="false" outlineLevel="0" collapsed="false">
      <c r="A18" s="0" t="n">
        <v>1862</v>
      </c>
      <c r="B18" s="1" t="n">
        <f aca="false">E18+F18+I18+K18</f>
        <v>0</v>
      </c>
      <c r="C18" s="1" t="n">
        <f aca="false">G18+H18+J18+L18</f>
        <v>0</v>
      </c>
      <c r="D18" s="63"/>
      <c r="E18" s="7" t="n">
        <v>0</v>
      </c>
      <c r="F18" s="7"/>
      <c r="G18" s="7"/>
      <c r="H18" s="7"/>
      <c r="I18" s="7"/>
      <c r="J18" s="7"/>
      <c r="K18" s="7"/>
      <c r="L18" s="64"/>
      <c r="M18" s="5" t="n">
        <f aca="false">P18+R18+T18+V18+W18</f>
        <v>0</v>
      </c>
      <c r="N18" s="65" t="n">
        <f aca="false">Q18+S18+U18+X18+Y18</f>
        <v>0</v>
      </c>
      <c r="O18" s="63"/>
      <c r="P18" s="7"/>
      <c r="Q18" s="7"/>
      <c r="R18" s="7"/>
      <c r="S18" s="7"/>
      <c r="T18" s="7"/>
      <c r="U18" s="7"/>
      <c r="V18" s="7"/>
      <c r="W18" s="7"/>
      <c r="X18" s="32"/>
      <c r="Y18" s="32"/>
      <c r="Z18" s="5" t="n">
        <f aca="false">AC18+AE18+AG18+AI18+AK18+AM18+AO18+AQ18+AS18+AU18+AW18+AY18+BB18</f>
        <v>0</v>
      </c>
      <c r="AA18" s="65" t="n">
        <f aca="false">AD18+AF18+AH18+AJ18+AL18+AN18+AP18+AR18+AT18+AV18+AX18+BA18+BC18</f>
        <v>0</v>
      </c>
      <c r="AB18" s="63"/>
      <c r="AC18" s="0"/>
      <c r="AD18" s="0"/>
      <c r="AF18" s="7"/>
      <c r="AL18" s="0"/>
      <c r="AM18" s="20"/>
      <c r="AN18" s="20"/>
      <c r="AO18" s="66"/>
      <c r="AP18" s="10"/>
      <c r="AQ18" s="10"/>
      <c r="AR18" s="10"/>
      <c r="AS18" s="67"/>
      <c r="AT18" s="66"/>
      <c r="AU18" s="10"/>
      <c r="AV18" s="0"/>
      <c r="AW18" s="7"/>
      <c r="AX18" s="7"/>
      <c r="BA18" s="4"/>
      <c r="BD18" s="68" t="n">
        <f aca="false">BG18+BI18+BJ18+BM18+BO18+BQ18+BS18+BU18+BW18+BY18+CA18</f>
        <v>0</v>
      </c>
      <c r="BE18" s="69" t="n">
        <f aca="false">BH18+BK18+BL18+BN18+BP18+BR18+BT18+BV18+BX18+BZ18+CB18</f>
        <v>0</v>
      </c>
      <c r="BF18" s="70"/>
      <c r="BG18" s="72"/>
      <c r="BH18" s="72"/>
      <c r="BI18" s="72"/>
      <c r="BJ18" s="72"/>
      <c r="BK18" s="72"/>
      <c r="BL18" s="72"/>
      <c r="BM18" s="72"/>
      <c r="BN18" s="72"/>
      <c r="BO18" s="72"/>
      <c r="BP18" s="72"/>
      <c r="BQ18" s="72"/>
      <c r="BR18" s="72"/>
      <c r="BS18" s="72"/>
      <c r="BT18" s="72"/>
      <c r="BU18" s="72"/>
      <c r="BV18" s="72"/>
      <c r="BW18" s="72"/>
      <c r="BX18" s="72"/>
      <c r="BY18" s="72"/>
      <c r="BZ18" s="72"/>
      <c r="CC18" s="5" t="n">
        <f aca="false">CE18+CG18+CI18+CK18+CM18+CO18+CQ18+CS18+CU18+CW18+CY18</f>
        <v>0</v>
      </c>
      <c r="CD18" s="65" t="n">
        <f aca="false">CF18+CH18+CJ18+CL18+CN18+CP18+CR18+CT18+CV18+CX18+CZ18</f>
        <v>0</v>
      </c>
      <c r="CG18" s="32"/>
      <c r="CH18" s="7"/>
      <c r="CI18" s="7"/>
      <c r="CJ18" s="7"/>
      <c r="CK18" s="7"/>
      <c r="CL18" s="7"/>
      <c r="CM18" s="7"/>
      <c r="CN18" s="7"/>
      <c r="CO18" s="32"/>
      <c r="CP18" s="32"/>
      <c r="CQ18" s="32"/>
      <c r="CR18" s="32"/>
      <c r="CU18" s="7"/>
      <c r="CV18" s="7"/>
      <c r="CY18" s="33"/>
      <c r="CZ18" s="71"/>
      <c r="DA18" s="5" t="n">
        <f aca="false">DG18+DI18+DK18+DM18+DN18+DQ18+DS18+DU18+DW18+DY18+DZ18+EB18+ED18+EF18</f>
        <v>0</v>
      </c>
      <c r="DB18" s="65" t="n">
        <f aca="false">DH18+DJ18+DL18+DO18+DP18+DR18+DT18+DV18+DX18+EA18+EC18+EE18+EG18</f>
        <v>0</v>
      </c>
      <c r="DC18" s="70"/>
      <c r="DE18" s="4"/>
      <c r="DF18" s="70"/>
      <c r="DQ18" s="7"/>
      <c r="EG18" s="4"/>
      <c r="EH18" s="68" t="n">
        <f aca="false">EK18+EM18+EO18+EQ18+ES18+EU18+EW18+EY18+FA18+FC18</f>
        <v>0</v>
      </c>
      <c r="EI18" s="69" t="n">
        <f aca="false">EL18+EN18+EP18+ER18+ET18+EV18+EX18+EZ18+FB18+FD18</f>
        <v>0</v>
      </c>
      <c r="EJ18" s="70"/>
      <c r="EK18" s="72"/>
      <c r="EL18" s="72"/>
      <c r="EM18" s="72"/>
      <c r="EN18" s="72"/>
      <c r="EO18" s="72"/>
      <c r="EP18" s="72"/>
      <c r="EQ18" s="72"/>
      <c r="ER18" s="72"/>
      <c r="ES18" s="72"/>
      <c r="ET18" s="72"/>
      <c r="EU18" s="73"/>
      <c r="EV18" s="73"/>
      <c r="EW18" s="73"/>
      <c r="EX18" s="72"/>
      <c r="EY18" s="73"/>
      <c r="EZ18" s="73"/>
      <c r="FA18" s="73"/>
      <c r="FB18" s="73"/>
      <c r="FC18" s="72"/>
      <c r="FD18" s="64"/>
      <c r="FE18" s="5" t="n">
        <f aca="false">FH18+FJ18+FK18+FL18+FP18+FR18+FT18+FV18+FX18</f>
        <v>7735</v>
      </c>
      <c r="FF18" s="65" t="n">
        <f aca="false">FI18+FM18+FN18+FO18+FQ18+FS18+FU18+FW18+FY18</f>
        <v>0</v>
      </c>
      <c r="FG18" s="70"/>
      <c r="FL18" s="7" t="n">
        <v>7735</v>
      </c>
      <c r="FM18" s="7"/>
      <c r="FN18" s="7"/>
      <c r="FO18" s="7"/>
      <c r="FP18" s="7"/>
      <c r="FQ18" s="7"/>
      <c r="FR18" s="7"/>
      <c r="FS18" s="7"/>
      <c r="FW18" s="4"/>
      <c r="FZ18" s="75"/>
      <c r="GA18" s="75"/>
      <c r="GB18" s="72"/>
      <c r="GC18" s="72"/>
      <c r="GD18" s="32"/>
      <c r="GE18" s="4"/>
      <c r="GF18" s="4"/>
      <c r="GG18" s="4"/>
      <c r="GH18" s="4"/>
      <c r="GI18" s="4"/>
      <c r="GL18" s="5" t="n">
        <f aca="false">B18+M18+Z18+BD18+CC18+DA18+EH18+FE18+FZ18+GB18+GD18+GF18+GJ18</f>
        <v>7735</v>
      </c>
      <c r="GM18" s="1" t="n">
        <f aca="false">C18+N18+AA18+BE18+CD18+DB18+EI18+FF18+GA18+GC18+GE18+GG18+GK18</f>
        <v>0</v>
      </c>
      <c r="GN18" s="1" t="n">
        <v>83600</v>
      </c>
      <c r="GO18" s="1" t="n">
        <v>6900</v>
      </c>
    </row>
    <row r="19" s="1" customFormat="true" ht="12.75" hidden="false" customHeight="false" outlineLevel="0" collapsed="false">
      <c r="A19" s="0" t="n">
        <v>1863</v>
      </c>
      <c r="B19" s="1" t="n">
        <f aca="false">E19+F19+I19+K19</f>
        <v>1034</v>
      </c>
      <c r="C19" s="1" t="n">
        <f aca="false">G19+H19+J19+L19</f>
        <v>0</v>
      </c>
      <c r="D19" s="63"/>
      <c r="E19" s="7" t="n">
        <v>294</v>
      </c>
      <c r="F19" s="7" t="n">
        <f aca="false">151+294</f>
        <v>445</v>
      </c>
      <c r="G19" s="7"/>
      <c r="H19" s="7"/>
      <c r="I19" s="7" t="n">
        <v>294</v>
      </c>
      <c r="J19" s="7"/>
      <c r="K19" s="7" t="n">
        <v>1</v>
      </c>
      <c r="L19" s="76"/>
      <c r="M19" s="5" t="n">
        <f aca="false">P19+R19+T19+V19+W19</f>
        <v>2529</v>
      </c>
      <c r="N19" s="65" t="n">
        <f aca="false">Q19+S19+U19+X19+Y19</f>
        <v>0</v>
      </c>
      <c r="O19" s="63"/>
      <c r="P19" s="1" t="n">
        <v>406</v>
      </c>
      <c r="Q19" s="7"/>
      <c r="R19" s="7" t="n">
        <v>1009</v>
      </c>
      <c r="S19" s="7"/>
      <c r="T19" s="7" t="n">
        <v>1110</v>
      </c>
      <c r="U19" s="7"/>
      <c r="V19" s="7"/>
      <c r="W19" s="7" t="n">
        <v>4</v>
      </c>
      <c r="X19" s="32"/>
      <c r="Y19" s="32"/>
      <c r="Z19" s="5" t="n">
        <f aca="false">AC19+AE19+AG19+AI19+AK19+AM19+AO19+AQ19+AS19+AU19+AW19+AY19+BB19</f>
        <v>6144</v>
      </c>
      <c r="AA19" s="65" t="n">
        <f aca="false">AD19+AF19+AH19+AJ19+AL19+AN19+AP19+AR19+AT19+AV19+AX19+BA19+BC19</f>
        <v>2204</v>
      </c>
      <c r="AB19" s="63"/>
      <c r="AC19" s="0"/>
      <c r="AD19" s="0"/>
      <c r="AE19" s="1" t="n">
        <v>272</v>
      </c>
      <c r="AF19" s="7"/>
      <c r="AG19" s="1" t="n">
        <f aca="false">10+AH19</f>
        <v>360</v>
      </c>
      <c r="AH19" s="1" t="n">
        <v>350</v>
      </c>
      <c r="AI19" s="1" t="n">
        <v>1475</v>
      </c>
      <c r="AL19" s="0"/>
      <c r="AM19" s="20" t="n">
        <f aca="false">17+10+21+38</f>
        <v>86</v>
      </c>
      <c r="AN19" s="20"/>
      <c r="AO19" s="66"/>
      <c r="AP19" s="10"/>
      <c r="AQ19" s="10" t="n">
        <v>35</v>
      </c>
      <c r="AR19" s="10"/>
      <c r="AS19" s="67" t="n">
        <v>508</v>
      </c>
      <c r="AT19" s="66"/>
      <c r="AU19" s="10" t="n">
        <v>121</v>
      </c>
      <c r="AV19" s="0"/>
      <c r="AW19" s="7" t="n">
        <f aca="false">1383+15+14+AX19</f>
        <v>3266</v>
      </c>
      <c r="AX19" s="7" t="n">
        <f aca="false">1432+422</f>
        <v>1854</v>
      </c>
      <c r="BA19" s="4"/>
      <c r="BB19" s="20" t="n">
        <f aca="false">21</f>
        <v>21</v>
      </c>
      <c r="BD19" s="68" t="n">
        <f aca="false">BG19+BI19+BJ19+BM19+BO19+BQ19+BS19+BU19+BW19+BY19+CA19</f>
        <v>6951</v>
      </c>
      <c r="BE19" s="69" t="n">
        <f aca="false">BH19+BK19+BL19+BN19+BP19+BR19+BT19+BV19+BX19+BZ19+CB19</f>
        <v>0</v>
      </c>
      <c r="BF19" s="70"/>
      <c r="BG19" s="4"/>
      <c r="BJ19" s="1" t="n">
        <f aca="false">2580+33+12</f>
        <v>2625</v>
      </c>
      <c r="BM19" s="1" t="n">
        <f aca="false">998+696+96+207+215</f>
        <v>2212</v>
      </c>
      <c r="BO19" s="7"/>
      <c r="CA19" s="1" t="n">
        <f aca="false">1858+210+46</f>
        <v>2114</v>
      </c>
      <c r="CC19" s="5" t="n">
        <f aca="false">CE19+CG19+CI19+CK19+CM19+CO19+CQ19+CS19+CU19+CW19+CY19</f>
        <v>1675</v>
      </c>
      <c r="CD19" s="65" t="n">
        <f aca="false">CF19+CH19+CJ19+CL19+CN19+CP19+CR19+CT19+CV19+CX19+CZ19</f>
        <v>63</v>
      </c>
      <c r="CE19" s="7"/>
      <c r="CF19" s="7"/>
      <c r="CG19" s="7" t="n">
        <f aca="false">482+103+CH19</f>
        <v>624</v>
      </c>
      <c r="CH19" s="7" t="n">
        <v>39</v>
      </c>
      <c r="CI19" s="7" t="n">
        <v>105</v>
      </c>
      <c r="CJ19" s="7"/>
      <c r="CK19" s="7" t="n">
        <f aca="false">425+5</f>
        <v>430</v>
      </c>
      <c r="CL19" s="7"/>
      <c r="CM19" s="7" t="n">
        <f aca="false">295+CN19</f>
        <v>319</v>
      </c>
      <c r="CN19" s="7" t="n">
        <f aca="false">24</f>
        <v>24</v>
      </c>
      <c r="CO19" s="7" t="n">
        <v>107</v>
      </c>
      <c r="CP19" s="7"/>
      <c r="CQ19" s="7"/>
      <c r="CR19" s="7"/>
      <c r="CS19" s="7"/>
      <c r="CT19" s="7"/>
      <c r="CU19" s="7" t="n">
        <v>83</v>
      </c>
      <c r="CV19" s="7"/>
      <c r="CW19" s="7"/>
      <c r="CX19" s="7"/>
      <c r="CY19" s="8" t="n">
        <v>7</v>
      </c>
      <c r="CZ19" s="77"/>
      <c r="DA19" s="5" t="n">
        <f aca="false">DG19+DI19+DK19+DM19+DN19+DQ19+DS19+DU19+DW19+DY19+DZ19+EB19+ED19+EF19</f>
        <v>32732</v>
      </c>
      <c r="DB19" s="65" t="n">
        <f aca="false">DH19+DJ19+DL19+DO19+DP19+DR19+DT19+DV19+DX19+EA19+EC19+EE19+EG19</f>
        <v>0</v>
      </c>
      <c r="DC19" s="78"/>
      <c r="DD19" s="7"/>
      <c r="DE19" s="73"/>
      <c r="DF19" s="78"/>
      <c r="DG19" s="7"/>
      <c r="DH19" s="7"/>
      <c r="DI19" s="7"/>
      <c r="DQ19" s="7" t="n">
        <f aca="false">77+181+17+29</f>
        <v>304</v>
      </c>
      <c r="DS19" s="1" t="n">
        <f aca="false">432+22+819+1+28+97+274+16+389+140</f>
        <v>2218</v>
      </c>
      <c r="DU19" s="1" t="n">
        <v>1463</v>
      </c>
      <c r="DW19" s="1" t="n">
        <v>16449</v>
      </c>
      <c r="DY19" s="1" t="n">
        <v>1051</v>
      </c>
      <c r="DZ19" s="1" t="n">
        <f aca="false">1022+33</f>
        <v>1055</v>
      </c>
      <c r="ED19" s="1" t="n">
        <v>410</v>
      </c>
      <c r="EF19" s="1" t="n">
        <f aca="false">9758+24</f>
        <v>9782</v>
      </c>
      <c r="EG19" s="4"/>
      <c r="EH19" s="68" t="n">
        <f aca="false">EK19+EM19+EO19+EQ19+ES19+EU19+EW19+EY19+FA19+FC19</f>
        <v>6510</v>
      </c>
      <c r="EI19" s="69" t="n">
        <f aca="false">EL19+EN19+EP19+ER19+ET19+EV19+EX19+EZ19+FB19+FD19</f>
        <v>0</v>
      </c>
      <c r="EJ19" s="70"/>
      <c r="EK19" s="72" t="n">
        <f aca="false">440+3533+48</f>
        <v>4021</v>
      </c>
      <c r="EL19" s="72"/>
      <c r="EM19" s="72"/>
      <c r="EN19" s="72"/>
      <c r="EO19" s="72"/>
      <c r="EP19" s="72"/>
      <c r="EQ19" s="72"/>
      <c r="ER19" s="72"/>
      <c r="ES19" s="72"/>
      <c r="ET19" s="72"/>
      <c r="EU19" s="7" t="n">
        <v>431</v>
      </c>
      <c r="EV19" s="7"/>
      <c r="EW19" s="7" t="n">
        <v>9</v>
      </c>
      <c r="EX19" s="72"/>
      <c r="EY19" s="73" t="n">
        <v>358</v>
      </c>
      <c r="EZ19" s="73"/>
      <c r="FA19" s="73" t="n">
        <f aca="false">1139+306</f>
        <v>1445</v>
      </c>
      <c r="FB19" s="73"/>
      <c r="FC19" s="73" t="n">
        <f aca="false">26+220+FD19</f>
        <v>246</v>
      </c>
      <c r="FD19" s="76"/>
      <c r="FE19" s="5" t="n">
        <f aca="false">FH19+FJ19+FK19+FL19+FP19+FR19+FT19+FV19+FX19</f>
        <v>4569</v>
      </c>
      <c r="FF19" s="65" t="n">
        <f aca="false">FI19+FM19+FN19+FO19+FQ19+FS19+FU19+FW19+FY19</f>
        <v>0</v>
      </c>
      <c r="FG19" s="70"/>
      <c r="FJ19" s="72" t="n">
        <v>852</v>
      </c>
      <c r="FK19" s="72"/>
      <c r="FL19" s="7" t="n">
        <v>2116</v>
      </c>
      <c r="FM19" s="7"/>
      <c r="FN19" s="7"/>
      <c r="FO19" s="7"/>
      <c r="FP19" s="7" t="n">
        <v>1530</v>
      </c>
      <c r="FQ19" s="7"/>
      <c r="FR19" s="7" t="n">
        <f aca="false">67+1</f>
        <v>68</v>
      </c>
      <c r="FS19" s="7"/>
      <c r="FT19" s="1" t="n">
        <v>3</v>
      </c>
      <c r="FW19" s="4"/>
      <c r="FZ19" s="11" t="n">
        <f aca="false">16303+GA19</f>
        <v>19356.525</v>
      </c>
      <c r="GA19" s="74" t="n">
        <f aca="false">0.515*4335+649+60+76+1+35</f>
        <v>3053.525</v>
      </c>
      <c r="GB19" s="1" t="n">
        <f aca="false">4724+GC19</f>
        <v>6826.475</v>
      </c>
      <c r="GC19" s="74" t="n">
        <f aca="false">0.485*4335</f>
        <v>2102.475</v>
      </c>
      <c r="GD19" s="7" t="n">
        <f aca="false">239+54+195+16+2+1+211+757+GE19</f>
        <v>1707</v>
      </c>
      <c r="GE19" s="73" t="n">
        <f aca="false">48+161+258-60-76-24-1-35-39</f>
        <v>232</v>
      </c>
      <c r="GF19" s="73"/>
      <c r="GG19" s="73"/>
      <c r="GH19" s="73"/>
      <c r="GI19" s="73"/>
      <c r="GL19" s="5" t="n">
        <f aca="false">B19+M19+Z19+BD19+CC19+DA19+EH19+FE19+FZ19+GB19+GD19+GF19+GJ19</f>
        <v>90034</v>
      </c>
      <c r="GM19" s="1" t="n">
        <f aca="false">C19+N19+AA19+BE19+CD19+DB19+EI19+FF19+GA19+GC19+GE19+GG19+GK19</f>
        <v>7655</v>
      </c>
      <c r="GN19" s="1" t="n">
        <v>89800</v>
      </c>
      <c r="GO19" s="1" t="n">
        <v>7300</v>
      </c>
    </row>
    <row r="20" s="1" customFormat="true" ht="12.75" hidden="false" customHeight="false" outlineLevel="0" collapsed="false">
      <c r="A20" s="0" t="n">
        <v>1864</v>
      </c>
      <c r="B20" s="1" t="n">
        <f aca="false">E20+F20+I20+K20</f>
        <v>890</v>
      </c>
      <c r="C20" s="1" t="n">
        <f aca="false">G20+H20+J20+L20</f>
        <v>0</v>
      </c>
      <c r="D20" s="63"/>
      <c r="E20" s="7" t="n">
        <v>199</v>
      </c>
      <c r="F20" s="7" t="n">
        <f aca="false">146+324</f>
        <v>470</v>
      </c>
      <c r="G20" s="7"/>
      <c r="H20" s="7"/>
      <c r="I20" s="7" t="n">
        <v>219</v>
      </c>
      <c r="J20" s="7"/>
      <c r="K20" s="7" t="n">
        <v>2</v>
      </c>
      <c r="L20" s="76"/>
      <c r="M20" s="5" t="n">
        <f aca="false">P20+R20+T20+V20+W20</f>
        <v>2659</v>
      </c>
      <c r="N20" s="65" t="n">
        <f aca="false">Q20+S20+U20+X20+Y20</f>
        <v>0</v>
      </c>
      <c r="O20" s="63"/>
      <c r="P20" s="7" t="n">
        <v>433</v>
      </c>
      <c r="Q20" s="7"/>
      <c r="R20" s="7" t="n">
        <v>1052</v>
      </c>
      <c r="S20" s="7"/>
      <c r="T20" s="7" t="n">
        <v>1172</v>
      </c>
      <c r="U20" s="7"/>
      <c r="V20" s="7"/>
      <c r="W20" s="7" t="n">
        <v>2</v>
      </c>
      <c r="X20" s="32"/>
      <c r="Y20" s="32"/>
      <c r="Z20" s="5" t="n">
        <f aca="false">AC20+AE20+AG20+AI20+AK20+AM20+AO20+AQ20+AS20+AU20+AW20+AY20+BB20</f>
        <v>6484</v>
      </c>
      <c r="AA20" s="65" t="n">
        <f aca="false">AD20+AF20+AH20+AJ20+AL20+AN20+AP20+AR20+AT20+AV20+AX20+BA20+BC20</f>
        <v>2267</v>
      </c>
      <c r="AB20" s="63"/>
      <c r="AC20" s="0"/>
      <c r="AD20" s="0"/>
      <c r="AE20" s="1" t="n">
        <v>251</v>
      </c>
      <c r="AF20" s="7"/>
      <c r="AG20" s="1" t="n">
        <f aca="false">13+AH20</f>
        <v>363</v>
      </c>
      <c r="AH20" s="1" t="n">
        <v>350</v>
      </c>
      <c r="AI20" s="1" t="n">
        <v>1509</v>
      </c>
      <c r="AL20" s="0"/>
      <c r="AM20" s="20" t="n">
        <f aca="false">17+9+21+7</f>
        <v>54</v>
      </c>
      <c r="AN20" s="20"/>
      <c r="AO20" s="66"/>
      <c r="AP20" s="10"/>
      <c r="AQ20" s="10" t="n">
        <v>35</v>
      </c>
      <c r="AR20" s="10"/>
      <c r="AS20" s="67" t="n">
        <v>601</v>
      </c>
      <c r="AT20" s="66"/>
      <c r="AU20" s="10" t="n">
        <v>142</v>
      </c>
      <c r="AV20" s="0"/>
      <c r="AW20" s="7" t="n">
        <f aca="false">1499+14+14+AX20</f>
        <v>3444</v>
      </c>
      <c r="AX20" s="7" t="n">
        <f aca="false">1492+425</f>
        <v>1917</v>
      </c>
      <c r="BA20" s="4"/>
      <c r="BB20" s="20" t="n">
        <f aca="false">85</f>
        <v>85</v>
      </c>
      <c r="BD20" s="68" t="n">
        <f aca="false">BG20+BI20+BJ20+BM20+BO20+BQ20+BS20+BU20+BW20+BY20+CA20</f>
        <v>7435</v>
      </c>
      <c r="BE20" s="69" t="n">
        <f aca="false">BH20+BK20+BL20+BN20+BP20+BR20+BT20+BV20+BX20+BZ20+CB20</f>
        <v>0</v>
      </c>
      <c r="BF20" s="70"/>
      <c r="BG20" s="4"/>
      <c r="BJ20" s="1" t="n">
        <f aca="false">2621+27+31</f>
        <v>2679</v>
      </c>
      <c r="BM20" s="1" t="n">
        <f aca="false">1060+892+98+251+241</f>
        <v>2542</v>
      </c>
      <c r="BO20" s="7"/>
      <c r="CA20" s="1" t="n">
        <f aca="false">1977+207+30</f>
        <v>2214</v>
      </c>
      <c r="CC20" s="5" t="n">
        <f aca="false">CE20+CG20+CI20+CK20+CM20+CO20+CQ20+CS20+CU20+CW20+CY20</f>
        <v>1695</v>
      </c>
      <c r="CD20" s="65" t="n">
        <f aca="false">CF20+CH20+CJ20+CL20+CN20+CP20+CR20+CT20+CV20+CX20+CZ20</f>
        <v>54</v>
      </c>
      <c r="CF20" s="7"/>
      <c r="CG20" s="7" t="n">
        <f aca="false">495+112+CH20</f>
        <v>637</v>
      </c>
      <c r="CH20" s="7" t="n">
        <v>30</v>
      </c>
      <c r="CI20" s="7" t="n">
        <v>106</v>
      </c>
      <c r="CJ20" s="7"/>
      <c r="CK20" s="7" t="n">
        <f aca="false">405+5</f>
        <v>410</v>
      </c>
      <c r="CL20" s="7"/>
      <c r="CM20" s="7" t="n">
        <f aca="false">292+CN20</f>
        <v>316</v>
      </c>
      <c r="CN20" s="7" t="n">
        <v>24</v>
      </c>
      <c r="CO20" s="7" t="n">
        <v>116</v>
      </c>
      <c r="CP20" s="7"/>
      <c r="CQ20" s="7"/>
      <c r="CR20" s="72"/>
      <c r="CU20" s="7" t="n">
        <v>98</v>
      </c>
      <c r="CV20" s="7"/>
      <c r="CY20" s="7" t="n">
        <v>12</v>
      </c>
      <c r="CZ20" s="71"/>
      <c r="DA20" s="5" t="n">
        <f aca="false">DG20+DI20+DK20+DM20+DN20+DQ20+DS20+DU20+DW20+DY20+DZ20+EB20+ED20+EF20</f>
        <v>24830</v>
      </c>
      <c r="DB20" s="65" t="n">
        <f aca="false">DH20+DJ20+DL20+DO20+DP20+DR20+DT20+DV20+DX20+EA20+EC20+EE20+EG20</f>
        <v>0</v>
      </c>
      <c r="DC20" s="70"/>
      <c r="DE20" s="4"/>
      <c r="DF20" s="70"/>
      <c r="DQ20" s="7" t="n">
        <f aca="false">79+194+270+46</f>
        <v>589</v>
      </c>
      <c r="DS20" s="1" t="n">
        <f aca="false">421+24+429+16+35+100+202+17+420+140</f>
        <v>1804</v>
      </c>
      <c r="DU20" s="1" t="n">
        <v>1299</v>
      </c>
      <c r="DW20" s="1" t="n">
        <v>9075</v>
      </c>
      <c r="DY20" s="1" t="n">
        <v>1051</v>
      </c>
      <c r="DZ20" s="1" t="n">
        <f aca="false">28+590</f>
        <v>618</v>
      </c>
      <c r="ED20" s="1" t="n">
        <v>355</v>
      </c>
      <c r="EF20" s="1" t="n">
        <f aca="false">10015+24</f>
        <v>10039</v>
      </c>
      <c r="EG20" s="4"/>
      <c r="EH20" s="68" t="n">
        <f aca="false">EK20+EM20+EO20+EQ20+ES20+EU20+EW20+EY20+FA20+FC20</f>
        <v>7076</v>
      </c>
      <c r="EI20" s="69" t="n">
        <f aca="false">EL20+EN20+EP20+ER20+ET20+EV20+EX20+EZ20+FB20+FD20</f>
        <v>35</v>
      </c>
      <c r="EJ20" s="70"/>
      <c r="EK20" s="72" t="n">
        <f aca="false">485+3843+51</f>
        <v>4379</v>
      </c>
      <c r="EL20" s="72"/>
      <c r="EM20" s="72"/>
      <c r="EN20" s="72"/>
      <c r="EO20" s="72"/>
      <c r="EP20" s="72"/>
      <c r="EQ20" s="72"/>
      <c r="ER20" s="72"/>
      <c r="ES20" s="72"/>
      <c r="ET20" s="72"/>
      <c r="EU20" s="7" t="n">
        <v>407</v>
      </c>
      <c r="EV20" s="7"/>
      <c r="EW20" s="7" t="n">
        <v>21</v>
      </c>
      <c r="EX20" s="73"/>
      <c r="EY20" s="7" t="n">
        <v>299</v>
      </c>
      <c r="EZ20" s="7"/>
      <c r="FA20" s="7" t="n">
        <f aca="false">1505+314</f>
        <v>1819</v>
      </c>
      <c r="FB20" s="7"/>
      <c r="FC20" s="7" t="n">
        <f aca="false">30+86+FD20</f>
        <v>151</v>
      </c>
      <c r="FD20" s="73" t="n">
        <v>35</v>
      </c>
      <c r="FE20" s="5" t="n">
        <f aca="false">FH20+FJ20+FK20+FL20+FP20+FR20+FT20+FV20+FX20</f>
        <v>4812</v>
      </c>
      <c r="FF20" s="65" t="n">
        <f aca="false">FI20+FM20+FN20+FO20+FQ20+FS20+FU20+FW20+FY20</f>
        <v>0</v>
      </c>
      <c r="FG20" s="70"/>
      <c r="FJ20" s="72" t="n">
        <v>401</v>
      </c>
      <c r="FK20" s="72"/>
      <c r="FL20" s="7" t="n">
        <v>3048</v>
      </c>
      <c r="FM20" s="7"/>
      <c r="FN20" s="7"/>
      <c r="FO20" s="7"/>
      <c r="FP20" s="7" t="n">
        <v>1268</v>
      </c>
      <c r="FQ20" s="7"/>
      <c r="FR20" s="7" t="n">
        <f aca="false">84+6</f>
        <v>90</v>
      </c>
      <c r="FS20" s="7"/>
      <c r="FT20" s="1" t="n">
        <v>5</v>
      </c>
      <c r="FW20" s="4"/>
      <c r="FZ20" s="11" t="n">
        <f aca="false">16407+GA20</f>
        <v>19556.51</v>
      </c>
      <c r="GA20" s="74" t="n">
        <f aca="false">0.515*3834+951+62+120+1+41</f>
        <v>3149.51</v>
      </c>
      <c r="GB20" s="1" t="n">
        <f aca="false">4775+GC20</f>
        <v>6634.49</v>
      </c>
      <c r="GC20" s="74" t="n">
        <f aca="false">0.485*3834</f>
        <v>1859.49</v>
      </c>
      <c r="GD20" s="1" t="n">
        <f aca="false">133+33+342+19+3+18+5+211+GE20</f>
        <v>1047</v>
      </c>
      <c r="GE20" s="4" t="n">
        <f aca="false">179+88+329-62-120-1-41-24-35-30</f>
        <v>283</v>
      </c>
      <c r="GF20" s="4"/>
      <c r="GG20" s="4"/>
      <c r="GH20" s="4"/>
      <c r="GI20" s="4"/>
      <c r="GL20" s="5" t="n">
        <f aca="false">B20+M20+Z20+BD20+CC20+DA20+EH20+FE20+FZ20+GB20+GD20+GF20+GJ20</f>
        <v>83119</v>
      </c>
      <c r="GM20" s="1" t="n">
        <f aca="false">C20+N20+AA20+BE20+CD20+DB20+EI20+FF20+GA20+GC20+GE20+GG20+GK20</f>
        <v>7648</v>
      </c>
      <c r="GN20" s="1" t="n">
        <v>83400</v>
      </c>
      <c r="GO20" s="1" t="n">
        <v>7300</v>
      </c>
    </row>
    <row r="21" s="1" customFormat="true" ht="12.75" hidden="false" customHeight="false" outlineLevel="0" collapsed="false">
      <c r="A21" s="0" t="n">
        <v>1865</v>
      </c>
      <c r="B21" s="1" t="n">
        <f aca="false">E21+F21+I21+K21</f>
        <v>949</v>
      </c>
      <c r="C21" s="1" t="n">
        <f aca="false">G21+H21+J21+L21</f>
        <v>0</v>
      </c>
      <c r="D21" s="63"/>
      <c r="E21" s="1" t="n">
        <v>271</v>
      </c>
      <c r="F21" s="1" t="n">
        <f aca="false">122+323</f>
        <v>445</v>
      </c>
      <c r="I21" s="1" t="n">
        <v>231</v>
      </c>
      <c r="K21" s="1" t="n">
        <v>2</v>
      </c>
      <c r="M21" s="5" t="n">
        <f aca="false">P21+R21+T21+V21+W21</f>
        <v>2859</v>
      </c>
      <c r="N21" s="65" t="n">
        <f aca="false">Q21+S21+U21+X21+Y21</f>
        <v>0</v>
      </c>
      <c r="O21" s="63"/>
      <c r="P21" s="4" t="n">
        <v>431</v>
      </c>
      <c r="R21" s="1" t="n">
        <v>1084</v>
      </c>
      <c r="T21" s="1" t="n">
        <v>1342</v>
      </c>
      <c r="W21" s="1" t="n">
        <v>2</v>
      </c>
      <c r="Z21" s="5" t="n">
        <f aca="false">AC21+AE21+AG21+AI21+AK21+AM21+AO21+AQ21+AS21+AU21+AW21+AY21+BB21</f>
        <v>6882</v>
      </c>
      <c r="AA21" s="65" t="n">
        <f aca="false">AD21+AF21+AH21+AJ21+AL21+AN21+AP21+AR21+AT21+AV21+AX21+BA21+BC21</f>
        <v>2487</v>
      </c>
      <c r="AB21" s="63"/>
      <c r="AC21" s="0"/>
      <c r="AD21" s="0"/>
      <c r="AE21" s="1" t="n">
        <v>270</v>
      </c>
      <c r="AF21" s="7"/>
      <c r="AG21" s="1" t="n">
        <f aca="false">12+AH21</f>
        <v>362</v>
      </c>
      <c r="AH21" s="1" t="n">
        <v>350</v>
      </c>
      <c r="AI21" s="1" t="n">
        <v>1725</v>
      </c>
      <c r="AL21" s="0"/>
      <c r="AM21" s="20" t="n">
        <f aca="false">9+12+16+6</f>
        <v>43</v>
      </c>
      <c r="AN21" s="20"/>
      <c r="AO21" s="66"/>
      <c r="AP21" s="10"/>
      <c r="AQ21" s="10" t="n">
        <v>32</v>
      </c>
      <c r="AR21" s="10"/>
      <c r="AS21" s="67" t="n">
        <v>585</v>
      </c>
      <c r="AT21" s="66"/>
      <c r="AU21" s="10" t="n">
        <v>159</v>
      </c>
      <c r="AV21" s="0"/>
      <c r="AW21" s="7" t="n">
        <f aca="false">1470+27+14+AX21</f>
        <v>3648</v>
      </c>
      <c r="AX21" s="7" t="n">
        <f aca="false">1591+546</f>
        <v>2137</v>
      </c>
      <c r="BA21" s="4"/>
      <c r="BB21" s="20" t="n">
        <f aca="false">58</f>
        <v>58</v>
      </c>
      <c r="BD21" s="68" t="n">
        <f aca="false">BG21+BI21+BJ21+BM21+BO21+BQ21+BS21+BU21+BW21+BY21+CA21</f>
        <v>8221</v>
      </c>
      <c r="BE21" s="69" t="n">
        <f aca="false">BH21+BK21+BL21+BN21+BP21+BR21+BT21+BV21+BX21+BZ21+CB21</f>
        <v>0</v>
      </c>
      <c r="BF21" s="70"/>
      <c r="BG21" s="4"/>
      <c r="BJ21" s="1" t="n">
        <f aca="false">2716+24+5</f>
        <v>2745</v>
      </c>
      <c r="BM21" s="1" t="n">
        <f aca="false">1094+861+104+207+232</f>
        <v>2498</v>
      </c>
      <c r="BO21" s="7"/>
      <c r="BW21" s="1" t="n">
        <f aca="false">590+211</f>
        <v>801</v>
      </c>
      <c r="CA21" s="1" t="n">
        <f aca="false">1988+164+25</f>
        <v>2177</v>
      </c>
      <c r="CC21" s="5" t="n">
        <f aca="false">CE21+CG21+CI21+CK21+CM21+CO21+CQ21+CS21+CU21+CW21+CY21</f>
        <v>1756</v>
      </c>
      <c r="CD21" s="65" t="n">
        <f aca="false">CF21+CH21+CJ21+CL21+CN21+CP21+CR21+CT21+CV21+CX21+CZ21</f>
        <v>42</v>
      </c>
      <c r="CE21" s="7"/>
      <c r="CF21" s="7"/>
      <c r="CG21" s="7" t="n">
        <f aca="false">556+117+CH21</f>
        <v>687</v>
      </c>
      <c r="CH21" s="7" t="n">
        <v>14</v>
      </c>
      <c r="CI21" s="7" t="n">
        <v>84</v>
      </c>
      <c r="CJ21" s="7"/>
      <c r="CK21" s="7" t="n">
        <f aca="false">438+5</f>
        <v>443</v>
      </c>
      <c r="CL21" s="7"/>
      <c r="CM21" s="7" t="n">
        <f aca="false">307+CN21</f>
        <v>335</v>
      </c>
      <c r="CN21" s="7" t="n">
        <v>28</v>
      </c>
      <c r="CO21" s="7" t="n">
        <v>102</v>
      </c>
      <c r="CP21" s="32"/>
      <c r="CQ21" s="32"/>
      <c r="CR21" s="72"/>
      <c r="CU21" s="7" t="n">
        <v>95</v>
      </c>
      <c r="CV21" s="7"/>
      <c r="CY21" s="7" t="n">
        <v>10</v>
      </c>
      <c r="CZ21" s="71"/>
      <c r="DA21" s="5" t="n">
        <f aca="false">DG21+DI21+DK21+DM21+DN21+DQ21+DS21+DU21+DW21+DY21+DZ21+EB21+ED21+EF21</f>
        <v>26536</v>
      </c>
      <c r="DB21" s="65" t="n">
        <f aca="false">DH21+DJ21+DL21+DO21+DP21+DR21+DT21+DV21+DX21+EA21+EC21+EE21+EG21</f>
        <v>0</v>
      </c>
      <c r="DC21" s="70"/>
      <c r="DE21" s="4"/>
      <c r="DF21" s="70"/>
      <c r="DN21" s="1" t="n">
        <v>2</v>
      </c>
      <c r="DQ21" s="7" t="n">
        <f aca="false">1+92+55+24+39</f>
        <v>211</v>
      </c>
      <c r="DS21" s="1" t="n">
        <f aca="false">343+15+365+12+34+65+267+140</f>
        <v>1241</v>
      </c>
      <c r="DU21" s="1" t="n">
        <v>825</v>
      </c>
      <c r="DW21" s="1" t="n">
        <v>15226</v>
      </c>
      <c r="DY21" s="1" t="n">
        <v>1035</v>
      </c>
      <c r="DZ21" s="1" t="n">
        <f aca="false">29+45</f>
        <v>74</v>
      </c>
      <c r="ED21" s="1" t="n">
        <v>954</v>
      </c>
      <c r="EF21" s="1" t="n">
        <v>6968</v>
      </c>
      <c r="EG21" s="4"/>
      <c r="EH21" s="68" t="n">
        <f aca="false">EK21+EM21+EO21+EQ21+ES21+EU21+EW21+EY21+FA21+FC21</f>
        <v>7202</v>
      </c>
      <c r="EI21" s="69" t="n">
        <f aca="false">EL21+EN21+EP21+ER21+ET21+EV21+EX21+EZ21+FB21+FD21</f>
        <v>139</v>
      </c>
      <c r="EJ21" s="70"/>
      <c r="EK21" s="72" t="n">
        <f aca="false">563+3752+41</f>
        <v>4356</v>
      </c>
      <c r="EL21" s="72"/>
      <c r="EM21" s="72"/>
      <c r="EN21" s="72"/>
      <c r="EO21" s="72"/>
      <c r="EP21" s="72"/>
      <c r="EQ21" s="72"/>
      <c r="ER21" s="72"/>
      <c r="ES21" s="72"/>
      <c r="ET21" s="72"/>
      <c r="EU21" s="1" t="n">
        <v>455</v>
      </c>
      <c r="EW21" s="1" t="n">
        <v>23</v>
      </c>
      <c r="EY21" s="1" t="n">
        <v>333</v>
      </c>
      <c r="FA21" s="1" t="n">
        <f aca="false">1529+338</f>
        <v>1867</v>
      </c>
      <c r="FC21" s="1" t="n">
        <f aca="false">29+FD21</f>
        <v>168</v>
      </c>
      <c r="FD21" s="4" t="n">
        <v>139</v>
      </c>
      <c r="FE21" s="5" t="n">
        <f aca="false">FH21+FJ21+FK21+FL21+FP21+FR21+FT21+FV21+FX21</f>
        <v>6802</v>
      </c>
      <c r="FF21" s="65" t="n">
        <f aca="false">FI21+FM21+FN21+FO21+FQ21+FS21+FU21+FW21+FY21</f>
        <v>0</v>
      </c>
      <c r="FG21" s="70"/>
      <c r="FJ21" s="72" t="n">
        <v>461</v>
      </c>
      <c r="FK21" s="72"/>
      <c r="FL21" s="7" t="n">
        <v>4960</v>
      </c>
      <c r="FM21" s="7"/>
      <c r="FN21" s="7"/>
      <c r="FO21" s="7"/>
      <c r="FP21" s="7" t="n">
        <v>1256</v>
      </c>
      <c r="FQ21" s="7"/>
      <c r="FR21" s="7" t="n">
        <f aca="false">115+5</f>
        <v>120</v>
      </c>
      <c r="FS21" s="32"/>
      <c r="FT21" s="1" t="n">
        <v>5</v>
      </c>
      <c r="FW21" s="4"/>
      <c r="FZ21" s="11" t="n">
        <f aca="false">16786+GA21</f>
        <v>19810.405</v>
      </c>
      <c r="GA21" s="74" t="n">
        <f aca="false">0.515*3727+882+61+116+46</f>
        <v>3024.405</v>
      </c>
      <c r="GB21" s="1" t="n">
        <f aca="false">4795+GC21</f>
        <v>6602.595</v>
      </c>
      <c r="GC21" s="74" t="n">
        <f aca="false">0.485*3727</f>
        <v>1807.595</v>
      </c>
      <c r="GD21" s="1" t="n">
        <f aca="false">91+52+340+20+2+9+6+17+GE21</f>
        <v>876</v>
      </c>
      <c r="GE21" s="4" t="n">
        <f aca="false">100+216+427-61-116-28-46-139-14</f>
        <v>339</v>
      </c>
      <c r="GF21" s="4"/>
      <c r="GG21" s="4"/>
      <c r="GH21" s="4"/>
      <c r="GI21" s="4"/>
      <c r="GL21" s="5" t="n">
        <f aca="false">B21+M21+Z21+BD21+CC21+DA21+EH21+FE21+FZ21+GB21+GD21+GF21+GJ21</f>
        <v>88496</v>
      </c>
      <c r="GM21" s="1" t="n">
        <f aca="false">C21+N21+AA21+BE21+CD21+DB21+EI21+FF21+GA21+GC21+GE21+GG21+GK21</f>
        <v>7839</v>
      </c>
      <c r="GN21" s="1" t="n">
        <v>88300</v>
      </c>
      <c r="GO21" s="1" t="n">
        <v>7500</v>
      </c>
    </row>
    <row r="22" s="1" customFormat="true" ht="12.75" hidden="false" customHeight="false" outlineLevel="0" collapsed="false">
      <c r="A22" s="0" t="n">
        <v>1866</v>
      </c>
      <c r="B22" s="1" t="n">
        <f aca="false">E22+F22+I22+K22</f>
        <v>1008</v>
      </c>
      <c r="C22" s="1" t="n">
        <f aca="false">G22+H22+J22+L22</f>
        <v>0</v>
      </c>
      <c r="D22" s="63"/>
      <c r="E22" s="1" t="n">
        <v>269</v>
      </c>
      <c r="F22" s="1" t="n">
        <f aca="false">151+338</f>
        <v>489</v>
      </c>
      <c r="I22" s="1" t="n">
        <v>246</v>
      </c>
      <c r="K22" s="1" t="n">
        <v>4</v>
      </c>
      <c r="M22" s="5" t="n">
        <f aca="false">P22+R22+T22+V22+W22</f>
        <v>2974</v>
      </c>
      <c r="N22" s="65" t="n">
        <f aca="false">Q22+S22+U22+X22+Y22</f>
        <v>0</v>
      </c>
      <c r="O22" s="63"/>
      <c r="P22" s="4" t="n">
        <v>437</v>
      </c>
      <c r="R22" s="1" t="n">
        <v>1153</v>
      </c>
      <c r="T22" s="1" t="n">
        <v>1383</v>
      </c>
      <c r="W22" s="1" t="n">
        <v>1</v>
      </c>
      <c r="Z22" s="5" t="n">
        <f aca="false">AC22+AE22+AG22+AI22+AK22+AM22+AO22+AQ22+AS22+AU22+AW22+AY22+BB22</f>
        <v>6428</v>
      </c>
      <c r="AA22" s="65" t="n">
        <f aca="false">AD22+AF22+AH22+AJ22+AL22+AN22+AP22+AR22+AT22+AV22+AX22+BA22+BC22</f>
        <v>3084</v>
      </c>
      <c r="AB22" s="63"/>
      <c r="AC22" s="0"/>
      <c r="AD22" s="0"/>
      <c r="AE22" s="1" t="n">
        <v>278</v>
      </c>
      <c r="AF22" s="7"/>
      <c r="AG22" s="1" t="n">
        <f aca="false">42+AH22</f>
        <v>392</v>
      </c>
      <c r="AH22" s="1" t="n">
        <v>350</v>
      </c>
      <c r="AI22" s="1" t="n">
        <v>360</v>
      </c>
      <c r="AL22" s="0"/>
      <c r="AM22" s="20" t="n">
        <f aca="false">8+11+25+7</f>
        <v>51</v>
      </c>
      <c r="AN22" s="20"/>
      <c r="AO22" s="66"/>
      <c r="AP22" s="10"/>
      <c r="AQ22" s="10" t="n">
        <v>34</v>
      </c>
      <c r="AR22" s="10"/>
      <c r="AS22" s="67" t="n">
        <v>585</v>
      </c>
      <c r="AT22" s="66"/>
      <c r="AU22" s="10" t="n">
        <v>175</v>
      </c>
      <c r="AV22" s="0"/>
      <c r="AW22" s="7" t="n">
        <f aca="false">1502+31+16+AX22</f>
        <v>4283</v>
      </c>
      <c r="AX22" s="7" t="n">
        <f aca="false">2072+662</f>
        <v>2734</v>
      </c>
      <c r="BA22" s="4"/>
      <c r="BB22" s="1" t="n">
        <f aca="false">270</f>
        <v>270</v>
      </c>
      <c r="BD22" s="68" t="n">
        <f aca="false">BG22+BI22+BJ22+BM22+BO22+BQ22+BS22+BU22+BW22+BY22+CA22</f>
        <v>8290</v>
      </c>
      <c r="BE22" s="69" t="n">
        <f aca="false">BH22+BK22+BL22+BN22+BP22+BR22+BT22+BV22+BX22+BZ22+CB22</f>
        <v>0</v>
      </c>
      <c r="BF22" s="70" t="n">
        <f aca="false">BE22/BD22</f>
        <v>0</v>
      </c>
      <c r="BG22" s="4"/>
      <c r="BJ22" s="1" t="n">
        <f aca="false">2908+20+6</f>
        <v>2934</v>
      </c>
      <c r="BM22" s="1" t="n">
        <f aca="false">1109+873+104+208+240</f>
        <v>2534</v>
      </c>
      <c r="BO22" s="7"/>
      <c r="BW22" s="1" t="n">
        <f aca="false">480+140</f>
        <v>620</v>
      </c>
      <c r="CA22" s="1" t="n">
        <f aca="false">186+1995+21</f>
        <v>2202</v>
      </c>
      <c r="CC22" s="5" t="n">
        <f aca="false">CE22+CG22+CI22+CK22+CM22+CO22+CQ22+CS22+CU22+CW22+CY22</f>
        <v>1832</v>
      </c>
      <c r="CD22" s="65" t="n">
        <f aca="false">CF22+CH22+CJ22+CL22+CN22+CP22+CR22+CT22+CV22+CX22+CZ22</f>
        <v>46</v>
      </c>
      <c r="CE22" s="7"/>
      <c r="CF22" s="7"/>
      <c r="CG22" s="7" t="n">
        <f aca="false">566+157+CH22</f>
        <v>738</v>
      </c>
      <c r="CH22" s="7" t="n">
        <v>15</v>
      </c>
      <c r="CI22" s="7" t="n">
        <v>88</v>
      </c>
      <c r="CJ22" s="7"/>
      <c r="CK22" s="7" t="n">
        <f aca="false">479+12</f>
        <v>491</v>
      </c>
      <c r="CL22" s="7"/>
      <c r="CM22" s="7" t="n">
        <f aca="false">340+31</f>
        <v>371</v>
      </c>
      <c r="CN22" s="7" t="n">
        <v>31</v>
      </c>
      <c r="CO22" s="7" t="n">
        <v>16</v>
      </c>
      <c r="CP22" s="7"/>
      <c r="CQ22" s="7"/>
      <c r="CR22" s="73"/>
      <c r="CS22" s="7"/>
      <c r="CU22" s="7" t="n">
        <v>107</v>
      </c>
      <c r="CV22" s="7"/>
      <c r="CY22" s="7" t="n">
        <v>21</v>
      </c>
      <c r="CZ22" s="71"/>
      <c r="DA22" s="5" t="n">
        <f aca="false">DG22+DI22+DK22+DM22+DN22+DQ22+DS22+DU22+DW22+DY22+DZ22+EB22+ED22+EF22</f>
        <v>34463</v>
      </c>
      <c r="DB22" s="65" t="n">
        <f aca="false">DH22+DJ22+DL22+DO22+DP22+DR22+DT22+DV22+DX22+EA22+EC22+EE22+EG22</f>
        <v>0</v>
      </c>
      <c r="DC22" s="70"/>
      <c r="DE22" s="4"/>
      <c r="DF22" s="70"/>
      <c r="DN22" s="1" t="n">
        <v>2</v>
      </c>
      <c r="DQ22" s="7" t="n">
        <f aca="false">84+916+464+44+58+48</f>
        <v>1614</v>
      </c>
      <c r="DS22" s="1" t="n">
        <f aca="false">1804+13+464+10+1+1+144+18+140+15</f>
        <v>2610</v>
      </c>
      <c r="DU22" s="20" t="n">
        <v>15</v>
      </c>
      <c r="DW22" s="20" t="n">
        <v>17476</v>
      </c>
      <c r="DY22" s="1" t="n">
        <f aca="false">18+1015</f>
        <v>1033</v>
      </c>
      <c r="DZ22" s="20" t="n">
        <v>29</v>
      </c>
      <c r="ED22" s="1" t="n">
        <v>916</v>
      </c>
      <c r="EF22" s="1" t="n">
        <f aca="false">10763+5</f>
        <v>10768</v>
      </c>
      <c r="EG22" s="4"/>
      <c r="EH22" s="68" t="n">
        <f aca="false">EK22+EM22+EO22+EQ22+ES22+EU22+EW22+EY22+FA22+FC22</f>
        <v>6845</v>
      </c>
      <c r="EI22" s="69" t="n">
        <f aca="false">EL22+EN22+EP22+ER22+ET22+EV22+EX22+EZ22+FB22+FD22</f>
        <v>211</v>
      </c>
      <c r="EJ22" s="70"/>
      <c r="EK22" s="72" t="n">
        <f aca="false">693+3353+43</f>
        <v>4089</v>
      </c>
      <c r="EL22" s="72"/>
      <c r="EM22" s="72"/>
      <c r="EN22" s="72"/>
      <c r="EO22" s="72"/>
      <c r="EP22" s="72"/>
      <c r="EQ22" s="72"/>
      <c r="ER22" s="72"/>
      <c r="ES22" s="72"/>
      <c r="ET22" s="72"/>
      <c r="EU22" s="73" t="n">
        <v>420</v>
      </c>
      <c r="EV22" s="72"/>
      <c r="EW22" s="73" t="n">
        <v>16</v>
      </c>
      <c r="EY22" s="1" t="n">
        <v>369</v>
      </c>
      <c r="FA22" s="1" t="n">
        <f aca="false">1342+369</f>
        <v>1711</v>
      </c>
      <c r="FC22" s="1" t="n">
        <f aca="false">29+FD22</f>
        <v>240</v>
      </c>
      <c r="FD22" s="4" t="n">
        <v>211</v>
      </c>
      <c r="FE22" s="5" t="n">
        <f aca="false">FH22+FJ22+FK22+FL22+FP22+FR22+FT22+FV22+FX22</f>
        <v>5176</v>
      </c>
      <c r="FF22" s="65" t="n">
        <f aca="false">FI22+FM22+FN22+FO22+FQ22+FS22+FU22+FW22+FY22</f>
        <v>0</v>
      </c>
      <c r="FG22" s="70"/>
      <c r="FJ22" s="72" t="n">
        <v>692</v>
      </c>
      <c r="FK22" s="72"/>
      <c r="FL22" s="1" t="n">
        <v>2858</v>
      </c>
      <c r="FM22" s="32"/>
      <c r="FN22" s="32"/>
      <c r="FO22" s="32"/>
      <c r="FP22" s="7" t="n">
        <v>1312</v>
      </c>
      <c r="FQ22" s="32"/>
      <c r="FR22" s="7" t="n">
        <v>157</v>
      </c>
      <c r="FS22" s="32"/>
      <c r="FT22" s="1" t="n">
        <v>157</v>
      </c>
      <c r="FW22" s="4"/>
      <c r="FZ22" s="11" t="n">
        <f aca="false">16659+GA22</f>
        <v>20791.5</v>
      </c>
      <c r="GA22" s="74" t="n">
        <f aca="false">0.515*5700+978+62+113+44</f>
        <v>4132.5</v>
      </c>
      <c r="GB22" s="1" t="n">
        <f aca="false">5064+GC22</f>
        <v>7828.5</v>
      </c>
      <c r="GC22" s="74" t="n">
        <f aca="false">0.485*5700</f>
        <v>2764.5</v>
      </c>
      <c r="GD22" s="1" t="n">
        <f aca="false">110+48+1368+17+3+14+1+253+GE22</f>
        <v>2311</v>
      </c>
      <c r="GE22" s="1" t="n">
        <f aca="false">188+291+493-113-31-211-62-43-15</f>
        <v>497</v>
      </c>
      <c r="GL22" s="5" t="n">
        <f aca="false">B22+M22+Z22+BD22+CC22+DA22+EH22+FE22+FZ22+GB22+GD22+GF22+GJ22</f>
        <v>97947</v>
      </c>
      <c r="GM22" s="1" t="n">
        <f aca="false">C22+N22+AA22+BE22+CD22+DB22+EI22+FF22+GA22+GC22+GE22+GG22+GK22</f>
        <v>10735</v>
      </c>
      <c r="GN22" s="1" t="n">
        <v>96100</v>
      </c>
      <c r="GO22" s="1" t="n">
        <v>10400</v>
      </c>
    </row>
    <row r="23" s="1" customFormat="true" ht="12.75" hidden="false" customHeight="false" outlineLevel="0" collapsed="false">
      <c r="A23" s="0" t="n">
        <v>1867</v>
      </c>
      <c r="B23" s="1" t="n">
        <f aca="false">E23+F23+I23+K23</f>
        <v>0</v>
      </c>
      <c r="C23" s="1" t="n">
        <f aca="false">G23+H23+J23+L23</f>
        <v>0</v>
      </c>
      <c r="D23" s="63"/>
      <c r="M23" s="5" t="n">
        <f aca="false">P23+R23+T23+V23+W23</f>
        <v>0</v>
      </c>
      <c r="N23" s="65" t="n">
        <f aca="false">Q23+S23+U23+X23+Y23</f>
        <v>0</v>
      </c>
      <c r="O23" s="63"/>
      <c r="P23" s="4"/>
      <c r="Z23" s="5" t="n">
        <f aca="false">AC23+AE23+AG23+AI23+AK23+AM23+AO23+AQ23+AS23+AU23+AW23+AY23+BB23</f>
        <v>0</v>
      </c>
      <c r="AA23" s="65" t="n">
        <f aca="false">AD23+AF23+AH23+AJ23+AL23+AN23+AP23+AR23+AT23+AV23+AX23+BA23+BC23</f>
        <v>0</v>
      </c>
      <c r="AB23" s="63"/>
      <c r="AC23" s="0"/>
      <c r="AD23" s="0"/>
      <c r="AE23" s="7"/>
      <c r="AF23" s="7"/>
      <c r="AK23" s="1" t="n">
        <v>0</v>
      </c>
      <c r="AL23" s="0" t="n">
        <v>0</v>
      </c>
      <c r="AM23" s="20"/>
      <c r="AN23" s="20"/>
      <c r="AO23" s="66"/>
      <c r="AP23" s="10"/>
      <c r="AQ23" s="10"/>
      <c r="AR23" s="10"/>
      <c r="AS23" s="67"/>
      <c r="AT23" s="66"/>
      <c r="AU23" s="10"/>
      <c r="AV23" s="0"/>
      <c r="AW23" s="7"/>
      <c r="AX23" s="7"/>
      <c r="BA23" s="4"/>
      <c r="BD23" s="68" t="n">
        <f aca="false">BG23+BI23+BJ23+BM23+BO23+BQ23+BS23+BU23+BW23+BY23+CA23</f>
        <v>0</v>
      </c>
      <c r="BE23" s="69" t="n">
        <f aca="false">BH23+BK23+BL23+BN23+BP23+BR23+BT23+BV23+BX23+BZ23+CB23</f>
        <v>0</v>
      </c>
      <c r="BF23" s="70"/>
      <c r="BG23" s="4"/>
      <c r="BO23" s="7"/>
      <c r="CC23" s="5" t="n">
        <f aca="false">CE23+CG23+CI23+CK23+CM23+CO23+CQ23+CS23+CU23+CW23+CY23</f>
        <v>100</v>
      </c>
      <c r="CD23" s="65" t="n">
        <f aca="false">CF23+CH23+CJ23+CL23+CN23+CP23+CR23+CT23+CV23+CX23+CZ23</f>
        <v>0</v>
      </c>
      <c r="CF23" s="7"/>
      <c r="CG23" s="7"/>
      <c r="CH23" s="7"/>
      <c r="CI23" s="7"/>
      <c r="CJ23" s="7"/>
      <c r="CK23" s="7"/>
      <c r="CL23" s="7"/>
      <c r="CM23" s="7"/>
      <c r="CN23" s="7"/>
      <c r="CO23" s="7"/>
      <c r="CP23" s="7"/>
      <c r="CQ23" s="7"/>
      <c r="CR23" s="73"/>
      <c r="CS23" s="7"/>
      <c r="CU23" s="7" t="n">
        <v>100</v>
      </c>
      <c r="CV23" s="7"/>
      <c r="CY23" s="7"/>
      <c r="CZ23" s="71"/>
      <c r="DA23" s="5" t="n">
        <f aca="false">DG23+DI23+DK23+DM23+DN23+DQ23+DS23+DU23+DW23+DY23+DZ23+EB23+ED23+EF23</f>
        <v>34907</v>
      </c>
      <c r="DB23" s="65" t="n">
        <f aca="false">DH23+DJ23+DL23+DO23+DP23+DR23+DT23+DV23+DX23+EA23+EC23+EE23+EG23</f>
        <v>10998</v>
      </c>
      <c r="DC23" s="70"/>
      <c r="DE23" s="4"/>
      <c r="DF23" s="70"/>
      <c r="DQ23" s="79" t="n">
        <f aca="false">10998+385</f>
        <v>11383</v>
      </c>
      <c r="DR23" s="1" t="n">
        <v>10998</v>
      </c>
      <c r="DW23" s="1" t="n">
        <v>13376</v>
      </c>
      <c r="DZ23" s="1" t="n">
        <v>34</v>
      </c>
      <c r="EB23" s="1" t="n">
        <v>0</v>
      </c>
      <c r="ED23" s="1" t="n">
        <v>358</v>
      </c>
      <c r="EF23" s="1" t="n">
        <v>9756</v>
      </c>
      <c r="EG23" s="4"/>
      <c r="EH23" s="68" t="n">
        <f aca="false">EK23+EM23+EO23+EQ23+ES23+EU23+EW23+EY23+FA23+FC23</f>
        <v>1421</v>
      </c>
      <c r="EI23" s="69" t="n">
        <f aca="false">EL23+EN23+EP23+ER23+ET23+EV23+EX23+EZ23+FB23+FD23</f>
        <v>0</v>
      </c>
      <c r="EJ23" s="70"/>
      <c r="EK23" s="72"/>
      <c r="FA23" s="1" t="n">
        <v>1421</v>
      </c>
      <c r="FD23" s="4"/>
      <c r="FE23" s="5" t="n">
        <f aca="false">FH23+FJ23+FK23+FL23+FP23+FR23+FT23+FV23+FX23</f>
        <v>4896</v>
      </c>
      <c r="FF23" s="65" t="n">
        <f aca="false">FI23+FM23+FN23+FO23+FQ23+FS23+FU23+FW23+FY23</f>
        <v>0</v>
      </c>
      <c r="FG23" s="70"/>
      <c r="FJ23" s="72" t="n">
        <v>786</v>
      </c>
      <c r="FK23" s="72"/>
      <c r="FL23" s="7" t="n">
        <v>1769</v>
      </c>
      <c r="FM23" s="32"/>
      <c r="FN23" s="0"/>
      <c r="FP23" s="1" t="n">
        <v>2190</v>
      </c>
      <c r="FR23" s="1" t="n">
        <v>151</v>
      </c>
      <c r="FT23" s="1" t="n">
        <v>0</v>
      </c>
      <c r="FW23" s="4"/>
      <c r="FZ23" s="11"/>
      <c r="GE23" s="4"/>
      <c r="GF23" s="4"/>
      <c r="GG23" s="4"/>
      <c r="GH23" s="4"/>
      <c r="GI23" s="4"/>
      <c r="GL23" s="5" t="n">
        <f aca="false">B23+M23+Z23+BD23+CC23+DA23+EH23+FE23+FZ23+GB23+GD23+GF23+GJ23</f>
        <v>41324</v>
      </c>
      <c r="GM23" s="20" t="n">
        <f aca="false">C23+N23+AA23+BE23+CD23+DB23+EI23+FF23+GA23+GC23+GE23+GG23+GK23</f>
        <v>10998</v>
      </c>
      <c r="GN23" s="1" t="n">
        <v>95600</v>
      </c>
      <c r="GO23" s="1" t="n">
        <v>17400</v>
      </c>
    </row>
    <row r="24" s="1" customFormat="true" ht="12.75" hidden="false" customHeight="false" outlineLevel="0" collapsed="false">
      <c r="A24" s="0" t="n">
        <v>1868</v>
      </c>
      <c r="B24" s="1" t="n">
        <f aca="false">E24+F24+I24+K24</f>
        <v>0</v>
      </c>
      <c r="C24" s="1" t="n">
        <f aca="false">G24+H24+J24+L24</f>
        <v>0</v>
      </c>
      <c r="D24" s="63"/>
      <c r="M24" s="5" t="n">
        <f aca="false">P24+R24+T24+V24+W24</f>
        <v>0</v>
      </c>
      <c r="N24" s="65" t="n">
        <f aca="false">Q24+S24+U24+X24+Y24</f>
        <v>0</v>
      </c>
      <c r="O24" s="63"/>
      <c r="P24" s="4"/>
      <c r="Z24" s="5" t="n">
        <f aca="false">AC24+AE24+AG24+AI24+AK24+AM24+AO24+AQ24+AS24+AU24+AW24+AY24+BB24</f>
        <v>0</v>
      </c>
      <c r="AA24" s="65" t="n">
        <f aca="false">AD24+AF24+AH24+AJ24+AL24+AN24+AP24+AR24+AT24+AV24+AX24+BA24+BC24</f>
        <v>0</v>
      </c>
      <c r="AB24" s="63"/>
      <c r="AC24" s="0"/>
      <c r="AD24" s="0"/>
      <c r="AE24" s="7"/>
      <c r="AF24" s="7"/>
      <c r="AK24" s="1" t="n">
        <v>0</v>
      </c>
      <c r="AL24" s="0" t="n">
        <v>0</v>
      </c>
      <c r="AM24" s="20"/>
      <c r="AN24" s="20"/>
      <c r="AO24" s="66"/>
      <c r="AP24" s="10"/>
      <c r="AQ24" s="10"/>
      <c r="AR24" s="10"/>
      <c r="AS24" s="67"/>
      <c r="AT24" s="66"/>
      <c r="AU24" s="10"/>
      <c r="AV24" s="0"/>
      <c r="AW24" s="7"/>
      <c r="AX24" s="7"/>
      <c r="BA24" s="4"/>
      <c r="BD24" s="68" t="n">
        <f aca="false">BG24+BI24+BJ24+BM24+BO24+BQ24+BS24+BU24+BW24+BY24+CA24</f>
        <v>0</v>
      </c>
      <c r="BE24" s="69" t="n">
        <f aca="false">BH24+BK24+BL24+BN24+BP24+BR24+BT24+BV24+BX24+BZ24+CB24</f>
        <v>0</v>
      </c>
      <c r="BF24" s="70"/>
      <c r="BG24" s="4"/>
      <c r="BO24" s="7"/>
      <c r="CC24" s="5" t="n">
        <f aca="false">CE24+CG24+CI24+CK24+CM24+CO24+CQ24+CS24+CU24+CW24+CY24</f>
        <v>152</v>
      </c>
      <c r="CD24" s="65" t="n">
        <f aca="false">CF24+CH24+CJ24+CL24+CN24+CP24+CR24+CT24+CV24+CX24+CZ24</f>
        <v>0</v>
      </c>
      <c r="CF24" s="7"/>
      <c r="CG24" s="7"/>
      <c r="CH24" s="7"/>
      <c r="CI24" s="7"/>
      <c r="CJ24" s="7"/>
      <c r="CK24" s="7"/>
      <c r="CL24" s="7"/>
      <c r="CM24" s="7"/>
      <c r="CN24" s="7"/>
      <c r="CO24" s="7"/>
      <c r="CP24" s="7"/>
      <c r="CQ24" s="7"/>
      <c r="CR24" s="73"/>
      <c r="CS24" s="7"/>
      <c r="CU24" s="7" t="n">
        <v>152</v>
      </c>
      <c r="CV24" s="7"/>
      <c r="CY24" s="7"/>
      <c r="CZ24" s="71"/>
      <c r="DA24" s="5" t="n">
        <f aca="false">DG24+DI24+DK24+DM24+DN24+DQ24+DS24+DU24+DW24+DY24+DZ24+EB24+ED24+EF24</f>
        <v>31577</v>
      </c>
      <c r="DB24" s="65" t="n">
        <f aca="false">DH24+DJ24+DL24+DO24+DP24+DR24+DT24+DV24+DX24+EA24+EC24+EE24+EG24</f>
        <v>9909</v>
      </c>
      <c r="DC24" s="70"/>
      <c r="DE24" s="4"/>
      <c r="DF24" s="70"/>
      <c r="DQ24" s="79" t="n">
        <f aca="false">9909+384</f>
        <v>10293</v>
      </c>
      <c r="DR24" s="1" t="n">
        <v>9909</v>
      </c>
      <c r="DW24" s="1" t="n">
        <v>11762</v>
      </c>
      <c r="DZ24" s="1" t="n">
        <v>36</v>
      </c>
      <c r="EB24" s="1" t="n">
        <v>0</v>
      </c>
      <c r="ED24" s="1" t="n">
        <v>363</v>
      </c>
      <c r="EF24" s="1" t="n">
        <v>9123</v>
      </c>
      <c r="EG24" s="4"/>
      <c r="EH24" s="68" t="n">
        <f aca="false">EK24+EM24+EO24+EQ24+ES24+EU24+EW24+EY24+FA24+FC24</f>
        <v>1434</v>
      </c>
      <c r="EI24" s="69" t="n">
        <f aca="false">EL24+EN24+EP24+ER24+ET24+EV24+EX24+EZ24+FB24+FD24</f>
        <v>0</v>
      </c>
      <c r="EJ24" s="70"/>
      <c r="FA24" s="1" t="n">
        <v>1434</v>
      </c>
      <c r="FD24" s="4"/>
      <c r="FE24" s="5" t="n">
        <f aca="false">FH24+FJ24+FK24+FL24+FP24+FR24+FT24+FV24+FX24</f>
        <v>6106</v>
      </c>
      <c r="FF24" s="65" t="n">
        <f aca="false">FI24+FM24+FN24+FO24+FQ24+FS24+FU24+FW24+FY24</f>
        <v>0</v>
      </c>
      <c r="FG24" s="70"/>
      <c r="FJ24" s="72" t="n">
        <v>1211</v>
      </c>
      <c r="FK24" s="72"/>
      <c r="FL24" s="1" t="n">
        <v>2559</v>
      </c>
      <c r="FN24" s="0"/>
      <c r="FP24" s="1" t="n">
        <v>2231</v>
      </c>
      <c r="FR24" s="1" t="n">
        <v>105</v>
      </c>
      <c r="FT24" s="1" t="n">
        <v>0</v>
      </c>
      <c r="FW24" s="4"/>
      <c r="FZ24" s="11"/>
      <c r="GE24" s="4"/>
      <c r="GF24" s="4"/>
      <c r="GG24" s="4"/>
      <c r="GH24" s="4"/>
      <c r="GI24" s="4"/>
      <c r="GL24" s="5" t="n">
        <f aca="false">B24+M24+Z24+BD24+CC24+DA24+EH24+FE24+FZ24+GB24+GD24+GF24+GJ24</f>
        <v>39269</v>
      </c>
      <c r="GM24" s="20" t="n">
        <f aca="false">C24+N24+AA24+BE24+CD24+DB24+EI24+FF24+GA24+GC24+GE24+GG24+GK24</f>
        <v>9909</v>
      </c>
      <c r="GN24" s="1" t="n">
        <v>97600</v>
      </c>
      <c r="GO24" s="1" t="n">
        <v>20200</v>
      </c>
    </row>
    <row r="25" s="1" customFormat="true" ht="12.75" hidden="false" customHeight="false" outlineLevel="0" collapsed="false">
      <c r="A25" s="0" t="n">
        <v>1869</v>
      </c>
      <c r="B25" s="1" t="n">
        <f aca="false">E25+F25+I25+K25</f>
        <v>932</v>
      </c>
      <c r="C25" s="1" t="n">
        <f aca="false">G25+H25+J25+L25</f>
        <v>0</v>
      </c>
      <c r="D25" s="63"/>
      <c r="E25" s="1" t="n">
        <f aca="false">160+24+5+4</f>
        <v>193</v>
      </c>
      <c r="F25" s="1" t="n">
        <f aca="false">122+20+289+3+15</f>
        <v>449</v>
      </c>
      <c r="I25" s="1" t="n">
        <f aca="false">98+184+8</f>
        <v>290</v>
      </c>
      <c r="M25" s="5" t="n">
        <f aca="false">P25+R25+T25+V25+W25</f>
        <v>3221</v>
      </c>
      <c r="N25" s="65" t="n">
        <f aca="false">Q25+S25+U25+X25+Y25</f>
        <v>0</v>
      </c>
      <c r="O25" s="63"/>
      <c r="P25" s="4" t="n">
        <v>12</v>
      </c>
      <c r="R25" s="1" t="n">
        <f aca="false">270+7+2+6+308+6+4+65+1+421+2+3+66+12+21+222+3</f>
        <v>1419</v>
      </c>
      <c r="T25" s="1" t="n">
        <f aca="false">112+36+25+1244+3+30+5+71+2+5+6+1</f>
        <v>1540</v>
      </c>
      <c r="W25" s="1" t="n">
        <f aca="false">248+2</f>
        <v>250</v>
      </c>
      <c r="Z25" s="5" t="n">
        <f aca="false">AC25+AE25+AG25+AI25+AK25+AM25+AO25+AQ25+AS25+AU25+AW25+AY25+BB25</f>
        <v>4565</v>
      </c>
      <c r="AA25" s="65" t="n">
        <f aca="false">AD25+AF25+AH25+AJ25+AL25+AN25+AP25+AR25+AT25+AV25+AX25+BA25+BC25</f>
        <v>0</v>
      </c>
      <c r="AB25" s="63"/>
      <c r="AC25" s="0" t="n">
        <f aca="false">20+24+177+6+8</f>
        <v>235</v>
      </c>
      <c r="AD25" s="0"/>
      <c r="AE25" s="7" t="n">
        <f aca="false">133+2+15+121+103</f>
        <v>374</v>
      </c>
      <c r="AF25" s="7"/>
      <c r="AI25" s="1" t="n">
        <f aca="false">216+9+2+1039</f>
        <v>1266</v>
      </c>
      <c r="AK25" s="1" t="n">
        <v>0</v>
      </c>
      <c r="AL25" s="0" t="n">
        <v>0</v>
      </c>
      <c r="AM25" s="20" t="n">
        <f aca="false">5+14+2+1+20+2+14+4+1</f>
        <v>63</v>
      </c>
      <c r="AN25" s="20"/>
      <c r="AO25" s="66" t="n">
        <v>2</v>
      </c>
      <c r="AP25" s="10"/>
      <c r="AQ25" s="10" t="n">
        <f aca="false">5+1+2+23</f>
        <v>31</v>
      </c>
      <c r="AR25" s="10"/>
      <c r="AS25" s="67" t="n">
        <f aca="false">477+4+6+8+3+18</f>
        <v>516</v>
      </c>
      <c r="AT25" s="66"/>
      <c r="AU25" s="10" t="n">
        <f aca="false">186+2+1</f>
        <v>189</v>
      </c>
      <c r="AV25" s="0"/>
      <c r="AW25" s="7" t="n">
        <f aca="false">113+92+92+18+343+565+227+99+289+16+1+4+30+AX25</f>
        <v>1889</v>
      </c>
      <c r="AX25" s="7"/>
      <c r="BA25" s="4"/>
      <c r="BD25" s="68" t="n">
        <f aca="false">BG25+BI25+BJ25+BM25+BO25+BQ25+BS25+BU25+BW25+BY25+CA25</f>
        <v>11940</v>
      </c>
      <c r="BE25" s="69" t="n">
        <f aca="false">BH25+BK25+BL25+BN25+BP25+BR25+BT25+BV25+BX25+BZ25+CB25</f>
        <v>0</v>
      </c>
      <c r="BF25" s="70" t="n">
        <f aca="false">BE25/BD25</f>
        <v>0</v>
      </c>
      <c r="BG25" s="4" t="n">
        <f aca="false">20+148+6</f>
        <v>174</v>
      </c>
      <c r="BI25" s="1" t="n">
        <f aca="false">2896+2+76+100+76+524+49+18+45+6+2+4+1+32+1+9+46+1+26</f>
        <v>3914</v>
      </c>
      <c r="BJ25" s="1" t="n">
        <f aca="false">1284+95+1828+130+1</f>
        <v>3338</v>
      </c>
      <c r="BM25" s="1" t="n">
        <f aca="false">4+1+32+1+9+34+3+7+109+109+5+38+1+52+72+2+2</f>
        <v>481</v>
      </c>
      <c r="BO25" s="7" t="n">
        <f aca="false">1+4+22</f>
        <v>27</v>
      </c>
      <c r="BS25" s="1" t="n">
        <f aca="false">11+3+303+21</f>
        <v>338</v>
      </c>
      <c r="BU25" s="1" t="n">
        <f aca="false">318+2</f>
        <v>320</v>
      </c>
      <c r="BW25" s="1" t="n">
        <f aca="false">640+220+485</f>
        <v>1345</v>
      </c>
      <c r="CA25" s="1" t="n">
        <f aca="false">36+1737+2+22+11+3+2+2+17+21+141+9</f>
        <v>2003</v>
      </c>
      <c r="CC25" s="5" t="n">
        <f aca="false">CE25+CG25+CI25+CK25+CM25+CO25+CQ25+CS25+CU25+CW25+CY25</f>
        <v>2084</v>
      </c>
      <c r="CD25" s="65" t="n">
        <f aca="false">CF25+CH25+CJ25+CL25+CN25+CP25+CR25+CT25+CV25+CX25+CZ25</f>
        <v>0</v>
      </c>
      <c r="CE25" s="1" t="n">
        <f aca="false">20+77+4</f>
        <v>101</v>
      </c>
      <c r="CF25" s="7"/>
      <c r="CG25" s="7" t="n">
        <f aca="false">1+95+7+51+22+13+277+89+12+5+9+4+13+10+3+1+37+7+2+36+4+3+58+5+1+3+1</f>
        <v>769</v>
      </c>
      <c r="CH25" s="7"/>
      <c r="CI25" s="7" t="n">
        <f aca="false">32+11+6+1+33+10+1+19</f>
        <v>113</v>
      </c>
      <c r="CJ25" s="7"/>
      <c r="CK25" s="7" t="n">
        <f aca="false">3+135+47+91+27+29+2+20+10+1+5</f>
        <v>370</v>
      </c>
      <c r="CL25" s="7"/>
      <c r="CM25" s="7" t="n">
        <f aca="false">8+7+3+2+12+6+5+32+21+32+8+3+2+24+2+2+7+14+14+3+2+11+58+1+6+106+16+2+23</f>
        <v>432</v>
      </c>
      <c r="CN25" s="7"/>
      <c r="CO25" s="7" t="n">
        <f aca="false">69+3+7+7+5+22+12+1+1+12+19+27</f>
        <v>185</v>
      </c>
      <c r="CP25" s="7"/>
      <c r="CQ25" s="7" t="n">
        <f aca="false">6+2+2</f>
        <v>10</v>
      </c>
      <c r="CR25" s="73"/>
      <c r="CS25" s="7"/>
      <c r="CU25" s="7" t="n">
        <f aca="false">72+3+5+15+3</f>
        <v>98</v>
      </c>
      <c r="CW25" s="1" t="n">
        <f aca="false">5+1</f>
        <v>6</v>
      </c>
      <c r="CY25" s="7"/>
      <c r="CZ25" s="71"/>
      <c r="DA25" s="5" t="n">
        <f aca="false">DG25+DI25+DK25+DM25+DN25+DQ25+DS25+DU25+DW25+DY25+DZ25+EB25+ED25+EF25</f>
        <v>36213</v>
      </c>
      <c r="DB25" s="65" t="n">
        <f aca="false">DH25+DJ25+DL25+DO25+DP25+DR25+DT25+DV25+DX25+EA25+EC25+EE25+EG25</f>
        <v>0</v>
      </c>
      <c r="DC25" s="70"/>
      <c r="DE25" s="4"/>
      <c r="DF25" s="70"/>
      <c r="DG25" s="1" t="n">
        <f aca="false">18+4+2+121+2+37+3+4+3+5+1+43+1</f>
        <v>244</v>
      </c>
      <c r="DQ25" s="7" t="n">
        <v>69</v>
      </c>
      <c r="DS25" s="1" t="n">
        <f aca="false">8+2+10</f>
        <v>20</v>
      </c>
      <c r="DW25" s="1" t="n">
        <v>21680</v>
      </c>
      <c r="DZ25" s="1" t="n">
        <v>44</v>
      </c>
      <c r="EB25" s="1" t="n">
        <v>0</v>
      </c>
      <c r="ED25" s="1" t="n">
        <v>282</v>
      </c>
      <c r="EF25" s="1" t="n">
        <v>13874</v>
      </c>
      <c r="EG25" s="4"/>
      <c r="EH25" s="68" t="n">
        <f aca="false">EK25+EM25+EO25+EQ25+ES25+EU25+EW25+EY25+FA25+FC25</f>
        <v>6614</v>
      </c>
      <c r="EI25" s="69" t="n">
        <f aca="false">EL25+EN25+EP25+ER25+ET25+EV25+EX25+EZ25+FB25+FD25</f>
        <v>0</v>
      </c>
      <c r="EJ25" s="70"/>
      <c r="EK25" s="1" t="n">
        <f aca="false">20+67+3+3</f>
        <v>93</v>
      </c>
      <c r="EM25" s="1" t="n">
        <f aca="false">452+6+19+4+6+115</f>
        <v>602</v>
      </c>
      <c r="EO25" s="72" t="n">
        <v>3488</v>
      </c>
      <c r="EP25" s="72"/>
      <c r="EQ25" s="72"/>
      <c r="ER25" s="72"/>
      <c r="ES25" s="72"/>
      <c r="ET25" s="72"/>
      <c r="EU25" s="1" t="n">
        <f aca="false">202+2+1+13+122</f>
        <v>340</v>
      </c>
      <c r="EW25" s="1" t="n">
        <f aca="false">3+5+12+1+9+2+517</f>
        <v>549</v>
      </c>
      <c r="FA25" s="1" t="n">
        <v>1468</v>
      </c>
      <c r="FC25" s="1" t="n">
        <f aca="false">26+1+4+2+41</f>
        <v>74</v>
      </c>
      <c r="FD25" s="4"/>
      <c r="FE25" s="5" t="n">
        <f aca="false">FH25+FJ25+FK25+FL25+FP25+FR25+FT25+FV25+FX25</f>
        <v>6172</v>
      </c>
      <c r="FF25" s="65" t="n">
        <f aca="false">FI25+FM25+FN25+FO25+FQ25+FS25+FU25+FW25+FY25</f>
        <v>0</v>
      </c>
      <c r="FG25" s="70"/>
      <c r="FJ25" s="72" t="n">
        <v>1471</v>
      </c>
      <c r="FK25" s="72"/>
      <c r="FL25" s="1" t="n">
        <v>2026</v>
      </c>
      <c r="FN25" s="0"/>
      <c r="FP25" s="1" t="n">
        <v>2517</v>
      </c>
      <c r="FR25" s="1" t="n">
        <v>136</v>
      </c>
      <c r="FT25" s="1" t="n">
        <v>0</v>
      </c>
      <c r="FW25" s="4"/>
      <c r="FX25" s="1" t="n">
        <v>22</v>
      </c>
      <c r="FZ25" s="11" t="n">
        <f aca="false">75+382+137+34+4579+262+661+574+89+17+51+340+1543+4+1+534+663+379+20+25+218+10+4+58+67+22+1+2177+1157+188+92+346+167+178+572+86+136+6+567+9+12+27+2+27</f>
        <v>16499</v>
      </c>
      <c r="GB25" s="1" t="n">
        <f aca="false">16+167+1+9+8+147+2+62+2+2+57+7+2+103+4+22+7+3+84+60+2+2+4+69+23+27+11+5+2+7+119+5+1+2+4+1+26+1+4+1+11+27+2+4+1+17+78+49+10+7+8+718+47+1+5+37+148+1+388+187+1+1+5+2+251+445+320+61+33+19+101+1+21</f>
        <v>4088</v>
      </c>
      <c r="GD25" s="1" t="n">
        <f aca="false">18+6</f>
        <v>24</v>
      </c>
      <c r="GE25" s="4"/>
      <c r="GF25" s="4"/>
      <c r="GG25" s="4"/>
      <c r="GH25" s="4"/>
      <c r="GI25" s="4"/>
      <c r="GL25" s="5" t="n">
        <f aca="false">B25+M25+Z25+BD25+CC25+DA25+EH25+FE25+FZ25+GB25+GD25+GF25+GJ25</f>
        <v>92352</v>
      </c>
      <c r="GM25" s="20" t="n">
        <f aca="false">C25+N25+AA25+BE25+CD25+DB25+EI25+FF25+GA25+GC25+GE25+GG25+GK25</f>
        <v>0</v>
      </c>
      <c r="GN25" s="1" t="n">
        <v>101300</v>
      </c>
      <c r="GO25" s="1" t="n">
        <v>18100</v>
      </c>
    </row>
    <row r="26" s="1" customFormat="true" ht="12.75" hidden="false" customHeight="false" outlineLevel="0" collapsed="false">
      <c r="A26" s="0" t="n">
        <v>1870</v>
      </c>
      <c r="B26" s="1" t="n">
        <f aca="false">E26+F26+I26+K26</f>
        <v>1002</v>
      </c>
      <c r="C26" s="1" t="n">
        <f aca="false">G26+H26+J26+L26</f>
        <v>0</v>
      </c>
      <c r="D26" s="63" t="n">
        <f aca="false">C26/B26</f>
        <v>0</v>
      </c>
      <c r="E26" s="1" t="n">
        <f aca="false">160+24+5+8+9</f>
        <v>206</v>
      </c>
      <c r="F26" s="1" t="n">
        <f aca="false">146+15+290+4+14+2</f>
        <v>471</v>
      </c>
      <c r="I26" s="1" t="n">
        <f aca="false">100+219+5</f>
        <v>324</v>
      </c>
      <c r="K26" s="1" t="n">
        <v>1</v>
      </c>
      <c r="M26" s="5" t="n">
        <f aca="false">P26+R26+T26+V26+W26</f>
        <v>3346</v>
      </c>
      <c r="N26" s="65" t="n">
        <f aca="false">Q26+S26+U26+X26+Y26</f>
        <v>0</v>
      </c>
      <c r="O26" s="63" t="n">
        <f aca="false">N26/M26</f>
        <v>0</v>
      </c>
      <c r="P26" s="4" t="n">
        <f aca="false">20+15+1</f>
        <v>36</v>
      </c>
      <c r="R26" s="1" t="n">
        <f aca="false">275+8+2+6+319+2+10+66+1+439+2+4+64+13+27+266+3+1</f>
        <v>1508</v>
      </c>
      <c r="T26" s="1" t="n">
        <f aca="false">112+44+17+19+1315+3+41+6</f>
        <v>1557</v>
      </c>
      <c r="W26" s="1" t="n">
        <f aca="false">236+2+6+1</f>
        <v>245</v>
      </c>
      <c r="Z26" s="5" t="n">
        <f aca="false">AC26+AE26+AG26+AI26+AK26+AM26+AO26+AQ26+AS26+AU26+AW26+AY26+BB26</f>
        <v>3509</v>
      </c>
      <c r="AA26" s="65" t="n">
        <f aca="false">AD26+AF26+AH26+AJ26+AL26+AN26+AP26+AR26+AT26+AV26+AX26+BA26+BC26</f>
        <v>0</v>
      </c>
      <c r="AB26" s="63" t="n">
        <f aca="false">AA26/Z26</f>
        <v>0</v>
      </c>
      <c r="AC26" s="0" t="n">
        <f aca="false">20+24+184+6+8</f>
        <v>242</v>
      </c>
      <c r="AD26" s="0"/>
      <c r="AE26" s="7" t="n">
        <f aca="false">135+2+21+189+94</f>
        <v>441</v>
      </c>
      <c r="AF26" s="7"/>
      <c r="AK26" s="1" t="n">
        <v>0</v>
      </c>
      <c r="AL26" s="0" t="n">
        <v>0</v>
      </c>
      <c r="AM26" s="20" t="n">
        <f aca="false">9+14+1+21+2+14+3+3</f>
        <v>67</v>
      </c>
      <c r="AN26" s="20"/>
      <c r="AO26" s="66" t="n">
        <f aca="false">2+31</f>
        <v>33</v>
      </c>
      <c r="AP26" s="10"/>
      <c r="AQ26" s="10" t="n">
        <f aca="false">5+1+2+23</f>
        <v>31</v>
      </c>
      <c r="AR26" s="10"/>
      <c r="AS26" s="67" t="n">
        <f aca="false">487+4+17+23+2+17</f>
        <v>550</v>
      </c>
      <c r="AT26" s="66"/>
      <c r="AU26" s="10" t="n">
        <f aca="false">191+3+3</f>
        <v>197</v>
      </c>
      <c r="AV26" s="0"/>
      <c r="AW26" s="7" t="n">
        <f aca="false">76+123+106+11+354+595+229+96+287+17+1+53</f>
        <v>1948</v>
      </c>
      <c r="AX26" s="7"/>
      <c r="BA26" s="4"/>
      <c r="BD26" s="68" t="n">
        <f aca="false">BG26+BI26+BJ26+BM26+BO26+BQ26+BS26+BU26+BW26+BY26+CA26</f>
        <v>5216</v>
      </c>
      <c r="BE26" s="69" t="n">
        <f aca="false">BH26+BK26+BL26+BN26+BP26+BR26+BT26+BV26+BX26+BZ26+CB26</f>
        <v>0</v>
      </c>
      <c r="BF26" s="70" t="n">
        <f aca="false">BE26/BD26</f>
        <v>0</v>
      </c>
      <c r="BG26" s="4" t="n">
        <f aca="false">20+158+6</f>
        <v>184</v>
      </c>
      <c r="BI26" s="1" t="n">
        <f aca="false">2969+2+78+84+79+504+55+8+45+6+4+8+1+30+1+7+44+1+33</f>
        <v>3959</v>
      </c>
      <c r="BO26" s="7" t="n">
        <f aca="false">1+8+18</f>
        <v>27</v>
      </c>
      <c r="BU26" s="1" t="n">
        <f aca="false">318+2</f>
        <v>320</v>
      </c>
      <c r="BW26" s="1" t="n">
        <f aca="false">326+259+141</f>
        <v>726</v>
      </c>
      <c r="CC26" s="5" t="n">
        <f aca="false">CE26+CG26+CI26+CK26+CM26+CO26+CQ26+CS26+CU26+CW26+CY26</f>
        <v>2201</v>
      </c>
      <c r="CD26" s="65" t="n">
        <f aca="false">CF26+CH26+CJ26+CL26+CN26+CP26+CR26+CT26+CV26+CX26+CZ26</f>
        <v>0</v>
      </c>
      <c r="CE26" s="1" t="n">
        <f aca="false">20+86+4</f>
        <v>110</v>
      </c>
      <c r="CF26" s="7"/>
      <c r="CG26" s="7" t="n">
        <f aca="false">1+97+10+52+22+11+286+94+13+5+11+5+15+10+3+1+34+6+2+48+6+11+48+5+7+1+3+3</f>
        <v>810</v>
      </c>
      <c r="CH26" s="7"/>
      <c r="CI26" s="7" t="n">
        <f aca="false">38+12+5+1+30+14+1+19</f>
        <v>120</v>
      </c>
      <c r="CJ26" s="7"/>
      <c r="CK26" s="7" t="n">
        <f aca="false">3+147+55+102+36+25+1+20+10+1+5</f>
        <v>405</v>
      </c>
      <c r="CL26" s="7"/>
      <c r="CM26" s="7" t="n">
        <f aca="false">8+7+4+2+12+6+5+33+21+30+10+3+3+26+2+2+2+14+14+2+3+3+9+57+1+6+115+16+1+32</f>
        <v>449</v>
      </c>
      <c r="CN26" s="7"/>
      <c r="CO26" s="7" t="n">
        <f aca="false">82+4+7+7+5+22+15+1+2+7+2+34</f>
        <v>188</v>
      </c>
      <c r="CP26" s="7"/>
      <c r="CQ26" s="7" t="n">
        <f aca="false">8+1+2+2</f>
        <v>13</v>
      </c>
      <c r="CR26" s="73"/>
      <c r="CS26" s="7"/>
      <c r="CU26" s="7" t="n">
        <f aca="false">72+4+3+18</f>
        <v>97</v>
      </c>
      <c r="CW26" s="1" t="n">
        <f aca="false">5+1+3</f>
        <v>9</v>
      </c>
      <c r="CY26" s="7"/>
      <c r="CZ26" s="71"/>
      <c r="DA26" s="5" t="n">
        <f aca="false">DG26+DI26+DK26+DM26+DN26+DQ26+DS26+DU26+DW26+DY26+DZ26+EB26+ED26+EF26</f>
        <v>36624</v>
      </c>
      <c r="DB26" s="65" t="n">
        <f aca="false">DH26+DJ26+DL26+DO26+DP26+DR26+DT26+DV26+DX26+EA26+EC26+EE26+EG26</f>
        <v>0</v>
      </c>
      <c r="DC26" s="70" t="n">
        <f aca="false">DB26/DA26</f>
        <v>0</v>
      </c>
      <c r="DE26" s="4"/>
      <c r="DF26" s="70"/>
      <c r="DQ26" s="7" t="n">
        <v>303</v>
      </c>
      <c r="DW26" s="1" t="n">
        <v>22231</v>
      </c>
      <c r="DZ26" s="1" t="n">
        <v>43</v>
      </c>
      <c r="EB26" s="1" t="n">
        <v>0</v>
      </c>
      <c r="ED26" s="1" t="n">
        <v>443</v>
      </c>
      <c r="EF26" s="1" t="n">
        <v>13604</v>
      </c>
      <c r="EG26" s="4"/>
      <c r="EH26" s="68" t="n">
        <f aca="false">EK26+EM26+EO26+EQ26+ES26+EU26+EW26+EY26+FA26+FC26</f>
        <v>7692</v>
      </c>
      <c r="EI26" s="69" t="n">
        <f aca="false">EL26+EN26+EP26+ER26+ET26+EV26+EX26+EZ26+FB26+FD26</f>
        <v>0</v>
      </c>
      <c r="EJ26" s="70" t="n">
        <f aca="false">EI26/EH26</f>
        <v>0</v>
      </c>
      <c r="EK26" s="1" t="n">
        <f aca="false">20+79+4+1</f>
        <v>104</v>
      </c>
      <c r="EM26" s="1" t="n">
        <f aca="false">443+9+19+4+6+115</f>
        <v>596</v>
      </c>
      <c r="EO26" s="72" t="n">
        <v>4441</v>
      </c>
      <c r="EP26" s="72"/>
      <c r="EQ26" s="72"/>
      <c r="ER26" s="72"/>
      <c r="ES26" s="72"/>
      <c r="ET26" s="72"/>
      <c r="EU26" s="1" t="n">
        <f aca="false">202+3+1+15+72</f>
        <v>293</v>
      </c>
      <c r="EW26" s="1" t="n">
        <f aca="false">2+8+12+1+10+2+35+579</f>
        <v>649</v>
      </c>
      <c r="FA26" s="1" t="n">
        <v>1537</v>
      </c>
      <c r="FC26" s="1" t="n">
        <f aca="false">25+2+4+3+38</f>
        <v>72</v>
      </c>
      <c r="FD26" s="4"/>
      <c r="FE26" s="5" t="n">
        <f aca="false">FH26+FJ26+FK26+FL26+FP26+FR26+FT26+FV26+FX26</f>
        <v>7271</v>
      </c>
      <c r="FF26" s="65" t="n">
        <f aca="false">FI26+FM26+FN26+FO26+FQ26+FS26+FU26+FW26+FY26</f>
        <v>693</v>
      </c>
      <c r="FG26" s="70" t="n">
        <f aca="false">FF26/FE26</f>
        <v>0.0953101361573374</v>
      </c>
      <c r="FI26" s="1" t="n">
        <f aca="false">649+44</f>
        <v>693</v>
      </c>
      <c r="FJ26" s="72" t="n">
        <v>2657</v>
      </c>
      <c r="FK26" s="72"/>
      <c r="FL26" s="1" t="n">
        <v>1712</v>
      </c>
      <c r="FN26" s="0"/>
      <c r="FP26" s="1" t="n">
        <v>2726</v>
      </c>
      <c r="FR26" s="1" t="n">
        <v>176</v>
      </c>
      <c r="FT26" s="1" t="n">
        <v>0</v>
      </c>
      <c r="FW26" s="4"/>
      <c r="FZ26" s="11" t="n">
        <f aca="false">107+341+126+35+4551+258+653+599+89+31+55+338+231+1379+4+521+666+335+21+27+215+7+4+63+64+18+1+2893+1051+207+48+560+233+143+551+106+142+7+354+21+14+229+16+10</f>
        <v>17324</v>
      </c>
      <c r="GB26" s="1" t="n">
        <f aca="false">16+166+2+7+8+148+3+64+2+3+50+2+111+5+33+7+3+1+79+41+2+2+4+67+25+26+8+4+3+10+131+3+2+13+1+1+24+4+1+5+4+38+2+14+25+24+50+4+7+9+743+58+3+5+10+144+1+378+193+1+5+1+206+431+252+99+31+19+76+13+35</f>
        <v>3968</v>
      </c>
      <c r="GD26" s="1" t="n">
        <f aca="false">14+7</f>
        <v>21</v>
      </c>
      <c r="GE26" s="4"/>
      <c r="GF26" s="4"/>
      <c r="GG26" s="4"/>
      <c r="GH26" s="4"/>
      <c r="GI26" s="4"/>
      <c r="GL26" s="5" t="n">
        <f aca="false">B26+M26+Z26+BD26+CC26+DA26+EH26+FE26+FZ26+GB26+GD26+GF26+GJ26</f>
        <v>88174</v>
      </c>
      <c r="GM26" s="20" t="n">
        <f aca="false">C26+N26+AA26+BE26+CD26+DB26+EI26+FF26+GA26+GC26+GE26+GG26+GK26</f>
        <v>693</v>
      </c>
      <c r="GN26" s="1" t="n">
        <v>105300</v>
      </c>
      <c r="GO26" s="1" t="n">
        <v>18800</v>
      </c>
    </row>
    <row r="27" s="20" customFormat="true" ht="12.75" hidden="false" customHeight="false" outlineLevel="0" collapsed="false">
      <c r="A27" s="10" t="n">
        <v>1871</v>
      </c>
      <c r="B27" s="1" t="n">
        <f aca="false">E27+F27+I27+K27</f>
        <v>1174</v>
      </c>
      <c r="C27" s="20" t="n">
        <f aca="false">G27+H27+J27+L27</f>
        <v>103</v>
      </c>
      <c r="D27" s="80" t="n">
        <f aca="false">C27/B27</f>
        <v>0.0877342419080068</v>
      </c>
      <c r="E27" s="81" t="n">
        <v>775</v>
      </c>
      <c r="F27" s="81"/>
      <c r="G27" s="81" t="n">
        <v>103</v>
      </c>
      <c r="H27" s="81"/>
      <c r="I27" s="20" t="n">
        <v>399</v>
      </c>
      <c r="L27" s="20" t="n">
        <v>0</v>
      </c>
      <c r="M27" s="5" t="n">
        <f aca="false">P27+R27+T27+V27+W27</f>
        <v>3786</v>
      </c>
      <c r="N27" s="65" t="n">
        <f aca="false">Q27+S27+U27+X27+Y27</f>
        <v>6</v>
      </c>
      <c r="O27" s="80" t="n">
        <f aca="false">N27/M27</f>
        <v>0.00158478605388273</v>
      </c>
      <c r="P27" s="65" t="n">
        <v>41</v>
      </c>
      <c r="Q27" s="20" t="n">
        <v>0</v>
      </c>
      <c r="R27" s="20" t="n">
        <v>1579</v>
      </c>
      <c r="S27" s="20" t="n">
        <v>0</v>
      </c>
      <c r="T27" s="20" t="n">
        <v>1913</v>
      </c>
      <c r="U27" s="20" t="n">
        <v>6</v>
      </c>
      <c r="W27" s="67" t="n">
        <v>253</v>
      </c>
      <c r="X27" s="81" t="n">
        <v>0</v>
      </c>
      <c r="Y27" s="81"/>
      <c r="Z27" s="5" t="n">
        <f aca="false">AC27+AE27+AG27+AI27+AK27+AM27+AO27+AQ27+AS27+AU27+AW27+AY27+BB27</f>
        <v>7386</v>
      </c>
      <c r="AA27" s="65" t="n">
        <f aca="false">AD27+AF27+AH27+AJ27+AL27+AN27+AP27+AR27+AT27+AV27+AX27+BA27+BC27</f>
        <v>2710</v>
      </c>
      <c r="AB27" s="80" t="n">
        <f aca="false">AA27/Z27</f>
        <v>0.366910370972109</v>
      </c>
      <c r="AC27" s="10" t="n">
        <v>244</v>
      </c>
      <c r="AD27" s="10" t="n">
        <v>0</v>
      </c>
      <c r="AE27" s="67" t="n">
        <v>454</v>
      </c>
      <c r="AF27" s="67" t="n">
        <v>77</v>
      </c>
      <c r="AI27" s="20" t="n">
        <v>1346</v>
      </c>
      <c r="AJ27" s="20" t="n">
        <v>0</v>
      </c>
      <c r="AK27" s="20" t="n">
        <v>0</v>
      </c>
      <c r="AL27" s="10" t="n">
        <v>0</v>
      </c>
      <c r="AO27" s="66" t="n">
        <v>2</v>
      </c>
      <c r="AP27" s="10"/>
      <c r="AQ27" s="10" t="n">
        <f aca="false">6+1+1+24</f>
        <v>32</v>
      </c>
      <c r="AR27" s="10"/>
      <c r="AS27" s="67" t="n">
        <f aca="false">483+4+11+17+2+18</f>
        <v>535</v>
      </c>
      <c r="AT27" s="66"/>
      <c r="AU27" s="10" t="n">
        <f aca="false">190+2+1+4+158</f>
        <v>355</v>
      </c>
      <c r="AW27" s="67" t="n">
        <v>4138</v>
      </c>
      <c r="AX27" s="67" t="n">
        <v>2463</v>
      </c>
      <c r="AY27" s="81" t="n">
        <v>280</v>
      </c>
      <c r="AZ27" s="81"/>
      <c r="BA27" s="81"/>
      <c r="BB27" s="81"/>
      <c r="BC27" s="20" t="n">
        <v>170</v>
      </c>
      <c r="BD27" s="68" t="n">
        <f aca="false">BG27+BI27+BJ27+BM27+BO27+BQ27+BS27+BU27+BW27+BY27+CA27</f>
        <v>12736</v>
      </c>
      <c r="BE27" s="69" t="n">
        <f aca="false">BH27+BK27+BL27+BN27+BP27+BR27+BT27+BV27+BX27+BZ27+CB27</f>
        <v>516</v>
      </c>
      <c r="BF27" s="82" t="n">
        <f aca="false">BE27/BD27</f>
        <v>0.0405150753768844</v>
      </c>
      <c r="BG27" s="10" t="n">
        <v>184</v>
      </c>
      <c r="BH27" s="20" t="n">
        <v>0</v>
      </c>
      <c r="BI27" s="20" t="n">
        <v>4113</v>
      </c>
      <c r="BJ27" s="20" t="n">
        <v>3713</v>
      </c>
      <c r="BK27" s="20" t="n">
        <v>3</v>
      </c>
      <c r="BL27" s="20" t="n">
        <v>0</v>
      </c>
      <c r="BM27" s="20" t="n">
        <v>530</v>
      </c>
      <c r="BN27" s="20" t="n">
        <v>0</v>
      </c>
      <c r="BO27" s="67" t="n">
        <f aca="false">1+5+20</f>
        <v>26</v>
      </c>
      <c r="BS27" s="20" t="n">
        <v>398</v>
      </c>
      <c r="BT27" s="20" t="n">
        <v>9</v>
      </c>
      <c r="BU27" s="20" t="n">
        <v>334</v>
      </c>
      <c r="BV27" s="20" t="n">
        <v>0</v>
      </c>
      <c r="BW27" s="20" t="n">
        <v>868</v>
      </c>
      <c r="BX27" s="20" t="n">
        <v>252</v>
      </c>
      <c r="BY27" s="20" t="n">
        <v>498</v>
      </c>
      <c r="BZ27" s="20" t="n">
        <v>251</v>
      </c>
      <c r="CA27" s="20" t="n">
        <v>2072</v>
      </c>
      <c r="CB27" s="20" t="n">
        <v>1</v>
      </c>
      <c r="CC27" s="5" t="n">
        <f aca="false">CE27+CG27+CI27+CK27+CM27+CO27+CQ27+CS27+CU27+CW27+CY27</f>
        <v>2533</v>
      </c>
      <c r="CD27" s="65" t="n">
        <f aca="false">CF27+CH27+CJ27+CL27+CN27+CP27+CR27+CT27+CV27+CX27+CZ27</f>
        <v>120</v>
      </c>
      <c r="CE27" s="10" t="n">
        <v>112</v>
      </c>
      <c r="CF27" s="20" t="n">
        <v>0</v>
      </c>
      <c r="CG27" s="20" t="n">
        <f aca="false">640+231</f>
        <v>871</v>
      </c>
      <c r="CH27" s="20" t="n">
        <v>13</v>
      </c>
      <c r="CI27" s="20" t="n">
        <v>125</v>
      </c>
      <c r="CJ27" s="20" t="n">
        <v>7</v>
      </c>
      <c r="CK27" s="20" t="n">
        <v>411</v>
      </c>
      <c r="CL27" s="20" t="n">
        <v>1</v>
      </c>
      <c r="CM27" s="20" t="n">
        <v>499</v>
      </c>
      <c r="CN27" s="20" t="n">
        <v>30</v>
      </c>
      <c r="CO27" s="20" t="n">
        <v>203</v>
      </c>
      <c r="CP27" s="20" t="n">
        <v>3</v>
      </c>
      <c r="CQ27" s="20" t="n">
        <v>20</v>
      </c>
      <c r="CR27" s="65" t="n">
        <v>0</v>
      </c>
      <c r="CS27" s="83"/>
      <c r="CT27" s="83"/>
      <c r="CU27" s="67" t="n">
        <v>128</v>
      </c>
      <c r="CV27" s="67"/>
      <c r="CW27" s="81" t="n">
        <f aca="false">292-128</f>
        <v>164</v>
      </c>
      <c r="CX27" s="81"/>
      <c r="CY27" s="81"/>
      <c r="CZ27" s="20" t="n">
        <v>66</v>
      </c>
      <c r="DA27" s="5" t="n">
        <f aca="false">DG27+DI27+DK27+DM27+DN27+DQ27+DS27+DU27+DW27+DY27+DZ27+EB27+ED27+EF27</f>
        <v>30932</v>
      </c>
      <c r="DB27" s="65" t="n">
        <f aca="false">DH27+DJ27+DL27+DO27+DP27+DR27+DT27+DV27+DX27+EA27+EC27+EE27+EG27</f>
        <v>7635</v>
      </c>
      <c r="DC27" s="82" t="n">
        <f aca="false">DB27/DA27</f>
        <v>0.246831759989655</v>
      </c>
      <c r="DE27" s="65"/>
      <c r="DF27" s="82"/>
      <c r="DG27" s="41"/>
      <c r="DH27" s="41"/>
      <c r="DI27" s="81" t="n">
        <v>317</v>
      </c>
      <c r="DJ27" s="81"/>
      <c r="DK27" s="81"/>
      <c r="DL27" s="81"/>
      <c r="DM27" s="81"/>
      <c r="DN27" s="81"/>
      <c r="DO27" s="81"/>
      <c r="DP27" s="41" t="n">
        <v>0</v>
      </c>
      <c r="DQ27" s="67" t="n">
        <f aca="false">89+24</f>
        <v>113</v>
      </c>
      <c r="DR27" s="41" t="n">
        <v>89</v>
      </c>
      <c r="DS27" s="41"/>
      <c r="DT27" s="41"/>
      <c r="DU27" s="41"/>
      <c r="DV27" s="41"/>
      <c r="DW27" s="20" t="n">
        <v>15010</v>
      </c>
      <c r="DX27" s="20" t="n">
        <v>4724</v>
      </c>
      <c r="DZ27" s="20" t="n">
        <v>46</v>
      </c>
      <c r="EA27" s="20" t="n">
        <v>0</v>
      </c>
      <c r="EB27" s="20" t="n">
        <v>0</v>
      </c>
      <c r="ED27" s="20" t="n">
        <v>330</v>
      </c>
      <c r="EE27" s="20" t="n">
        <v>0</v>
      </c>
      <c r="EF27" s="20" t="n">
        <v>15116</v>
      </c>
      <c r="EG27" s="65" t="n">
        <v>2822</v>
      </c>
      <c r="EH27" s="68" t="n">
        <f aca="false">EK27+EM27+EO27+EQ27+ES27+EU27+EW27+EY27+FA27+FC27</f>
        <v>9667</v>
      </c>
      <c r="EI27" s="69" t="n">
        <f aca="false">EL27+EN27+EP27+ER27+ET27+EV27+EX27+EZ27+FB27+FD27</f>
        <v>1245</v>
      </c>
      <c r="EJ27" s="82" t="n">
        <f aca="false">EI27/EH27</f>
        <v>0.128788662459915</v>
      </c>
      <c r="EK27" s="20" t="n">
        <v>106</v>
      </c>
      <c r="EL27" s="20" t="n">
        <v>0</v>
      </c>
      <c r="EM27" s="20" t="n">
        <v>630</v>
      </c>
      <c r="EN27" s="20" t="n">
        <v>0</v>
      </c>
      <c r="EO27" s="20" t="n">
        <v>191</v>
      </c>
      <c r="EP27" s="20" t="n">
        <v>191</v>
      </c>
      <c r="EQ27" s="20" t="n">
        <f aca="false">855+1107</f>
        <v>1962</v>
      </c>
      <c r="ER27" s="20" t="n">
        <v>0</v>
      </c>
      <c r="ES27" s="20" t="n">
        <f aca="false">1145+2048</f>
        <v>3193</v>
      </c>
      <c r="ET27" s="20" t="n">
        <v>0</v>
      </c>
      <c r="EU27" s="20" t="n">
        <v>335</v>
      </c>
      <c r="EV27" s="20" t="n">
        <v>0</v>
      </c>
      <c r="EW27" s="20" t="n">
        <v>659</v>
      </c>
      <c r="EX27" s="20" t="n">
        <v>3</v>
      </c>
      <c r="FA27" s="20" t="n">
        <v>1824</v>
      </c>
      <c r="FB27" s="20" t="n">
        <v>284</v>
      </c>
      <c r="FC27" s="20" t="n">
        <f aca="false">FD27</f>
        <v>767</v>
      </c>
      <c r="FD27" s="65" t="n">
        <v>767</v>
      </c>
      <c r="FE27" s="5" t="n">
        <f aca="false">FH27+FJ27+FK27+FL27+FP27+FR27+FT27+FV27+FX27</f>
        <v>10533</v>
      </c>
      <c r="FF27" s="65" t="n">
        <f aca="false">FI27+FM27+FN27+FO27+FQ27+FS27+FU27+FW27+FY27</f>
        <v>424</v>
      </c>
      <c r="FG27" s="82" t="n">
        <f aca="false">FF27/FE27</f>
        <v>0.0402544384315959</v>
      </c>
      <c r="FJ27" s="81" t="n">
        <v>5805</v>
      </c>
      <c r="FK27" s="81"/>
      <c r="FL27" s="20" t="n">
        <v>2067</v>
      </c>
      <c r="FN27" s="10"/>
      <c r="FO27" s="20" t="n">
        <v>0</v>
      </c>
      <c r="FP27" s="20" t="n">
        <v>2505</v>
      </c>
      <c r="FQ27" s="20" t="n">
        <v>424</v>
      </c>
      <c r="FR27" s="20" t="n">
        <v>156</v>
      </c>
      <c r="FS27" s="20" t="n">
        <v>0</v>
      </c>
      <c r="FT27" s="20" t="n">
        <v>0</v>
      </c>
      <c r="FW27" s="65"/>
      <c r="FZ27" s="5" t="n">
        <f aca="false">286+395+6984+1618+1456+915+516+5558+2048+53+590</f>
        <v>20419</v>
      </c>
      <c r="GA27" s="20" t="n">
        <f aca="false">235+1381+100+856+5</f>
        <v>2577</v>
      </c>
      <c r="GB27" s="20" t="n">
        <f aca="false">206+911+141+148+412+3017+2144+120+31</f>
        <v>7130</v>
      </c>
      <c r="GC27" s="20" t="n">
        <f aca="false">1328+1104</f>
        <v>2432</v>
      </c>
      <c r="GD27" s="1" t="n">
        <f aca="false">14</f>
        <v>14</v>
      </c>
      <c r="GE27" s="1"/>
      <c r="GF27" s="65"/>
      <c r="GG27" s="65"/>
      <c r="GH27" s="65"/>
      <c r="GI27" s="65"/>
      <c r="GL27" s="5" t="n">
        <f aca="false">B27+M27+Z27+BD27+CC27+DA27+EH27+FE27+FZ27+GB27+GD27+GF27+GJ27</f>
        <v>106310</v>
      </c>
      <c r="GM27" s="20" t="n">
        <f aca="false">C27+N27+AA27+BE27+CD27+DB27+EI27+FF27+GA27+GC27+GE27+GG27+GK27</f>
        <v>17768</v>
      </c>
      <c r="GN27" s="1" t="n">
        <v>105200</v>
      </c>
      <c r="GO27" s="20" t="n">
        <v>19600</v>
      </c>
    </row>
    <row r="28" s="1" customFormat="true" ht="12.75" hidden="false" customHeight="false" outlineLevel="0" collapsed="false">
      <c r="A28" s="0" t="n">
        <v>1872</v>
      </c>
      <c r="B28" s="1" t="n">
        <f aca="false">E28+F28+I28+K28</f>
        <v>0</v>
      </c>
      <c r="C28" s="1" t="n">
        <f aca="false">G28+H28+J28+L28</f>
        <v>0</v>
      </c>
      <c r="D28" s="63"/>
      <c r="E28" s="64"/>
      <c r="F28" s="64"/>
      <c r="G28" s="64"/>
      <c r="H28" s="64"/>
      <c r="I28" s="64"/>
      <c r="J28" s="64"/>
      <c r="K28" s="64"/>
      <c r="L28" s="64"/>
      <c r="M28" s="5" t="n">
        <f aca="false">P28+R28+T28+V28+W28</f>
        <v>0</v>
      </c>
      <c r="N28" s="65" t="n">
        <f aca="false">Q28+S28+U28+X28+Y28</f>
        <v>0</v>
      </c>
      <c r="O28" s="63"/>
      <c r="P28" s="4"/>
      <c r="Z28" s="5" t="n">
        <f aca="false">AC28+AE28+AG28+AI28+AK28+AM28+AO28+AQ28+AS28+AU28+AW28+AY28+BB28</f>
        <v>5691</v>
      </c>
      <c r="AA28" s="65" t="n">
        <f aca="false">AD28+AF28+AH28+AJ28+AL28+AN28+AP28+AR28+AT28+AV28+AX28+BA28+BC28</f>
        <v>0</v>
      </c>
      <c r="AB28" s="63" t="n">
        <f aca="false">AA28/Z28</f>
        <v>0</v>
      </c>
      <c r="AC28" s="0" t="n">
        <v>5689</v>
      </c>
      <c r="AD28" s="0"/>
      <c r="AE28" s="7"/>
      <c r="AF28" s="7"/>
      <c r="AK28" s="1" t="n">
        <v>0</v>
      </c>
      <c r="AL28" s="0" t="n">
        <v>0</v>
      </c>
      <c r="AM28" s="20"/>
      <c r="AN28" s="20"/>
      <c r="AO28" s="66" t="n">
        <v>2</v>
      </c>
      <c r="AP28" s="10"/>
      <c r="AQ28" s="10"/>
      <c r="AR28" s="10"/>
      <c r="AS28" s="67"/>
      <c r="AT28" s="66"/>
      <c r="AU28" s="10"/>
      <c r="AW28" s="7"/>
      <c r="AX28" s="7"/>
      <c r="BA28" s="4"/>
      <c r="BD28" s="68" t="n">
        <f aca="false">BG28+BI28+BJ28+BM28+BO28+BQ28+BS28+BU28+BW28+BY28+CA28</f>
        <v>11654</v>
      </c>
      <c r="BE28" s="69" t="n">
        <f aca="false">BH28+BK28+BL28+BN28+BP28+BR28+BT28+BV28+BX28+BZ28+CB28</f>
        <v>0</v>
      </c>
      <c r="BF28" s="70" t="n">
        <f aca="false">BE28/BD28</f>
        <v>0</v>
      </c>
      <c r="BG28" s="0" t="n">
        <v>188</v>
      </c>
      <c r="BH28" s="1" t="n">
        <v>0</v>
      </c>
      <c r="BI28" s="1" t="n">
        <v>3674</v>
      </c>
      <c r="BJ28" s="1" t="n">
        <v>4159</v>
      </c>
      <c r="BM28" s="1" t="n">
        <v>636</v>
      </c>
      <c r="BO28" s="7"/>
      <c r="BS28" s="0" t="n">
        <v>480</v>
      </c>
      <c r="BY28" s="1" t="n">
        <v>355</v>
      </c>
      <c r="CA28" s="1" t="n">
        <v>2162</v>
      </c>
      <c r="CC28" s="5" t="n">
        <f aca="false">CE28+CG28+CI28+CK28+CM28+CO28+CQ28+CS28+CU28+CW28+CY28</f>
        <v>151</v>
      </c>
      <c r="CD28" s="65" t="n">
        <f aca="false">CF28+CH28+CJ28+CL28+CN28+CP28+CR28+CT28+CV28+CX28+CZ28</f>
        <v>0</v>
      </c>
      <c r="CE28" s="0"/>
      <c r="CR28" s="4"/>
      <c r="CS28" s="84"/>
      <c r="CT28" s="84"/>
      <c r="CU28" s="7" t="n">
        <v>151</v>
      </c>
      <c r="CV28" s="7"/>
      <c r="DA28" s="5" t="n">
        <f aca="false">DG28+DI28+DK28+DM28+DN28+DQ28+DS28+DU28+DW28+DY28+DZ28+EB28+ED28+EF28</f>
        <v>31905</v>
      </c>
      <c r="DB28" s="65" t="n">
        <f aca="false">DH28+DJ28+DL28+DO28+DP28+DR28+DT28+DV28+DX28+EA28+EC28+EE28+EG28</f>
        <v>0</v>
      </c>
      <c r="DC28" s="70" t="n">
        <f aca="false">DB28/DA28</f>
        <v>0</v>
      </c>
      <c r="DE28" s="4"/>
      <c r="DF28" s="70"/>
      <c r="DG28" s="84"/>
      <c r="DH28" s="84"/>
      <c r="DI28" s="84"/>
      <c r="DJ28" s="84"/>
      <c r="DK28" s="84"/>
      <c r="DL28" s="84"/>
      <c r="DM28" s="84"/>
      <c r="DN28" s="84"/>
      <c r="DO28" s="84"/>
      <c r="DP28" s="84"/>
      <c r="DQ28" s="7" t="n">
        <v>144</v>
      </c>
      <c r="DR28" s="84"/>
      <c r="DS28" s="84"/>
      <c r="DT28" s="84"/>
      <c r="DU28" s="84"/>
      <c r="DV28" s="84"/>
      <c r="DW28" s="1" t="n">
        <v>21638</v>
      </c>
      <c r="DZ28" s="1" t="n">
        <v>60</v>
      </c>
      <c r="EB28" s="1" t="n">
        <v>0</v>
      </c>
      <c r="ED28" s="1" t="n">
        <v>423</v>
      </c>
      <c r="EF28" s="20" t="n">
        <v>9640</v>
      </c>
      <c r="EG28" s="4"/>
      <c r="EH28" s="68" t="n">
        <f aca="false">EK28+EM28+EO28+EQ28+ES28+EU28+EW28+EY28+FA28+FC28</f>
        <v>1717</v>
      </c>
      <c r="EI28" s="69" t="n">
        <f aca="false">EL28+EN28+EP28+ER28+ET28+EV28+EX28+EZ28+FB28+FD28</f>
        <v>0</v>
      </c>
      <c r="EJ28" s="70" t="n">
        <f aca="false">EI28/EH28</f>
        <v>0</v>
      </c>
      <c r="FA28" s="1" t="n">
        <v>1717</v>
      </c>
      <c r="FD28" s="4"/>
      <c r="FE28" s="5" t="n">
        <f aca="false">FH28+FJ28+FK28+FL28+FP28+FR28+FT28+FV28+FX28</f>
        <v>10034</v>
      </c>
      <c r="FF28" s="65" t="n">
        <f aca="false">FI28+FM28+FN28+FO28+FQ28+FS28+FU28+FW28+FY28</f>
        <v>0</v>
      </c>
      <c r="FG28" s="70" t="n">
        <f aca="false">FF28/FE28</f>
        <v>0</v>
      </c>
      <c r="FJ28" s="72" t="n">
        <v>5073</v>
      </c>
      <c r="FK28" s="72"/>
      <c r="FL28" s="1" t="n">
        <v>2191</v>
      </c>
      <c r="FN28" s="0"/>
      <c r="FP28" s="1" t="n">
        <v>2622</v>
      </c>
      <c r="FR28" s="1" t="n">
        <v>148</v>
      </c>
      <c r="FT28" s="1" t="n">
        <v>0</v>
      </c>
      <c r="FW28" s="4"/>
      <c r="FZ28" s="11"/>
      <c r="GF28" s="4"/>
      <c r="GG28" s="4"/>
      <c r="GH28" s="4"/>
      <c r="GI28" s="4"/>
      <c r="GL28" s="5" t="n">
        <f aca="false">B28+M28+Z28+BD28+CC28+DA28+EH28+FE28+FZ28+GB28+GD28+GF28+GJ28</f>
        <v>61152</v>
      </c>
      <c r="GM28" s="20" t="n">
        <f aca="false">C28+N28+AA28+BE28+CD28+DB28+EI28+FF28+GA28+GC28+GE28+GG28+GK28</f>
        <v>0</v>
      </c>
      <c r="GN28" s="1" t="n">
        <v>111700</v>
      </c>
      <c r="GO28" s="1" t="n">
        <v>19000</v>
      </c>
    </row>
    <row r="29" s="1" customFormat="true" ht="12.75" hidden="false" customHeight="false" outlineLevel="0" collapsed="false">
      <c r="A29" s="0" t="n">
        <v>1873</v>
      </c>
      <c r="B29" s="1" t="n">
        <f aca="false">E29+F29+I29+K29</f>
        <v>0</v>
      </c>
      <c r="C29" s="1" t="n">
        <f aca="false">G29+H29+J29+L29</f>
        <v>0</v>
      </c>
      <c r="D29" s="63"/>
      <c r="E29" s="64"/>
      <c r="F29" s="64"/>
      <c r="G29" s="64"/>
      <c r="H29" s="64"/>
      <c r="I29" s="64"/>
      <c r="J29" s="64"/>
      <c r="K29" s="64"/>
      <c r="L29" s="64"/>
      <c r="M29" s="5" t="n">
        <f aca="false">P29+R29+T29+V29+W29</f>
        <v>0</v>
      </c>
      <c r="N29" s="65" t="n">
        <f aca="false">Q29+S29+U29+X29+Y29</f>
        <v>0</v>
      </c>
      <c r="O29" s="63"/>
      <c r="P29" s="4"/>
      <c r="Z29" s="5" t="n">
        <f aca="false">AC29+AE29+AG29+AI29+AK29+AM29+AO29+AQ29+AS29+AU29+AW29+AY29+BB29</f>
        <v>0</v>
      </c>
      <c r="AA29" s="65" t="n">
        <f aca="false">AD29+AF29+AH29+AJ29+AL29+AN29+AP29+AR29+AT29+AV29+AX29+BA29+BC29</f>
        <v>0</v>
      </c>
      <c r="AB29" s="63"/>
      <c r="AC29" s="0"/>
      <c r="AD29" s="0"/>
      <c r="AE29" s="7"/>
      <c r="AF29" s="7"/>
      <c r="AK29" s="1" t="n">
        <v>0</v>
      </c>
      <c r="AL29" s="0" t="n">
        <v>0</v>
      </c>
      <c r="AM29" s="81"/>
      <c r="AN29" s="81"/>
      <c r="AO29" s="81"/>
      <c r="AP29" s="81"/>
      <c r="AQ29" s="81"/>
      <c r="AR29" s="81"/>
      <c r="AS29" s="81"/>
      <c r="AT29" s="81"/>
      <c r="AU29" s="81"/>
      <c r="AW29" s="7"/>
      <c r="AX29" s="7"/>
      <c r="BA29" s="4"/>
      <c r="BD29" s="68" t="n">
        <f aca="false">BG29+BI29+BJ29+BM29+BO29+BQ29+BS29+BU29+BW29+BY29+CA29</f>
        <v>0</v>
      </c>
      <c r="BE29" s="69" t="n">
        <f aca="false">BH29+BK29+BL29+BN29+BP29+BR29+BT29+BV29+BX29+BZ29+CB29</f>
        <v>0</v>
      </c>
      <c r="BF29" s="70"/>
      <c r="BG29" s="0"/>
      <c r="BO29" s="7"/>
      <c r="CC29" s="5" t="n">
        <f aca="false">CE29+CG29+CI29+CK29+CM29+CO29+CQ29+CS29+CU29+CW29+CY29</f>
        <v>171</v>
      </c>
      <c r="CD29" s="65" t="n">
        <f aca="false">CF29+CH29+CJ29+CL29+CN29+CP29+CR29+CT29+CV29+CX29+CZ29</f>
        <v>0</v>
      </c>
      <c r="CE29" s="0"/>
      <c r="CR29" s="4"/>
      <c r="CS29" s="84"/>
      <c r="CT29" s="84"/>
      <c r="CU29" s="7" t="n">
        <v>171</v>
      </c>
      <c r="CV29" s="7"/>
      <c r="DA29" s="5" t="n">
        <f aca="false">DG29+DI29+DK29+DM29+DN29+DQ29+DS29+DU29+DW29+DY29+DZ29+EB29+ED29+EF29</f>
        <v>28797</v>
      </c>
      <c r="DB29" s="65" t="n">
        <f aca="false">DH29+DJ29+DL29+DO29+DP29+DR29+DT29+DV29+DX29+EA29+EC29+EE29+EG29</f>
        <v>0</v>
      </c>
      <c r="DC29" s="70" t="n">
        <f aca="false">DB29/DA29</f>
        <v>0</v>
      </c>
      <c r="DE29" s="4"/>
      <c r="DF29" s="70"/>
      <c r="DG29" s="84"/>
      <c r="DH29" s="84"/>
      <c r="DI29" s="84"/>
      <c r="DJ29" s="84"/>
      <c r="DK29" s="84"/>
      <c r="DL29" s="84"/>
      <c r="DM29" s="84"/>
      <c r="DN29" s="84"/>
      <c r="DO29" s="84"/>
      <c r="DP29" s="84"/>
      <c r="DQ29" s="7" t="n">
        <v>43</v>
      </c>
      <c r="DR29" s="84"/>
      <c r="DS29" s="84"/>
      <c r="DT29" s="84"/>
      <c r="DU29" s="84"/>
      <c r="DV29" s="84"/>
      <c r="DW29" s="1" t="n">
        <v>20683</v>
      </c>
      <c r="DZ29" s="1" t="n">
        <v>62</v>
      </c>
      <c r="EB29" s="1" t="n">
        <v>0</v>
      </c>
      <c r="ED29" s="1" t="n">
        <v>513</v>
      </c>
      <c r="EF29" s="1" t="n">
        <v>7496</v>
      </c>
      <c r="EG29" s="4"/>
      <c r="EH29" s="68" t="n">
        <f aca="false">EK29+EM29+EO29+EQ29+ES29+EU29+EW29+EY29+FA29+FC29</f>
        <v>1973</v>
      </c>
      <c r="EI29" s="69" t="n">
        <f aca="false">EL29+EN29+EP29+ER29+ET29+EV29+EX29+EZ29+FB29+FD29</f>
        <v>0</v>
      </c>
      <c r="EJ29" s="70" t="n">
        <f aca="false">EI29/EH29</f>
        <v>0</v>
      </c>
      <c r="FA29" s="1" t="n">
        <v>1973</v>
      </c>
      <c r="FD29" s="4"/>
      <c r="FE29" s="5" t="n">
        <f aca="false">FH29+FJ29+FK29+FL29+FP29+FR29+FT29+FV29+FX29</f>
        <v>7865</v>
      </c>
      <c r="FF29" s="65" t="n">
        <f aca="false">FI29+FM29+FN29+FO29+FQ29+FS29+FU29+FW29+FY29</f>
        <v>0</v>
      </c>
      <c r="FG29" s="70" t="n">
        <f aca="false">FF29/FE29</f>
        <v>0</v>
      </c>
      <c r="FJ29" s="72" t="n">
        <v>2039</v>
      </c>
      <c r="FK29" s="72"/>
      <c r="FL29" s="1" t="n">
        <v>2606</v>
      </c>
      <c r="FN29" s="0"/>
      <c r="FP29" s="1" t="n">
        <v>3102</v>
      </c>
      <c r="FR29" s="1" t="n">
        <v>118</v>
      </c>
      <c r="FT29" s="1" t="n">
        <v>0</v>
      </c>
      <c r="FW29" s="4"/>
      <c r="FZ29" s="11"/>
      <c r="GF29" s="4"/>
      <c r="GG29" s="4"/>
      <c r="GH29" s="4"/>
      <c r="GI29" s="4"/>
      <c r="GL29" s="5" t="n">
        <f aca="false">B29+M29+Z29+BD29+CC29+DA29+EH29+FE29+FZ29+GB29+GD29+GF29+GJ29</f>
        <v>38806</v>
      </c>
      <c r="GM29" s="20" t="n">
        <f aca="false">C29+N29+AA29+BE29+CD29+DB29+EI29+FF29+GA29+GC29+GE29+GG29+GK29</f>
        <v>0</v>
      </c>
      <c r="GN29" s="1" t="n">
        <v>122500</v>
      </c>
      <c r="GO29" s="1" t="n">
        <v>24600</v>
      </c>
    </row>
    <row r="30" s="1" customFormat="true" ht="12.75" hidden="false" customHeight="false" outlineLevel="0" collapsed="false">
      <c r="A30" s="0" t="n">
        <v>1874</v>
      </c>
      <c r="B30" s="1" t="n">
        <f aca="false">E30+F30+I30+K30</f>
        <v>1109</v>
      </c>
      <c r="C30" s="1" t="n">
        <f aca="false">G30+H30+J30+L30</f>
        <v>0</v>
      </c>
      <c r="D30" s="63" t="n">
        <f aca="false">C30/B30</f>
        <v>0</v>
      </c>
      <c r="E30" s="64" t="n">
        <v>1109</v>
      </c>
      <c r="F30" s="64"/>
      <c r="G30" s="64"/>
      <c r="H30" s="64"/>
      <c r="I30" s="64"/>
      <c r="J30" s="64"/>
      <c r="K30" s="64"/>
      <c r="L30" s="64"/>
      <c r="M30" s="5" t="n">
        <f aca="false">P30+R30+T30+V30+W30</f>
        <v>4243</v>
      </c>
      <c r="N30" s="65" t="n">
        <f aca="false">Q30+S30+U30+X30+Y30</f>
        <v>0</v>
      </c>
      <c r="O30" s="63" t="n">
        <f aca="false">N30/M30</f>
        <v>0</v>
      </c>
      <c r="P30" s="72" t="n">
        <v>4243</v>
      </c>
      <c r="Q30" s="72"/>
      <c r="R30" s="72"/>
      <c r="S30" s="72"/>
      <c r="T30" s="72"/>
      <c r="U30" s="72"/>
      <c r="V30" s="72"/>
      <c r="W30" s="72"/>
      <c r="X30" s="72"/>
      <c r="Y30" s="72"/>
      <c r="Z30" s="5" t="n">
        <f aca="false">AC30+AE30+AG30+AI30+AK30+AM30+AO30+AQ30+AS30+AU30+AW30+AY30+BB30</f>
        <v>0</v>
      </c>
      <c r="AA30" s="65" t="n">
        <f aca="false">AD30+AF30+AH30+AJ30+AL30+AN30+AP30+AR30+AT30+AV30+AX30+BA30+BC30</f>
        <v>0</v>
      </c>
      <c r="AB30" s="63"/>
      <c r="AC30" s="0"/>
      <c r="AD30" s="0"/>
      <c r="AE30" s="7"/>
      <c r="AF30" s="7"/>
      <c r="AK30" s="1" t="n">
        <v>0</v>
      </c>
      <c r="AL30" s="0" t="n">
        <v>0</v>
      </c>
      <c r="AM30" s="81"/>
      <c r="AN30" s="81"/>
      <c r="AO30" s="81"/>
      <c r="AP30" s="81"/>
      <c r="AQ30" s="81"/>
      <c r="AR30" s="81"/>
      <c r="AS30" s="81"/>
      <c r="AT30" s="81"/>
      <c r="AU30" s="81"/>
      <c r="AW30" s="7"/>
      <c r="AX30" s="7"/>
      <c r="BA30" s="4"/>
      <c r="BD30" s="68" t="n">
        <f aca="false">BG30+BI30+BJ30+BM30+BO30+BQ30+BS30+BU30+BW30+BY30+CA30</f>
        <v>0</v>
      </c>
      <c r="BE30" s="69" t="n">
        <f aca="false">BH30+BK30+BL30+BN30+BP30+BR30+BT30+BV30+BX30+BZ30+CB30</f>
        <v>0</v>
      </c>
      <c r="BF30" s="70"/>
      <c r="BG30" s="0"/>
      <c r="BO30" s="7"/>
      <c r="CC30" s="5" t="n">
        <f aca="false">CE30+CG30+CI30+CK30+CM30+CO30+CQ30+CS30+CU30+CW30+CY30</f>
        <v>1654</v>
      </c>
      <c r="CD30" s="65" t="n">
        <f aca="false">CF30+CH30+CJ30+CL30+CN30+CP30+CR30+CT30+CV30+CX30+CZ30</f>
        <v>0</v>
      </c>
      <c r="CE30" s="72" t="n">
        <v>1414</v>
      </c>
      <c r="CF30" s="72"/>
      <c r="CG30" s="72"/>
      <c r="CH30" s="72"/>
      <c r="CI30" s="32"/>
      <c r="CJ30" s="32"/>
      <c r="CR30" s="4"/>
      <c r="CS30" s="84"/>
      <c r="CT30" s="84"/>
      <c r="CU30" s="7" t="n">
        <v>240</v>
      </c>
      <c r="CV30" s="7"/>
      <c r="DA30" s="5" t="n">
        <f aca="false">DG30+DI30+DK30+DM30+DN30+DQ30+DS30+DU30+DW30+DY30+DZ30+EB30+ED30+EF30</f>
        <v>32725</v>
      </c>
      <c r="DB30" s="65" t="n">
        <f aca="false">DH30+DJ30+DL30+DO30+DP30+DR30+DT30+DV30+DX30+EA30+EC30+EE30+EG30</f>
        <v>0</v>
      </c>
      <c r="DC30" s="70" t="n">
        <f aca="false">DB30/DA30</f>
        <v>0</v>
      </c>
      <c r="DE30" s="4"/>
      <c r="DF30" s="70"/>
      <c r="DG30" s="84"/>
      <c r="DH30" s="84"/>
      <c r="DI30" s="84"/>
      <c r="DJ30" s="84"/>
      <c r="DK30" s="84"/>
      <c r="DL30" s="84"/>
      <c r="DM30" s="84"/>
      <c r="DN30" s="84"/>
      <c r="DO30" s="84"/>
      <c r="DP30" s="84"/>
      <c r="DQ30" s="7" t="n">
        <v>1</v>
      </c>
      <c r="DR30" s="71"/>
      <c r="DS30" s="71"/>
      <c r="DT30" s="71"/>
      <c r="DU30" s="71"/>
      <c r="DV30" s="71"/>
      <c r="DW30" s="1" t="n">
        <v>25611</v>
      </c>
      <c r="DZ30" s="1" t="n">
        <v>61</v>
      </c>
      <c r="EB30" s="1" t="n">
        <v>0</v>
      </c>
      <c r="ED30" s="1" t="n">
        <v>498</v>
      </c>
      <c r="EF30" s="1" t="n">
        <v>6554</v>
      </c>
      <c r="EG30" s="71"/>
      <c r="EH30" s="68" t="n">
        <f aca="false">EK30+EM30+EO30+EQ30+ES30+EU30+EW30+EY30+FA30+FC30</f>
        <v>1961</v>
      </c>
      <c r="EI30" s="69" t="n">
        <f aca="false">EL30+EN30+EP30+ER30+ET30+EV30+EX30+EZ30+FB30+FD30</f>
        <v>0</v>
      </c>
      <c r="EJ30" s="70" t="n">
        <f aca="false">EI30/EH30</f>
        <v>0</v>
      </c>
      <c r="FA30" s="1" t="n">
        <v>1961</v>
      </c>
      <c r="FD30" s="4"/>
      <c r="FE30" s="5" t="n">
        <f aca="false">FH30+FJ30+FK30+FL30+FP30+FR30+FT30+FV30+FX30</f>
        <v>7568</v>
      </c>
      <c r="FF30" s="65" t="n">
        <f aca="false">FI30+FM30+FN30+FO30+FQ30+FS30+FU30+FW30+FY30</f>
        <v>0</v>
      </c>
      <c r="FG30" s="70" t="n">
        <f aca="false">FF30/FE30</f>
        <v>0</v>
      </c>
      <c r="FJ30" s="72" t="n">
        <v>2415</v>
      </c>
      <c r="FK30" s="72"/>
      <c r="FL30" s="1" t="n">
        <v>2169</v>
      </c>
      <c r="FN30" s="0"/>
      <c r="FP30" s="1" t="n">
        <v>2798</v>
      </c>
      <c r="FR30" s="1" t="n">
        <v>186</v>
      </c>
      <c r="FT30" s="1" t="n">
        <v>0</v>
      </c>
      <c r="FW30" s="4"/>
      <c r="FZ30" s="75" t="n">
        <v>21041</v>
      </c>
      <c r="GA30" s="75"/>
      <c r="GF30" s="4"/>
      <c r="GG30" s="4"/>
      <c r="GH30" s="4"/>
      <c r="GI30" s="4"/>
      <c r="GL30" s="5" t="n">
        <f aca="false">B30+M30+Z30+BD30+CC30+DA30+EH30+FE30+FZ30+GB30+GD30+GF30+GJ30</f>
        <v>70301</v>
      </c>
      <c r="GM30" s="20" t="n">
        <f aca="false">C30+N30+AA30+BE30+CD30+DB30+EI30+FF30+GA30+GC30+GE30+GG30+GK30</f>
        <v>0</v>
      </c>
      <c r="GN30" s="1" t="n">
        <v>126500</v>
      </c>
      <c r="GO30" s="1" t="n">
        <v>21200</v>
      </c>
    </row>
    <row r="31" s="1" customFormat="true" ht="12.75" hidden="false" customHeight="false" outlineLevel="0" collapsed="false">
      <c r="A31" s="0" t="n">
        <v>1875</v>
      </c>
      <c r="B31" s="1" t="n">
        <f aca="false">E31+F31+I31+K31</f>
        <v>1117</v>
      </c>
      <c r="C31" s="1" t="n">
        <f aca="false">G31+H31+J31+L31</f>
        <v>0</v>
      </c>
      <c r="D31" s="63" t="n">
        <f aca="false">C31/B31</f>
        <v>0</v>
      </c>
      <c r="E31" s="64" t="n">
        <v>1117</v>
      </c>
      <c r="F31" s="64"/>
      <c r="G31" s="64"/>
      <c r="H31" s="64"/>
      <c r="I31" s="64"/>
      <c r="J31" s="64"/>
      <c r="K31" s="64"/>
      <c r="L31" s="64"/>
      <c r="M31" s="5" t="n">
        <f aca="false">P31+R31+T31+V31+W31</f>
        <v>4727</v>
      </c>
      <c r="N31" s="65" t="n">
        <f aca="false">Q31+S31+U31+X31+Y31</f>
        <v>0</v>
      </c>
      <c r="O31" s="63" t="n">
        <f aca="false">N31/M31</f>
        <v>0</v>
      </c>
      <c r="P31" s="72" t="n">
        <v>4727</v>
      </c>
      <c r="Q31" s="72"/>
      <c r="R31" s="72"/>
      <c r="S31" s="72"/>
      <c r="T31" s="72"/>
      <c r="U31" s="72"/>
      <c r="V31" s="72"/>
      <c r="W31" s="72"/>
      <c r="X31" s="72"/>
      <c r="Y31" s="72"/>
      <c r="Z31" s="5" t="n">
        <f aca="false">AC31+AE31+AG31+AI31+AK31+AM31+AO31+AQ31+AS31+AU31+AW31+AY31+BB31</f>
        <v>0</v>
      </c>
      <c r="AA31" s="65" t="n">
        <f aca="false">AD31+AF31+AH31+AJ31+AL31+AN31+AP31+AR31+AT31+AV31+AX31+BA31+BC31</f>
        <v>0</v>
      </c>
      <c r="AB31" s="63"/>
      <c r="AC31" s="0"/>
      <c r="AD31" s="0"/>
      <c r="AE31" s="7"/>
      <c r="AF31" s="7"/>
      <c r="AK31" s="1" t="n">
        <v>0</v>
      </c>
      <c r="AL31" s="0" t="n">
        <v>0</v>
      </c>
      <c r="AM31" s="81"/>
      <c r="AN31" s="81"/>
      <c r="AO31" s="81"/>
      <c r="AP31" s="81"/>
      <c r="AQ31" s="81"/>
      <c r="AR31" s="81"/>
      <c r="AS31" s="81"/>
      <c r="AT31" s="81"/>
      <c r="AU31" s="81"/>
      <c r="AW31" s="7"/>
      <c r="AX31" s="7"/>
      <c r="BA31" s="4"/>
      <c r="BD31" s="68" t="n">
        <f aca="false">BG31+BI31+BJ31+BM31+BO31+BQ31+BS31+BU31+BW31+BY31+CA31</f>
        <v>0</v>
      </c>
      <c r="BE31" s="69" t="n">
        <f aca="false">BH31+BK31+BL31+BN31+BP31+BR31+BT31+BV31+BX31+BZ31+CB31</f>
        <v>0</v>
      </c>
      <c r="BF31" s="70"/>
      <c r="BG31" s="0"/>
      <c r="BO31" s="7"/>
      <c r="CC31" s="5" t="n">
        <f aca="false">CE31+CG31+CI31+CK31+CM31+CO31+CQ31+CS31+CU31+CW31+CY31</f>
        <v>2264</v>
      </c>
      <c r="CD31" s="65" t="n">
        <f aca="false">CF31+CH31+CJ31+CL31+CN31+CP31+CR31+CT31+CV31+CX31+CZ31</f>
        <v>0</v>
      </c>
      <c r="CE31" s="72" t="n">
        <v>2000</v>
      </c>
      <c r="CF31" s="72"/>
      <c r="CG31" s="72"/>
      <c r="CH31" s="72"/>
      <c r="CI31" s="32"/>
      <c r="CJ31" s="32"/>
      <c r="CR31" s="4"/>
      <c r="CS31" s="84"/>
      <c r="CT31" s="84"/>
      <c r="CU31" s="7" t="n">
        <v>264</v>
      </c>
      <c r="CV31" s="7"/>
      <c r="DA31" s="5" t="n">
        <f aca="false">DG31+DI31+DK31+DM31+DN31+DQ31+DS31+DU31+DW31+DY31+DZ31+EB31+ED31+EF31</f>
        <v>23723</v>
      </c>
      <c r="DB31" s="65" t="n">
        <f aca="false">DH31+DJ31+DL31+DO31+DP31+DR31+DT31+DV31+DX31+EA31+EC31+EE31+EG31</f>
        <v>0</v>
      </c>
      <c r="DC31" s="70" t="n">
        <f aca="false">DB31/DA31</f>
        <v>0</v>
      </c>
      <c r="DE31" s="4"/>
      <c r="DF31" s="70"/>
      <c r="DG31" s="84"/>
      <c r="DH31" s="84"/>
      <c r="DI31" s="84"/>
      <c r="DJ31" s="84"/>
      <c r="DK31" s="84"/>
      <c r="DL31" s="84"/>
      <c r="DM31" s="84"/>
      <c r="DN31" s="84"/>
      <c r="DO31" s="84"/>
      <c r="DP31" s="84"/>
      <c r="DQ31" s="84"/>
      <c r="DR31" s="71"/>
      <c r="DS31" s="71"/>
      <c r="DT31" s="71"/>
      <c r="DU31" s="71"/>
      <c r="DV31" s="71"/>
      <c r="DW31" s="1" t="n">
        <v>16561</v>
      </c>
      <c r="DZ31" s="1" t="n">
        <v>61</v>
      </c>
      <c r="EB31" s="1" t="n">
        <v>0</v>
      </c>
      <c r="ED31" s="1" t="n">
        <v>607</v>
      </c>
      <c r="EF31" s="1" t="n">
        <v>6494</v>
      </c>
      <c r="EG31" s="71"/>
      <c r="EH31" s="68" t="n">
        <f aca="false">EK31+EM31+EO31+EQ31+ES31+EU31+EW31+EY31+FA31+FC31</f>
        <v>1927</v>
      </c>
      <c r="EI31" s="69" t="n">
        <f aca="false">EL31+EN31+EP31+ER31+ET31+EV31+EX31+EZ31+FB31+FD31</f>
        <v>0</v>
      </c>
      <c r="EJ31" s="70" t="n">
        <f aca="false">EI31/EH31</f>
        <v>0</v>
      </c>
      <c r="FA31" s="1" t="n">
        <v>1927</v>
      </c>
      <c r="FD31" s="4"/>
      <c r="FE31" s="5" t="n">
        <f aca="false">FH31+FJ31+FK31+FL31+FP31+FR31+FT31+FV31+FX31</f>
        <v>8848</v>
      </c>
      <c r="FF31" s="65" t="n">
        <f aca="false">FI31+FM31+FN31+FO31+FQ31+FS31+FU31+FW31+FY31</f>
        <v>0</v>
      </c>
      <c r="FG31" s="70" t="n">
        <f aca="false">FF31/FE31</f>
        <v>0</v>
      </c>
      <c r="FJ31" s="72" t="n">
        <v>3321</v>
      </c>
      <c r="FK31" s="72"/>
      <c r="FL31" s="1" t="n">
        <v>2648</v>
      </c>
      <c r="FN31" s="0"/>
      <c r="FP31" s="1" t="n">
        <v>2702</v>
      </c>
      <c r="FR31" s="1" t="n">
        <v>177</v>
      </c>
      <c r="FT31" s="1" t="n">
        <v>0</v>
      </c>
      <c r="FW31" s="4"/>
      <c r="FZ31" s="75" t="n">
        <v>20898</v>
      </c>
      <c r="GA31" s="75"/>
      <c r="GF31" s="4"/>
      <c r="GG31" s="4"/>
      <c r="GH31" s="4"/>
      <c r="GI31" s="4"/>
      <c r="GL31" s="5" t="n">
        <f aca="false">B31+M31+Z31+BD31+CC31+DA31+EH31+FE31+FZ31+GB31+GD31+GF31+GJ31</f>
        <v>63504</v>
      </c>
      <c r="GM31" s="20" t="n">
        <f aca="false">C31+N31+AA31+BE31+CD31+DB31+EI31+FF31+GA31+GC31+GE31+GG31+GK31</f>
        <v>0</v>
      </c>
      <c r="GN31" s="1" t="n">
        <v>129000</v>
      </c>
      <c r="GO31" s="1" t="n">
        <v>23900</v>
      </c>
    </row>
    <row r="32" s="20" customFormat="true" ht="12.75" hidden="false" customHeight="false" outlineLevel="0" collapsed="false">
      <c r="A32" s="10" t="n">
        <v>1876</v>
      </c>
      <c r="B32" s="1" t="n">
        <f aca="false">E32+F32+I32+K32</f>
        <v>1048</v>
      </c>
      <c r="C32" s="20" t="n">
        <f aca="false">G32+H32+J32+L32</f>
        <v>29</v>
      </c>
      <c r="D32" s="80" t="n">
        <f aca="false">C32/B32</f>
        <v>0.0276717557251908</v>
      </c>
      <c r="E32" s="81" t="n">
        <v>631</v>
      </c>
      <c r="F32" s="81"/>
      <c r="G32" s="81" t="n">
        <v>29</v>
      </c>
      <c r="H32" s="81"/>
      <c r="I32" s="20" t="n">
        <v>417</v>
      </c>
      <c r="M32" s="5" t="n">
        <f aca="false">P32+R32+T32+V32+W32</f>
        <v>4692</v>
      </c>
      <c r="N32" s="65" t="n">
        <f aca="false">Q32+S32+U32+X32+Y32</f>
        <v>17</v>
      </c>
      <c r="O32" s="80" t="n">
        <f aca="false">N32/M32</f>
        <v>0.0036231884057971</v>
      </c>
      <c r="P32" s="65" t="n">
        <v>110</v>
      </c>
      <c r="Q32" s="20" t="n">
        <v>0</v>
      </c>
      <c r="R32" s="20" t="n">
        <v>2087</v>
      </c>
      <c r="S32" s="20" t="n">
        <v>8</v>
      </c>
      <c r="T32" s="20" t="n">
        <v>2140</v>
      </c>
      <c r="U32" s="20" t="n">
        <v>9</v>
      </c>
      <c r="V32" s="81" t="n">
        <v>355</v>
      </c>
      <c r="W32" s="81"/>
      <c r="X32" s="81" t="n">
        <v>0</v>
      </c>
      <c r="Y32" s="81"/>
      <c r="Z32" s="5" t="n">
        <f aca="false">AC32+AE32+AG32+AI32+AK32+AM32+AO32+AQ32+AS32+AU32+AW32+AY32+BB32</f>
        <v>9487</v>
      </c>
      <c r="AA32" s="65" t="n">
        <f aca="false">AD32+AF32+AH32+AJ32+AL32+AN32+AP32+AR32+AT32+AV32+AX32+BA32+BC32</f>
        <v>4989</v>
      </c>
      <c r="AB32" s="80" t="n">
        <f aca="false">AA32/Z32</f>
        <v>0.525877516601666</v>
      </c>
      <c r="AC32" s="10" t="n">
        <v>287</v>
      </c>
      <c r="AD32" s="10" t="n">
        <v>0</v>
      </c>
      <c r="AE32" s="67" t="n">
        <v>328</v>
      </c>
      <c r="AF32" s="67" t="n">
        <v>7</v>
      </c>
      <c r="AI32" s="20" t="n">
        <v>1600</v>
      </c>
      <c r="AK32" s="20" t="n">
        <v>0</v>
      </c>
      <c r="AL32" s="10" t="n">
        <v>0</v>
      </c>
      <c r="AM32" s="81" t="n">
        <f aca="false">4806-FJ32</f>
        <v>1297</v>
      </c>
      <c r="AN32" s="81"/>
      <c r="AO32" s="81"/>
      <c r="AP32" s="81"/>
      <c r="AQ32" s="81"/>
      <c r="AR32" s="81"/>
      <c r="AS32" s="81"/>
      <c r="AT32" s="81"/>
      <c r="AU32" s="81"/>
      <c r="AV32" s="20" t="n">
        <v>1698</v>
      </c>
      <c r="AW32" s="67" t="n">
        <v>5001</v>
      </c>
      <c r="AX32" s="67" t="n">
        <v>3019</v>
      </c>
      <c r="AY32" s="81" t="n">
        <v>974</v>
      </c>
      <c r="AZ32" s="81"/>
      <c r="BA32" s="81"/>
      <c r="BB32" s="81"/>
      <c r="BC32" s="20" t="n">
        <v>265</v>
      </c>
      <c r="BD32" s="68" t="n">
        <f aca="false">BG32+BI32+BJ32+BM32+BO32+BQ32+BS32+BU32+BW32+BY32+CA32</f>
        <v>13893</v>
      </c>
      <c r="BE32" s="69" t="n">
        <f aca="false">BH32+BK32+BL32+BN32+BP32+BR32+BT32+BV32+BX32+BZ32+CB32</f>
        <v>311</v>
      </c>
      <c r="BF32" s="82" t="n">
        <f aca="false">BE32/BD32</f>
        <v>0.0223853739293169</v>
      </c>
      <c r="BG32" s="10" t="n">
        <v>194</v>
      </c>
      <c r="BH32" s="20" t="n">
        <v>0</v>
      </c>
      <c r="BI32" s="20" t="n">
        <v>4683</v>
      </c>
      <c r="BJ32" s="20" t="n">
        <v>4231</v>
      </c>
      <c r="BK32" s="20" t="n">
        <v>2</v>
      </c>
      <c r="BL32" s="20" t="n">
        <v>0</v>
      </c>
      <c r="BM32" s="20" t="n">
        <v>497</v>
      </c>
      <c r="BO32" s="67"/>
      <c r="BS32" s="20" t="n">
        <v>504</v>
      </c>
      <c r="BT32" s="20" t="n">
        <v>24</v>
      </c>
      <c r="BU32" s="20" t="n">
        <v>424</v>
      </c>
      <c r="BV32" s="20" t="n">
        <v>0</v>
      </c>
      <c r="BW32" s="20" t="n">
        <v>1024</v>
      </c>
      <c r="BX32" s="20" t="n">
        <v>283</v>
      </c>
      <c r="BY32" s="20" t="n">
        <v>303</v>
      </c>
      <c r="BZ32" s="20" t="n">
        <v>0</v>
      </c>
      <c r="CA32" s="20" t="n">
        <v>2033</v>
      </c>
      <c r="CB32" s="20" t="n">
        <v>2</v>
      </c>
      <c r="CC32" s="5" t="n">
        <f aca="false">CE32+CG32+CI32+CK32+CM32+CO32+CQ32+CS32+CU32+CW32+CY32</f>
        <v>3998</v>
      </c>
      <c r="CD32" s="65" t="n">
        <f aca="false">CF32+CH32+CJ32+CL32+CN32+CP32+CR32+CT32+CV32+CX32+CZ32</f>
        <v>280</v>
      </c>
      <c r="CE32" s="10" t="n">
        <v>117</v>
      </c>
      <c r="CF32" s="20" t="n">
        <v>0</v>
      </c>
      <c r="CG32" s="20" t="n">
        <f aca="false">1015+624</f>
        <v>1639</v>
      </c>
      <c r="CH32" s="20" t="n">
        <f aca="false">13+3</f>
        <v>16</v>
      </c>
      <c r="CI32" s="20" t="n">
        <v>122</v>
      </c>
      <c r="CJ32" s="20" t="n">
        <v>5</v>
      </c>
      <c r="CK32" s="20" t="n">
        <v>461</v>
      </c>
      <c r="CL32" s="20" t="n">
        <v>1</v>
      </c>
      <c r="CM32" s="20" t="n">
        <v>891</v>
      </c>
      <c r="CN32" s="20" t="n">
        <v>96</v>
      </c>
      <c r="CO32" s="20" t="n">
        <v>317</v>
      </c>
      <c r="CP32" s="20" t="n">
        <v>14</v>
      </c>
      <c r="CQ32" s="20" t="n">
        <v>17</v>
      </c>
      <c r="CR32" s="65" t="n">
        <v>0</v>
      </c>
      <c r="CS32" s="83"/>
      <c r="CT32" s="83"/>
      <c r="CU32" s="67" t="n">
        <v>248</v>
      </c>
      <c r="CV32" s="67"/>
      <c r="CW32" s="81" t="n">
        <f aca="false">434-CU32</f>
        <v>186</v>
      </c>
      <c r="CX32" s="81"/>
      <c r="CY32" s="81"/>
      <c r="CZ32" s="20" t="n">
        <v>148</v>
      </c>
      <c r="DA32" s="5" t="n">
        <f aca="false">DG32+DI32+DK32+DM32+DN32+DQ32+DS32+DU32+DW32+DY32+DZ32+EB32+ED32+EF32</f>
        <v>35047</v>
      </c>
      <c r="DB32" s="65" t="n">
        <f aca="false">DH32+DJ32+DL32+DO32+DP32+DR32+DT32+DV32+DX32+EA32+EC32+EE32+EG32</f>
        <v>4899</v>
      </c>
      <c r="DC32" s="82" t="n">
        <f aca="false">DB32/DA32</f>
        <v>0.139783719005906</v>
      </c>
      <c r="DE32" s="65"/>
      <c r="DF32" s="82"/>
      <c r="DG32" s="41"/>
      <c r="DH32" s="41"/>
      <c r="DI32" s="81" t="n">
        <v>258</v>
      </c>
      <c r="DJ32" s="81"/>
      <c r="DK32" s="81"/>
      <c r="DL32" s="81"/>
      <c r="DM32" s="81"/>
      <c r="DN32" s="81"/>
      <c r="DO32" s="81"/>
      <c r="DP32" s="41" t="n">
        <v>0</v>
      </c>
      <c r="DQ32" s="67" t="n">
        <v>6</v>
      </c>
      <c r="DR32" s="41"/>
      <c r="DS32" s="41"/>
      <c r="DT32" s="41"/>
      <c r="DU32" s="41"/>
      <c r="DV32" s="41"/>
      <c r="DW32" s="20" t="n">
        <v>27735</v>
      </c>
      <c r="DX32" s="20" t="n">
        <v>4882</v>
      </c>
      <c r="DZ32" s="20" t="n">
        <v>59</v>
      </c>
      <c r="EA32" s="20" t="n">
        <v>12</v>
      </c>
      <c r="EB32" s="20" t="n">
        <v>0</v>
      </c>
      <c r="ED32" s="20" t="n">
        <v>653</v>
      </c>
      <c r="EE32" s="20" t="n">
        <v>5</v>
      </c>
      <c r="EF32" s="20" t="n">
        <v>6336</v>
      </c>
      <c r="EG32" s="65" t="n">
        <v>0</v>
      </c>
      <c r="EH32" s="68" t="n">
        <f aca="false">EK32+EM32+EO32+EQ32+ES32+EU32+EW32+EY32+FA32+FC32</f>
        <v>16705</v>
      </c>
      <c r="EI32" s="69" t="n">
        <f aca="false">EL32+EN32+EP32+ER32+ET32+EV32+EX32+EZ32+FB32+FD32</f>
        <v>2897</v>
      </c>
      <c r="EJ32" s="82" t="n">
        <f aca="false">EI32/EH32</f>
        <v>0.173421131397785</v>
      </c>
      <c r="EK32" s="20" t="n">
        <v>118</v>
      </c>
      <c r="EL32" s="20" t="n">
        <v>0</v>
      </c>
      <c r="EM32" s="20" t="n">
        <v>1120</v>
      </c>
      <c r="EN32" s="20" t="n">
        <v>0</v>
      </c>
      <c r="EO32" s="20" t="n">
        <v>510</v>
      </c>
      <c r="EP32" s="20" t="n">
        <v>510</v>
      </c>
      <c r="EQ32" s="20" t="n">
        <f aca="false">1314+1695</f>
        <v>3009</v>
      </c>
      <c r="ER32" s="20" t="n">
        <v>0</v>
      </c>
      <c r="ES32" s="20" t="n">
        <f aca="false">1647+2652</f>
        <v>4299</v>
      </c>
      <c r="ET32" s="20" t="n">
        <v>0</v>
      </c>
      <c r="EU32" s="20" t="n">
        <v>303</v>
      </c>
      <c r="EV32" s="20" t="n">
        <v>0</v>
      </c>
      <c r="EW32" s="20" t="n">
        <v>859</v>
      </c>
      <c r="EX32" s="20" t="n">
        <v>3</v>
      </c>
      <c r="FA32" s="20" t="n">
        <v>2130</v>
      </c>
      <c r="FB32" s="20" t="n">
        <v>248</v>
      </c>
      <c r="FC32" s="20" t="n">
        <v>4357</v>
      </c>
      <c r="FD32" s="65" t="n">
        <v>2136</v>
      </c>
      <c r="FE32" s="5" t="n">
        <f aca="false">FH32+FJ32+FK32+FL32+FP32+FR32+FT32+FV32+FX32</f>
        <v>9183</v>
      </c>
      <c r="FF32" s="65" t="n">
        <f aca="false">FI32+FM32+FN32+FO32+FQ32+FS32+FU32+FW32+FY32</f>
        <v>296</v>
      </c>
      <c r="FG32" s="82" t="n">
        <f aca="false">FF32/FE32</f>
        <v>0.0322334748992704</v>
      </c>
      <c r="FJ32" s="81" t="n">
        <v>3509</v>
      </c>
      <c r="FK32" s="81"/>
      <c r="FL32" s="20" t="n">
        <v>2851</v>
      </c>
      <c r="FN32" s="10"/>
      <c r="FO32" s="20" t="n">
        <v>0</v>
      </c>
      <c r="FP32" s="20" t="n">
        <v>2704</v>
      </c>
      <c r="FQ32" s="20" t="n">
        <v>296</v>
      </c>
      <c r="FR32" s="20" t="n">
        <v>119</v>
      </c>
      <c r="FS32" s="20" t="n">
        <v>0</v>
      </c>
      <c r="FT32" s="20" t="n">
        <v>0</v>
      </c>
      <c r="FW32" s="65"/>
      <c r="FZ32" s="5" t="n">
        <f aca="false">378+501+10187+4343+1391+1386+444+6392+4994+16130+728</f>
        <v>46874</v>
      </c>
      <c r="GA32" s="20" t="n">
        <f aca="false">360+4071+198+2629+2</f>
        <v>7260</v>
      </c>
      <c r="GB32" s="20" t="n">
        <f aca="false">225+1446+128+154+944+3827+5113+332+97</f>
        <v>12266</v>
      </c>
      <c r="GC32" s="20" t="n">
        <f aca="false">2+1850+3217+9</f>
        <v>5078</v>
      </c>
      <c r="GD32" s="1"/>
      <c r="GE32" s="1"/>
      <c r="GF32" s="65"/>
      <c r="GG32" s="65"/>
      <c r="GH32" s="65"/>
      <c r="GI32" s="65"/>
      <c r="GL32" s="5" t="n">
        <f aca="false">B32+M32+Z32+BD32+CC32+DA32+EH32+FE32+FZ32+GB32+GD32+GF32+GJ32</f>
        <v>153193</v>
      </c>
      <c r="GM32" s="1" t="n">
        <f aca="false">C32+N32+AA32+BE32+CD32+DB32+EI32+FF32+GA32+GC32+GE32+GG32+GK32</f>
        <v>26056</v>
      </c>
      <c r="GN32" s="1" t="n">
        <v>155800</v>
      </c>
      <c r="GO32" s="20" t="n">
        <v>26100</v>
      </c>
    </row>
    <row r="33" s="1" customFormat="true" ht="12.75" hidden="false" customHeight="false" outlineLevel="0" collapsed="false">
      <c r="A33" s="0" t="n">
        <v>1877</v>
      </c>
      <c r="B33" s="1" t="n">
        <f aca="false">E33+F33+I33+K33</f>
        <v>1236</v>
      </c>
      <c r="C33" s="1" t="n">
        <f aca="false">G33+H33+J33+L33</f>
        <v>0</v>
      </c>
      <c r="D33" s="63" t="n">
        <f aca="false">C33/B33</f>
        <v>0</v>
      </c>
      <c r="E33" s="64" t="n">
        <v>1236</v>
      </c>
      <c r="F33" s="64"/>
      <c r="G33" s="64"/>
      <c r="H33" s="64"/>
      <c r="I33" s="64"/>
      <c r="J33" s="64"/>
      <c r="K33" s="64"/>
      <c r="L33" s="64"/>
      <c r="M33" s="5" t="n">
        <f aca="false">P33+R33+T33+V33+W33</f>
        <v>4951</v>
      </c>
      <c r="N33" s="65" t="n">
        <f aca="false">Q33+S33+U33+X33+Y33</f>
        <v>0</v>
      </c>
      <c r="O33" s="63" t="n">
        <f aca="false">N33/M33</f>
        <v>0</v>
      </c>
      <c r="P33" s="72" t="n">
        <v>4951</v>
      </c>
      <c r="Q33" s="72"/>
      <c r="R33" s="72"/>
      <c r="S33" s="72"/>
      <c r="T33" s="72"/>
      <c r="U33" s="72"/>
      <c r="V33" s="72"/>
      <c r="W33" s="72"/>
      <c r="X33" s="72"/>
      <c r="Y33" s="72"/>
      <c r="Z33" s="5" t="n">
        <f aca="false">AC33+AE33+AG33+AI33+AK33+AM33+AO33+AQ33+AS33+AU33+AW33+AY33+BB33</f>
        <v>0</v>
      </c>
      <c r="AA33" s="65" t="n">
        <f aca="false">AD33+AF33+AH33+AJ33+AL33+AN33+AP33+AR33+AT33+AV33+AX33+BA33+BC33</f>
        <v>0</v>
      </c>
      <c r="AB33" s="63"/>
      <c r="AC33" s="0"/>
      <c r="AD33" s="0"/>
      <c r="AE33" s="7"/>
      <c r="AF33" s="7"/>
      <c r="AJ33" s="1" t="n">
        <v>0</v>
      </c>
      <c r="AK33" s="1" t="n">
        <v>0</v>
      </c>
      <c r="AL33" s="0" t="n">
        <v>0</v>
      </c>
      <c r="AM33" s="81"/>
      <c r="AN33" s="81"/>
      <c r="AO33" s="81"/>
      <c r="AP33" s="81"/>
      <c r="AQ33" s="81"/>
      <c r="AR33" s="81"/>
      <c r="AS33" s="81"/>
      <c r="AT33" s="81"/>
      <c r="AU33" s="81"/>
      <c r="AW33" s="7"/>
      <c r="AX33" s="7"/>
      <c r="BA33" s="4"/>
      <c r="BD33" s="68" t="n">
        <f aca="false">BG33+BI33+BJ33+BM33+BO33+BQ33+BS33+BU33+BW33+BY33+CA33</f>
        <v>0</v>
      </c>
      <c r="BE33" s="69" t="n">
        <f aca="false">BH33+BK33+BL33+BN33+BP33+BR33+BT33+BV33+BX33+BZ33+CB33</f>
        <v>0</v>
      </c>
      <c r="BF33" s="70"/>
      <c r="BG33" s="0"/>
      <c r="BO33" s="7"/>
      <c r="CC33" s="5" t="n">
        <f aca="false">CE33+CG33+CI33+CK33+CM33+CO33+CQ33+CS33+CU33+CW33+CY33</f>
        <v>2227</v>
      </c>
      <c r="CD33" s="65" t="n">
        <f aca="false">CF33+CH33+CJ33+CL33+CN33+CP33+CR33+CT33+CV33+CX33+CZ33</f>
        <v>0</v>
      </c>
      <c r="CE33" s="72" t="n">
        <v>2000</v>
      </c>
      <c r="CF33" s="72"/>
      <c r="CG33" s="72"/>
      <c r="CH33" s="72"/>
      <c r="CI33" s="32"/>
      <c r="CJ33" s="32"/>
      <c r="CR33" s="4"/>
      <c r="CS33" s="84"/>
      <c r="CT33" s="84"/>
      <c r="CU33" s="7" t="n">
        <v>227</v>
      </c>
      <c r="CV33" s="7"/>
      <c r="DA33" s="5" t="n">
        <f aca="false">DG33+DI33+DK33+DM33+DN33+DQ33+DS33+DU33+DW33+DY33+DZ33+EB33+ED33+EF33</f>
        <v>32363</v>
      </c>
      <c r="DB33" s="65" t="n">
        <f aca="false">DH33+DJ33+DL33+DO33+DP33+DR33+DT33+DV33+DX33+EA33+EC33+EE33+EG33</f>
        <v>0</v>
      </c>
      <c r="DC33" s="70" t="n">
        <f aca="false">DB33/DA33</f>
        <v>0</v>
      </c>
      <c r="DE33" s="4"/>
      <c r="DF33" s="70"/>
      <c r="DG33" s="84"/>
      <c r="DH33" s="84"/>
      <c r="DI33" s="84"/>
      <c r="DJ33" s="84"/>
      <c r="DK33" s="84"/>
      <c r="DL33" s="84"/>
      <c r="DM33" s="84"/>
      <c r="DN33" s="84"/>
      <c r="DO33" s="84"/>
      <c r="DP33" s="84"/>
      <c r="DQ33" s="7" t="n">
        <v>0</v>
      </c>
      <c r="DR33" s="84"/>
      <c r="DS33" s="84"/>
      <c r="DT33" s="84"/>
      <c r="DU33" s="84"/>
      <c r="DV33" s="84"/>
      <c r="DW33" s="1" t="n">
        <v>24494</v>
      </c>
      <c r="DZ33" s="1" t="n">
        <v>75</v>
      </c>
      <c r="EB33" s="1" t="n">
        <v>0</v>
      </c>
      <c r="ED33" s="1" t="n">
        <v>658</v>
      </c>
      <c r="EF33" s="1" t="n">
        <v>7136</v>
      </c>
      <c r="EG33" s="3"/>
      <c r="EH33" s="68" t="n">
        <f aca="false">EK33+EM33+EO33+EQ33+ES33+EU33+EW33+EY33+FA33+FC33</f>
        <v>2182</v>
      </c>
      <c r="EI33" s="69" t="n">
        <f aca="false">EL33+EN33+EP33+ER33+ET33+EV33+EX33+EZ33+FB33+FD33</f>
        <v>0</v>
      </c>
      <c r="EJ33" s="70" t="n">
        <f aca="false">EI33/EH33</f>
        <v>0</v>
      </c>
      <c r="FA33" s="1" t="n">
        <v>2182</v>
      </c>
      <c r="FD33" s="4"/>
      <c r="FE33" s="5" t="n">
        <f aca="false">FH33+FJ33+FK33+FL33+FP33+FR33+FT33+FV33+FX33</f>
        <v>8385</v>
      </c>
      <c r="FF33" s="65" t="n">
        <f aca="false">FI33+FM33+FN33+FO33+FQ33+FS33+FU33+FW33+FY33</f>
        <v>0</v>
      </c>
      <c r="FG33" s="70" t="n">
        <f aca="false">FF33/FE33</f>
        <v>0</v>
      </c>
      <c r="FJ33" s="72" t="n">
        <v>3096</v>
      </c>
      <c r="FK33" s="72"/>
      <c r="FL33" s="1" t="n">
        <v>2789</v>
      </c>
      <c r="FN33" s="0"/>
      <c r="FP33" s="1" t="n">
        <v>2409</v>
      </c>
      <c r="FR33" s="1" t="n">
        <v>91</v>
      </c>
      <c r="FT33" s="1" t="n">
        <v>0</v>
      </c>
      <c r="FW33" s="4"/>
      <c r="FZ33" s="75" t="n">
        <v>22090</v>
      </c>
      <c r="GA33" s="75"/>
      <c r="GF33" s="4"/>
      <c r="GG33" s="4"/>
      <c r="GH33" s="4"/>
      <c r="GI33" s="4"/>
      <c r="GL33" s="5" t="n">
        <f aca="false">B33+M33+Z33+BD33+CC33+DA33+EH33+FE33+FZ33+GB33+GD33+GF33+GJ33</f>
        <v>73434</v>
      </c>
      <c r="GM33" s="1" t="n">
        <f aca="false">C33+N33+AA33+BE33+CD33+DB33+EI33+FF33+GA33+GC33+GE33+GG33+GK33</f>
        <v>0</v>
      </c>
      <c r="GN33" s="1" t="n">
        <v>156800</v>
      </c>
      <c r="GO33" s="1" t="n">
        <v>29200</v>
      </c>
    </row>
    <row r="34" s="1" customFormat="true" ht="12.75" hidden="false" customHeight="false" outlineLevel="0" collapsed="false">
      <c r="A34" s="0" t="n">
        <v>1878</v>
      </c>
      <c r="B34" s="1" t="n">
        <f aca="false">E34+F34+I34+K34</f>
        <v>1232</v>
      </c>
      <c r="C34" s="1" t="n">
        <f aca="false">G34+H34+J34+L34</f>
        <v>0</v>
      </c>
      <c r="D34" s="63" t="n">
        <f aca="false">C34/B34</f>
        <v>0</v>
      </c>
      <c r="E34" s="64" t="n">
        <v>1232</v>
      </c>
      <c r="F34" s="64"/>
      <c r="G34" s="64"/>
      <c r="H34" s="64"/>
      <c r="I34" s="64"/>
      <c r="J34" s="64"/>
      <c r="K34" s="64"/>
      <c r="L34" s="64"/>
      <c r="M34" s="5" t="n">
        <f aca="false">P34+R34+T34+V34+W34</f>
        <v>4929</v>
      </c>
      <c r="N34" s="65" t="n">
        <f aca="false">Q34+S34+U34+X34+Y34</f>
        <v>0</v>
      </c>
      <c r="O34" s="63" t="n">
        <f aca="false">N34/M34</f>
        <v>0</v>
      </c>
      <c r="P34" s="72" t="n">
        <v>4929</v>
      </c>
      <c r="Q34" s="72"/>
      <c r="R34" s="72"/>
      <c r="S34" s="72"/>
      <c r="T34" s="72"/>
      <c r="U34" s="72"/>
      <c r="V34" s="72"/>
      <c r="W34" s="72"/>
      <c r="X34" s="72"/>
      <c r="Y34" s="72"/>
      <c r="Z34" s="5" t="n">
        <f aca="false">AC34+AE34+AG34+AI34+AK34+AM34+AO34+AQ34+AS34+AU34+AW34+AY34+BB34</f>
        <v>0</v>
      </c>
      <c r="AA34" s="65" t="n">
        <f aca="false">AD34+AF34+AH34+AJ34+AL34+AN34+AP34+AR34+AT34+AV34+AX34+BA34+BC34</f>
        <v>0</v>
      </c>
      <c r="AB34" s="63"/>
      <c r="AC34" s="0"/>
      <c r="AD34" s="0"/>
      <c r="AE34" s="7"/>
      <c r="AF34" s="7"/>
      <c r="AK34" s="1" t="n">
        <v>0</v>
      </c>
      <c r="AL34" s="0" t="n">
        <v>0</v>
      </c>
      <c r="AM34" s="81"/>
      <c r="AN34" s="81"/>
      <c r="AO34" s="81"/>
      <c r="AP34" s="81"/>
      <c r="AQ34" s="81"/>
      <c r="AR34" s="81"/>
      <c r="AS34" s="81"/>
      <c r="AT34" s="81"/>
      <c r="AU34" s="81"/>
      <c r="AW34" s="7"/>
      <c r="AX34" s="7"/>
      <c r="BA34" s="4"/>
      <c r="BD34" s="68" t="n">
        <f aca="false">BG34+BI34+BJ34+BM34+BO34+BQ34+BS34+BU34+BW34+BY34+CA34</f>
        <v>0</v>
      </c>
      <c r="BE34" s="69" t="n">
        <f aca="false">BH34+BK34+BL34+BN34+BP34+BR34+BT34+BV34+BX34+BZ34+CB34</f>
        <v>0</v>
      </c>
      <c r="BF34" s="70"/>
      <c r="BG34" s="0"/>
      <c r="BO34" s="7"/>
      <c r="CC34" s="5" t="n">
        <f aca="false">CE34+CG34+CI34+CK34+CM34+CO34+CQ34+CS34+CU34+CW34+CY34</f>
        <v>2148</v>
      </c>
      <c r="CD34" s="65" t="n">
        <f aca="false">CF34+CH34+CJ34+CL34+CN34+CP34+CR34+CT34+CV34+CX34+CZ34</f>
        <v>0</v>
      </c>
      <c r="CE34" s="72" t="n">
        <v>2000</v>
      </c>
      <c r="CF34" s="72"/>
      <c r="CG34" s="72"/>
      <c r="CH34" s="72"/>
      <c r="CI34" s="32"/>
      <c r="CJ34" s="32"/>
      <c r="CR34" s="4"/>
      <c r="CS34" s="84"/>
      <c r="CT34" s="84"/>
      <c r="CU34" s="7" t="n">
        <v>148</v>
      </c>
      <c r="CV34" s="7"/>
      <c r="DA34" s="5" t="n">
        <f aca="false">DG34+DI34+DK34+DM34+DN34+DQ34+DS34+DU34+DW34+DY34+DZ34+EB34+ED34+EF34</f>
        <v>30682</v>
      </c>
      <c r="DB34" s="65" t="n">
        <f aca="false">DH34+DJ34+DL34+DO34+DP34+DR34+DT34+DV34+DX34+EA34+EC34+EE34+EG34</f>
        <v>0</v>
      </c>
      <c r="DC34" s="70" t="n">
        <f aca="false">DB34/DA34</f>
        <v>0</v>
      </c>
      <c r="DE34" s="4"/>
      <c r="DF34" s="70"/>
      <c r="DG34" s="84"/>
      <c r="DH34" s="84"/>
      <c r="DI34" s="84"/>
      <c r="DJ34" s="84"/>
      <c r="DK34" s="84"/>
      <c r="DL34" s="84"/>
      <c r="DM34" s="84"/>
      <c r="DN34" s="84"/>
      <c r="DO34" s="84"/>
      <c r="DP34" s="84"/>
      <c r="DQ34" s="7" t="n">
        <v>0</v>
      </c>
      <c r="DR34" s="71"/>
      <c r="DS34" s="71"/>
      <c r="DT34" s="71"/>
      <c r="DU34" s="71"/>
      <c r="DV34" s="71"/>
      <c r="DW34" s="1" t="n">
        <v>23201</v>
      </c>
      <c r="DZ34" s="1" t="n">
        <v>69</v>
      </c>
      <c r="EB34" s="1" t="n">
        <v>0</v>
      </c>
      <c r="ED34" s="1" t="n">
        <v>541</v>
      </c>
      <c r="EF34" s="1" t="n">
        <v>6871</v>
      </c>
      <c r="EG34" s="71"/>
      <c r="EH34" s="68" t="n">
        <f aca="false">EK34+EM34+EO34+EQ34+ES34+EU34+EW34+EY34+FA34+FC34</f>
        <v>1956</v>
      </c>
      <c r="EI34" s="69" t="n">
        <f aca="false">EL34+EN34+EP34+ER34+ET34+EV34+EX34+EZ34+FB34+FD34</f>
        <v>0</v>
      </c>
      <c r="EJ34" s="70" t="n">
        <f aca="false">EI34/EH34</f>
        <v>0</v>
      </c>
      <c r="FA34" s="1" t="n">
        <v>1956</v>
      </c>
      <c r="FD34" s="4"/>
      <c r="FE34" s="5" t="n">
        <f aca="false">FH34+FJ34+FK34+FL34+FP34+FR34+FT34+FV34+FX34</f>
        <v>8275</v>
      </c>
      <c r="FF34" s="65" t="n">
        <f aca="false">FI34+FM34+FN34+FO34+FQ34+FS34+FU34+FW34+FY34</f>
        <v>0</v>
      </c>
      <c r="FG34" s="70" t="n">
        <f aca="false">FF34/FE34</f>
        <v>0</v>
      </c>
      <c r="FJ34" s="72" t="n">
        <v>2459</v>
      </c>
      <c r="FK34" s="72"/>
      <c r="FL34" s="1" t="n">
        <v>2936</v>
      </c>
      <c r="FN34" s="0"/>
      <c r="FP34" s="1" t="n">
        <v>2784</v>
      </c>
      <c r="FR34" s="1" t="n">
        <v>96</v>
      </c>
      <c r="FT34" s="1" t="n">
        <v>0</v>
      </c>
      <c r="FW34" s="4"/>
      <c r="FZ34" s="75" t="n">
        <v>27836</v>
      </c>
      <c r="GA34" s="75"/>
      <c r="GF34" s="4"/>
      <c r="GG34" s="4"/>
      <c r="GH34" s="4"/>
      <c r="GI34" s="4"/>
      <c r="GL34" s="5" t="n">
        <f aca="false">B34+M34+Z34+BD34+CC34+DA34+EH34+FE34+FZ34+GB34+GD34+GF34+GJ34</f>
        <v>77058</v>
      </c>
      <c r="GM34" s="1" t="n">
        <f aca="false">C34+N34+AA34+BE34+CD34+DB34+EI34+FF34+GA34+GC34+GE34+GG34+GK34</f>
        <v>0</v>
      </c>
      <c r="GN34" s="1" t="n">
        <v>148729</v>
      </c>
      <c r="GO34" s="1" t="n">
        <v>24929</v>
      </c>
    </row>
    <row r="35" s="1" customFormat="true" ht="12.75" hidden="false" customHeight="false" outlineLevel="0" collapsed="false">
      <c r="A35" s="0" t="n">
        <v>1879</v>
      </c>
      <c r="B35" s="1" t="n">
        <f aca="false">E35+F35+I35+K35</f>
        <v>1223</v>
      </c>
      <c r="C35" s="1" t="n">
        <f aca="false">G35+H35+J35+L35</f>
        <v>0</v>
      </c>
      <c r="D35" s="63" t="n">
        <f aca="false">C35/B35</f>
        <v>0</v>
      </c>
      <c r="E35" s="64" t="n">
        <v>1223</v>
      </c>
      <c r="F35" s="64"/>
      <c r="G35" s="64"/>
      <c r="H35" s="64"/>
      <c r="I35" s="64"/>
      <c r="J35" s="64"/>
      <c r="K35" s="64"/>
      <c r="L35" s="64"/>
      <c r="M35" s="5" t="n">
        <f aca="false">P35+R35+T35+V35+W35</f>
        <v>5223</v>
      </c>
      <c r="N35" s="65" t="n">
        <f aca="false">Q35+S35+U35+X35+Y35</f>
        <v>0</v>
      </c>
      <c r="O35" s="63" t="n">
        <f aca="false">N35/M35</f>
        <v>0</v>
      </c>
      <c r="P35" s="72" t="n">
        <v>5223</v>
      </c>
      <c r="Q35" s="72"/>
      <c r="R35" s="72"/>
      <c r="S35" s="72"/>
      <c r="T35" s="72"/>
      <c r="U35" s="72"/>
      <c r="V35" s="72"/>
      <c r="W35" s="72"/>
      <c r="X35" s="72"/>
      <c r="Y35" s="72"/>
      <c r="Z35" s="5" t="n">
        <f aca="false">AC35+AE35+AG35+AI35+AK35+AM35+AO35+AQ35+AS35+AU35+AW35+AY35+BB35</f>
        <v>0</v>
      </c>
      <c r="AA35" s="65" t="n">
        <f aca="false">AD35+AF35+AH35+AJ35+AL35+AN35+AP35+AR35+AT35+AV35+AX35+BA35+BC35</f>
        <v>0</v>
      </c>
      <c r="AB35" s="63"/>
      <c r="AC35" s="0"/>
      <c r="AD35" s="0"/>
      <c r="AE35" s="7"/>
      <c r="AF35" s="7"/>
      <c r="AK35" s="1" t="n">
        <v>0</v>
      </c>
      <c r="AL35" s="0" t="n">
        <v>0</v>
      </c>
      <c r="AM35" s="81"/>
      <c r="AN35" s="81"/>
      <c r="AO35" s="81"/>
      <c r="AP35" s="81"/>
      <c r="AQ35" s="81"/>
      <c r="AR35" s="81"/>
      <c r="AS35" s="81"/>
      <c r="AT35" s="81"/>
      <c r="AU35" s="81"/>
      <c r="AW35" s="7"/>
      <c r="AX35" s="7"/>
      <c r="BA35" s="4"/>
      <c r="BD35" s="68" t="n">
        <f aca="false">BG35+BI35+BJ35+BM35+BO35+BQ35+BS35+BU35+BW35+BY35+CA35</f>
        <v>0</v>
      </c>
      <c r="BE35" s="69" t="n">
        <f aca="false">BH35+BK35+BL35+BN35+BP35+BR35+BT35+BV35+BX35+BZ35+CB35</f>
        <v>0</v>
      </c>
      <c r="BF35" s="70"/>
      <c r="BG35" s="0"/>
      <c r="BO35" s="7"/>
      <c r="CC35" s="5" t="n">
        <f aca="false">CE35+CG35+CI35+CK35+CM35+CO35+CQ35+CS35+CU35+CW35+CY35</f>
        <v>2654</v>
      </c>
      <c r="CD35" s="65" t="n">
        <f aca="false">CF35+CH35+CJ35+CL35+CN35+CP35+CR35+CT35+CV35+CX35+CZ35</f>
        <v>0</v>
      </c>
      <c r="CE35" s="72" t="n">
        <v>2518</v>
      </c>
      <c r="CF35" s="72"/>
      <c r="CG35" s="72"/>
      <c r="CH35" s="72"/>
      <c r="CI35" s="32"/>
      <c r="CJ35" s="32"/>
      <c r="CR35" s="4"/>
      <c r="CS35" s="84"/>
      <c r="CT35" s="84"/>
      <c r="CU35" s="7" t="n">
        <v>136</v>
      </c>
      <c r="CV35" s="7"/>
      <c r="DA35" s="5" t="n">
        <f aca="false">DG35+DI35+DK35+DM35+DN35+DQ35+DS35+DU35+DW35+DY35+DZ35+EB35+ED35+EF35</f>
        <v>34275</v>
      </c>
      <c r="DB35" s="65" t="n">
        <f aca="false">DH35+DJ35+DL35+DO35+DP35+DR35+DT35+DV35+DX35+EA35+EC35+EE35+EG35</f>
        <v>0</v>
      </c>
      <c r="DC35" s="70" t="n">
        <f aca="false">DB35/DA35</f>
        <v>0</v>
      </c>
      <c r="DE35" s="4"/>
      <c r="DF35" s="70"/>
      <c r="DG35" s="84"/>
      <c r="DH35" s="84"/>
      <c r="DI35" s="84"/>
      <c r="DJ35" s="84"/>
      <c r="DK35" s="84"/>
      <c r="DL35" s="84"/>
      <c r="DM35" s="84"/>
      <c r="DN35" s="84"/>
      <c r="DO35" s="84"/>
      <c r="DP35" s="84"/>
      <c r="DQ35" s="7" t="n">
        <v>0</v>
      </c>
      <c r="DR35" s="71"/>
      <c r="DS35" s="71"/>
      <c r="DT35" s="71"/>
      <c r="DU35" s="71"/>
      <c r="DV35" s="71"/>
      <c r="DW35" s="1" t="n">
        <v>27072</v>
      </c>
      <c r="DZ35" s="1" t="n">
        <v>82</v>
      </c>
      <c r="EB35" s="1" t="n">
        <v>0</v>
      </c>
      <c r="ED35" s="1" t="n">
        <v>492</v>
      </c>
      <c r="EF35" s="1" t="n">
        <v>6629</v>
      </c>
      <c r="EG35" s="71"/>
      <c r="EH35" s="68" t="n">
        <f aca="false">EK35+EM35+EO35+EQ35+ES35+EU35+EW35+EY35+FA35+FC35</f>
        <v>1327</v>
      </c>
      <c r="EI35" s="69" t="n">
        <f aca="false">EL35+EN35+EP35+ER35+ET35+EV35+EX35+EZ35+FB35+FD35</f>
        <v>0</v>
      </c>
      <c r="EJ35" s="70" t="n">
        <f aca="false">EI35/EH35</f>
        <v>0</v>
      </c>
      <c r="FA35" s="1" t="n">
        <v>1327</v>
      </c>
      <c r="FD35" s="4"/>
      <c r="FE35" s="5" t="n">
        <f aca="false">FH35+FJ35+FK35+FL35+FP35+FR35+FT35+FV35+FX35</f>
        <v>7752</v>
      </c>
      <c r="FF35" s="65" t="n">
        <f aca="false">FI35+FM35+FN35+FO35+FQ35+FS35+FU35+FW35+FY35</f>
        <v>0</v>
      </c>
      <c r="FG35" s="70" t="n">
        <f aca="false">FF35/FE35</f>
        <v>0</v>
      </c>
      <c r="FJ35" s="72" t="n">
        <v>2327</v>
      </c>
      <c r="FK35" s="72"/>
      <c r="FL35" s="1" t="n">
        <v>2394</v>
      </c>
      <c r="FN35" s="0"/>
      <c r="FP35" s="1" t="n">
        <v>2923</v>
      </c>
      <c r="FR35" s="1" t="n">
        <v>108</v>
      </c>
      <c r="FT35" s="1" t="n">
        <v>0</v>
      </c>
      <c r="FW35" s="4"/>
      <c r="FZ35" s="75" t="n">
        <v>30951</v>
      </c>
      <c r="GA35" s="75"/>
      <c r="GF35" s="4"/>
      <c r="GG35" s="4"/>
      <c r="GH35" s="4"/>
      <c r="GI35" s="4"/>
      <c r="GL35" s="5" t="n">
        <f aca="false">B35+M35+Z35+BD35+CC35+DA35+EH35+FE35+FZ35+GB35+GD35+GF35+GJ35</f>
        <v>83405</v>
      </c>
      <c r="GM35" s="1" t="n">
        <f aca="false">C35+N35+AA35+BE35+CD35+DB35+EI35+FF35+GA35+GC35+GE35+GG35+GK35</f>
        <v>0</v>
      </c>
      <c r="GN35" s="1" t="n">
        <v>156043</v>
      </c>
      <c r="GO35" s="1" t="n">
        <v>24321</v>
      </c>
    </row>
    <row r="36" s="1" customFormat="true" ht="12.75" hidden="false" customHeight="false" outlineLevel="0" collapsed="false">
      <c r="A36" s="0" t="n">
        <v>1880</v>
      </c>
      <c r="B36" s="1" t="n">
        <f aca="false">E36+F36+I36+K36</f>
        <v>1225</v>
      </c>
      <c r="C36" s="1" t="n">
        <f aca="false">G36+H36+J36+L36</f>
        <v>0</v>
      </c>
      <c r="D36" s="63" t="n">
        <f aca="false">C36/B36</f>
        <v>0</v>
      </c>
      <c r="E36" s="64" t="n">
        <v>1225</v>
      </c>
      <c r="F36" s="64"/>
      <c r="G36" s="64"/>
      <c r="H36" s="64"/>
      <c r="I36" s="64"/>
      <c r="J36" s="64"/>
      <c r="K36" s="64"/>
      <c r="L36" s="64"/>
      <c r="M36" s="5" t="n">
        <f aca="false">P36+R36+T36+V36+W36</f>
        <v>4916</v>
      </c>
      <c r="N36" s="65" t="n">
        <f aca="false">Q36+S36+U36+X36+Y36</f>
        <v>0</v>
      </c>
      <c r="O36" s="63" t="n">
        <f aca="false">N36/M36</f>
        <v>0</v>
      </c>
      <c r="P36" s="72" t="n">
        <v>4916</v>
      </c>
      <c r="Q36" s="72"/>
      <c r="R36" s="72"/>
      <c r="S36" s="72"/>
      <c r="T36" s="72"/>
      <c r="U36" s="72"/>
      <c r="V36" s="72"/>
      <c r="W36" s="72"/>
      <c r="X36" s="72"/>
      <c r="Y36" s="72"/>
      <c r="Z36" s="5" t="n">
        <f aca="false">AC36+AE36+AG36+AI36+AK36+AM36+AO36+AQ36+AS36+AU36+AW36+AY36+BB36</f>
        <v>0</v>
      </c>
      <c r="AA36" s="65" t="n">
        <f aca="false">AD36+AF36+AH36+AJ36+AL36+AN36+AP36+AR36+AT36+AV36+AX36+BA36+BC36</f>
        <v>0</v>
      </c>
      <c r="AB36" s="63"/>
      <c r="AC36" s="85"/>
      <c r="AD36" s="0"/>
      <c r="AE36" s="7"/>
      <c r="AF36" s="7"/>
      <c r="AK36" s="1" t="n">
        <v>0</v>
      </c>
      <c r="AL36" s="0" t="n">
        <v>0</v>
      </c>
      <c r="AM36" s="81"/>
      <c r="AN36" s="81"/>
      <c r="AO36" s="81"/>
      <c r="AP36" s="81"/>
      <c r="AQ36" s="81"/>
      <c r="AR36" s="81"/>
      <c r="AS36" s="81"/>
      <c r="AT36" s="81"/>
      <c r="AU36" s="81"/>
      <c r="AW36" s="7"/>
      <c r="AX36" s="7"/>
      <c r="BA36" s="4"/>
      <c r="BD36" s="68" t="n">
        <f aca="false">BG36+BI36+BJ36+BM36+BO36+BQ36+BS36+BU36+BW36+BY36+CA36</f>
        <v>0</v>
      </c>
      <c r="BE36" s="69" t="n">
        <f aca="false">BH36+BK36+BL36+BN36+BP36+BR36+BT36+BV36+BX36+BZ36+CB36</f>
        <v>0</v>
      </c>
      <c r="BF36" s="70"/>
      <c r="BG36" s="0"/>
      <c r="BO36" s="7"/>
      <c r="CC36" s="5" t="n">
        <f aca="false">CE36+CG36+CI36+CK36+CM36+CO36+CQ36+CS36+CU36+CW36+CY36</f>
        <v>2704</v>
      </c>
      <c r="CD36" s="65" t="n">
        <f aca="false">CF36+CH36+CJ36+CL36+CN36+CP36+CR36+CT36+CV36+CX36+CZ36</f>
        <v>0</v>
      </c>
      <c r="CE36" s="72" t="n">
        <v>2527</v>
      </c>
      <c r="CF36" s="72"/>
      <c r="CG36" s="72"/>
      <c r="CH36" s="72"/>
      <c r="CI36" s="32"/>
      <c r="CJ36" s="32"/>
      <c r="CR36" s="4"/>
      <c r="CS36" s="84"/>
      <c r="CT36" s="84"/>
      <c r="CU36" s="7" t="n">
        <v>177</v>
      </c>
      <c r="CV36" s="7"/>
      <c r="DA36" s="5" t="n">
        <f aca="false">DG36+DI36+DK36+DM36+DN36+DQ36+DS36+DU36+DW36+DY36+DZ36+EB36+ED36+EF36</f>
        <v>25886</v>
      </c>
      <c r="DB36" s="65" t="n">
        <f aca="false">DH36+DJ36+DL36+DO36+DP36+DR36+DT36+DV36+DX36+EA36+EC36+EE36+EG36</f>
        <v>0</v>
      </c>
      <c r="DC36" s="70" t="n">
        <f aca="false">DB36/DA36</f>
        <v>0</v>
      </c>
      <c r="DE36" s="4"/>
      <c r="DF36" s="70"/>
      <c r="DG36" s="84"/>
      <c r="DH36" s="84"/>
      <c r="DI36" s="84"/>
      <c r="DJ36" s="84"/>
      <c r="DK36" s="84"/>
      <c r="DL36" s="84"/>
      <c r="DM36" s="84"/>
      <c r="DN36" s="84"/>
      <c r="DO36" s="84"/>
      <c r="DP36" s="84"/>
      <c r="DQ36" s="7" t="n">
        <v>0</v>
      </c>
      <c r="DR36" s="71"/>
      <c r="DS36" s="71"/>
      <c r="DT36" s="71"/>
      <c r="DU36" s="71"/>
      <c r="DV36" s="71"/>
      <c r="DW36" s="1" t="n">
        <v>19123</v>
      </c>
      <c r="DZ36" s="1" t="n">
        <v>88</v>
      </c>
      <c r="EB36" s="1" t="n">
        <v>0</v>
      </c>
      <c r="ED36" s="1" t="n">
        <v>512</v>
      </c>
      <c r="EF36" s="1" t="n">
        <v>6163</v>
      </c>
      <c r="EG36" s="71"/>
      <c r="EH36" s="68" t="n">
        <f aca="false">EK36+EM36+EO36+EQ36+ES36+EU36+EW36+EY36+FA36+FC36</f>
        <v>2245</v>
      </c>
      <c r="EI36" s="69" t="n">
        <f aca="false">EL36+EN36+EP36+ER36+ET36+EV36+EX36+EZ36+FB36+FD36</f>
        <v>0</v>
      </c>
      <c r="EJ36" s="70" t="n">
        <f aca="false">EI36/EH36</f>
        <v>0</v>
      </c>
      <c r="FA36" s="1" t="n">
        <v>2245</v>
      </c>
      <c r="FD36" s="4"/>
      <c r="FE36" s="5" t="n">
        <f aca="false">FH36+FJ36+FK36+FL36+FP36+FR36+FT36+FV36+FX36</f>
        <v>8644</v>
      </c>
      <c r="FF36" s="65" t="n">
        <f aca="false">FI36+FM36+FN36+FO36+FQ36+FS36+FU36+FW36+FY36</f>
        <v>0</v>
      </c>
      <c r="FG36" s="70" t="n">
        <f aca="false">FF36/FE36</f>
        <v>0</v>
      </c>
      <c r="FJ36" s="72" t="n">
        <v>2856</v>
      </c>
      <c r="FK36" s="72"/>
      <c r="FL36" s="1" t="n">
        <v>3018</v>
      </c>
      <c r="FN36" s="0"/>
      <c r="FP36" s="1" t="n">
        <v>2616</v>
      </c>
      <c r="FR36" s="1" t="n">
        <v>154</v>
      </c>
      <c r="FT36" s="1" t="n">
        <v>0</v>
      </c>
      <c r="FW36" s="4"/>
      <c r="FZ36" s="75" t="n">
        <v>29596</v>
      </c>
      <c r="GA36" s="75"/>
      <c r="GF36" s="4"/>
      <c r="GG36" s="4"/>
      <c r="GH36" s="4"/>
      <c r="GI36" s="4"/>
      <c r="GL36" s="5" t="n">
        <f aca="false">B36+M36+Z36+BD36+CC36+DA36+EH36+FE36+FZ36+GB36+GD36+GF36+GJ36</f>
        <v>75216</v>
      </c>
      <c r="GM36" s="1" t="n">
        <f aca="false">C36+N36+AA36+BE36+CD36+DB36+EI36+FF36+GA36+GC36+GE36+GG36+GK36</f>
        <v>0</v>
      </c>
      <c r="GN36" s="1" t="n">
        <v>146936</v>
      </c>
      <c r="GO36" s="1" t="n">
        <v>24809</v>
      </c>
    </row>
    <row r="37" s="20" customFormat="true" ht="12.75" hidden="false" customHeight="false" outlineLevel="0" collapsed="false">
      <c r="A37" s="10" t="n">
        <v>1881</v>
      </c>
      <c r="B37" s="1" t="n">
        <f aca="false">E37+F37+I37+K37</f>
        <v>1251</v>
      </c>
      <c r="C37" s="20" t="n">
        <f aca="false">G37+H37+J37+L37</f>
        <v>118</v>
      </c>
      <c r="D37" s="80" t="n">
        <f aca="false">C37/B37</f>
        <v>0.0943245403677058</v>
      </c>
      <c r="E37" s="81" t="n">
        <v>841</v>
      </c>
      <c r="F37" s="81"/>
      <c r="G37" s="81" t="n">
        <v>118</v>
      </c>
      <c r="H37" s="81"/>
      <c r="I37" s="20" t="n">
        <v>410</v>
      </c>
      <c r="M37" s="5" t="n">
        <f aca="false">P37+R37+T37+V37+W37</f>
        <v>5406</v>
      </c>
      <c r="N37" s="65" t="n">
        <f aca="false">Q37+S37+U37+X37+Y37</f>
        <v>0</v>
      </c>
      <c r="O37" s="80" t="n">
        <f aca="false">N37/M37</f>
        <v>0</v>
      </c>
      <c r="P37" s="20" t="n">
        <v>116</v>
      </c>
      <c r="Q37" s="20" t="n">
        <v>0</v>
      </c>
      <c r="R37" s="20" t="n">
        <v>2262</v>
      </c>
      <c r="S37" s="20" t="n">
        <v>0</v>
      </c>
      <c r="T37" s="20" t="n">
        <v>2647</v>
      </c>
      <c r="U37" s="20" t="n">
        <v>0</v>
      </c>
      <c r="V37" s="81" t="n">
        <v>381</v>
      </c>
      <c r="W37" s="81"/>
      <c r="X37" s="81" t="n">
        <v>0</v>
      </c>
      <c r="Y37" s="81"/>
      <c r="Z37" s="5" t="n">
        <f aca="false">AC37+AE37+AG37+AI37+AK37+AM37+AO37+AQ37+AS37+AU37+AW37+AY37+BB37</f>
        <v>12229</v>
      </c>
      <c r="AA37" s="65" t="n">
        <f aca="false">AD37+AF37+AH37+AJ37+AL37+AN37+AP37+AR37+AT37+AV37+AX37+BA37+BC37</f>
        <v>5812</v>
      </c>
      <c r="AB37" s="80" t="n">
        <f aca="false">AA37/Z37</f>
        <v>0.475263717393082</v>
      </c>
      <c r="AC37" s="10" t="n">
        <v>438</v>
      </c>
      <c r="AD37" s="10" t="n">
        <v>0</v>
      </c>
      <c r="AE37" s="67" t="n">
        <v>661</v>
      </c>
      <c r="AF37" s="67" t="n">
        <v>0</v>
      </c>
      <c r="AI37" s="20" t="n">
        <v>1728</v>
      </c>
      <c r="AJ37" s="20" t="n">
        <v>0</v>
      </c>
      <c r="AK37" s="20" t="n">
        <v>0</v>
      </c>
      <c r="AL37" s="10" t="n">
        <v>0</v>
      </c>
      <c r="AM37" s="81" t="n">
        <f aca="false">4587-FJ37</f>
        <v>1460</v>
      </c>
      <c r="AN37" s="81"/>
      <c r="AO37" s="81"/>
      <c r="AP37" s="81"/>
      <c r="AQ37" s="81"/>
      <c r="AR37" s="81"/>
      <c r="AS37" s="81"/>
      <c r="AT37" s="81"/>
      <c r="AU37" s="81"/>
      <c r="AV37" s="20" t="n">
        <v>1465</v>
      </c>
      <c r="AW37" s="67" t="n">
        <v>7040</v>
      </c>
      <c r="AX37" s="67" t="n">
        <v>4080</v>
      </c>
      <c r="AY37" s="81" t="n">
        <v>902</v>
      </c>
      <c r="AZ37" s="81"/>
      <c r="BA37" s="81"/>
      <c r="BB37" s="81"/>
      <c r="BC37" s="20" t="n">
        <v>267</v>
      </c>
      <c r="BD37" s="68" t="n">
        <f aca="false">BG37+BI37+BJ37+BM37+BO37+BQ37+BS37+BU37+BW37+BY37+CA37</f>
        <v>14755</v>
      </c>
      <c r="BE37" s="69" t="n">
        <f aca="false">BH37+BK37+BL37+BN37+BP37+BR37+BT37+BV37+BX37+BZ37+CB37</f>
        <v>441</v>
      </c>
      <c r="BF37" s="82" t="n">
        <f aca="false">BE37/BD37</f>
        <v>0.0298881735005083</v>
      </c>
      <c r="BG37" s="10" t="n">
        <v>193</v>
      </c>
      <c r="BH37" s="20" t="n">
        <v>0</v>
      </c>
      <c r="BI37" s="20" t="n">
        <v>4978</v>
      </c>
      <c r="BJ37" s="20" t="n">
        <v>4273</v>
      </c>
      <c r="BK37" s="20" t="n">
        <v>0</v>
      </c>
      <c r="BL37" s="20" t="n">
        <v>0</v>
      </c>
      <c r="BM37" s="20" t="n">
        <v>627</v>
      </c>
      <c r="BO37" s="67"/>
      <c r="BS37" s="20" t="n">
        <v>516</v>
      </c>
      <c r="BT37" s="20" t="n">
        <v>23</v>
      </c>
      <c r="BU37" s="20" t="n">
        <v>393</v>
      </c>
      <c r="BV37" s="20" t="n">
        <v>0</v>
      </c>
      <c r="BW37" s="20" t="n">
        <v>1229</v>
      </c>
      <c r="BX37" s="20" t="n">
        <v>344</v>
      </c>
      <c r="BY37" s="20" t="n">
        <v>250</v>
      </c>
      <c r="BZ37" s="20" t="n">
        <v>74</v>
      </c>
      <c r="CA37" s="20" t="n">
        <v>2296</v>
      </c>
      <c r="CC37" s="5" t="n">
        <f aca="false">CE37+CG37+CI37+CK37+CM37+CO37+CQ37+CS37+CU37+CW37+CY37</f>
        <v>10791</v>
      </c>
      <c r="CD37" s="65" t="n">
        <f aca="false">CF37+CH37+CJ37+CL37+CN37+CP37+CR37+CT37+CV37+CX37+CZ37</f>
        <v>681</v>
      </c>
      <c r="CE37" s="10" t="n">
        <v>119</v>
      </c>
      <c r="CF37" s="20" t="n">
        <v>0</v>
      </c>
      <c r="CG37" s="20" t="n">
        <f aca="false">1455+1078</f>
        <v>2533</v>
      </c>
      <c r="CH37" s="20" t="n">
        <f aca="false">3+4</f>
        <v>7</v>
      </c>
      <c r="CI37" s="20" t="n">
        <v>121</v>
      </c>
      <c r="CJ37" s="20" t="n">
        <v>8</v>
      </c>
      <c r="CK37" s="20" t="n">
        <v>113</v>
      </c>
      <c r="CL37" s="20" t="n">
        <v>1</v>
      </c>
      <c r="CM37" s="20" t="n">
        <v>2587</v>
      </c>
      <c r="CN37" s="20" t="n">
        <v>472</v>
      </c>
      <c r="CO37" s="20" t="n">
        <v>385</v>
      </c>
      <c r="CP37" s="20" t="n">
        <v>72</v>
      </c>
      <c r="CQ37" s="20" t="n">
        <v>4524</v>
      </c>
      <c r="CR37" s="65" t="n">
        <v>0</v>
      </c>
      <c r="CS37" s="83"/>
      <c r="CT37" s="83"/>
      <c r="CU37" s="67" t="n">
        <v>208</v>
      </c>
      <c r="CV37" s="67"/>
      <c r="CW37" s="81" t="n">
        <f aca="false">409-CU37</f>
        <v>201</v>
      </c>
      <c r="CX37" s="81"/>
      <c r="CY37" s="81"/>
      <c r="CZ37" s="20" t="n">
        <v>121</v>
      </c>
      <c r="DA37" s="5" t="n">
        <f aca="false">DG37+DI37+DK37+DM37+DN37+DQ37+DS37+DU37+DW37+DY37+DZ37+EB37+ED37+EF37</f>
        <v>30592</v>
      </c>
      <c r="DB37" s="65" t="n">
        <f aca="false">DH37+DJ37+DL37+DO37+DP37+DR37+DT37+DV37+DX37+EA37+EC37+EE37+EG37</f>
        <v>5164</v>
      </c>
      <c r="DC37" s="82" t="n">
        <f aca="false">DB37/DA37</f>
        <v>0.16880230125523</v>
      </c>
      <c r="DE37" s="65"/>
      <c r="DF37" s="82"/>
      <c r="DG37" s="41"/>
      <c r="DH37" s="41"/>
      <c r="DI37" s="81" t="n">
        <v>457</v>
      </c>
      <c r="DJ37" s="81"/>
      <c r="DK37" s="81"/>
      <c r="DL37" s="81"/>
      <c r="DM37" s="81"/>
      <c r="DN37" s="81"/>
      <c r="DO37" s="81"/>
      <c r="DP37" s="41" t="n">
        <v>0</v>
      </c>
      <c r="DQ37" s="67" t="n">
        <v>4</v>
      </c>
      <c r="DR37" s="41"/>
      <c r="DS37" s="41"/>
      <c r="DT37" s="41"/>
      <c r="DU37" s="41"/>
      <c r="DV37" s="41"/>
      <c r="DW37" s="20" t="n">
        <v>23896</v>
      </c>
      <c r="DX37" s="20" t="n">
        <v>5146</v>
      </c>
      <c r="DZ37" s="20" t="n">
        <v>96</v>
      </c>
      <c r="EA37" s="20" t="n">
        <v>15</v>
      </c>
      <c r="EB37" s="20" t="n">
        <v>0</v>
      </c>
      <c r="ED37" s="20" t="n">
        <v>609</v>
      </c>
      <c r="EE37" s="20" t="n">
        <v>3</v>
      </c>
      <c r="EF37" s="20" t="n">
        <v>5530</v>
      </c>
      <c r="EG37" s="65" t="n">
        <v>0</v>
      </c>
      <c r="EH37" s="68" t="n">
        <f aca="false">EK37+EM37+EO37+EQ37+ES37+EU37+EW37+EY37+FA37+FC37</f>
        <v>23846</v>
      </c>
      <c r="EI37" s="69" t="n">
        <f aca="false">EL37+EN37+EP37+ER37+ET37+EV37+EX37+EZ37+FB37+FD37</f>
        <v>2843</v>
      </c>
      <c r="EJ37" s="82" t="n">
        <f aca="false">EI37/EH37</f>
        <v>0.119223349828063</v>
      </c>
      <c r="EK37" s="20" t="n">
        <v>118</v>
      </c>
      <c r="EL37" s="20" t="n">
        <v>0</v>
      </c>
      <c r="EM37" s="20" t="n">
        <v>1179</v>
      </c>
      <c r="EN37" s="20" t="n">
        <v>0</v>
      </c>
      <c r="EO37" s="20" t="n">
        <v>407</v>
      </c>
      <c r="EP37" s="20" t="n">
        <v>407</v>
      </c>
      <c r="EQ37" s="20" t="n">
        <f aca="false">1252+1370</f>
        <v>2622</v>
      </c>
      <c r="ER37" s="20" t="n">
        <v>0</v>
      </c>
      <c r="ES37" s="20" t="n">
        <f aca="false">1970+4636</f>
        <v>6606</v>
      </c>
      <c r="ET37" s="20" t="n">
        <v>0</v>
      </c>
      <c r="EU37" s="20" t="n">
        <v>280</v>
      </c>
      <c r="EV37" s="20" t="n">
        <v>0</v>
      </c>
      <c r="EW37" s="20" t="n">
        <v>1201</v>
      </c>
      <c r="EX37" s="20" t="n">
        <v>3</v>
      </c>
      <c r="FA37" s="20" t="n">
        <v>2048</v>
      </c>
      <c r="FB37" s="20" t="n">
        <v>221</v>
      </c>
      <c r="FC37" s="20" t="n">
        <v>9385</v>
      </c>
      <c r="FD37" s="65" t="n">
        <v>2212</v>
      </c>
      <c r="FE37" s="5" t="n">
        <f aca="false">FH37+FJ37+FK37+FL37+FP37+FR37+FT37+FV37+FX37</f>
        <v>9238</v>
      </c>
      <c r="FF37" s="65" t="n">
        <f aca="false">FI37+FM37+FN37+FO37+FQ37+FS37+FU37+FW37+FY37</f>
        <v>144</v>
      </c>
      <c r="FG37" s="82" t="n">
        <f aca="false">FF37/FE37</f>
        <v>0.0155877895648409</v>
      </c>
      <c r="FJ37" s="81" t="n">
        <v>3127</v>
      </c>
      <c r="FK37" s="81"/>
      <c r="FL37" s="20" t="n">
        <v>3488</v>
      </c>
      <c r="FN37" s="10"/>
      <c r="FO37" s="20" t="n">
        <v>0</v>
      </c>
      <c r="FP37" s="20" t="n">
        <v>2491</v>
      </c>
      <c r="FQ37" s="20" t="n">
        <v>144</v>
      </c>
      <c r="FR37" s="20" t="n">
        <v>132</v>
      </c>
      <c r="FS37" s="20" t="n">
        <v>0</v>
      </c>
      <c r="FT37" s="20" t="n">
        <v>0</v>
      </c>
      <c r="FW37" s="65"/>
      <c r="FZ37" s="5" t="n">
        <f aca="false">409+686+8488+1646+1566+1317+569+5109+3399+23+1830</f>
        <v>25042</v>
      </c>
      <c r="GA37" s="20" t="n">
        <f aca="false">336+1433+346+1461</f>
        <v>3576</v>
      </c>
      <c r="GB37" s="20" t="n">
        <f aca="false">219+1086+85+152+701+3814+3874+210+147</f>
        <v>10288</v>
      </c>
      <c r="GC37" s="20" t="n">
        <f aca="false">1919+2306+2</f>
        <v>4227</v>
      </c>
      <c r="GD37" s="1"/>
      <c r="GE37" s="1"/>
      <c r="GF37" s="65"/>
      <c r="GG37" s="65"/>
      <c r="GH37" s="65"/>
      <c r="GI37" s="65"/>
      <c r="GL37" s="5" t="n">
        <f aca="false">B37+M37+Z37+BD37+CC37+DA37+EH37+FE37+FZ37+GB37+GD37+GF37+GJ37</f>
        <v>143438</v>
      </c>
      <c r="GM37" s="1" t="n">
        <f aca="false">C37+N37+AA37+BE37+CD37+DB37+EI37+FF37+GA37+GC37+GE37+GG37+GK37</f>
        <v>23006</v>
      </c>
      <c r="GN37" s="1" t="n">
        <v>151232</v>
      </c>
      <c r="GO37" s="1" t="n">
        <v>23565</v>
      </c>
    </row>
    <row r="38" s="1" customFormat="true" ht="12.75" hidden="false" customHeight="false" outlineLevel="0" collapsed="false">
      <c r="A38" s="0" t="n">
        <v>1882</v>
      </c>
      <c r="B38" s="1" t="n">
        <f aca="false">E38+F38+I38+K38</f>
        <v>1044</v>
      </c>
      <c r="C38" s="1" t="n">
        <f aca="false">G38+H38+J38+L38</f>
        <v>0</v>
      </c>
      <c r="D38" s="63" t="n">
        <f aca="false">C38/B38</f>
        <v>0</v>
      </c>
      <c r="E38" s="72" t="n">
        <v>646</v>
      </c>
      <c r="F38" s="72"/>
      <c r="G38" s="72"/>
      <c r="H38" s="72"/>
      <c r="I38" s="1" t="n">
        <v>398</v>
      </c>
      <c r="M38" s="5" t="n">
        <f aca="false">P38+R38+T38+V38+W38</f>
        <v>5368</v>
      </c>
      <c r="N38" s="65" t="n">
        <f aca="false">Q38+S38+U38+X38+Y38</f>
        <v>0</v>
      </c>
      <c r="O38" s="63" t="n">
        <f aca="false">N38/M38</f>
        <v>0</v>
      </c>
      <c r="P38" s="1" t="n">
        <v>119</v>
      </c>
      <c r="R38" s="1" t="n">
        <v>2368</v>
      </c>
      <c r="T38" s="1" t="n">
        <v>2467</v>
      </c>
      <c r="V38" s="72" t="n">
        <v>414</v>
      </c>
      <c r="W38" s="72"/>
      <c r="X38" s="72"/>
      <c r="Y38" s="72"/>
      <c r="Z38" s="5" t="n">
        <f aca="false">AC38+AE38+AG38+AI38+AK38+AM38+AO38+AQ38+AS38+AU38+AW38+AY38+BB38</f>
        <v>12931</v>
      </c>
      <c r="AA38" s="65" t="n">
        <f aca="false">AD38+AF38+AH38+AJ38+AL38+AN38+AP38+AR38+AT38+AV38+AX38+BA38+BC38</f>
        <v>6265</v>
      </c>
      <c r="AB38" s="63" t="n">
        <f aca="false">AA38/Z38</f>
        <v>0.484494625319001</v>
      </c>
      <c r="AC38" s="0" t="n">
        <v>450</v>
      </c>
      <c r="AD38" s="0"/>
      <c r="AE38" s="7" t="n">
        <f aca="false">1430-AG38</f>
        <v>677</v>
      </c>
      <c r="AF38" s="7" t="n">
        <f aca="false">767-AH38</f>
        <v>14</v>
      </c>
      <c r="AG38" s="1" t="n">
        <v>753</v>
      </c>
      <c r="AH38" s="1" t="n">
        <v>753</v>
      </c>
      <c r="AI38" s="1" t="n">
        <v>1787</v>
      </c>
      <c r="AK38" s="1" t="n">
        <v>0</v>
      </c>
      <c r="AL38" s="0" t="n">
        <v>0</v>
      </c>
      <c r="AM38" s="81" t="n">
        <f aca="false">4267-FJ38</f>
        <v>1483</v>
      </c>
      <c r="AN38" s="81"/>
      <c r="AO38" s="81"/>
      <c r="AP38" s="81"/>
      <c r="AQ38" s="81"/>
      <c r="AR38" s="81"/>
      <c r="AS38" s="81"/>
      <c r="AT38" s="81"/>
      <c r="AU38" s="81"/>
      <c r="AV38" s="1" t="n">
        <v>1139</v>
      </c>
      <c r="AW38" s="7" t="n">
        <f aca="false">7781</f>
        <v>7781</v>
      </c>
      <c r="AX38" s="7" t="n">
        <v>4359</v>
      </c>
      <c r="BA38" s="4"/>
      <c r="BD38" s="68" t="n">
        <f aca="false">BG38+BI38+BJ38+BM38+BO38+BQ38+BS38+BU38+BW38+BY38+CA38</f>
        <v>13575</v>
      </c>
      <c r="BE38" s="69" t="n">
        <f aca="false">BH38+BK38+BL38+BN38+BP38+BR38+BT38+BV38+BX38+BZ38+CB38</f>
        <v>0</v>
      </c>
      <c r="BF38" s="70" t="n">
        <f aca="false">BE38/BD38</f>
        <v>0</v>
      </c>
      <c r="BG38" s="0" t="n">
        <v>194</v>
      </c>
      <c r="BI38" s="1" t="n">
        <v>5344</v>
      </c>
      <c r="BJ38" s="1" t="n">
        <v>5099</v>
      </c>
      <c r="BM38" s="1" t="n">
        <v>612</v>
      </c>
      <c r="BO38" s="7"/>
      <c r="CA38" s="1" t="n">
        <v>2326</v>
      </c>
      <c r="CC38" s="5" t="n">
        <f aca="false">CE38+CG38+CI38+CK38+CM38+CO38+CQ38+CS38+CU38+CW38+CY38</f>
        <v>3011</v>
      </c>
      <c r="CD38" s="65" t="n">
        <f aca="false">CF38+CH38+CJ38+CL38+CN38+CP38+CR38+CT38+CV38+CX38+CZ38</f>
        <v>0</v>
      </c>
      <c r="CE38" s="0" t="n">
        <v>118</v>
      </c>
      <c r="CG38" s="72" t="n">
        <v>2726</v>
      </c>
      <c r="CH38" s="72"/>
      <c r="CI38" s="72"/>
      <c r="CJ38" s="72"/>
      <c r="CR38" s="4"/>
      <c r="CS38" s="84"/>
      <c r="CT38" s="84"/>
      <c r="CU38" s="7" t="n">
        <v>167</v>
      </c>
      <c r="CV38" s="7"/>
      <c r="CX38" s="33"/>
      <c r="DA38" s="5" t="n">
        <f aca="false">DG38+DI38+DK38+DM38+DN38+DQ38+DS38+DU38+DW38+DY38+DZ38+EB38+ED38+EF38</f>
        <v>30283</v>
      </c>
      <c r="DB38" s="65" t="n">
        <f aca="false">DH38+DJ38+DL38+DO38+DP38+DR38+DT38+DV38+DX38+EA38+EC38+EE38+EG38</f>
        <v>0</v>
      </c>
      <c r="DC38" s="70" t="n">
        <f aca="false">DB38/DA38</f>
        <v>0</v>
      </c>
      <c r="DE38" s="4"/>
      <c r="DF38" s="70"/>
      <c r="DG38" s="84"/>
      <c r="DH38" s="84"/>
      <c r="DI38" s="84"/>
      <c r="DJ38" s="84"/>
      <c r="DK38" s="84"/>
      <c r="DL38" s="84"/>
      <c r="DM38" s="84"/>
      <c r="DN38" s="84"/>
      <c r="DO38" s="84"/>
      <c r="DP38" s="84"/>
      <c r="DQ38" s="7" t="n">
        <v>0</v>
      </c>
      <c r="DR38" s="72"/>
      <c r="DS38" s="72"/>
      <c r="DT38" s="72"/>
      <c r="DU38" s="72"/>
      <c r="DV38" s="72"/>
      <c r="DW38" s="1" t="n">
        <v>24175</v>
      </c>
      <c r="DZ38" s="1" t="n">
        <v>106</v>
      </c>
      <c r="EB38" s="1" t="n">
        <v>0</v>
      </c>
      <c r="ED38" s="1" t="n">
        <v>729</v>
      </c>
      <c r="EF38" s="1" t="n">
        <v>5273</v>
      </c>
      <c r="EG38" s="72"/>
      <c r="EH38" s="68" t="n">
        <f aca="false">EK38+EM38+EO38+EQ38+ES38+EU38+EW38+EY38+FA38+FC38</f>
        <v>2246</v>
      </c>
      <c r="EI38" s="69" t="n">
        <f aca="false">EL38+EN38+EP38+ER38+ET38+EV38+EX38+EZ38+FB38+FD38</f>
        <v>0</v>
      </c>
      <c r="EJ38" s="70" t="n">
        <f aca="false">EI38/EH38</f>
        <v>0</v>
      </c>
      <c r="FA38" s="1" t="n">
        <v>2246</v>
      </c>
      <c r="FD38" s="4"/>
      <c r="FE38" s="5" t="n">
        <f aca="false">FH38+FJ38+FK38+FL38+FP38+FR38+FT38+FV38+FX38</f>
        <v>8663</v>
      </c>
      <c r="FF38" s="65" t="n">
        <f aca="false">FI38+FM38+FN38+FO38+FQ38+FS38+FU38+FW38+FY38</f>
        <v>0</v>
      </c>
      <c r="FG38" s="70" t="n">
        <f aca="false">FF38/FE38</f>
        <v>0</v>
      </c>
      <c r="FJ38" s="72" t="n">
        <v>2784</v>
      </c>
      <c r="FK38" s="72"/>
      <c r="FL38" s="1" t="n">
        <v>2960</v>
      </c>
      <c r="FN38" s="0"/>
      <c r="FP38" s="1" t="n">
        <v>2841</v>
      </c>
      <c r="FR38" s="1" t="n">
        <v>78</v>
      </c>
      <c r="FT38" s="1" t="n">
        <v>0</v>
      </c>
      <c r="FW38" s="4"/>
      <c r="FZ38" s="75" t="n">
        <v>25258</v>
      </c>
      <c r="GA38" s="75"/>
      <c r="GD38" s="86"/>
      <c r="GE38" s="4"/>
      <c r="GF38" s="4"/>
      <c r="GG38" s="4"/>
      <c r="GH38" s="4"/>
      <c r="GI38" s="4"/>
      <c r="GL38" s="5" t="n">
        <f aca="false">B38+M38+Z38+BD38+CC38+DA38+EH38+FE38+FZ38+GB38+GD38+GF38+GJ38</f>
        <v>102379</v>
      </c>
      <c r="GM38" s="1" t="n">
        <f aca="false">C38+N38+AA38+BE38+CD38+DB38+EI38+FF38+GA38+GC38+GE38+GG38+GK38</f>
        <v>6265</v>
      </c>
      <c r="GN38" s="1" t="n">
        <v>149583</v>
      </c>
      <c r="GO38" s="1" t="n">
        <v>24873</v>
      </c>
    </row>
    <row r="39" s="1" customFormat="true" ht="12.75" hidden="false" customHeight="false" outlineLevel="0" collapsed="false">
      <c r="A39" s="0" t="n">
        <v>1883</v>
      </c>
      <c r="B39" s="1" t="n">
        <f aca="false">E39+F39+I39+K39</f>
        <v>1915</v>
      </c>
      <c r="C39" s="1" t="n">
        <f aca="false">G39+H39+J39+L39</f>
        <v>0</v>
      </c>
      <c r="D39" s="63" t="n">
        <f aca="false">C39/B39</f>
        <v>0</v>
      </c>
      <c r="E39" s="72" t="n">
        <v>755</v>
      </c>
      <c r="F39" s="72" t="n">
        <v>755</v>
      </c>
      <c r="G39" s="72"/>
      <c r="H39" s="72"/>
      <c r="I39" s="1" t="n">
        <v>405</v>
      </c>
      <c r="M39" s="5" t="n">
        <f aca="false">P39+R39+T39+V39+W39</f>
        <v>5512</v>
      </c>
      <c r="N39" s="65" t="n">
        <f aca="false">Q39+S39+U39+X39+Y39</f>
        <v>0</v>
      </c>
      <c r="O39" s="63" t="n">
        <f aca="false">N39/M39</f>
        <v>0</v>
      </c>
      <c r="P39" s="1" t="n">
        <v>120</v>
      </c>
      <c r="R39" s="1" t="n">
        <v>2450</v>
      </c>
      <c r="T39" s="1" t="n">
        <v>2520</v>
      </c>
      <c r="V39" s="72" t="n">
        <v>422</v>
      </c>
      <c r="W39" s="72"/>
      <c r="X39" s="72"/>
      <c r="Y39" s="72"/>
      <c r="Z39" s="5" t="n">
        <f aca="false">AC39+AE39+AG39+AI39+AK39+AM39+AO39+AQ39+AS39+AU39+AW39+AY39+BB39</f>
        <v>13156</v>
      </c>
      <c r="AA39" s="65" t="n">
        <f aca="false">AD39+AF39+AH39+AJ39+AL39+AN39+AP39+AR39+AT39+AV39+AX39+BA39+BC39</f>
        <v>6754</v>
      </c>
      <c r="AB39" s="63" t="n">
        <f aca="false">AA39/Z39</f>
        <v>0.513377926421405</v>
      </c>
      <c r="AC39" s="0" t="n">
        <v>434</v>
      </c>
      <c r="AD39" s="0"/>
      <c r="AE39" s="7" t="n">
        <f aca="false">2202-AG39</f>
        <v>802</v>
      </c>
      <c r="AF39" s="7" t="n">
        <f aca="false">1408-AH39</f>
        <v>8</v>
      </c>
      <c r="AG39" s="1" t="n">
        <v>1400</v>
      </c>
      <c r="AH39" s="1" t="n">
        <v>1400</v>
      </c>
      <c r="AI39" s="1" t="n">
        <v>1747</v>
      </c>
      <c r="AK39" s="1" t="n">
        <v>0</v>
      </c>
      <c r="AL39" s="0" t="n">
        <v>0</v>
      </c>
      <c r="AM39" s="81" t="n">
        <f aca="false">4095-FJ39</f>
        <v>1127</v>
      </c>
      <c r="AN39" s="81"/>
      <c r="AO39" s="81"/>
      <c r="AP39" s="81"/>
      <c r="AQ39" s="81"/>
      <c r="AR39" s="81"/>
      <c r="AS39" s="81"/>
      <c r="AT39" s="81"/>
      <c r="AU39" s="81"/>
      <c r="AV39" s="1" t="n">
        <v>824</v>
      </c>
      <c r="AW39" s="7" t="n">
        <f aca="false">7646</f>
        <v>7646</v>
      </c>
      <c r="AX39" s="7" t="n">
        <v>4522</v>
      </c>
      <c r="BA39" s="4"/>
      <c r="BD39" s="68" t="n">
        <f aca="false">BG39+BI39+BJ39+BM39+BO39+BQ39+BS39+BU39+BW39+BY39+CA39</f>
        <v>14553</v>
      </c>
      <c r="BE39" s="69" t="n">
        <f aca="false">BH39+BK39+BL39+BN39+BP39+BR39+BT39+BV39+BX39+BZ39+CB39</f>
        <v>0</v>
      </c>
      <c r="BF39" s="70" t="n">
        <f aca="false">BE39/BD39</f>
        <v>0</v>
      </c>
      <c r="BG39" s="0" t="n">
        <v>220</v>
      </c>
      <c r="BI39" s="1" t="n">
        <v>5423</v>
      </c>
      <c r="BJ39" s="1" t="n">
        <v>5926</v>
      </c>
      <c r="BM39" s="1" t="n">
        <v>680</v>
      </c>
      <c r="BO39" s="7"/>
      <c r="CA39" s="1" t="n">
        <v>2304</v>
      </c>
      <c r="CC39" s="5" t="n">
        <f aca="false">CE39+CG39+CI39+CK39+CM39+CO39+CQ39+CS39+CU39+CW39+CY39</f>
        <v>3116</v>
      </c>
      <c r="CD39" s="65" t="n">
        <f aca="false">CF39+CH39+CJ39+CL39+CN39+CP39+CR39+CT39+CV39+CX39+CZ39</f>
        <v>0</v>
      </c>
      <c r="CE39" s="0" t="n">
        <v>118</v>
      </c>
      <c r="CG39" s="72" t="n">
        <v>2833</v>
      </c>
      <c r="CH39" s="72"/>
      <c r="CI39" s="72"/>
      <c r="CJ39" s="72"/>
      <c r="CR39" s="4"/>
      <c r="CS39" s="84"/>
      <c r="CT39" s="84"/>
      <c r="CU39" s="7" t="n">
        <v>165</v>
      </c>
      <c r="CV39" s="7"/>
      <c r="CX39" s="33"/>
      <c r="DA39" s="5" t="n">
        <f aca="false">DG39+DI39+DK39+DM39+DN39+DQ39+DS39+DU39+DW39+DY39+DZ39+EB39+ED39+EF39</f>
        <v>32143</v>
      </c>
      <c r="DB39" s="65" t="n">
        <f aca="false">DH39+DJ39+DL39+DO39+DP39+DR39+DT39+DV39+DX39+EA39+EC39+EE39+EG39</f>
        <v>0</v>
      </c>
      <c r="DC39" s="70" t="n">
        <f aca="false">DB39/DA39</f>
        <v>0</v>
      </c>
      <c r="DE39" s="4"/>
      <c r="DF39" s="70"/>
      <c r="DG39" s="84"/>
      <c r="DH39" s="84"/>
      <c r="DI39" s="84"/>
      <c r="DJ39" s="84"/>
      <c r="DK39" s="84"/>
      <c r="DL39" s="84"/>
      <c r="DM39" s="84"/>
      <c r="DN39" s="84"/>
      <c r="DO39" s="84"/>
      <c r="DP39" s="84"/>
      <c r="DQ39" s="7" t="n">
        <v>0</v>
      </c>
      <c r="DR39" s="72"/>
      <c r="DS39" s="72"/>
      <c r="DT39" s="72"/>
      <c r="DU39" s="72"/>
      <c r="DV39" s="72"/>
      <c r="DW39" s="1" t="n">
        <v>26658</v>
      </c>
      <c r="DZ39" s="1" t="n">
        <v>144</v>
      </c>
      <c r="EB39" s="1" t="n">
        <v>0</v>
      </c>
      <c r="ED39" s="1" t="n">
        <v>779</v>
      </c>
      <c r="EF39" s="1" t="n">
        <v>4562</v>
      </c>
      <c r="EG39" s="72"/>
      <c r="EH39" s="68" t="n">
        <f aca="false">EK39+EM39+EO39+EQ39+ES39+EU39+EW39+EY39+FA39+FC39</f>
        <v>2260</v>
      </c>
      <c r="EI39" s="69" t="n">
        <f aca="false">EL39+EN39+EP39+ER39+ET39+EV39+EX39+EZ39+FB39+FD39</f>
        <v>0</v>
      </c>
      <c r="EJ39" s="70" t="n">
        <f aca="false">EI39/EH39</f>
        <v>0</v>
      </c>
      <c r="FA39" s="1" t="n">
        <v>2260</v>
      </c>
      <c r="FD39" s="4"/>
      <c r="FE39" s="5" t="n">
        <f aca="false">FH39+FJ39+FK39+FL39+FP39+FR39+FT39+FV39+FX39</f>
        <v>9184</v>
      </c>
      <c r="FF39" s="65" t="n">
        <f aca="false">FI39+FM39+FN39+FO39+FQ39+FS39+FU39+FW39+FY39</f>
        <v>0</v>
      </c>
      <c r="FG39" s="70" t="n">
        <f aca="false">FF39/FE39</f>
        <v>0</v>
      </c>
      <c r="FJ39" s="72" t="n">
        <v>2968</v>
      </c>
      <c r="FK39" s="72"/>
      <c r="FL39" s="1" t="n">
        <v>3640</v>
      </c>
      <c r="FN39" s="0"/>
      <c r="FP39" s="1" t="n">
        <v>2474</v>
      </c>
      <c r="FR39" s="1" t="n">
        <v>102</v>
      </c>
      <c r="FT39" s="1" t="n">
        <v>0</v>
      </c>
      <c r="FW39" s="4"/>
      <c r="FZ39" s="75" t="n">
        <v>25128</v>
      </c>
      <c r="GA39" s="75"/>
      <c r="GD39" s="86"/>
      <c r="GE39" s="4"/>
      <c r="GF39" s="4"/>
      <c r="GG39" s="4"/>
      <c r="GH39" s="4"/>
      <c r="GI39" s="4"/>
      <c r="GL39" s="5" t="n">
        <f aca="false">B39+M39+Z39+BD39+CC39+DA39+EH39+FE39+FZ39+GB39+GD39+GF39+GJ39</f>
        <v>106967</v>
      </c>
      <c r="GM39" s="1" t="n">
        <f aca="false">C39+N39+AA39+BE39+CD39+DB39+EI39+FF39+GA39+GC39+GE39+GG39+GK39</f>
        <v>6754</v>
      </c>
      <c r="GN39" s="1" t="n">
        <v>149964</v>
      </c>
      <c r="GO39" s="1" t="n">
        <v>24552</v>
      </c>
    </row>
    <row r="40" s="1" customFormat="true" ht="12.75" hidden="false" customHeight="false" outlineLevel="0" collapsed="false">
      <c r="A40" s="0" t="n">
        <v>1884</v>
      </c>
      <c r="B40" s="1" t="n">
        <f aca="false">E40+F40+I40+K40</f>
        <v>1858</v>
      </c>
      <c r="C40" s="1" t="n">
        <f aca="false">G40+H40+J40+L40</f>
        <v>0</v>
      </c>
      <c r="D40" s="63" t="n">
        <f aca="false">C40/B40</f>
        <v>0</v>
      </c>
      <c r="E40" s="72" t="n">
        <v>729</v>
      </c>
      <c r="F40" s="72" t="n">
        <v>729</v>
      </c>
      <c r="G40" s="72"/>
      <c r="H40" s="72"/>
      <c r="I40" s="1" t="n">
        <v>400</v>
      </c>
      <c r="M40" s="5" t="n">
        <f aca="false">P40+R40+T40+V40+W40</f>
        <v>5643</v>
      </c>
      <c r="N40" s="65" t="n">
        <f aca="false">Q40+S40+U40+X40+Y40</f>
        <v>0</v>
      </c>
      <c r="O40" s="63" t="n">
        <f aca="false">N40/M40</f>
        <v>0</v>
      </c>
      <c r="P40" s="1" t="n">
        <v>123</v>
      </c>
      <c r="R40" s="1" t="n">
        <v>2536</v>
      </c>
      <c r="T40" s="1" t="n">
        <v>2578</v>
      </c>
      <c r="V40" s="72" t="n">
        <v>406</v>
      </c>
      <c r="W40" s="72"/>
      <c r="X40" s="72"/>
      <c r="Y40" s="72"/>
      <c r="Z40" s="5" t="n">
        <f aca="false">AC40+AE40+AG40+AI40+AK40+AM40+AO40+AQ40+AS40+AU40+AW40+AY40+BB40</f>
        <v>14547</v>
      </c>
      <c r="AA40" s="65" t="n">
        <f aca="false">AD40+AF40+AH40+AJ40+AL40+AN40+AP40+AR40+AT40+AV40+AX40+BA40+BC40</f>
        <v>7791</v>
      </c>
      <c r="AB40" s="63" t="n">
        <f aca="false">AA40/Z40</f>
        <v>0.53557434522582</v>
      </c>
      <c r="AC40" s="0" t="n">
        <v>438</v>
      </c>
      <c r="AD40" s="0"/>
      <c r="AE40" s="7" t="n">
        <f aca="false">2778-AG40</f>
        <v>690</v>
      </c>
      <c r="AF40" s="7" t="n">
        <f aca="false">2101-AH40</f>
        <v>13</v>
      </c>
      <c r="AG40" s="1" t="n">
        <v>2088</v>
      </c>
      <c r="AH40" s="1" t="n">
        <v>2088</v>
      </c>
      <c r="AI40" s="1" t="n">
        <v>2014</v>
      </c>
      <c r="AK40" s="1" t="n">
        <v>0</v>
      </c>
      <c r="AL40" s="0" t="n">
        <v>0</v>
      </c>
      <c r="AM40" s="81" t="n">
        <f aca="false">4326-FJ40</f>
        <v>1444</v>
      </c>
      <c r="AN40" s="81"/>
      <c r="AO40" s="81"/>
      <c r="AP40" s="81"/>
      <c r="AQ40" s="81"/>
      <c r="AR40" s="81"/>
      <c r="AS40" s="81"/>
      <c r="AT40" s="81"/>
      <c r="AU40" s="81"/>
      <c r="AV40" s="1" t="n">
        <v>1040</v>
      </c>
      <c r="AW40" s="7" t="n">
        <f aca="false">7873</f>
        <v>7873</v>
      </c>
      <c r="AX40" s="7" t="n">
        <v>4650</v>
      </c>
      <c r="BA40" s="4"/>
      <c r="BD40" s="68" t="n">
        <f aca="false">BG40+BI40+BJ40+BM40+BO40+BQ40+BS40+BU40+BW40+BY40+CA40</f>
        <v>14741</v>
      </c>
      <c r="BE40" s="69" t="n">
        <f aca="false">BH40+BK40+BL40+BN40+BP40+BR40+BT40+BV40+BX40+BZ40+CB40</f>
        <v>0</v>
      </c>
      <c r="BF40" s="70" t="n">
        <f aca="false">BE40/BD40</f>
        <v>0</v>
      </c>
      <c r="BG40" s="0" t="n">
        <v>200</v>
      </c>
      <c r="BI40" s="1" t="n">
        <v>5176</v>
      </c>
      <c r="BJ40" s="1" t="n">
        <v>5750</v>
      </c>
      <c r="BM40" s="1" t="n">
        <v>1095</v>
      </c>
      <c r="BO40" s="7"/>
      <c r="CA40" s="1" t="n">
        <v>2520</v>
      </c>
      <c r="CC40" s="5" t="n">
        <f aca="false">CE40+CG40+CI40+CK40+CM40+CO40+CQ40+CS40+CU40+CW40+CY40</f>
        <v>3185</v>
      </c>
      <c r="CD40" s="65" t="n">
        <f aca="false">CF40+CH40+CJ40+CL40+CN40+CP40+CR40+CT40+CV40+CX40+CZ40</f>
        <v>0</v>
      </c>
      <c r="CE40" s="0" t="n">
        <v>122</v>
      </c>
      <c r="CG40" s="72" t="n">
        <v>2896</v>
      </c>
      <c r="CH40" s="72"/>
      <c r="CI40" s="72"/>
      <c r="CJ40" s="72"/>
      <c r="CR40" s="4"/>
      <c r="CS40" s="84"/>
      <c r="CT40" s="84"/>
      <c r="CU40" s="7" t="n">
        <v>167</v>
      </c>
      <c r="CV40" s="7"/>
      <c r="CX40" s="33"/>
      <c r="DA40" s="5" t="n">
        <f aca="false">DG40+DI40+DK40+DM40+DN40+DQ40+DS40+DU40+DW40+DY40+DZ40+EB40+ED40+EF40</f>
        <v>28994</v>
      </c>
      <c r="DB40" s="65" t="n">
        <f aca="false">DH40+DJ40+DL40+DO40+DP40+DR40+DT40+DV40+DX40+EA40+EC40+EE40+EG40</f>
        <v>0</v>
      </c>
      <c r="DC40" s="70" t="n">
        <f aca="false">DB40/DA40</f>
        <v>0</v>
      </c>
      <c r="DE40" s="4"/>
      <c r="DF40" s="70"/>
      <c r="DG40" s="84"/>
      <c r="DH40" s="84"/>
      <c r="DI40" s="84"/>
      <c r="DJ40" s="84"/>
      <c r="DK40" s="84"/>
      <c r="DL40" s="84"/>
      <c r="DM40" s="84"/>
      <c r="DN40" s="84"/>
      <c r="DO40" s="84"/>
      <c r="DP40" s="84"/>
      <c r="DQ40" s="7" t="n">
        <v>0</v>
      </c>
      <c r="DR40" s="72"/>
      <c r="DS40" s="72"/>
      <c r="DT40" s="72"/>
      <c r="DU40" s="72"/>
      <c r="DV40" s="72"/>
      <c r="DW40" s="1" t="n">
        <v>23954</v>
      </c>
      <c r="DZ40" s="1" t="n">
        <v>153</v>
      </c>
      <c r="EB40" s="1" t="n">
        <v>0</v>
      </c>
      <c r="ED40" s="1" t="n">
        <v>862</v>
      </c>
      <c r="EF40" s="1" t="n">
        <v>4025</v>
      </c>
      <c r="EG40" s="72"/>
      <c r="EH40" s="68" t="n">
        <f aca="false">EK40+EM40+EO40+EQ40+ES40+EU40+EW40+EY40+FA40+FC40</f>
        <v>2187</v>
      </c>
      <c r="EI40" s="69" t="n">
        <f aca="false">EL40+EN40+EP40+ER40+ET40+EV40+EX40+EZ40+FB40+FD40</f>
        <v>0</v>
      </c>
      <c r="EJ40" s="70" t="n">
        <f aca="false">EI40/EH40</f>
        <v>0</v>
      </c>
      <c r="FA40" s="1" t="n">
        <v>2187</v>
      </c>
      <c r="FD40" s="4"/>
      <c r="FE40" s="5" t="n">
        <f aca="false">FH40+FJ40+FK40+FL40+FP40+FR40+FT40+FV40+FX40</f>
        <v>8165</v>
      </c>
      <c r="FF40" s="65" t="n">
        <f aca="false">FI40+FM40+FN40+FO40+FQ40+FS40+FU40+FW40+FY40</f>
        <v>0</v>
      </c>
      <c r="FG40" s="70" t="n">
        <f aca="false">FF40/FE40</f>
        <v>0</v>
      </c>
      <c r="FJ40" s="72" t="n">
        <v>2882</v>
      </c>
      <c r="FK40" s="72"/>
      <c r="FL40" s="1" t="n">
        <v>3269</v>
      </c>
      <c r="FN40" s="0"/>
      <c r="FP40" s="1" t="n">
        <v>1907</v>
      </c>
      <c r="FR40" s="1" t="n">
        <v>107</v>
      </c>
      <c r="FT40" s="1" t="n">
        <v>0</v>
      </c>
      <c r="FW40" s="4"/>
      <c r="FZ40" s="75" t="n">
        <v>25861</v>
      </c>
      <c r="GA40" s="75"/>
      <c r="GD40" s="86"/>
      <c r="GE40" s="4"/>
      <c r="GF40" s="4"/>
      <c r="GG40" s="4"/>
      <c r="GH40" s="4"/>
      <c r="GI40" s="4"/>
      <c r="GL40" s="5" t="n">
        <f aca="false">B40+M40+Z40+BD40+CC40+DA40+EH40+FE40+FZ40+GB40+GD40+GF40+GJ40</f>
        <v>105181</v>
      </c>
      <c r="GM40" s="1" t="n">
        <f aca="false">C40+N40+AA40+BE40+CD40+DB40+EI40+FF40+GA40+GC40+GE40+GG40+GK40</f>
        <v>7791</v>
      </c>
      <c r="GN40" s="1" t="n">
        <v>143574</v>
      </c>
      <c r="GO40" s="1" t="n">
        <v>24248</v>
      </c>
    </row>
    <row r="41" s="1" customFormat="true" ht="12.75" hidden="false" customHeight="false" outlineLevel="0" collapsed="false">
      <c r="A41" s="0" t="n">
        <v>1885</v>
      </c>
      <c r="B41" s="1" t="n">
        <f aca="false">E41+F41+I41+K41</f>
        <v>1094</v>
      </c>
      <c r="C41" s="1" t="n">
        <f aca="false">G41+H41+J41+L41</f>
        <v>15</v>
      </c>
      <c r="D41" s="63" t="n">
        <f aca="false">C41/B41</f>
        <v>0.0137111517367459</v>
      </c>
      <c r="E41" s="72" t="n">
        <v>687</v>
      </c>
      <c r="F41" s="72"/>
      <c r="G41" s="72" t="n">
        <v>15</v>
      </c>
      <c r="H41" s="72"/>
      <c r="I41" s="1" t="n">
        <v>407</v>
      </c>
      <c r="M41" s="5" t="n">
        <f aca="false">P41+R41+T41+V41+W41</f>
        <v>5268</v>
      </c>
      <c r="N41" s="65" t="n">
        <f aca="false">Q41+S41+U41+X41+Y41</f>
        <v>69</v>
      </c>
      <c r="O41" s="63" t="n">
        <f aca="false">N41/M41</f>
        <v>0.0130979498861048</v>
      </c>
      <c r="P41" s="1" t="n">
        <v>123</v>
      </c>
      <c r="R41" s="1" t="n">
        <v>2376</v>
      </c>
      <c r="T41" s="1" t="n">
        <v>2402</v>
      </c>
      <c r="U41" s="1" t="n">
        <v>66</v>
      </c>
      <c r="V41" s="72" t="n">
        <v>367</v>
      </c>
      <c r="W41" s="72"/>
      <c r="X41" s="72" t="n">
        <v>3</v>
      </c>
      <c r="Y41" s="72"/>
      <c r="Z41" s="5" t="n">
        <f aca="false">AC41+AE41+AG41+AI41+AK41+AM41+AO41+AQ41+AS41+AU41+AW41+AY41+BB41</f>
        <v>15746</v>
      </c>
      <c r="AA41" s="65" t="n">
        <f aca="false">AD41+AF41+AH41+AJ41+AL41+AN41+AP41+AR41+AT41+AV41+AX41+BA41+BC41</f>
        <v>8131</v>
      </c>
      <c r="AB41" s="63" t="n">
        <f aca="false">AA41/Z41</f>
        <v>0.516385113679665</v>
      </c>
      <c r="AC41" s="0" t="n">
        <v>412</v>
      </c>
      <c r="AD41" s="0"/>
      <c r="AE41" s="7" t="n">
        <f aca="false">3082-AG41</f>
        <v>749</v>
      </c>
      <c r="AF41" s="7" t="n">
        <f aca="false">2563-AH41</f>
        <v>230</v>
      </c>
      <c r="AG41" s="1" t="n">
        <v>2333</v>
      </c>
      <c r="AH41" s="1" t="n">
        <v>2333</v>
      </c>
      <c r="AI41" s="1" t="n">
        <v>1951</v>
      </c>
      <c r="AK41" s="1" t="n">
        <v>0</v>
      </c>
      <c r="AL41" s="0" t="n">
        <v>0</v>
      </c>
      <c r="AM41" s="81" t="n">
        <f aca="false">3874-FJ41</f>
        <v>1492</v>
      </c>
      <c r="AN41" s="81"/>
      <c r="AO41" s="81"/>
      <c r="AP41" s="81"/>
      <c r="AQ41" s="81"/>
      <c r="AR41" s="81"/>
      <c r="AS41" s="81"/>
      <c r="AT41" s="81"/>
      <c r="AU41" s="81"/>
      <c r="AV41" s="1" t="n">
        <v>645</v>
      </c>
      <c r="AW41" s="7" t="n">
        <f aca="false">8045</f>
        <v>8045</v>
      </c>
      <c r="AX41" s="7" t="n">
        <v>4746</v>
      </c>
      <c r="AY41" s="72" t="n">
        <v>764</v>
      </c>
      <c r="AZ41" s="72"/>
      <c r="BA41" s="72"/>
      <c r="BB41" s="72"/>
      <c r="BC41" s="4" t="n">
        <v>177</v>
      </c>
      <c r="BD41" s="68" t="n">
        <f aca="false">BG41+BI41+BJ41+BM41+BO41+BQ41+BS41+BU41+BW41+BY41+CA41</f>
        <v>16734</v>
      </c>
      <c r="BE41" s="69" t="n">
        <f aca="false">BH41+BK41+BL41+BN41+BP41+BR41+BT41+BV41+BX41+BZ41+CB41</f>
        <v>323</v>
      </c>
      <c r="BF41" s="70" t="n">
        <f aca="false">BE41/BD41</f>
        <v>0.019302019839847</v>
      </c>
      <c r="BG41" s="0" t="n">
        <v>193</v>
      </c>
      <c r="BI41" s="1" t="n">
        <v>5126</v>
      </c>
      <c r="BJ41" s="1" t="n">
        <v>5840</v>
      </c>
      <c r="BM41" s="1" t="n">
        <v>1002</v>
      </c>
      <c r="BN41" s="1" t="n">
        <v>4</v>
      </c>
      <c r="BO41" s="7"/>
      <c r="BS41" s="1" t="n">
        <v>595</v>
      </c>
      <c r="BT41" s="1" t="n">
        <v>22</v>
      </c>
      <c r="BU41" s="1" t="n">
        <v>376</v>
      </c>
      <c r="BV41" s="1" t="n">
        <v>0</v>
      </c>
      <c r="BW41" s="1" t="n">
        <v>966</v>
      </c>
      <c r="BX41" s="1" t="n">
        <v>294</v>
      </c>
      <c r="BY41" s="1" t="n">
        <v>170</v>
      </c>
      <c r="BZ41" s="1" t="n">
        <v>3</v>
      </c>
      <c r="CA41" s="1" t="n">
        <v>2466</v>
      </c>
      <c r="CC41" s="5" t="n">
        <f aca="false">CE41+CG41+CI41+CK41+CM41+CO41+CQ41+CS41+CU41+CW41+CY41</f>
        <v>6460</v>
      </c>
      <c r="CD41" s="65" t="n">
        <f aca="false">CF41+CH41+CJ41+CL41+CN41+CP41+CR41+CT41+CV41+CX41+CZ41</f>
        <v>301</v>
      </c>
      <c r="CE41" s="0" t="n">
        <v>119</v>
      </c>
      <c r="CG41" s="7" t="n">
        <f aca="false">1752+1003</f>
        <v>2755</v>
      </c>
      <c r="CH41" s="7" t="n">
        <v>7</v>
      </c>
      <c r="CI41" s="7" t="n">
        <v>135</v>
      </c>
      <c r="CJ41" s="7" t="n">
        <v>8</v>
      </c>
      <c r="CK41" s="7" t="n">
        <v>566</v>
      </c>
      <c r="CL41" s="7" t="n">
        <v>15</v>
      </c>
      <c r="CM41" s="7" t="n">
        <v>2097</v>
      </c>
      <c r="CN41" s="7" t="n">
        <v>166</v>
      </c>
      <c r="CO41" s="7" t="n">
        <v>354</v>
      </c>
      <c r="CP41" s="7" t="n">
        <v>35</v>
      </c>
      <c r="CQ41" s="72" t="n">
        <v>85</v>
      </c>
      <c r="CR41" s="72"/>
      <c r="CS41" s="72"/>
      <c r="CT41" s="73" t="n">
        <v>1</v>
      </c>
      <c r="CU41" s="7" t="n">
        <v>168</v>
      </c>
      <c r="CV41" s="7"/>
      <c r="CW41" s="72" t="n">
        <f aca="false">349-CU41</f>
        <v>181</v>
      </c>
      <c r="CX41" s="72"/>
      <c r="CY41" s="72"/>
      <c r="CZ41" s="20" t="n">
        <v>69</v>
      </c>
      <c r="DA41" s="5" t="n">
        <f aca="false">DG41+DI41+DK41+DM41+DN41+DQ41+DS41+DU41+DW41+DY41+DZ41+EB41+ED41+EF41</f>
        <v>19887</v>
      </c>
      <c r="DB41" s="65" t="n">
        <f aca="false">DH41+DJ41+DL41+DO41+DP41+DR41+DT41+DV41+DX41+EA41+EC41+EE41+EG41</f>
        <v>4110</v>
      </c>
      <c r="DC41" s="70" t="n">
        <f aca="false">DB41/DA41</f>
        <v>0.206667672348771</v>
      </c>
      <c r="DE41" s="4"/>
      <c r="DF41" s="70"/>
      <c r="DG41" s="84"/>
      <c r="DH41" s="84"/>
      <c r="DI41" s="72" t="n">
        <v>247</v>
      </c>
      <c r="DJ41" s="72"/>
      <c r="DK41" s="72"/>
      <c r="DL41" s="72"/>
      <c r="DM41" s="72"/>
      <c r="DN41" s="72"/>
      <c r="DO41" s="72"/>
      <c r="DP41" s="84" t="n">
        <v>0</v>
      </c>
      <c r="DQ41" s="7" t="n">
        <v>0</v>
      </c>
      <c r="DR41" s="72"/>
      <c r="DS41" s="72"/>
      <c r="DT41" s="72"/>
      <c r="DU41" s="72"/>
      <c r="DV41" s="72"/>
      <c r="DW41" s="1" t="n">
        <v>15198</v>
      </c>
      <c r="DX41" s="1" t="n">
        <v>4068</v>
      </c>
      <c r="DZ41" s="1" t="n">
        <v>155</v>
      </c>
      <c r="EA41" s="1" t="n">
        <v>40</v>
      </c>
      <c r="EB41" s="1" t="n">
        <v>0</v>
      </c>
      <c r="ED41" s="1" t="n">
        <v>797</v>
      </c>
      <c r="EE41" s="1" t="n">
        <v>2</v>
      </c>
      <c r="EF41" s="1" t="n">
        <v>3490</v>
      </c>
      <c r="EG41" s="72" t="n">
        <v>0</v>
      </c>
      <c r="EH41" s="68" t="n">
        <f aca="false">EK41+EM41+EO41+EQ41+ES41+EU41+EW41+EY41+FA41+FC41</f>
        <v>20299</v>
      </c>
      <c r="EI41" s="69" t="n">
        <f aca="false">EL41+EN41+EP41+ER41+ET41+EV41+EX41+EZ41+FB41+FD41</f>
        <v>2956</v>
      </c>
      <c r="EJ41" s="70" t="n">
        <f aca="false">EI41/EH41</f>
        <v>0.145622937090497</v>
      </c>
      <c r="EK41" s="1" t="n">
        <v>117</v>
      </c>
      <c r="EL41" s="1" t="n">
        <v>0</v>
      </c>
      <c r="EM41" s="1" t="n">
        <v>970</v>
      </c>
      <c r="EN41" s="1" t="n">
        <v>0</v>
      </c>
      <c r="EO41" s="1" t="n">
        <v>385</v>
      </c>
      <c r="EP41" s="1" t="n">
        <v>385</v>
      </c>
      <c r="EQ41" s="1" t="n">
        <f aca="false">769+937</f>
        <v>1706</v>
      </c>
      <c r="ER41" s="1" t="n">
        <v>0</v>
      </c>
      <c r="ES41" s="1" t="n">
        <f aca="false">1454+2399</f>
        <v>3853</v>
      </c>
      <c r="ET41" s="1" t="n">
        <v>34</v>
      </c>
      <c r="EU41" s="1" t="n">
        <v>304</v>
      </c>
      <c r="EV41" s="1" t="n">
        <v>0</v>
      </c>
      <c r="EW41" s="72" t="n">
        <v>1070</v>
      </c>
      <c r="EX41" s="72"/>
      <c r="EY41" s="72"/>
      <c r="EZ41" s="1" t="n">
        <v>1</v>
      </c>
      <c r="FA41" s="1" t="n">
        <v>2059</v>
      </c>
      <c r="FB41" s="1" t="n">
        <v>185</v>
      </c>
      <c r="FC41" s="1" t="n">
        <v>9835</v>
      </c>
      <c r="FD41" s="4" t="n">
        <v>2351</v>
      </c>
      <c r="FE41" s="5" t="n">
        <f aca="false">FH41+FJ41+FK41+FL41+FP41+FR41+FT41+FV41+FX41</f>
        <v>7213</v>
      </c>
      <c r="FF41" s="65" t="n">
        <f aca="false">FI41+FM41+FN41+FO41+FQ41+FS41+FU41+FW41+FY41</f>
        <v>244</v>
      </c>
      <c r="FG41" s="70" t="n">
        <f aca="false">FF41/FE41</f>
        <v>0.0338278108969915</v>
      </c>
      <c r="FJ41" s="72" t="n">
        <v>2382</v>
      </c>
      <c r="FK41" s="72"/>
      <c r="FL41" s="1" t="n">
        <v>2736</v>
      </c>
      <c r="FN41" s="0"/>
      <c r="FP41" s="1" t="n">
        <v>2095</v>
      </c>
      <c r="FQ41" s="1" t="n">
        <v>244</v>
      </c>
      <c r="FR41" s="1" t="n">
        <v>0</v>
      </c>
      <c r="FT41" s="1" t="n">
        <v>0</v>
      </c>
      <c r="FW41" s="4"/>
      <c r="FZ41" s="87" t="n">
        <f aca="false">419+749+8804+1798+1807+1450+615+5921+4135+716+1597</f>
        <v>28011</v>
      </c>
      <c r="GA41" s="73" t="n">
        <f aca="false">312+1547+371+1411+2</f>
        <v>3643</v>
      </c>
      <c r="GB41" s="1" t="n">
        <f aca="false">224+1179+116+149+509+3689+2518+218+40</f>
        <v>8642</v>
      </c>
      <c r="GC41" s="1" t="n">
        <f aca="false">1868+1426</f>
        <v>3294</v>
      </c>
      <c r="GD41" s="86"/>
      <c r="GE41" s="4"/>
      <c r="GF41" s="4"/>
      <c r="GG41" s="4"/>
      <c r="GH41" s="4"/>
      <c r="GI41" s="4"/>
      <c r="GL41" s="5" t="n">
        <f aca="false">B41+M41+Z41+BD41+CC41+DA41+EH41+FE41+FZ41+GB41+GD41+GF41+GJ41</f>
        <v>129354</v>
      </c>
      <c r="GM41" s="1" t="n">
        <f aca="false">C41+N41+AA41+BE41+CD41+DB41+EI41+FF41+GA41+GC41+GE41+GG41+GK41</f>
        <v>23086</v>
      </c>
      <c r="GN41" s="1" t="n">
        <v>130873</v>
      </c>
      <c r="GO41" s="1" t="n">
        <v>23768</v>
      </c>
    </row>
    <row r="42" s="1" customFormat="true" ht="12.75" hidden="false" customHeight="false" outlineLevel="0" collapsed="false">
      <c r="A42" s="0" t="n">
        <v>1886</v>
      </c>
      <c r="B42" s="1" t="n">
        <f aca="false">E42+F42+I42+K42</f>
        <v>1170</v>
      </c>
      <c r="C42" s="1" t="n">
        <f aca="false">G42+H42+J42+L42</f>
        <v>45</v>
      </c>
      <c r="D42" s="63" t="n">
        <f aca="false">C42/B42</f>
        <v>0.0384615384615385</v>
      </c>
      <c r="E42" s="81" t="n">
        <v>761</v>
      </c>
      <c r="F42" s="81"/>
      <c r="G42" s="81" t="n">
        <v>45</v>
      </c>
      <c r="H42" s="81"/>
      <c r="I42" s="1" t="n">
        <v>409</v>
      </c>
      <c r="M42" s="5" t="n">
        <f aca="false">P42+R42+T42+V42+W42</f>
        <v>5285</v>
      </c>
      <c r="N42" s="65" t="n">
        <f aca="false">Q42+S42+U42+X42+Y42</f>
        <v>66</v>
      </c>
      <c r="O42" s="63" t="n">
        <f aca="false">N42/M42</f>
        <v>0.0124881740775781</v>
      </c>
      <c r="P42" s="1" t="n">
        <v>117</v>
      </c>
      <c r="R42" s="1" t="n">
        <v>2386</v>
      </c>
      <c r="T42" s="1" t="n">
        <v>2375</v>
      </c>
      <c r="U42" s="1" t="n">
        <v>63</v>
      </c>
      <c r="V42" s="72" t="n">
        <v>407</v>
      </c>
      <c r="W42" s="72"/>
      <c r="X42" s="72" t="n">
        <v>3</v>
      </c>
      <c r="Y42" s="72"/>
      <c r="Z42" s="5" t="n">
        <f aca="false">AC42+AE42+AG42+AI42+AK42+AM42+AO42+AQ42+AS42+AU42+AW42+AY42+BB42</f>
        <v>15572</v>
      </c>
      <c r="AA42" s="65" t="n">
        <f aca="false">AD42+AF42+AH42+AJ42+AL42+AN42+AP42+AR42+AT42+AV42+AX42+BA42+BC42</f>
        <v>7724</v>
      </c>
      <c r="AB42" s="63" t="n">
        <f aca="false">AA42/Z42</f>
        <v>0.496018494734138</v>
      </c>
      <c r="AC42" s="0" t="n">
        <v>414</v>
      </c>
      <c r="AD42" s="0" t="n">
        <v>0</v>
      </c>
      <c r="AE42" s="7" t="n">
        <v>585</v>
      </c>
      <c r="AF42" s="7" t="n">
        <v>0</v>
      </c>
      <c r="AG42" s="1" t="n">
        <v>2330</v>
      </c>
      <c r="AH42" s="1" t="n">
        <v>2330</v>
      </c>
      <c r="AI42" s="1" t="n">
        <v>1890</v>
      </c>
      <c r="AK42" s="1" t="n">
        <v>0</v>
      </c>
      <c r="AL42" s="0" t="n">
        <v>0</v>
      </c>
      <c r="AM42" s="81" t="n">
        <f aca="false">2842-FJ42</f>
        <v>1498</v>
      </c>
      <c r="AN42" s="81"/>
      <c r="AO42" s="81"/>
      <c r="AP42" s="81"/>
      <c r="AQ42" s="81"/>
      <c r="AR42" s="81"/>
      <c r="AS42" s="81"/>
      <c r="AT42" s="81"/>
      <c r="AU42" s="81"/>
      <c r="AV42" s="1" t="n">
        <v>406</v>
      </c>
      <c r="AW42" s="7" t="n">
        <v>8129</v>
      </c>
      <c r="AX42" s="7" t="n">
        <v>4827</v>
      </c>
      <c r="AY42" s="72" t="n">
        <v>726</v>
      </c>
      <c r="AZ42" s="72"/>
      <c r="BA42" s="72"/>
      <c r="BB42" s="72"/>
      <c r="BC42" s="1" t="n">
        <v>161</v>
      </c>
      <c r="BD42" s="68" t="n">
        <f aca="false">BG42+BI42+BJ42+BM42+BO42+BQ42+BS42+BU42+BW42+BY42+CA42</f>
        <v>17824</v>
      </c>
      <c r="BE42" s="69" t="n">
        <f aca="false">BH42+BK42+BL42+BN42+BP42+BR42+BT42+BV42+BX42+BZ42+CB42</f>
        <v>182</v>
      </c>
      <c r="BF42" s="70" t="n">
        <f aca="false">BE42/BD42</f>
        <v>0.0102109515260323</v>
      </c>
      <c r="BG42" s="0" t="n">
        <v>194</v>
      </c>
      <c r="BH42" s="1" t="n">
        <v>0</v>
      </c>
      <c r="BI42" s="1" t="n">
        <v>5056</v>
      </c>
      <c r="BJ42" s="1" t="n">
        <v>6729</v>
      </c>
      <c r="BK42" s="1" t="n">
        <v>0</v>
      </c>
      <c r="BL42" s="1" t="n">
        <v>0</v>
      </c>
      <c r="BM42" s="1" t="n">
        <v>1060</v>
      </c>
      <c r="BN42" s="1" t="n">
        <v>3</v>
      </c>
      <c r="BO42" s="7"/>
      <c r="BS42" s="1" t="n">
        <v>602</v>
      </c>
      <c r="BT42" s="1" t="n">
        <v>17</v>
      </c>
      <c r="BU42" s="1" t="n">
        <v>377</v>
      </c>
      <c r="BV42" s="1" t="n">
        <v>0</v>
      </c>
      <c r="BW42" s="1" t="n">
        <v>774</v>
      </c>
      <c r="BX42" s="1" t="n">
        <v>160</v>
      </c>
      <c r="BY42" s="1" t="n">
        <v>208</v>
      </c>
      <c r="BZ42" s="1" t="n">
        <v>2</v>
      </c>
      <c r="CA42" s="1" t="n">
        <v>2824</v>
      </c>
      <c r="CC42" s="5" t="n">
        <f aca="false">CE42+CG42+CI42+CK42+CM42+CO42+CQ42+CS42+CU42+CW42+CY42</f>
        <v>6273</v>
      </c>
      <c r="CD42" s="65" t="n">
        <f aca="false">CF42+CH42+CJ42+CL42+CN42+CP42+CR42+CT42+CV42+CX42+CZ42</f>
        <v>254</v>
      </c>
      <c r="CE42" s="0" t="n">
        <v>127</v>
      </c>
      <c r="CF42" s="1" t="n">
        <v>0</v>
      </c>
      <c r="CG42" s="1" t="n">
        <f aca="false">1805+982</f>
        <v>2787</v>
      </c>
      <c r="CH42" s="1" t="n">
        <v>2</v>
      </c>
      <c r="CI42" s="1" t="n">
        <v>141</v>
      </c>
      <c r="CJ42" s="1" t="n">
        <v>7</v>
      </c>
      <c r="CK42" s="1" t="n">
        <v>554</v>
      </c>
      <c r="CL42" s="1" t="n">
        <v>3</v>
      </c>
      <c r="CM42" s="1" t="n">
        <v>1895</v>
      </c>
      <c r="CN42" s="1" t="n">
        <v>139</v>
      </c>
      <c r="CO42" s="1" t="n">
        <v>366</v>
      </c>
      <c r="CP42" s="1" t="n">
        <v>26</v>
      </c>
      <c r="CQ42" s="72" t="n">
        <v>70</v>
      </c>
      <c r="CR42" s="72"/>
      <c r="CS42" s="72"/>
      <c r="CT42" s="4" t="n">
        <v>1</v>
      </c>
      <c r="CU42" s="7" t="n">
        <v>177</v>
      </c>
      <c r="CV42" s="7"/>
      <c r="CW42" s="72" t="n">
        <f aca="false">333-CU42</f>
        <v>156</v>
      </c>
      <c r="CX42" s="72"/>
      <c r="CY42" s="72"/>
      <c r="CZ42" s="20" t="n">
        <v>76</v>
      </c>
      <c r="DA42" s="5" t="n">
        <f aca="false">DG42+DI42+DK42+DM42+DN42+DQ42+DS42+DU42+DW42+DY42+DZ42+EB42+ED42+EF42</f>
        <v>22248</v>
      </c>
      <c r="DB42" s="65" t="n">
        <f aca="false">DH42+DJ42+DL42+DO42+DP42+DR42+DT42+DV42+DX42+EA42+EC42+EE42+EG42</f>
        <v>3363</v>
      </c>
      <c r="DC42" s="70" t="n">
        <f aca="false">DB42/DA42</f>
        <v>0.151159654800432</v>
      </c>
      <c r="DE42" s="4"/>
      <c r="DF42" s="70"/>
      <c r="DG42" s="84"/>
      <c r="DH42" s="84"/>
      <c r="DI42" s="81" t="n">
        <v>255</v>
      </c>
      <c r="DJ42" s="81"/>
      <c r="DK42" s="81"/>
      <c r="DL42" s="81"/>
      <c r="DM42" s="81"/>
      <c r="DN42" s="81"/>
      <c r="DO42" s="81"/>
      <c r="DP42" s="84" t="n">
        <v>0</v>
      </c>
      <c r="DQ42" s="7" t="n">
        <v>5</v>
      </c>
      <c r="DR42" s="84"/>
      <c r="DS42" s="84"/>
      <c r="DT42" s="84"/>
      <c r="DU42" s="84"/>
      <c r="DV42" s="84"/>
      <c r="DW42" s="1" t="n">
        <v>18320</v>
      </c>
      <c r="DX42" s="1" t="n">
        <v>3320</v>
      </c>
      <c r="DZ42" s="1" t="n">
        <v>165</v>
      </c>
      <c r="EA42" s="1" t="n">
        <v>41</v>
      </c>
      <c r="EB42" s="1" t="n">
        <v>0</v>
      </c>
      <c r="ED42" s="1" t="n">
        <v>585</v>
      </c>
      <c r="EE42" s="1" t="n">
        <v>2</v>
      </c>
      <c r="EF42" s="1" t="n">
        <v>2918</v>
      </c>
      <c r="EG42" s="4" t="n">
        <v>0</v>
      </c>
      <c r="EH42" s="68" t="n">
        <f aca="false">EK42+EM42+EO42+EQ42+ES42+EU42+EW42+EY42+FA42+FC42</f>
        <v>18885</v>
      </c>
      <c r="EI42" s="69" t="n">
        <f aca="false">EL42+EN42+EP42+ER42+ET42+EV42+EX42+EZ42+FB42+FD42</f>
        <v>3122</v>
      </c>
      <c r="EJ42" s="70" t="n">
        <f aca="false">EI42/EH42</f>
        <v>0.165316388668255</v>
      </c>
      <c r="EK42" s="1" t="n">
        <v>118</v>
      </c>
      <c r="EL42" s="1" t="n">
        <v>0</v>
      </c>
      <c r="EM42" s="1" t="n">
        <v>969</v>
      </c>
      <c r="EN42" s="1" t="n">
        <v>0</v>
      </c>
      <c r="EO42" s="1" t="n">
        <v>208</v>
      </c>
      <c r="EP42" s="1" t="n">
        <v>208</v>
      </c>
      <c r="EQ42" s="1" t="n">
        <f aca="false">782+793</f>
        <v>1575</v>
      </c>
      <c r="ER42" s="1" t="n">
        <v>0</v>
      </c>
      <c r="ES42" s="1" t="n">
        <f aca="false">1519+2067</f>
        <v>3586</v>
      </c>
      <c r="ET42" s="1" t="n">
        <v>15</v>
      </c>
      <c r="EU42" s="1" t="n">
        <v>296</v>
      </c>
      <c r="EV42" s="1" t="n">
        <v>0</v>
      </c>
      <c r="EW42" s="72" t="n">
        <v>1070</v>
      </c>
      <c r="EX42" s="72"/>
      <c r="EY42" s="72"/>
      <c r="EZ42" s="1" t="n">
        <v>2</v>
      </c>
      <c r="FA42" s="1" t="n">
        <v>2034</v>
      </c>
      <c r="FB42" s="1" t="n">
        <v>185</v>
      </c>
      <c r="FC42" s="1" t="n">
        <v>9029</v>
      </c>
      <c r="FD42" s="4" t="n">
        <v>2712</v>
      </c>
      <c r="FE42" s="5" t="n">
        <f aca="false">FH42+FJ42+FK42+FL42+FP42+FR42+FT42+FV42+FX42</f>
        <v>6561</v>
      </c>
      <c r="FF42" s="65" t="n">
        <f aca="false">FI42+FM42+FN42+FO42+FQ42+FS42+FU42+FW42+FY42</f>
        <v>275</v>
      </c>
      <c r="FG42" s="70" t="n">
        <f aca="false">FF42/FE42</f>
        <v>0.041914342325865</v>
      </c>
      <c r="FJ42" s="72" t="n">
        <v>1344</v>
      </c>
      <c r="FK42" s="72"/>
      <c r="FL42" s="1" t="n">
        <v>3040</v>
      </c>
      <c r="FN42" s="0"/>
      <c r="FO42" s="1" t="n">
        <v>0</v>
      </c>
      <c r="FP42" s="1" t="n">
        <v>2177</v>
      </c>
      <c r="FQ42" s="1" t="n">
        <v>275</v>
      </c>
      <c r="FR42" s="1" t="n">
        <v>0</v>
      </c>
      <c r="FS42" s="1" t="n">
        <v>0</v>
      </c>
      <c r="FT42" s="1" t="n">
        <v>0</v>
      </c>
      <c r="FW42" s="4"/>
      <c r="FZ42" s="11" t="n">
        <f aca="false">431+741+8607+1737+1456+1365+623+5620+4145+727+1576</f>
        <v>27028</v>
      </c>
      <c r="GA42" s="1" t="n">
        <f aca="false">310+1527+362+1654+7</f>
        <v>3860</v>
      </c>
      <c r="GB42" s="1" t="n">
        <f aca="false">214+1002+125+150+467+3591+2876+189+121</f>
        <v>8735</v>
      </c>
      <c r="GC42" s="1" t="n">
        <f aca="false">1+1899+1763</f>
        <v>3663</v>
      </c>
      <c r="GD42" s="86"/>
      <c r="GE42" s="4"/>
      <c r="GF42" s="4"/>
      <c r="GG42" s="4"/>
      <c r="GH42" s="4"/>
      <c r="GI42" s="4"/>
      <c r="GL42" s="5" t="n">
        <f aca="false">B42+M42+Z42+BD42+CC42+DA42+EH42+FE42+FZ42+GB42+GD42+GF42+GJ42</f>
        <v>129581</v>
      </c>
      <c r="GM42" s="1" t="n">
        <f aca="false">C42+N42+AA42+BE42+CD42+DB42+EI42+FF42+GA42+GC42+GE42+GG42+GK42</f>
        <v>22554</v>
      </c>
      <c r="GN42" s="1" t="n">
        <v>128885</v>
      </c>
      <c r="GO42" s="1" t="n">
        <v>24480</v>
      </c>
    </row>
    <row r="43" s="1" customFormat="true" ht="12.75" hidden="false" customHeight="false" outlineLevel="0" collapsed="false">
      <c r="A43" s="0" t="n">
        <v>1887</v>
      </c>
      <c r="B43" s="1" t="n">
        <f aca="false">E43+F43+I43+K43</f>
        <v>1160</v>
      </c>
      <c r="C43" s="1" t="n">
        <f aca="false">G43+H43+J43+L43</f>
        <v>42</v>
      </c>
      <c r="D43" s="63" t="n">
        <f aca="false">C43/B43</f>
        <v>0.0362068965517241</v>
      </c>
      <c r="E43" s="72" t="n">
        <v>753</v>
      </c>
      <c r="F43" s="72"/>
      <c r="G43" s="72" t="n">
        <v>42</v>
      </c>
      <c r="H43" s="72"/>
      <c r="I43" s="1" t="n">
        <v>407</v>
      </c>
      <c r="M43" s="5" t="n">
        <f aca="false">P43+R43+T43+V43+W43</f>
        <v>5144</v>
      </c>
      <c r="N43" s="65" t="n">
        <f aca="false">Q43+S43+U43+X43+Y43</f>
        <v>54</v>
      </c>
      <c r="O43" s="63" t="n">
        <f aca="false">N43/M43</f>
        <v>0.01049766718507</v>
      </c>
      <c r="P43" s="1" t="n">
        <v>116</v>
      </c>
      <c r="Q43" s="1" t="n">
        <v>0</v>
      </c>
      <c r="R43" s="1" t="n">
        <v>2417</v>
      </c>
      <c r="S43" s="1" t="n">
        <v>4</v>
      </c>
      <c r="T43" s="1" t="n">
        <v>2202</v>
      </c>
      <c r="U43" s="1" t="n">
        <v>47</v>
      </c>
      <c r="V43" s="72" t="n">
        <v>409</v>
      </c>
      <c r="W43" s="72"/>
      <c r="X43" s="72" t="n">
        <v>3</v>
      </c>
      <c r="Y43" s="72"/>
      <c r="Z43" s="5" t="n">
        <f aca="false">AC43+AE43+AG43+AI43+AK43+AM43+AO43+AQ43+AS43+AU43+AW43+AY43+BB43</f>
        <v>15251</v>
      </c>
      <c r="AA43" s="65" t="n">
        <f aca="false">AD43+AF43+AH43+AJ43+AL43+AN43+AP43+AR43+AT43+AV43+AX43+BA43+BC43</f>
        <v>7403</v>
      </c>
      <c r="AB43" s="63" t="n">
        <f aca="false">AA43/Z43</f>
        <v>0.485410792734903</v>
      </c>
      <c r="AC43" s="0" t="n">
        <v>409</v>
      </c>
      <c r="AD43" s="0" t="n">
        <v>0</v>
      </c>
      <c r="AE43" s="7" t="n">
        <f aca="false">2227-1773</f>
        <v>454</v>
      </c>
      <c r="AF43" s="7" t="n">
        <f aca="false">1773-AH43</f>
        <v>0</v>
      </c>
      <c r="AG43" s="1" t="n">
        <v>1773</v>
      </c>
      <c r="AH43" s="1" t="n">
        <v>1773</v>
      </c>
      <c r="AI43" s="1" t="n">
        <v>1903</v>
      </c>
      <c r="AK43" s="1" t="n">
        <v>0</v>
      </c>
      <c r="AL43" s="0" t="n">
        <v>0</v>
      </c>
      <c r="AM43" s="81" t="n">
        <f aca="false">3398-FJ43</f>
        <v>1543</v>
      </c>
      <c r="AN43" s="81"/>
      <c r="AO43" s="81"/>
      <c r="AP43" s="81"/>
      <c r="AQ43" s="81"/>
      <c r="AR43" s="81"/>
      <c r="AS43" s="81"/>
      <c r="AT43" s="81"/>
      <c r="AU43" s="81"/>
      <c r="AV43" s="1" t="n">
        <v>468</v>
      </c>
      <c r="AW43" s="7" t="n">
        <v>8374</v>
      </c>
      <c r="AX43" s="7" t="n">
        <v>5000</v>
      </c>
      <c r="AY43" s="72" t="n">
        <v>795</v>
      </c>
      <c r="AZ43" s="72"/>
      <c r="BA43" s="72"/>
      <c r="BB43" s="72"/>
      <c r="BC43" s="1" t="n">
        <v>162</v>
      </c>
      <c r="BD43" s="68" t="n">
        <f aca="false">BG43+BI43+BJ43+BM43+BO43+BQ43+BS43+BU43+BW43+BY43+CA43</f>
        <v>17510</v>
      </c>
      <c r="BE43" s="69" t="n">
        <f aca="false">BH43+BK43+BL43+BN43+BP43+BR43+BT43+BV43+BX43+BZ43+CB43</f>
        <v>283</v>
      </c>
      <c r="BF43" s="70" t="n">
        <f aca="false">BE43/BD43</f>
        <v>0.0161621930325528</v>
      </c>
      <c r="BG43" s="0" t="n">
        <v>194</v>
      </c>
      <c r="BI43" s="1" t="n">
        <v>5058</v>
      </c>
      <c r="BJ43" s="1" t="n">
        <v>6399</v>
      </c>
      <c r="BM43" s="1" t="n">
        <v>1108</v>
      </c>
      <c r="BN43" s="1" t="n">
        <v>38</v>
      </c>
      <c r="BO43" s="7"/>
      <c r="BS43" s="1" t="n">
        <v>609</v>
      </c>
      <c r="BT43" s="1" t="n">
        <v>20</v>
      </c>
      <c r="BU43" s="1" t="n">
        <v>384</v>
      </c>
      <c r="BV43" s="1" t="n">
        <v>0</v>
      </c>
      <c r="BW43" s="1" t="n">
        <v>849</v>
      </c>
      <c r="BX43" s="1" t="n">
        <v>223</v>
      </c>
      <c r="BY43" s="1" t="n">
        <v>106</v>
      </c>
      <c r="BZ43" s="1" t="n">
        <v>2</v>
      </c>
      <c r="CA43" s="1" t="n">
        <v>2803</v>
      </c>
      <c r="CC43" s="5" t="n">
        <f aca="false">CE43+CG43+CI43+CK43+CM43+CO43+CQ43+CS43+CU43+CW43+CY43</f>
        <v>6139</v>
      </c>
      <c r="CD43" s="65" t="n">
        <f aca="false">CF43+CH43+CJ43+CL43+CN43+CP43+CR43+CT43+CV43+CX43+CZ43</f>
        <v>261</v>
      </c>
      <c r="CE43" s="0" t="n">
        <v>127</v>
      </c>
      <c r="CF43" s="1" t="n">
        <v>0</v>
      </c>
      <c r="CG43" s="1" t="n">
        <f aca="false">1825+1006</f>
        <v>2831</v>
      </c>
      <c r="CH43" s="1" t="n">
        <v>1</v>
      </c>
      <c r="CI43" s="1" t="n">
        <v>129</v>
      </c>
      <c r="CJ43" s="1" t="n">
        <v>6</v>
      </c>
      <c r="CK43" s="1" t="n">
        <v>582</v>
      </c>
      <c r="CL43" s="1" t="n">
        <v>9</v>
      </c>
      <c r="CM43" s="1" t="n">
        <v>1698</v>
      </c>
      <c r="CN43" s="1" t="n">
        <v>125</v>
      </c>
      <c r="CO43" s="1" t="n">
        <v>359</v>
      </c>
      <c r="CP43" s="1" t="n">
        <v>47</v>
      </c>
      <c r="CQ43" s="72" t="n">
        <v>73</v>
      </c>
      <c r="CR43" s="72"/>
      <c r="CS43" s="72"/>
      <c r="CT43" s="4" t="n">
        <v>0</v>
      </c>
      <c r="CU43" s="7" t="n">
        <v>173</v>
      </c>
      <c r="CV43" s="7"/>
      <c r="CW43" s="72" t="n">
        <f aca="false">340-CU43</f>
        <v>167</v>
      </c>
      <c r="CX43" s="72"/>
      <c r="CY43" s="72"/>
      <c r="CZ43" s="20" t="n">
        <v>73</v>
      </c>
      <c r="DA43" s="5" t="n">
        <f aca="false">DG43+DI43+DK43+DM43+DN43+DQ43+DS43+DU43+DW43+DY43+DZ43+EB43+ED43+EF43</f>
        <v>12783</v>
      </c>
      <c r="DB43" s="65" t="n">
        <f aca="false">DH43+DJ43+DL43+DO43+DP43+DR43+DT43+DV43+DX43+EA43+EC43+EE43+EG43</f>
        <v>3157</v>
      </c>
      <c r="DC43" s="70" t="n">
        <f aca="false">DB43/DA43</f>
        <v>0.246968630212</v>
      </c>
      <c r="DE43" s="4"/>
      <c r="DF43" s="70"/>
      <c r="DG43" s="84"/>
      <c r="DH43" s="84"/>
      <c r="DI43" s="81" t="n">
        <v>260</v>
      </c>
      <c r="DJ43" s="81"/>
      <c r="DK43" s="81"/>
      <c r="DL43" s="81"/>
      <c r="DM43" s="81"/>
      <c r="DN43" s="81"/>
      <c r="DO43" s="81"/>
      <c r="DP43" s="84" t="n">
        <v>0</v>
      </c>
      <c r="DQ43" s="7" t="n">
        <v>0</v>
      </c>
      <c r="DR43" s="84"/>
      <c r="DS43" s="84"/>
      <c r="DT43" s="84"/>
      <c r="DU43" s="84"/>
      <c r="DV43" s="84"/>
      <c r="DW43" s="1" t="n">
        <v>9258</v>
      </c>
      <c r="DX43" s="1" t="n">
        <v>3116</v>
      </c>
      <c r="DZ43" s="1" t="n">
        <v>171</v>
      </c>
      <c r="EA43" s="1" t="n">
        <v>40</v>
      </c>
      <c r="EB43" s="1" t="n">
        <v>0</v>
      </c>
      <c r="ED43" s="1" t="n">
        <v>746</v>
      </c>
      <c r="EE43" s="1" t="n">
        <v>1</v>
      </c>
      <c r="EF43" s="1" t="n">
        <v>2348</v>
      </c>
      <c r="EG43" s="4" t="n">
        <v>0</v>
      </c>
      <c r="EH43" s="68" t="n">
        <f aca="false">EK43+EM43+EO43+EQ43+ES43+EU43+EW43+EY43+FA43+FC43</f>
        <v>17344</v>
      </c>
      <c r="EI43" s="69" t="n">
        <f aca="false">EL43+EN43+EP43+ER43+ET43+EV43+EX43+EZ43+FB43+FD43</f>
        <v>2343</v>
      </c>
      <c r="EJ43" s="70" t="n">
        <f aca="false">EI43/EH43</f>
        <v>0.135089944649447</v>
      </c>
      <c r="EK43" s="1" t="n">
        <v>118</v>
      </c>
      <c r="EL43" s="1" t="n">
        <v>0</v>
      </c>
      <c r="EM43" s="1" t="n">
        <v>980</v>
      </c>
      <c r="EN43" s="1" t="n">
        <v>0</v>
      </c>
      <c r="EO43" s="1" t="n">
        <v>206</v>
      </c>
      <c r="EP43" s="1" t="n">
        <v>206</v>
      </c>
      <c r="EQ43" s="1" t="n">
        <f aca="false">874+810</f>
        <v>1684</v>
      </c>
      <c r="ER43" s="1" t="n">
        <v>0</v>
      </c>
      <c r="ES43" s="1" t="n">
        <f aca="false">1682+2209</f>
        <v>3891</v>
      </c>
      <c r="ET43" s="1" t="n">
        <v>0</v>
      </c>
      <c r="EU43" s="1" t="n">
        <v>274</v>
      </c>
      <c r="EV43" s="1" t="n">
        <v>0</v>
      </c>
      <c r="EW43" s="72" t="n">
        <v>1272</v>
      </c>
      <c r="EX43" s="72"/>
      <c r="EY43" s="72"/>
      <c r="EZ43" s="1" t="n">
        <v>5</v>
      </c>
      <c r="FA43" s="1" t="n">
        <v>2109</v>
      </c>
      <c r="FB43" s="1" t="n">
        <v>218</v>
      </c>
      <c r="FC43" s="1" t="n">
        <v>6810</v>
      </c>
      <c r="FD43" s="4" t="n">
        <v>1914</v>
      </c>
      <c r="FE43" s="5" t="n">
        <f aca="false">FH43+FJ43+FK43+FL43+FP43+FR43+FT43+FV43+FX43</f>
        <v>6792</v>
      </c>
      <c r="FF43" s="65" t="n">
        <f aca="false">FI43+FM43+FN43+FO43+FQ43+FS43+FU43+FW43+FY43</f>
        <v>276</v>
      </c>
      <c r="FG43" s="70" t="n">
        <f aca="false">FF43/FE43</f>
        <v>0.0406360424028269</v>
      </c>
      <c r="FJ43" s="72" t="n">
        <v>1855</v>
      </c>
      <c r="FK43" s="72"/>
      <c r="FL43" s="1" t="n">
        <v>2577</v>
      </c>
      <c r="FN43" s="0"/>
      <c r="FO43" s="1" t="n">
        <v>0</v>
      </c>
      <c r="FP43" s="1" t="n">
        <v>2360</v>
      </c>
      <c r="FQ43" s="1" t="n">
        <v>276</v>
      </c>
      <c r="FR43" s="1" t="n">
        <v>0</v>
      </c>
      <c r="FS43" s="1" t="n">
        <v>0</v>
      </c>
      <c r="FT43" s="1" t="n">
        <v>0</v>
      </c>
      <c r="FW43" s="4"/>
      <c r="FZ43" s="11" t="n">
        <f aca="false">430+732+8968+1767+1212+1462+643+5527+4063+441+1820</f>
        <v>27065</v>
      </c>
      <c r="GA43" s="1" t="n">
        <f aca="false">298+1473+379+1531+3</f>
        <v>3684</v>
      </c>
      <c r="GB43" s="1" t="n">
        <f aca="false">218+938+124+147+423+3261+3345+144+129</f>
        <v>8729</v>
      </c>
      <c r="GC43" s="1" t="n">
        <f aca="false">1+1756+2048+5</f>
        <v>3810</v>
      </c>
      <c r="GD43" s="86"/>
      <c r="GE43" s="4"/>
      <c r="GF43" s="4"/>
      <c r="GG43" s="4"/>
      <c r="GH43" s="4"/>
      <c r="GI43" s="4"/>
      <c r="GL43" s="5" t="n">
        <f aca="false">B43+M43+Z43+BD43+CC43+DA43+EH43+FE43+FZ43+GB43+GD43+GF43+GJ43</f>
        <v>117917</v>
      </c>
      <c r="GM43" s="1" t="n">
        <f aca="false">C43+N43+AA43+BE43+CD43+DB43+EI43+FF43+GA43+GC43+GE43+GG43+GK43</f>
        <v>21313</v>
      </c>
      <c r="GN43" s="1" t="n">
        <v>117896</v>
      </c>
      <c r="GO43" s="1" t="n">
        <v>21300</v>
      </c>
    </row>
    <row r="44" s="1" customFormat="true" ht="12.75" hidden="false" customHeight="false" outlineLevel="0" collapsed="false">
      <c r="A44" s="0" t="n">
        <v>1888</v>
      </c>
      <c r="B44" s="1" t="n">
        <f aca="false">E44+F44+I44+K44</f>
        <v>1190</v>
      </c>
      <c r="C44" s="1" t="n">
        <f aca="false">G44+H44+J44+L44</f>
        <v>118</v>
      </c>
      <c r="D44" s="63" t="n">
        <f aca="false">C44/B44</f>
        <v>0.0991596638655462</v>
      </c>
      <c r="E44" s="72" t="n">
        <v>786</v>
      </c>
      <c r="F44" s="72"/>
      <c r="G44" s="72" t="n">
        <v>118</v>
      </c>
      <c r="H44" s="72"/>
      <c r="I44" s="1" t="n">
        <v>404</v>
      </c>
      <c r="M44" s="5" t="n">
        <f aca="false">P44+R44+T44+V44+W44</f>
        <v>5320</v>
      </c>
      <c r="N44" s="65" t="n">
        <f aca="false">Q44+S44+U44+X44+Y44</f>
        <v>52</v>
      </c>
      <c r="O44" s="63" t="n">
        <f aca="false">N44/M44</f>
        <v>0.00977443609022556</v>
      </c>
      <c r="P44" s="1" t="n">
        <v>116</v>
      </c>
      <c r="Q44" s="1" t="n">
        <v>0</v>
      </c>
      <c r="R44" s="1" t="n">
        <v>2393</v>
      </c>
      <c r="S44" s="1" t="n">
        <v>5</v>
      </c>
      <c r="T44" s="1" t="n">
        <v>2430</v>
      </c>
      <c r="U44" s="1" t="n">
        <v>44</v>
      </c>
      <c r="V44" s="72" t="n">
        <v>381</v>
      </c>
      <c r="W44" s="72"/>
      <c r="X44" s="72" t="n">
        <v>3</v>
      </c>
      <c r="Y44" s="72"/>
      <c r="Z44" s="5" t="n">
        <f aca="false">AC44+AE44+AG44+AI44+AK44+AM44+AO44+AQ44+AS44+AU44+AW44+AY44+BB44</f>
        <v>15314</v>
      </c>
      <c r="AA44" s="65" t="n">
        <f aca="false">AD44+AF44+AH44+AJ44+AL44+AN44+AP44+AR44+AT44+AV44+AX44+BA44+BC44</f>
        <v>8010</v>
      </c>
      <c r="AB44" s="63" t="n">
        <f aca="false">AA44/Z44</f>
        <v>0.523050803186627</v>
      </c>
      <c r="AC44" s="0" t="n">
        <v>829</v>
      </c>
      <c r="AD44" s="0" t="n">
        <v>0</v>
      </c>
      <c r="AE44" s="7" t="n">
        <f aca="false">2265-1854</f>
        <v>411</v>
      </c>
      <c r="AF44" s="7" t="n">
        <f aca="false">1854-AH44</f>
        <v>0</v>
      </c>
      <c r="AG44" s="1" t="n">
        <v>1854</v>
      </c>
      <c r="AH44" s="1" t="n">
        <v>1854</v>
      </c>
      <c r="AI44" s="1" t="n">
        <v>1711</v>
      </c>
      <c r="AK44" s="1" t="n">
        <v>0</v>
      </c>
      <c r="AL44" s="0" t="n">
        <v>0</v>
      </c>
      <c r="AM44" s="81" t="n">
        <f aca="false">3033-FJ44</f>
        <v>1111</v>
      </c>
      <c r="AN44" s="81"/>
      <c r="AO44" s="81"/>
      <c r="AP44" s="81"/>
      <c r="AQ44" s="81"/>
      <c r="AR44" s="81"/>
      <c r="AS44" s="81"/>
      <c r="AT44" s="81"/>
      <c r="AU44" s="81"/>
      <c r="AV44" s="1" t="n">
        <v>766</v>
      </c>
      <c r="AW44" s="7" t="n">
        <f aca="false">8614</f>
        <v>8614</v>
      </c>
      <c r="AX44" s="7" t="n">
        <v>5203</v>
      </c>
      <c r="AY44" s="72" t="n">
        <v>784</v>
      </c>
      <c r="AZ44" s="72"/>
      <c r="BA44" s="72"/>
      <c r="BB44" s="72"/>
      <c r="BC44" s="1" t="n">
        <v>187</v>
      </c>
      <c r="BD44" s="68" t="n">
        <f aca="false">BG44+BI44+BJ44+BM44+BO44+BQ44+BS44+BU44+BW44+BY44+CA44</f>
        <v>18600</v>
      </c>
      <c r="BE44" s="69" t="n">
        <f aca="false">BH44+BK44+BL44+BN44+BP44+BR44+BT44+BV44+BX44+BZ44+CB44</f>
        <v>246</v>
      </c>
      <c r="BF44" s="70" t="n">
        <f aca="false">BE44/BD44</f>
        <v>0.0132258064516129</v>
      </c>
      <c r="BG44" s="0" t="n">
        <v>193</v>
      </c>
      <c r="BI44" s="1" t="n">
        <v>5118</v>
      </c>
      <c r="BJ44" s="1" t="n">
        <v>7284</v>
      </c>
      <c r="BM44" s="1" t="n">
        <v>1183</v>
      </c>
      <c r="BN44" s="1" t="n">
        <v>5</v>
      </c>
      <c r="BO44" s="7"/>
      <c r="BS44" s="1" t="n">
        <v>621</v>
      </c>
      <c r="BT44" s="1" t="n">
        <v>19</v>
      </c>
      <c r="BU44" s="1" t="n">
        <v>371</v>
      </c>
      <c r="BV44" s="1" t="n">
        <v>0</v>
      </c>
      <c r="BW44" s="1" t="n">
        <v>922</v>
      </c>
      <c r="BX44" s="1" t="n">
        <v>216</v>
      </c>
      <c r="BY44" s="1" t="n">
        <v>121</v>
      </c>
      <c r="BZ44" s="1" t="n">
        <v>6</v>
      </c>
      <c r="CA44" s="1" t="n">
        <v>2787</v>
      </c>
      <c r="CC44" s="5" t="n">
        <f aca="false">CE44+CG44+CI44+CK44+CM44+CO44+CQ44+CS44+CU44+CW44+CY44</f>
        <v>6138</v>
      </c>
      <c r="CD44" s="65" t="n">
        <f aca="false">CF44+CH44+CJ44+CL44+CN44+CP44+CR44+CT44+CV44+CX44+CZ44</f>
        <v>241</v>
      </c>
      <c r="CE44" s="0" t="n">
        <v>126</v>
      </c>
      <c r="CF44" s="1" t="n">
        <v>0</v>
      </c>
      <c r="CG44" s="1" t="n">
        <f aca="false">1862+1014</f>
        <v>2876</v>
      </c>
      <c r="CH44" s="1" t="n">
        <v>1</v>
      </c>
      <c r="CI44" s="1" t="n">
        <v>138</v>
      </c>
      <c r="CJ44" s="1" t="n">
        <v>5</v>
      </c>
      <c r="CK44" s="1" t="n">
        <v>597</v>
      </c>
      <c r="CL44" s="1" t="n">
        <v>5</v>
      </c>
      <c r="CM44" s="1" t="n">
        <v>1707</v>
      </c>
      <c r="CN44" s="1" t="n">
        <v>135</v>
      </c>
      <c r="CO44" s="1" t="n">
        <v>300</v>
      </c>
      <c r="CP44" s="1" t="n">
        <v>38</v>
      </c>
      <c r="CQ44" s="72" t="n">
        <v>62</v>
      </c>
      <c r="CR44" s="72"/>
      <c r="CS44" s="72"/>
      <c r="CT44" s="4" t="n">
        <v>0</v>
      </c>
      <c r="CU44" s="7" t="n">
        <v>153</v>
      </c>
      <c r="CV44" s="7"/>
      <c r="CW44" s="72" t="n">
        <f aca="false">5+2+10</f>
        <v>17</v>
      </c>
      <c r="CX44" s="72"/>
      <c r="CY44" s="32" t="n">
        <f aca="false">315-CU44</f>
        <v>162</v>
      </c>
      <c r="CZ44" s="20" t="n">
        <v>57</v>
      </c>
      <c r="DA44" s="5" t="n">
        <f aca="false">DG44+DI44+DK44+DM44+DN44+DQ44+DS44+DU44+DW44+DY44+DZ44+EB44+ED44+EF44</f>
        <v>16002</v>
      </c>
      <c r="DB44" s="65" t="n">
        <f aca="false">DH44+DJ44+DL44+DO44+DP44+DR44+DT44+DV44+DX44+EA44+EC44+EE44+EG44</f>
        <v>1750</v>
      </c>
      <c r="DC44" s="70" t="n">
        <f aca="false">DB44/DA44</f>
        <v>0.109361329833771</v>
      </c>
      <c r="DE44" s="4"/>
      <c r="DF44" s="70"/>
      <c r="DG44" s="84"/>
      <c r="DH44" s="84"/>
      <c r="DI44" s="81" t="n">
        <v>258</v>
      </c>
      <c r="DJ44" s="81"/>
      <c r="DK44" s="81"/>
      <c r="DL44" s="81"/>
      <c r="DM44" s="81"/>
      <c r="DN44" s="81"/>
      <c r="DO44" s="81"/>
      <c r="DP44" s="84" t="n">
        <v>0</v>
      </c>
      <c r="DQ44" s="7" t="n">
        <v>0</v>
      </c>
      <c r="DR44" s="84"/>
      <c r="DS44" s="84"/>
      <c r="DT44" s="84"/>
      <c r="DU44" s="84"/>
      <c r="DV44" s="84"/>
      <c r="DW44" s="1" t="n">
        <v>13066</v>
      </c>
      <c r="DX44" s="1" t="n">
        <v>1689</v>
      </c>
      <c r="DZ44" s="1" t="n">
        <v>194</v>
      </c>
      <c r="EA44" s="1" t="n">
        <v>59</v>
      </c>
      <c r="EB44" s="1" t="n">
        <v>0</v>
      </c>
      <c r="ED44" s="1" t="n">
        <v>712</v>
      </c>
      <c r="EE44" s="1" t="n">
        <v>2</v>
      </c>
      <c r="EF44" s="1" t="n">
        <v>1772</v>
      </c>
      <c r="EG44" s="4" t="n">
        <v>0</v>
      </c>
      <c r="EH44" s="68" t="n">
        <f aca="false">EK44+EM44+EO44+EQ44+ES44+EU44+EW44+EY44+FA44+FC44</f>
        <v>20833</v>
      </c>
      <c r="EI44" s="69" t="n">
        <f aca="false">EL44+EN44+EP44+ER44+ET44+EV44+EX44+EZ44+FB44+FD44</f>
        <v>4226</v>
      </c>
      <c r="EJ44" s="70" t="n">
        <f aca="false">EI44/EH44</f>
        <v>0.20285124561993</v>
      </c>
      <c r="EK44" s="1" t="n">
        <v>138</v>
      </c>
      <c r="EL44" s="1" t="n">
        <v>0</v>
      </c>
      <c r="EM44" s="1" t="n">
        <v>977</v>
      </c>
      <c r="EN44" s="1" t="n">
        <v>0</v>
      </c>
      <c r="EO44" s="1" t="n">
        <v>540</v>
      </c>
      <c r="EP44" s="1" t="n">
        <v>540</v>
      </c>
      <c r="EQ44" s="1" t="n">
        <f aca="false">918+1302</f>
        <v>2220</v>
      </c>
      <c r="ER44" s="1" t="n">
        <v>0</v>
      </c>
      <c r="ES44" s="1" t="n">
        <f aca="false">1701+1896</f>
        <v>3597</v>
      </c>
      <c r="ET44" s="1" t="n">
        <v>0</v>
      </c>
      <c r="EU44" s="1" t="n">
        <v>293</v>
      </c>
      <c r="EV44" s="1" t="n">
        <v>0</v>
      </c>
      <c r="EW44" s="72" t="n">
        <v>1310</v>
      </c>
      <c r="EX44" s="72"/>
      <c r="EY44" s="72"/>
      <c r="EZ44" s="1" t="n">
        <v>0</v>
      </c>
      <c r="FA44" s="1" t="n">
        <v>3091</v>
      </c>
      <c r="FB44" s="1" t="n">
        <v>1321</v>
      </c>
      <c r="FC44" s="1" t="n">
        <v>8667</v>
      </c>
      <c r="FD44" s="4" t="n">
        <v>2365</v>
      </c>
      <c r="FE44" s="5" t="n">
        <f aca="false">FH44+FJ44+FK44+FL44+FP44+FR44+FT44+FV44+FX44</f>
        <v>7261</v>
      </c>
      <c r="FF44" s="65" t="n">
        <f aca="false">FI44+FM44+FN44+FO44+FQ44+FS44+FU44+FW44+FY44</f>
        <v>282</v>
      </c>
      <c r="FG44" s="70" t="n">
        <f aca="false">FF44/FE44</f>
        <v>0.0388376256713951</v>
      </c>
      <c r="FJ44" s="72" t="n">
        <v>1922</v>
      </c>
      <c r="FK44" s="72"/>
      <c r="FL44" s="1" t="n">
        <v>2754</v>
      </c>
      <c r="FN44" s="0"/>
      <c r="FO44" s="1" t="n">
        <v>0</v>
      </c>
      <c r="FP44" s="1" t="n">
        <v>2585</v>
      </c>
      <c r="FQ44" s="1" t="n">
        <v>282</v>
      </c>
      <c r="FR44" s="1" t="n">
        <v>0</v>
      </c>
      <c r="FS44" s="1" t="n">
        <v>0</v>
      </c>
      <c r="FT44" s="1" t="n">
        <v>0</v>
      </c>
      <c r="FW44" s="4"/>
      <c r="FZ44" s="11" t="n">
        <f aca="false">432+730+9149+2296+1735+1477+648+5571+4350+408+1924</f>
        <v>28720</v>
      </c>
      <c r="GA44" s="1" t="n">
        <f aca="false">340+2066+368+1695+5</f>
        <v>4474</v>
      </c>
      <c r="GB44" s="1" t="n">
        <f aca="false">210+889+127+158+490+3438+3822+160+112</f>
        <v>9406</v>
      </c>
      <c r="GC44" s="1" t="n">
        <f aca="false">2+1919+2300+4</f>
        <v>4225</v>
      </c>
      <c r="GD44" s="86"/>
      <c r="GE44" s="4"/>
      <c r="GF44" s="4"/>
      <c r="GG44" s="4"/>
      <c r="GH44" s="4"/>
      <c r="GI44" s="4"/>
      <c r="GL44" s="5" t="n">
        <f aca="false">B44+M44+Z44+BD44+CC44+DA44+EH44+FE44+FZ44+GB44+GD44+GF44+GJ44</f>
        <v>128784</v>
      </c>
      <c r="GM44" s="1" t="n">
        <f aca="false">C44+N44+AA44+BE44+CD44+DB44+EI44+FF44+GA44+GC44+GE44+GG44+GK44</f>
        <v>23624</v>
      </c>
      <c r="GN44" s="1" t="n">
        <v>128349</v>
      </c>
      <c r="GO44" s="1" t="n">
        <v>22400</v>
      </c>
    </row>
    <row r="45" s="1" customFormat="true" ht="12.75" hidden="false" customHeight="false" outlineLevel="0" collapsed="false">
      <c r="A45" s="0" t="n">
        <v>1889</v>
      </c>
      <c r="B45" s="1" t="n">
        <f aca="false">E45+F45+I45+K45</f>
        <v>1085</v>
      </c>
      <c r="C45" s="1" t="n">
        <f aca="false">G45+H45+J45+L45</f>
        <v>32</v>
      </c>
      <c r="D45" s="63" t="n">
        <f aca="false">C45/B45</f>
        <v>0.0294930875576037</v>
      </c>
      <c r="E45" s="72" t="n">
        <v>677</v>
      </c>
      <c r="F45" s="72"/>
      <c r="G45" s="72" t="n">
        <v>32</v>
      </c>
      <c r="H45" s="72"/>
      <c r="I45" s="1" t="n">
        <v>408</v>
      </c>
      <c r="M45" s="5" t="n">
        <f aca="false">P45+R45+T45+V45+W45</f>
        <v>5463</v>
      </c>
      <c r="N45" s="65" t="n">
        <f aca="false">Q45+S45+U45+X45+Y45</f>
        <v>77</v>
      </c>
      <c r="O45" s="63" t="n">
        <f aca="false">N45/M45</f>
        <v>0.0140948196961377</v>
      </c>
      <c r="P45" s="1" t="n">
        <v>115</v>
      </c>
      <c r="Q45" s="1" t="n">
        <v>0</v>
      </c>
      <c r="R45" s="1" t="n">
        <v>2404</v>
      </c>
      <c r="S45" s="1" t="n">
        <v>6</v>
      </c>
      <c r="T45" s="1" t="n">
        <v>2560</v>
      </c>
      <c r="U45" s="1" t="n">
        <v>68</v>
      </c>
      <c r="V45" s="72" t="n">
        <v>384</v>
      </c>
      <c r="W45" s="72"/>
      <c r="X45" s="72" t="n">
        <v>3</v>
      </c>
      <c r="Y45" s="72"/>
      <c r="Z45" s="5" t="n">
        <f aca="false">AC45+AE45+AG45+AI45+AK45+AM45+AO45+AQ45+AS45+AU45+AW45+AY45+BB45</f>
        <v>15823</v>
      </c>
      <c r="AA45" s="65" t="n">
        <f aca="false">AD45+AF45+AH45+AJ45+AL45+AN45+AP45+AR45+AT45+AV45+AX45+BA45+BC45</f>
        <v>8154</v>
      </c>
      <c r="AB45" s="63" t="n">
        <f aca="false">AA45/Z45</f>
        <v>0.515325791569235</v>
      </c>
      <c r="AC45" s="0" t="n">
        <v>822</v>
      </c>
      <c r="AD45" s="0" t="n">
        <v>0</v>
      </c>
      <c r="AE45" s="7" t="n">
        <f aca="false">2360-1903</f>
        <v>457</v>
      </c>
      <c r="AF45" s="7" t="n">
        <f aca="false">1903-AH45</f>
        <v>49</v>
      </c>
      <c r="AG45" s="1" t="n">
        <v>1854</v>
      </c>
      <c r="AH45" s="1" t="n">
        <v>1854</v>
      </c>
      <c r="AI45" s="1" t="n">
        <v>1603</v>
      </c>
      <c r="AK45" s="1" t="n">
        <v>0</v>
      </c>
      <c r="AL45" s="0" t="n">
        <v>0</v>
      </c>
      <c r="AM45" s="81" t="n">
        <f aca="false">3121-FJ45</f>
        <v>1137</v>
      </c>
      <c r="AN45" s="81"/>
      <c r="AO45" s="81"/>
      <c r="AP45" s="81"/>
      <c r="AQ45" s="81"/>
      <c r="AR45" s="81"/>
      <c r="AS45" s="81"/>
      <c r="AT45" s="81"/>
      <c r="AU45" s="81"/>
      <c r="AV45" s="1" t="n">
        <v>543</v>
      </c>
      <c r="AW45" s="7" t="n">
        <f aca="false">9000</f>
        <v>9000</v>
      </c>
      <c r="AX45" s="7" t="n">
        <v>5504</v>
      </c>
      <c r="AY45" s="72" t="n">
        <v>950</v>
      </c>
      <c r="AZ45" s="72"/>
      <c r="BA45" s="72"/>
      <c r="BB45" s="72"/>
      <c r="BC45" s="1" t="n">
        <v>204</v>
      </c>
      <c r="BD45" s="68" t="n">
        <f aca="false">BG45+BI45+BJ45+BM45+BO45+BQ45+BS45+BU45+BW45+BY45+CA45</f>
        <v>19030</v>
      </c>
      <c r="BE45" s="69" t="n">
        <f aca="false">BH45+BK45+BL45+BN45+BP45+BR45+BT45+BV45+BX45+BZ45+CB45</f>
        <v>283</v>
      </c>
      <c r="BF45" s="70" t="n">
        <f aca="false">BE45/BD45</f>
        <v>0.0148712559117183</v>
      </c>
      <c r="BG45" s="0" t="n">
        <v>193</v>
      </c>
      <c r="BI45" s="1" t="n">
        <v>5111</v>
      </c>
      <c r="BJ45" s="1" t="n">
        <v>7580</v>
      </c>
      <c r="BM45" s="1" t="n">
        <v>1190</v>
      </c>
      <c r="BN45" s="1" t="n">
        <v>22</v>
      </c>
      <c r="BO45" s="7"/>
      <c r="BS45" s="1" t="n">
        <v>611</v>
      </c>
      <c r="BT45" s="1" t="n">
        <v>20</v>
      </c>
      <c r="BU45" s="1" t="n">
        <v>372</v>
      </c>
      <c r="BV45" s="1" t="n">
        <v>0</v>
      </c>
      <c r="BW45" s="1" t="n">
        <v>986</v>
      </c>
      <c r="BX45" s="1" t="n">
        <v>235</v>
      </c>
      <c r="BY45" s="1" t="n">
        <v>185</v>
      </c>
      <c r="BZ45" s="1" t="n">
        <v>6</v>
      </c>
      <c r="CA45" s="1" t="n">
        <v>2802</v>
      </c>
      <c r="CC45" s="5" t="n">
        <f aca="false">CE45+CG45+CI45+CK45+CM45+CO45+CQ45+CS45+CU45+CW45+CY45</f>
        <v>6247</v>
      </c>
      <c r="CD45" s="65" t="n">
        <f aca="false">CF45+CH45+CJ45+CL45+CN45+CP45+CR45+CT45+CV45+CX45+CZ45</f>
        <v>274</v>
      </c>
      <c r="CE45" s="0" t="n">
        <v>123</v>
      </c>
      <c r="CF45" s="1" t="n">
        <v>0</v>
      </c>
      <c r="CG45" s="1" t="n">
        <f aca="false">1933+1038</f>
        <v>2971</v>
      </c>
      <c r="CH45" s="1" t="n">
        <v>2</v>
      </c>
      <c r="CI45" s="1" t="n">
        <v>160</v>
      </c>
      <c r="CJ45" s="1" t="n">
        <v>16</v>
      </c>
      <c r="CK45" s="1" t="n">
        <v>589</v>
      </c>
      <c r="CL45" s="1" t="n">
        <v>7</v>
      </c>
      <c r="CM45" s="1" t="n">
        <v>1703</v>
      </c>
      <c r="CN45" s="1" t="n">
        <v>148</v>
      </c>
      <c r="CO45" s="1" t="n">
        <v>307</v>
      </c>
      <c r="CP45" s="1" t="n">
        <v>29</v>
      </c>
      <c r="CQ45" s="72" t="n">
        <v>75</v>
      </c>
      <c r="CR45" s="72"/>
      <c r="CS45" s="72"/>
      <c r="CT45" s="4" t="n">
        <v>0</v>
      </c>
      <c r="CU45" s="7" t="n">
        <v>161</v>
      </c>
      <c r="CV45" s="7"/>
      <c r="CW45" s="72" t="n">
        <f aca="false">5+1+3+12</f>
        <v>21</v>
      </c>
      <c r="CX45" s="72"/>
      <c r="CY45" s="32" t="n">
        <f aca="false">298-CU45</f>
        <v>137</v>
      </c>
      <c r="CZ45" s="20" t="n">
        <v>72</v>
      </c>
      <c r="DA45" s="5" t="n">
        <f aca="false">DG45+DI45+DK45+DM45+DN45+DQ45+DS45+DU45+DW45+DY45+DZ45+EB45+ED45+EF45</f>
        <v>16358</v>
      </c>
      <c r="DB45" s="65" t="n">
        <f aca="false">DH45+DJ45+DL45+DO45+DP45+DR45+DT45+DV45+DX45+EA45+EC45+EE45+EG45</f>
        <v>2708</v>
      </c>
      <c r="DC45" s="70" t="n">
        <f aca="false">DB45/DA45</f>
        <v>0.165545910257978</v>
      </c>
      <c r="DE45" s="4"/>
      <c r="DF45" s="70"/>
      <c r="DG45" s="84"/>
      <c r="DH45" s="84"/>
      <c r="DI45" s="81" t="n">
        <v>261</v>
      </c>
      <c r="DJ45" s="81"/>
      <c r="DK45" s="81"/>
      <c r="DL45" s="81"/>
      <c r="DM45" s="81"/>
      <c r="DN45" s="81"/>
      <c r="DO45" s="81"/>
      <c r="DP45" s="84" t="n">
        <v>0</v>
      </c>
      <c r="DQ45" s="7" t="n">
        <v>0</v>
      </c>
      <c r="DR45" s="84"/>
      <c r="DS45" s="84"/>
      <c r="DT45" s="84"/>
      <c r="DU45" s="84"/>
      <c r="DV45" s="84"/>
      <c r="DW45" s="1" t="n">
        <v>14121</v>
      </c>
      <c r="DX45" s="1" t="n">
        <v>2659</v>
      </c>
      <c r="DZ45" s="1" t="n">
        <v>164</v>
      </c>
      <c r="EA45" s="1" t="n">
        <v>47</v>
      </c>
      <c r="EB45" s="1" t="n">
        <v>0</v>
      </c>
      <c r="ED45" s="1" t="n">
        <v>568</v>
      </c>
      <c r="EE45" s="1" t="n">
        <v>2</v>
      </c>
      <c r="EF45" s="1" t="n">
        <v>1244</v>
      </c>
      <c r="EG45" s="4" t="n">
        <v>0</v>
      </c>
      <c r="EH45" s="68" t="n">
        <f aca="false">EK45+EM45+EO45+EQ45+ES45+EU45+EW45+EY45+FA45+FC45</f>
        <v>20238</v>
      </c>
      <c r="EI45" s="69" t="n">
        <f aca="false">EL45+EN45+EP45+ER45+ET45+EV45+EX45+EZ45+FB45+FD45</f>
        <v>3502</v>
      </c>
      <c r="EJ45" s="70" t="n">
        <f aca="false">EI45/EH45</f>
        <v>0.173040814309714</v>
      </c>
      <c r="EK45" s="1" t="n">
        <v>144</v>
      </c>
      <c r="EL45" s="1" t="n">
        <v>0</v>
      </c>
      <c r="EM45" s="1" t="n">
        <v>979</v>
      </c>
      <c r="EN45" s="1" t="n">
        <v>0</v>
      </c>
      <c r="EO45" s="1" t="n">
        <v>858</v>
      </c>
      <c r="EP45" s="1" t="n">
        <v>858</v>
      </c>
      <c r="EQ45" s="1" t="n">
        <f aca="false">836+977</f>
        <v>1813</v>
      </c>
      <c r="ER45" s="1" t="n">
        <v>0</v>
      </c>
      <c r="ES45" s="1" t="n">
        <f aca="false">1661+2248</f>
        <v>3909</v>
      </c>
      <c r="ET45" s="1" t="n">
        <v>0</v>
      </c>
      <c r="EU45" s="1" t="n">
        <v>293</v>
      </c>
      <c r="EV45" s="1" t="n">
        <v>0</v>
      </c>
      <c r="EW45" s="72" t="n">
        <v>1290</v>
      </c>
      <c r="EX45" s="72"/>
      <c r="EY45" s="72"/>
      <c r="EZ45" s="1" t="n">
        <v>0</v>
      </c>
      <c r="FA45" s="1" t="n">
        <v>2027</v>
      </c>
      <c r="FB45" s="1" t="n">
        <v>197</v>
      </c>
      <c r="FC45" s="1" t="n">
        <v>8925</v>
      </c>
      <c r="FD45" s="4" t="n">
        <v>2447</v>
      </c>
      <c r="FE45" s="5" t="n">
        <f aca="false">FH45+FJ45+FK45+FL45+FP45+FR45+FT45+FV45+FX45</f>
        <v>6912</v>
      </c>
      <c r="FF45" s="65" t="n">
        <f aca="false">FI45+FM45+FN45+FO45+FQ45+FS45+FU45+FW45+FY45</f>
        <v>277</v>
      </c>
      <c r="FG45" s="70" t="n">
        <f aca="false">FF45/FE45</f>
        <v>0.0400752314814815</v>
      </c>
      <c r="FJ45" s="72" t="n">
        <v>1984</v>
      </c>
      <c r="FK45" s="72"/>
      <c r="FL45" s="1" t="n">
        <v>2288</v>
      </c>
      <c r="FN45" s="0"/>
      <c r="FO45" s="1" t="n">
        <v>0</v>
      </c>
      <c r="FP45" s="1" t="n">
        <v>2640</v>
      </c>
      <c r="FQ45" s="1" t="n">
        <v>277</v>
      </c>
      <c r="FR45" s="1" t="n">
        <v>0</v>
      </c>
      <c r="FS45" s="1" t="n">
        <v>0</v>
      </c>
      <c r="FT45" s="1" t="n">
        <v>0</v>
      </c>
      <c r="FW45" s="4"/>
      <c r="FZ45" s="11" t="n">
        <f aca="false">438+720+9385+2415+1658+1466+632+5313+3607+456+1686</f>
        <v>27776</v>
      </c>
      <c r="GA45" s="1" t="n">
        <f aca="false">339+2048+344+1368+5</f>
        <v>4104</v>
      </c>
      <c r="GB45" s="1" t="n">
        <f aca="false">211+858+123+163+473+3425+3639+172+141</f>
        <v>9205</v>
      </c>
      <c r="GC45" s="1" t="n">
        <f aca="false">2+1919+2310+4</f>
        <v>4235</v>
      </c>
      <c r="GE45" s="4"/>
      <c r="GF45" s="4"/>
      <c r="GG45" s="4"/>
      <c r="GH45" s="4"/>
      <c r="GI45" s="4"/>
      <c r="GL45" s="5" t="n">
        <f aca="false">B45+M45+Z45+BD45+CC45+DA45+EH45+FE45+FZ45+GB45+GD45+GF45+GJ45</f>
        <v>128137</v>
      </c>
      <c r="GM45" s="1" t="n">
        <f aca="false">C45+N45+AA45+BE45+CD45+DB45+EI45+FF45+GA45+GC45+GE45+GG45+GK45</f>
        <v>23646</v>
      </c>
      <c r="GN45" s="1" t="n">
        <v>129133</v>
      </c>
      <c r="GO45" s="1" t="n">
        <v>23700</v>
      </c>
    </row>
    <row r="46" s="1" customFormat="true" ht="12.75" hidden="false" customHeight="false" outlineLevel="0" collapsed="false">
      <c r="A46" s="0" t="n">
        <v>1890</v>
      </c>
      <c r="B46" s="1" t="n">
        <f aca="false">E46+F46+I46+K46</f>
        <v>1086</v>
      </c>
      <c r="C46" s="1" t="n">
        <f aca="false">G46+H46+J46+L46</f>
        <v>30</v>
      </c>
      <c r="D46" s="63" t="n">
        <f aca="false">C46/B46</f>
        <v>0.0276243093922652</v>
      </c>
      <c r="E46" s="72" t="n">
        <f aca="false">646+30</f>
        <v>676</v>
      </c>
      <c r="F46" s="72"/>
      <c r="G46" s="72" t="n">
        <v>30</v>
      </c>
      <c r="H46" s="72"/>
      <c r="I46" s="1" t="n">
        <v>410</v>
      </c>
      <c r="J46" s="1" t="n">
        <v>0</v>
      </c>
      <c r="M46" s="5" t="n">
        <f aca="false">P46+R46+T46+V46+W46</f>
        <v>5479</v>
      </c>
      <c r="N46" s="65" t="n">
        <f aca="false">Q46+S46+U46+X46+Y46</f>
        <v>102</v>
      </c>
      <c r="O46" s="63" t="n">
        <f aca="false">N46/M46</f>
        <v>0.0186165358642088</v>
      </c>
      <c r="P46" s="4" t="n">
        <v>114</v>
      </c>
      <c r="Q46" s="1" t="n">
        <v>0</v>
      </c>
      <c r="R46" s="1" t="n">
        <v>2511</v>
      </c>
      <c r="S46" s="1" t="n">
        <v>7</v>
      </c>
      <c r="T46" s="1" t="n">
        <v>2464</v>
      </c>
      <c r="U46" s="1" t="n">
        <v>92</v>
      </c>
      <c r="V46" s="72" t="n">
        <v>390</v>
      </c>
      <c r="W46" s="72"/>
      <c r="X46" s="72" t="n">
        <v>3</v>
      </c>
      <c r="Y46" s="72"/>
      <c r="Z46" s="5" t="n">
        <f aca="false">AC46+AE46+AG46+AI46+AK46+AM46+AO46+AQ46+AS46+AU46+AW46+AY46+BB46</f>
        <v>16100</v>
      </c>
      <c r="AA46" s="65" t="n">
        <f aca="false">AD46+AF46+AH46+AJ46+AL46+AN46+AP46+AR46+AT46+AV46+AX46+BA46+BC46</f>
        <v>8689</v>
      </c>
      <c r="AB46" s="63" t="n">
        <f aca="false">AA46/Z46</f>
        <v>0.539689440993789</v>
      </c>
      <c r="AC46" s="0" t="n">
        <v>803</v>
      </c>
      <c r="AD46" s="0" t="n">
        <v>0</v>
      </c>
      <c r="AE46" s="7" t="n">
        <v>492</v>
      </c>
      <c r="AF46" s="7" t="n">
        <v>45</v>
      </c>
      <c r="AG46" s="1" t="n">
        <v>1854</v>
      </c>
      <c r="AH46" s="1" t="n">
        <v>1854</v>
      </c>
      <c r="AI46" s="1" t="n">
        <v>1543</v>
      </c>
      <c r="AK46" s="1" t="n">
        <v>0</v>
      </c>
      <c r="AL46" s="0" t="n">
        <v>0</v>
      </c>
      <c r="AM46" s="81" t="n">
        <f aca="false">3120-AK46-FJ46</f>
        <v>1113</v>
      </c>
      <c r="AN46" s="81"/>
      <c r="AO46" s="81"/>
      <c r="AP46" s="81"/>
      <c r="AQ46" s="81"/>
      <c r="AR46" s="81"/>
      <c r="AS46" s="81"/>
      <c r="AT46" s="81"/>
      <c r="AU46" s="81"/>
      <c r="AV46" s="1" t="n">
        <v>737</v>
      </c>
      <c r="AW46" s="7" t="n">
        <v>9410</v>
      </c>
      <c r="AX46" s="7" t="n">
        <v>5844</v>
      </c>
      <c r="AY46" s="72" t="n">
        <v>885</v>
      </c>
      <c r="AZ46" s="72"/>
      <c r="BA46" s="72"/>
      <c r="BB46" s="72"/>
      <c r="BC46" s="1" t="n">
        <v>209</v>
      </c>
      <c r="BD46" s="68" t="n">
        <f aca="false">BG46+BI46+BJ46+BM46+BO46+BQ46+BS46+BU46+BW46+BY46+CA46</f>
        <v>19069</v>
      </c>
      <c r="BE46" s="69" t="n">
        <f aca="false">BH46+BK46+BL46+BN46+BP46+BR46+BT46+BV46+BX46+BZ46+CB46</f>
        <v>267</v>
      </c>
      <c r="BF46" s="70" t="n">
        <f aca="false">BE46/BD46</f>
        <v>0.0140017829985841</v>
      </c>
      <c r="BG46" s="4" t="n">
        <v>192</v>
      </c>
      <c r="BH46" s="1" t="n">
        <v>0</v>
      </c>
      <c r="BI46" s="1" t="n">
        <v>5226</v>
      </c>
      <c r="BJ46" s="1" t="n">
        <v>7532</v>
      </c>
      <c r="BK46" s="1" t="n">
        <v>13</v>
      </c>
      <c r="BL46" s="1" t="n">
        <v>0</v>
      </c>
      <c r="BM46" s="1" t="n">
        <v>1151</v>
      </c>
      <c r="BN46" s="1" t="n">
        <v>5</v>
      </c>
      <c r="BO46" s="7"/>
      <c r="BS46" s="1" t="n">
        <v>624</v>
      </c>
      <c r="BT46" s="1" t="n">
        <v>20</v>
      </c>
      <c r="BU46" s="1" t="n">
        <v>372</v>
      </c>
      <c r="BV46" s="1" t="n">
        <v>0</v>
      </c>
      <c r="BW46" s="1" t="n">
        <v>1057</v>
      </c>
      <c r="BX46" s="1" t="n">
        <v>229</v>
      </c>
      <c r="BY46" s="1" t="n">
        <v>140</v>
      </c>
      <c r="BZ46" s="1" t="n">
        <v>0</v>
      </c>
      <c r="CA46" s="1" t="n">
        <v>2775</v>
      </c>
      <c r="CB46" s="1" t="n">
        <v>0</v>
      </c>
      <c r="CC46" s="5" t="n">
        <f aca="false">CE46+CG46+CI46+CK46+CM46+CO46+CQ46+CS46+CU46+CW46+CY46</f>
        <v>6732</v>
      </c>
      <c r="CD46" s="65" t="n">
        <f aca="false">CF46+CH46+CJ46+CL46+CN46+CP46+CR46+CT46+CV46+CX46+CZ46</f>
        <v>274</v>
      </c>
      <c r="CE46" s="0" t="n">
        <v>125</v>
      </c>
      <c r="CG46" s="1" t="n">
        <f aca="false">1989+1063</f>
        <v>3052</v>
      </c>
      <c r="CH46" s="1" t="n">
        <v>12</v>
      </c>
      <c r="CI46" s="1" t="n">
        <v>206</v>
      </c>
      <c r="CJ46" s="1" t="n">
        <v>26</v>
      </c>
      <c r="CK46" s="1" t="n">
        <v>600</v>
      </c>
      <c r="CL46" s="1" t="n">
        <v>1</v>
      </c>
      <c r="CM46" s="1" t="n">
        <v>2019</v>
      </c>
      <c r="CN46" s="1" t="n">
        <v>142</v>
      </c>
      <c r="CO46" s="1" t="n">
        <v>307</v>
      </c>
      <c r="CP46" s="1" t="n">
        <v>30</v>
      </c>
      <c r="CQ46" s="72" t="n">
        <v>79</v>
      </c>
      <c r="CR46" s="72"/>
      <c r="CS46" s="72"/>
      <c r="CT46" s="4" t="n">
        <v>0</v>
      </c>
      <c r="CU46" s="7" t="n">
        <v>160</v>
      </c>
      <c r="CV46" s="7"/>
      <c r="CW46" s="72" t="n">
        <f aca="false">5+1+2+14</f>
        <v>22</v>
      </c>
      <c r="CX46" s="72"/>
      <c r="CY46" s="32" t="n">
        <f aca="false">322-CU46</f>
        <v>162</v>
      </c>
      <c r="CZ46" s="20" t="n">
        <v>63</v>
      </c>
      <c r="DA46" s="5" t="n">
        <f aca="false">DG46+DI46+DK46+DM46+DN46+DQ46+DS46+DU46+DW46+DY46+DZ46+EB46+ED46+EF46</f>
        <v>7710</v>
      </c>
      <c r="DB46" s="65" t="n">
        <f aca="false">DH46+DJ46+DL46+DO46+DP46+DR46+DT46+DV46+DX46+EA46+EC46+EE46+EG46</f>
        <v>2720</v>
      </c>
      <c r="DC46" s="70" t="n">
        <f aca="false">DB46/DA46</f>
        <v>0.352788586251621</v>
      </c>
      <c r="DE46" s="4"/>
      <c r="DF46" s="70"/>
      <c r="DG46" s="84"/>
      <c r="DH46" s="84"/>
      <c r="DI46" s="72" t="n">
        <v>288</v>
      </c>
      <c r="DJ46" s="72"/>
      <c r="DK46" s="72"/>
      <c r="DL46" s="72"/>
      <c r="DM46" s="72"/>
      <c r="DN46" s="72"/>
      <c r="DO46" s="72"/>
      <c r="DP46" s="72"/>
      <c r="DQ46" s="72"/>
      <c r="DR46" s="84" t="n">
        <v>0</v>
      </c>
      <c r="DS46" s="84"/>
      <c r="DT46" s="84"/>
      <c r="DU46" s="84"/>
      <c r="DV46" s="84"/>
      <c r="DW46" s="1" t="n">
        <v>5924</v>
      </c>
      <c r="DX46" s="1" t="n">
        <v>2664</v>
      </c>
      <c r="DZ46" s="1" t="n">
        <v>165</v>
      </c>
      <c r="EA46" s="1" t="n">
        <v>45</v>
      </c>
      <c r="EB46" s="1" t="n">
        <v>0</v>
      </c>
      <c r="ED46" s="1" t="n">
        <v>569</v>
      </c>
      <c r="EE46" s="1" t="n">
        <v>11</v>
      </c>
      <c r="EF46" s="1" t="n">
        <v>764</v>
      </c>
      <c r="EG46" s="4"/>
      <c r="EH46" s="68" t="n">
        <f aca="false">EK46+EM46+EO46+EQ46+ES46+EU46+EW46+EY46+FA46+FC46</f>
        <v>23831</v>
      </c>
      <c r="EI46" s="69" t="n">
        <f aca="false">EL46+EN46+EP46+ER46+ET46+EV46+EX46+EZ46+FB46+FD46</f>
        <v>4911</v>
      </c>
      <c r="EJ46" s="70" t="n">
        <f aca="false">EI46/EH46</f>
        <v>0.206076119340355</v>
      </c>
      <c r="EK46" s="1" t="n">
        <v>147</v>
      </c>
      <c r="EL46" s="1" t="n">
        <v>0</v>
      </c>
      <c r="EM46" s="1" t="n">
        <v>1152</v>
      </c>
      <c r="EN46" s="1" t="n">
        <v>0</v>
      </c>
      <c r="EO46" s="1" t="n">
        <v>1519</v>
      </c>
      <c r="EP46" s="1" t="n">
        <v>1519</v>
      </c>
      <c r="EQ46" s="1" t="n">
        <f aca="false">902+1121</f>
        <v>2023</v>
      </c>
      <c r="ER46" s="1" t="n">
        <v>0</v>
      </c>
      <c r="ES46" s="1" t="n">
        <f aca="false">1654+2551</f>
        <v>4205</v>
      </c>
      <c r="ET46" s="1" t="n">
        <v>0</v>
      </c>
      <c r="EU46" s="1" t="n">
        <v>287</v>
      </c>
      <c r="EV46" s="1" t="n">
        <v>0</v>
      </c>
      <c r="EW46" s="72" t="n">
        <v>1295</v>
      </c>
      <c r="EX46" s="72"/>
      <c r="EY46" s="72"/>
      <c r="EZ46" s="1" t="n">
        <v>1</v>
      </c>
      <c r="FA46" s="1" t="n">
        <v>2014</v>
      </c>
      <c r="FB46" s="1" t="n">
        <v>222</v>
      </c>
      <c r="FC46" s="1" t="n">
        <v>11189</v>
      </c>
      <c r="FD46" s="4" t="n">
        <v>3169</v>
      </c>
      <c r="FE46" s="5" t="n">
        <f aca="false">FH46+FJ46+FK46+FL46+FP46+FR46+FT46+FV46+FX46</f>
        <v>7641</v>
      </c>
      <c r="FF46" s="65" t="n">
        <f aca="false">FI46+FM46+FN46+FO46+FQ46+FS46+FU46+FW46+FY46</f>
        <v>319</v>
      </c>
      <c r="FG46" s="70" t="n">
        <f aca="false">FF46/FE46</f>
        <v>0.0417484622431619</v>
      </c>
      <c r="FJ46" s="72" t="n">
        <v>2007</v>
      </c>
      <c r="FK46" s="72"/>
      <c r="FL46" s="1" t="n">
        <v>2255</v>
      </c>
      <c r="FN46" s="0"/>
      <c r="FO46" s="1" t="n">
        <v>0</v>
      </c>
      <c r="FP46" s="1" t="n">
        <v>3379</v>
      </c>
      <c r="FQ46" s="1" t="n">
        <v>319</v>
      </c>
      <c r="FR46" s="1" t="n">
        <v>0</v>
      </c>
      <c r="FS46" s="1" t="n">
        <v>0</v>
      </c>
      <c r="FT46" s="1" t="n">
        <v>0</v>
      </c>
      <c r="FW46" s="4"/>
      <c r="FZ46" s="11" t="n">
        <f aca="false">459+739+9257+2674+1794+1483+639+5117+4097+1121+1724</f>
        <v>29104</v>
      </c>
      <c r="GA46" s="1" t="n">
        <f aca="false">344+2159+357+1701+3</f>
        <v>4564</v>
      </c>
      <c r="GB46" s="1" t="n">
        <f aca="false">206+899+139+164+434+3552+4091+228+31</f>
        <v>9744</v>
      </c>
      <c r="GC46" s="1" t="n">
        <f aca="false">2+1886+2274+1</f>
        <v>4163</v>
      </c>
      <c r="GE46" s="4"/>
      <c r="GF46" s="4"/>
      <c r="GG46" s="4"/>
      <c r="GH46" s="4"/>
      <c r="GI46" s="4"/>
      <c r="GL46" s="5" t="n">
        <f aca="false">B46+M46+Z46+BD46+CC46+DA46+EH46+FE46+FZ46+GB46+GD46+GF46+GJ46</f>
        <v>126496</v>
      </c>
      <c r="GM46" s="1" t="n">
        <f aca="false">C46+N46+AA46+BE46+CD46+DB46+EI46+FF46+GA46+GC46+GE46+GG46+GK46</f>
        <v>26039</v>
      </c>
      <c r="GN46" s="1" t="n">
        <v>127737</v>
      </c>
      <c r="GO46" s="1" t="n">
        <v>26100</v>
      </c>
    </row>
    <row r="47" s="1" customFormat="true" ht="12.75" hidden="false" customHeight="false" outlineLevel="0" collapsed="false">
      <c r="A47" s="0" t="n">
        <v>1891</v>
      </c>
      <c r="B47" s="1" t="n">
        <f aca="false">E47+F47+I47+K47</f>
        <v>1110</v>
      </c>
      <c r="C47" s="1" t="n">
        <f aca="false">G47+H47+J47+L47</f>
        <v>25</v>
      </c>
      <c r="D47" s="63" t="n">
        <f aca="false">C47/B47</f>
        <v>0.0225225225225225</v>
      </c>
      <c r="E47" s="72" t="n">
        <f aca="false">677+25</f>
        <v>702</v>
      </c>
      <c r="F47" s="72"/>
      <c r="G47" s="72" t="n">
        <v>25</v>
      </c>
      <c r="H47" s="72"/>
      <c r="I47" s="1" t="n">
        <v>408</v>
      </c>
      <c r="J47" s="1" t="n">
        <v>0</v>
      </c>
      <c r="M47" s="5" t="n">
        <f aca="false">P47+R47+T47+V47+W47</f>
        <v>5548</v>
      </c>
      <c r="N47" s="65" t="n">
        <f aca="false">Q47+S47+U47+X47+Y47</f>
        <v>74</v>
      </c>
      <c r="O47" s="63" t="n">
        <f aca="false">N47/M47</f>
        <v>0.0133381398702235</v>
      </c>
      <c r="P47" s="4" t="n">
        <v>114</v>
      </c>
      <c r="Q47" s="1" t="n">
        <v>0</v>
      </c>
      <c r="R47" s="1" t="n">
        <v>2550</v>
      </c>
      <c r="S47" s="1" t="n">
        <v>6</v>
      </c>
      <c r="T47" s="1" t="n">
        <v>2496</v>
      </c>
      <c r="U47" s="1" t="n">
        <v>65</v>
      </c>
      <c r="V47" s="72" t="n">
        <v>388</v>
      </c>
      <c r="W47" s="72"/>
      <c r="X47" s="72" t="n">
        <v>3</v>
      </c>
      <c r="Y47" s="72"/>
      <c r="Z47" s="5" t="n">
        <f aca="false">AC47+AE47+AG47+AI47+AK47+AM47+AO47+AQ47+AS47+AU47+AW47+AY47+BB47</f>
        <v>16389</v>
      </c>
      <c r="AA47" s="65" t="n">
        <f aca="false">AD47+AF47+AH47+AJ47+AL47+AN47+AP47+AR47+AT47+AV47+AX47+BA47+BC47</f>
        <v>8785</v>
      </c>
      <c r="AB47" s="63" t="n">
        <f aca="false">AA47/Z47</f>
        <v>0.536030264201599</v>
      </c>
      <c r="AC47" s="0" t="n">
        <v>820</v>
      </c>
      <c r="AD47" s="0" t="n">
        <v>0</v>
      </c>
      <c r="AE47" s="7" t="n">
        <v>474</v>
      </c>
      <c r="AF47" s="7" t="n">
        <v>46</v>
      </c>
      <c r="AG47" s="1" t="n">
        <v>1854</v>
      </c>
      <c r="AH47" s="1" t="n">
        <v>1854</v>
      </c>
      <c r="AI47" s="1" t="n">
        <v>1556</v>
      </c>
      <c r="AK47" s="1" t="n">
        <v>0</v>
      </c>
      <c r="AL47" s="0" t="n">
        <v>0</v>
      </c>
      <c r="AM47" s="81" t="n">
        <f aca="false">3094-AK47-FJ47</f>
        <v>1146</v>
      </c>
      <c r="AN47" s="81"/>
      <c r="AO47" s="81"/>
      <c r="AP47" s="81"/>
      <c r="AQ47" s="81"/>
      <c r="AR47" s="81"/>
      <c r="AS47" s="81"/>
      <c r="AT47" s="81"/>
      <c r="AU47" s="81"/>
      <c r="AV47" s="1" t="n">
        <v>698</v>
      </c>
      <c r="AW47" s="7" t="n">
        <v>9639</v>
      </c>
      <c r="AX47" s="7" t="n">
        <v>5971</v>
      </c>
      <c r="AY47" s="72" t="n">
        <v>900</v>
      </c>
      <c r="AZ47" s="72"/>
      <c r="BA47" s="72"/>
      <c r="BB47" s="72"/>
      <c r="BC47" s="1" t="n">
        <v>216</v>
      </c>
      <c r="BD47" s="68" t="n">
        <f aca="false">BG47+BI47+BJ47+BM47+BO47+BQ47+BS47+BU47+BW47+BY47+CA47</f>
        <v>19002</v>
      </c>
      <c r="BE47" s="69" t="n">
        <f aca="false">BH47+BK47+BL47+BN47+BP47+BR47+BT47+BV47+BX47+BZ47+CB47</f>
        <v>342</v>
      </c>
      <c r="BF47" s="70" t="n">
        <f aca="false">BE47/BD47</f>
        <v>0.0179981054625829</v>
      </c>
      <c r="BG47" s="4" t="n">
        <v>193</v>
      </c>
      <c r="BH47" s="1" t="n">
        <v>0</v>
      </c>
      <c r="BI47" s="1" t="n">
        <v>5250</v>
      </c>
      <c r="BJ47" s="1" t="n">
        <v>6986</v>
      </c>
      <c r="BK47" s="1" t="n">
        <v>11</v>
      </c>
      <c r="BL47" s="1" t="n">
        <v>0</v>
      </c>
      <c r="BM47" s="1" t="n">
        <v>1283</v>
      </c>
      <c r="BN47" s="1" t="n">
        <v>21</v>
      </c>
      <c r="BO47" s="7"/>
      <c r="BS47" s="1" t="n">
        <v>613</v>
      </c>
      <c r="BT47" s="1" t="n">
        <v>17</v>
      </c>
      <c r="BU47" s="1" t="n">
        <v>699</v>
      </c>
      <c r="BV47" s="1" t="n">
        <v>0</v>
      </c>
      <c r="BW47" s="1" t="n">
        <v>1054</v>
      </c>
      <c r="BX47" s="1" t="n">
        <v>290</v>
      </c>
      <c r="BY47" s="1" t="n">
        <v>122</v>
      </c>
      <c r="BZ47" s="1" t="n">
        <v>3</v>
      </c>
      <c r="CA47" s="1" t="n">
        <v>2802</v>
      </c>
      <c r="CB47" s="1" t="n">
        <v>0</v>
      </c>
      <c r="CC47" s="5" t="n">
        <f aca="false">CE47+CG47+CI47+CK47+CM47+CO47+CQ47+CS47+CU47+CW47+CY47</f>
        <v>6856</v>
      </c>
      <c r="CD47" s="65" t="n">
        <f aca="false">CF47+CH47+CJ47+CL47+CN47+CP47+CR47+CT47+CV47+CX47+CZ47</f>
        <v>280</v>
      </c>
      <c r="CE47" s="0" t="n">
        <v>125</v>
      </c>
      <c r="CG47" s="1" t="n">
        <f aca="false">2020+1095</f>
        <v>3115</v>
      </c>
      <c r="CH47" s="1" t="n">
        <v>1</v>
      </c>
      <c r="CI47" s="1" t="n">
        <v>193</v>
      </c>
      <c r="CJ47" s="1" t="n">
        <v>7</v>
      </c>
      <c r="CK47" s="1" t="n">
        <v>592</v>
      </c>
      <c r="CL47" s="1" t="n">
        <v>1</v>
      </c>
      <c r="CM47" s="1" t="n">
        <v>2117</v>
      </c>
      <c r="CN47" s="1" t="n">
        <v>187</v>
      </c>
      <c r="CO47" s="1" t="n">
        <v>305</v>
      </c>
      <c r="CP47" s="1" t="n">
        <v>34</v>
      </c>
      <c r="CQ47" s="72" t="n">
        <v>84</v>
      </c>
      <c r="CR47" s="72"/>
      <c r="CS47" s="72"/>
      <c r="CT47" s="4" t="n">
        <v>0</v>
      </c>
      <c r="CU47" s="7" t="n">
        <v>136</v>
      </c>
      <c r="CV47" s="7"/>
      <c r="CW47" s="72" t="n">
        <f aca="false">5+1+2+11</f>
        <v>19</v>
      </c>
      <c r="CX47" s="72"/>
      <c r="CY47" s="32" t="n">
        <f aca="false">306-CU47</f>
        <v>170</v>
      </c>
      <c r="CZ47" s="20" t="n">
        <v>50</v>
      </c>
      <c r="DA47" s="5" t="n">
        <f aca="false">DG47+DI47+DK47+DM47+DN47+DQ47+DS47+DU47+DW47+DY47+DZ47+EB47+ED47+EF47</f>
        <v>9827</v>
      </c>
      <c r="DB47" s="65" t="n">
        <f aca="false">DH47+DJ47+DL47+DO47+DP47+DR47+DT47+DV47+DX47+EA47+EC47+EE47+EG47</f>
        <v>852</v>
      </c>
      <c r="DC47" s="70" t="n">
        <f aca="false">DB47/DA47</f>
        <v>0.0866999084155897</v>
      </c>
      <c r="DE47" s="4"/>
      <c r="DF47" s="70"/>
      <c r="DG47" s="84"/>
      <c r="DH47" s="84"/>
      <c r="DI47" s="72" t="n">
        <v>360</v>
      </c>
      <c r="DJ47" s="72"/>
      <c r="DK47" s="72"/>
      <c r="DL47" s="72"/>
      <c r="DM47" s="72"/>
      <c r="DN47" s="72"/>
      <c r="DO47" s="72"/>
      <c r="DP47" s="72"/>
      <c r="DQ47" s="72"/>
      <c r="DR47" s="84" t="n">
        <v>0</v>
      </c>
      <c r="DS47" s="84"/>
      <c r="DT47" s="84"/>
      <c r="DU47" s="84"/>
      <c r="DV47" s="84"/>
      <c r="DW47" s="1" t="n">
        <v>8509</v>
      </c>
      <c r="DX47" s="1" t="n">
        <v>812</v>
      </c>
      <c r="DZ47" s="1" t="n">
        <v>144</v>
      </c>
      <c r="EA47" s="1" t="n">
        <v>34</v>
      </c>
      <c r="EB47" s="1" t="n">
        <v>0</v>
      </c>
      <c r="ED47" s="1" t="n">
        <v>567</v>
      </c>
      <c r="EE47" s="1" t="n">
        <v>6</v>
      </c>
      <c r="EF47" s="1" t="n">
        <v>247</v>
      </c>
      <c r="EG47" s="4"/>
      <c r="EH47" s="68" t="n">
        <f aca="false">EK47+EM47+EO47+EQ47+ES47+EU47+EW47+EY47+FA47+FC47</f>
        <v>26598</v>
      </c>
      <c r="EI47" s="69" t="n">
        <f aca="false">EL47+EN47+EP47+ER47+ET47+EV47+EX47+EZ47+FB47+FD47</f>
        <v>5659</v>
      </c>
      <c r="EJ47" s="70" t="n">
        <f aca="false">EI47/EH47</f>
        <v>0.212760357921648</v>
      </c>
      <c r="EK47" s="1" t="n">
        <v>182</v>
      </c>
      <c r="EL47" s="1" t="n">
        <v>0</v>
      </c>
      <c r="EM47" s="1" t="n">
        <v>1198</v>
      </c>
      <c r="EN47" s="1" t="n">
        <v>0</v>
      </c>
      <c r="EO47" s="1" t="n">
        <v>777</v>
      </c>
      <c r="EP47" s="1" t="n">
        <v>777</v>
      </c>
      <c r="EQ47" s="1" t="n">
        <f aca="false">904+897</f>
        <v>1801</v>
      </c>
      <c r="ER47" s="1" t="n">
        <v>0</v>
      </c>
      <c r="ES47" s="1" t="n">
        <f aca="false">1892+3684</f>
        <v>5576</v>
      </c>
      <c r="ET47" s="1" t="n">
        <v>0</v>
      </c>
      <c r="EU47" s="1" t="n">
        <v>285</v>
      </c>
      <c r="EV47" s="1" t="n">
        <v>0</v>
      </c>
      <c r="EW47" s="72" t="n">
        <v>1340</v>
      </c>
      <c r="EX47" s="72"/>
      <c r="EY47" s="72"/>
      <c r="EZ47" s="1" t="n">
        <v>1</v>
      </c>
      <c r="FA47" s="1" t="n">
        <v>2156</v>
      </c>
      <c r="FB47" s="1" t="n">
        <v>271</v>
      </c>
      <c r="FC47" s="1" t="n">
        <v>13283</v>
      </c>
      <c r="FD47" s="4" t="n">
        <v>4610</v>
      </c>
      <c r="FE47" s="5" t="n">
        <f aca="false">FH47+FJ47+FK47+FL47+FP47+FR47+FT47+FV47+FX47</f>
        <v>7857</v>
      </c>
      <c r="FF47" s="65" t="n">
        <f aca="false">FI47+FM47+FN47+FO47+FQ47+FS47+FU47+FW47+FY47</f>
        <v>351</v>
      </c>
      <c r="FG47" s="70" t="n">
        <f aca="false">FF47/FE47</f>
        <v>0.0446735395189003</v>
      </c>
      <c r="FJ47" s="72" t="n">
        <v>1948</v>
      </c>
      <c r="FK47" s="72"/>
      <c r="FL47" s="1" t="n">
        <v>2754</v>
      </c>
      <c r="FN47" s="0"/>
      <c r="FP47" s="1" t="n">
        <v>3155</v>
      </c>
      <c r="FQ47" s="1" t="n">
        <v>351</v>
      </c>
      <c r="FR47" s="1" t="n">
        <v>0</v>
      </c>
      <c r="FS47" s="1" t="n">
        <v>0</v>
      </c>
      <c r="FT47" s="1" t="n">
        <v>0</v>
      </c>
      <c r="FW47" s="4"/>
      <c r="FZ47" s="11" t="n">
        <f aca="false">529+734+9545+2317+1602+1521+639+5144+3887+562+1630</f>
        <v>28110</v>
      </c>
      <c r="GA47" s="1" t="n">
        <f aca="false">345+1934+348+1716+9</f>
        <v>4352</v>
      </c>
      <c r="GB47" s="1" t="n">
        <f aca="false">200+729+119+164+476+3608+3580+219+48</f>
        <v>9143</v>
      </c>
      <c r="GC47" s="1" t="n">
        <f aca="false">2+1958+2253+2</f>
        <v>4215</v>
      </c>
      <c r="GE47" s="4"/>
      <c r="GF47" s="4"/>
      <c r="GG47" s="4"/>
      <c r="GH47" s="4"/>
      <c r="GI47" s="4"/>
      <c r="GL47" s="5" t="n">
        <f aca="false">B47+M47+Z47+BD47+CC47+DA47+EH47+FE47+FZ47+GB47+GD47+GF47+GJ47</f>
        <v>130440</v>
      </c>
      <c r="GM47" s="1" t="n">
        <f aca="false">C47+N47+AA47+BE47+CD47+DB47+EI47+FF47+GA47+GC47+GE47+GG47+GK47</f>
        <v>24935</v>
      </c>
      <c r="GN47" s="1" t="n">
        <v>130639</v>
      </c>
      <c r="GO47" s="1" t="n">
        <v>24900</v>
      </c>
    </row>
    <row r="48" s="1" customFormat="true" ht="12.75" hidden="false" customHeight="false" outlineLevel="0" collapsed="false">
      <c r="A48" s="0" t="n">
        <v>1892</v>
      </c>
      <c r="B48" s="1" t="n">
        <f aca="false">E48+F48+I48+K48</f>
        <v>1121</v>
      </c>
      <c r="C48" s="1" t="n">
        <f aca="false">G48+H48+J48+L48</f>
        <v>30</v>
      </c>
      <c r="D48" s="63" t="n">
        <f aca="false">C48/B48</f>
        <v>0.0267618198037467</v>
      </c>
      <c r="E48" s="72" t="n">
        <f aca="false">686+30</f>
        <v>716</v>
      </c>
      <c r="F48" s="72"/>
      <c r="G48" s="72" t="n">
        <v>30</v>
      </c>
      <c r="H48" s="72"/>
      <c r="I48" s="1" t="n">
        <v>405</v>
      </c>
      <c r="J48" s="1" t="n">
        <v>0</v>
      </c>
      <c r="M48" s="5" t="n">
        <f aca="false">P48+R48+T48+V48+W48</f>
        <v>5590</v>
      </c>
      <c r="N48" s="65" t="n">
        <f aca="false">Q48+S48+U48+X48+Y48</f>
        <v>86</v>
      </c>
      <c r="O48" s="63" t="n">
        <f aca="false">N48/M48</f>
        <v>0.0153846153846154</v>
      </c>
      <c r="P48" s="4" t="n">
        <v>115</v>
      </c>
      <c r="Q48" s="1" t="n">
        <v>0</v>
      </c>
      <c r="R48" s="1" t="n">
        <v>2605</v>
      </c>
      <c r="S48" s="1" t="n">
        <v>3</v>
      </c>
      <c r="T48" s="1" t="n">
        <v>2481</v>
      </c>
      <c r="U48" s="1" t="n">
        <v>80</v>
      </c>
      <c r="V48" s="72" t="n">
        <v>389</v>
      </c>
      <c r="W48" s="72"/>
      <c r="X48" s="72" t="n">
        <v>3</v>
      </c>
      <c r="Y48" s="72"/>
      <c r="Z48" s="5" t="n">
        <f aca="false">AC48+AE48+AG48+AI48+AK48+AM48+AO48+AQ48+AS48+AU48+AW48+AY48+BB48</f>
        <v>16206</v>
      </c>
      <c r="AA48" s="65" t="n">
        <f aca="false">AD48+AF48+AH48+AJ48+AL48+AN48+AP48+AR48+AT48+AV48+AX48+BA48+BC48</f>
        <v>8887</v>
      </c>
      <c r="AB48" s="63" t="n">
        <f aca="false">AA48/Z48</f>
        <v>0.548377144267555</v>
      </c>
      <c r="AC48" s="0" t="n">
        <v>383</v>
      </c>
      <c r="AD48" s="0" t="n">
        <v>0</v>
      </c>
      <c r="AE48" s="7" t="n">
        <v>439</v>
      </c>
      <c r="AF48" s="7" t="n">
        <v>26</v>
      </c>
      <c r="AG48" s="1" t="n">
        <v>1854</v>
      </c>
      <c r="AH48" s="1" t="n">
        <v>1854</v>
      </c>
      <c r="AI48" s="1" t="n">
        <v>1650</v>
      </c>
      <c r="AK48" s="1" t="n">
        <v>0</v>
      </c>
      <c r="AL48" s="0" t="n">
        <v>0</v>
      </c>
      <c r="AM48" s="81" t="n">
        <f aca="false">2709-AK48-FJ48</f>
        <v>1134</v>
      </c>
      <c r="AN48" s="81"/>
      <c r="AO48" s="81"/>
      <c r="AP48" s="81"/>
      <c r="AQ48" s="81"/>
      <c r="AR48" s="81"/>
      <c r="AS48" s="81"/>
      <c r="AT48" s="81"/>
      <c r="AU48" s="81"/>
      <c r="AV48" s="1" t="n">
        <v>683</v>
      </c>
      <c r="AW48" s="7" t="n">
        <v>9903</v>
      </c>
      <c r="AX48" s="7" t="n">
        <v>6127</v>
      </c>
      <c r="AY48" s="72" t="n">
        <v>843</v>
      </c>
      <c r="AZ48" s="72"/>
      <c r="BA48" s="72"/>
      <c r="BB48" s="72"/>
      <c r="BC48" s="1" t="n">
        <v>197</v>
      </c>
      <c r="BD48" s="68" t="n">
        <f aca="false">BG48+BI48+BJ48+BM48+BO48+BQ48+BS48+BU48+BW48+BY48+CA48</f>
        <v>19188</v>
      </c>
      <c r="BE48" s="69" t="n">
        <f aca="false">BH48+BK48+BL48+BN48+BP48+BR48+BT48+BV48+BX48+BZ48+CB48</f>
        <v>365</v>
      </c>
      <c r="BF48" s="70" t="n">
        <f aca="false">BE48/BD48</f>
        <v>0.0190223056076715</v>
      </c>
      <c r="BG48" s="4" t="n">
        <v>197</v>
      </c>
      <c r="BH48" s="1" t="n">
        <v>0</v>
      </c>
      <c r="BI48" s="1" t="n">
        <v>5379</v>
      </c>
      <c r="BJ48" s="1" t="n">
        <v>6928</v>
      </c>
      <c r="BK48" s="1" t="n">
        <v>13</v>
      </c>
      <c r="BL48" s="1" t="n">
        <v>0</v>
      </c>
      <c r="BM48" s="1" t="n">
        <v>1354</v>
      </c>
      <c r="BN48" s="1" t="n">
        <v>20</v>
      </c>
      <c r="BO48" s="7"/>
      <c r="BS48" s="1" t="n">
        <v>600</v>
      </c>
      <c r="BT48" s="1" t="n">
        <v>18</v>
      </c>
      <c r="BU48" s="1" t="n">
        <v>707</v>
      </c>
      <c r="BV48" s="1" t="n">
        <v>0</v>
      </c>
      <c r="BW48" s="1" t="n">
        <v>1083</v>
      </c>
      <c r="BX48" s="1" t="n">
        <v>310</v>
      </c>
      <c r="BY48" s="1" t="n">
        <v>180</v>
      </c>
      <c r="BZ48" s="1" t="n">
        <v>4</v>
      </c>
      <c r="CA48" s="1" t="n">
        <v>2760</v>
      </c>
      <c r="CB48" s="1" t="n">
        <v>0</v>
      </c>
      <c r="CC48" s="5" t="n">
        <f aca="false">CE48+CG48+CI48+CK48+CM48+CO48+CQ48+CS48+CU48+CW48+CY48</f>
        <v>6888</v>
      </c>
      <c r="CD48" s="65" t="n">
        <f aca="false">CF48+CH48+CJ48+CL48+CN48+CP48+CR48+CT48+CV48+CX48+CZ48</f>
        <v>307</v>
      </c>
      <c r="CE48" s="0" t="n">
        <v>126</v>
      </c>
      <c r="CG48" s="1" t="n">
        <f aca="false">2085+1113</f>
        <v>3198</v>
      </c>
      <c r="CH48" s="1" t="n">
        <v>2</v>
      </c>
      <c r="CI48" s="1" t="n">
        <v>184</v>
      </c>
      <c r="CJ48" s="1" t="n">
        <v>7</v>
      </c>
      <c r="CK48" s="1" t="n">
        <v>594</v>
      </c>
      <c r="CL48" s="1" t="n">
        <v>5</v>
      </c>
      <c r="CM48" s="1" t="n">
        <v>2033</v>
      </c>
      <c r="CN48" s="1" t="n">
        <v>172</v>
      </c>
      <c r="CO48" s="1" t="n">
        <v>339</v>
      </c>
      <c r="CP48" s="1" t="n">
        <v>46</v>
      </c>
      <c r="CQ48" s="72" t="n">
        <v>85</v>
      </c>
      <c r="CR48" s="72"/>
      <c r="CS48" s="72"/>
      <c r="CT48" s="4" t="n">
        <v>3</v>
      </c>
      <c r="CU48" s="7" t="n">
        <v>156</v>
      </c>
      <c r="CV48" s="7"/>
      <c r="CW48" s="72" t="n">
        <f aca="false">329-CU48</f>
        <v>173</v>
      </c>
      <c r="CX48" s="72"/>
      <c r="CY48" s="72"/>
      <c r="CZ48" s="20" t="n">
        <v>72</v>
      </c>
      <c r="DA48" s="5" t="n">
        <f aca="false">DG48+DI48+DK48+DM48+DN48+DQ48+DS48+DU48+DW48+DY48+DZ48+EB48+ED48+EF48</f>
        <v>15555</v>
      </c>
      <c r="DB48" s="65" t="n">
        <f aca="false">DH48+DJ48+DL48+DO48+DP48+DR48+DT48+DV48+DX48+EA48+EC48+EE48+EG48</f>
        <v>1415</v>
      </c>
      <c r="DC48" s="70" t="n">
        <f aca="false">DB48/DA48</f>
        <v>0.0909675345548055</v>
      </c>
      <c r="DE48" s="4"/>
      <c r="DF48" s="70"/>
      <c r="DG48" s="84"/>
      <c r="DH48" s="84"/>
      <c r="DI48" s="72" t="n">
        <v>319</v>
      </c>
      <c r="DJ48" s="72"/>
      <c r="DK48" s="72"/>
      <c r="DL48" s="72"/>
      <c r="DM48" s="72"/>
      <c r="DN48" s="72"/>
      <c r="DO48" s="72"/>
      <c r="DP48" s="72"/>
      <c r="DQ48" s="72"/>
      <c r="DR48" s="84" t="n">
        <v>0</v>
      </c>
      <c r="DS48" s="84"/>
      <c r="DT48" s="84"/>
      <c r="DU48" s="84"/>
      <c r="DV48" s="84"/>
      <c r="DW48" s="1" t="n">
        <v>14413</v>
      </c>
      <c r="DX48" s="1" t="n">
        <v>1369</v>
      </c>
      <c r="DZ48" s="1" t="n">
        <v>136</v>
      </c>
      <c r="EA48" s="1" t="n">
        <v>38</v>
      </c>
      <c r="EB48" s="1" t="n">
        <v>0</v>
      </c>
      <c r="ED48" s="1" t="n">
        <v>639</v>
      </c>
      <c r="EE48" s="1" t="n">
        <v>8</v>
      </c>
      <c r="EF48" s="1" t="n">
        <v>48</v>
      </c>
      <c r="EG48" s="4"/>
      <c r="EH48" s="68" t="n">
        <f aca="false">EK48+EM48+EO48+EQ48+ES48+EU48+EW48+EY48+FA48+FC48</f>
        <v>26092</v>
      </c>
      <c r="EI48" s="69" t="n">
        <f aca="false">EL48+EN48+EP48+ER48+ET48+EV48+EX48+EZ48+FB48+FD48</f>
        <v>4702</v>
      </c>
      <c r="EJ48" s="70" t="n">
        <f aca="false">EI48/EH48</f>
        <v>0.180208493024682</v>
      </c>
      <c r="EK48" s="1" t="n">
        <v>152</v>
      </c>
      <c r="EL48" s="1" t="n">
        <v>0</v>
      </c>
      <c r="EM48" s="1" t="n">
        <v>1209</v>
      </c>
      <c r="EN48" s="1" t="n">
        <v>0</v>
      </c>
      <c r="EO48" s="1" t="n">
        <v>430</v>
      </c>
      <c r="EP48" s="1" t="n">
        <v>430</v>
      </c>
      <c r="EQ48" s="1" t="n">
        <f aca="false">834+1043</f>
        <v>1877</v>
      </c>
      <c r="ER48" s="1" t="n">
        <v>0</v>
      </c>
      <c r="ES48" s="1" t="n">
        <f aca="false">1789+3556</f>
        <v>5345</v>
      </c>
      <c r="ET48" s="1" t="n">
        <v>0</v>
      </c>
      <c r="EU48" s="1" t="n">
        <v>270</v>
      </c>
      <c r="EV48" s="1" t="n">
        <v>0</v>
      </c>
      <c r="EW48" s="72" t="n">
        <v>1345</v>
      </c>
      <c r="EX48" s="72"/>
      <c r="EY48" s="72"/>
      <c r="EZ48" s="1" t="n">
        <v>2</v>
      </c>
      <c r="FA48" s="1" t="n">
        <v>2778</v>
      </c>
      <c r="FB48" s="1" t="n">
        <v>1013</v>
      </c>
      <c r="FC48" s="1" t="n">
        <v>12686</v>
      </c>
      <c r="FD48" s="4" t="n">
        <v>3257</v>
      </c>
      <c r="FE48" s="5" t="n">
        <f aca="false">FH48+FJ48+FK48+FL48+FP48+FR48+FT48+FV48+FX48</f>
        <v>7914</v>
      </c>
      <c r="FF48" s="65" t="n">
        <f aca="false">FI48+FM48+FN48+FO48+FQ48+FS48+FU48+FW48+FY48</f>
        <v>662</v>
      </c>
      <c r="FG48" s="70" t="n">
        <f aca="false">FF48/FE48</f>
        <v>0.0836492292140511</v>
      </c>
      <c r="FJ48" s="72" t="n">
        <v>1575</v>
      </c>
      <c r="FK48" s="72"/>
      <c r="FL48" s="1" t="n">
        <v>2417</v>
      </c>
      <c r="FN48" s="0"/>
      <c r="FP48" s="1" t="n">
        <v>3439</v>
      </c>
      <c r="FQ48" s="1" t="n">
        <v>365</v>
      </c>
      <c r="FR48" s="1" t="n">
        <v>483</v>
      </c>
      <c r="FS48" s="1" t="n">
        <v>297</v>
      </c>
      <c r="FT48" s="1" t="n">
        <v>0</v>
      </c>
      <c r="FW48" s="4"/>
      <c r="FZ48" s="11" t="n">
        <f aca="false">528+745+9524+2199+1586+1570+591+5280+4082+514+1543</f>
        <v>28162</v>
      </c>
      <c r="GA48" s="1" t="n">
        <f aca="false">394+1995+312+1834+22</f>
        <v>4557</v>
      </c>
      <c r="GB48" s="1" t="n">
        <f aca="false">207+631+125+168+491+3726+2623+204+65</f>
        <v>8240</v>
      </c>
      <c r="GC48" s="1" t="n">
        <f aca="false">2+1901+1199</f>
        <v>3102</v>
      </c>
      <c r="GE48" s="4"/>
      <c r="GF48" s="4"/>
      <c r="GG48" s="4"/>
      <c r="GH48" s="4"/>
      <c r="GI48" s="4"/>
      <c r="GL48" s="5" t="n">
        <f aca="false">B48+M48+Z48+BD48+CC48+DA48+EH48+FE48+FZ48+GB48+GD48+GF48+GJ48</f>
        <v>134956</v>
      </c>
      <c r="GM48" s="1" t="n">
        <f aca="false">C48+N48+AA48+BE48+CD48+DB48+EI48+FF48+GA48+GC48+GE48+GG48+GK48</f>
        <v>24113</v>
      </c>
      <c r="GN48" s="1" t="n">
        <v>135339</v>
      </c>
      <c r="GO48" s="1" t="n">
        <v>24100</v>
      </c>
    </row>
    <row r="49" s="1" customFormat="true" ht="12.75" hidden="false" customHeight="false" outlineLevel="0" collapsed="false">
      <c r="A49" s="0" t="n">
        <v>1893</v>
      </c>
      <c r="B49" s="1" t="n">
        <f aca="false">E49+F49+I49+K49</f>
        <v>1172</v>
      </c>
      <c r="C49" s="1" t="n">
        <f aca="false">G49+H49+J49+L49</f>
        <v>113</v>
      </c>
      <c r="D49" s="63" t="n">
        <f aca="false">C49/B49</f>
        <v>0.0964163822525597</v>
      </c>
      <c r="E49" s="72" t="n">
        <f aca="false">662+113</f>
        <v>775</v>
      </c>
      <c r="F49" s="72"/>
      <c r="G49" s="72" t="n">
        <v>113</v>
      </c>
      <c r="H49" s="72"/>
      <c r="I49" s="1" t="n">
        <v>397</v>
      </c>
      <c r="J49" s="1" t="n">
        <v>0</v>
      </c>
      <c r="M49" s="5" t="n">
        <f aca="false">P49+R49+T49+V49+W49</f>
        <v>5425</v>
      </c>
      <c r="N49" s="65" t="n">
        <f aca="false">Q49+S49+U49+X49+Y49</f>
        <v>91</v>
      </c>
      <c r="O49" s="63" t="n">
        <f aca="false">N49/M49</f>
        <v>0.0167741935483871</v>
      </c>
      <c r="P49" s="4" t="n">
        <v>114</v>
      </c>
      <c r="Q49" s="1" t="n">
        <v>0</v>
      </c>
      <c r="R49" s="1" t="n">
        <v>2644</v>
      </c>
      <c r="S49" s="1" t="n">
        <v>5</v>
      </c>
      <c r="T49" s="1" t="n">
        <v>2266</v>
      </c>
      <c r="U49" s="1" t="n">
        <v>83</v>
      </c>
      <c r="V49" s="72" t="n">
        <v>401</v>
      </c>
      <c r="W49" s="72"/>
      <c r="X49" s="72" t="n">
        <v>3</v>
      </c>
      <c r="Y49" s="72"/>
      <c r="Z49" s="5" t="n">
        <f aca="false">AC49+AE49+AG49+AI49+AK49+AM49+AO49+AQ49+AS49+AU49+AW49+AY49+BB49</f>
        <v>18163</v>
      </c>
      <c r="AA49" s="65" t="n">
        <f aca="false">AD49+AF49+AH49+AJ49+AL49+AN49+AP49+AR49+AT49+AV49+AX49+BA49+BC49</f>
        <v>9622</v>
      </c>
      <c r="AB49" s="63" t="n">
        <f aca="false">AA49/Z49</f>
        <v>0.529758299840335</v>
      </c>
      <c r="AC49" s="0" t="n">
        <v>839</v>
      </c>
      <c r="AD49" s="0" t="n">
        <v>0</v>
      </c>
      <c r="AE49" s="7" t="n">
        <v>432</v>
      </c>
      <c r="AF49" s="7" t="n">
        <v>9</v>
      </c>
      <c r="AG49" s="1" t="n">
        <v>1854</v>
      </c>
      <c r="AH49" s="1" t="n">
        <v>1854</v>
      </c>
      <c r="AI49" s="1" t="n">
        <v>1573</v>
      </c>
      <c r="AK49" s="1" t="n">
        <v>0</v>
      </c>
      <c r="AL49" s="0" t="n">
        <v>0</v>
      </c>
      <c r="AM49" s="81" t="n">
        <f aca="false">3486-AK49-FJ49</f>
        <v>2299</v>
      </c>
      <c r="AN49" s="81"/>
      <c r="AO49" s="81"/>
      <c r="AP49" s="81"/>
      <c r="AQ49" s="81"/>
      <c r="AR49" s="81"/>
      <c r="AS49" s="81"/>
      <c r="AT49" s="81"/>
      <c r="AU49" s="81"/>
      <c r="AV49" s="1" t="n">
        <v>1171</v>
      </c>
      <c r="AW49" s="7" t="n">
        <v>10243</v>
      </c>
      <c r="AX49" s="7" t="n">
        <v>6385</v>
      </c>
      <c r="AY49" s="72" t="n">
        <v>923</v>
      </c>
      <c r="AZ49" s="72"/>
      <c r="BA49" s="72"/>
      <c r="BB49" s="72"/>
      <c r="BC49" s="1" t="n">
        <v>203</v>
      </c>
      <c r="BD49" s="68" t="n">
        <f aca="false">BG49+BI49+BJ49+BM49+BO49+BQ49+BS49+BU49+BW49+BY49+CA49</f>
        <v>19704</v>
      </c>
      <c r="BE49" s="69" t="n">
        <f aca="false">BH49+BK49+BL49+BN49+BP49+BR49+BT49+BV49+BX49+BZ49+CB49</f>
        <v>402</v>
      </c>
      <c r="BF49" s="70" t="n">
        <f aca="false">BE49/BD49</f>
        <v>0.0204019488428745</v>
      </c>
      <c r="BG49" s="4" t="n">
        <v>197</v>
      </c>
      <c r="BH49" s="1" t="n">
        <v>0</v>
      </c>
      <c r="BI49" s="1" t="n">
        <v>5454</v>
      </c>
      <c r="BJ49" s="1" t="n">
        <v>6837</v>
      </c>
      <c r="BK49" s="1" t="n">
        <v>8</v>
      </c>
      <c r="BL49" s="1" t="n">
        <v>0</v>
      </c>
      <c r="BM49" s="1" t="n">
        <v>1741</v>
      </c>
      <c r="BN49" s="1" t="n">
        <v>7</v>
      </c>
      <c r="BO49" s="7"/>
      <c r="BS49" s="1" t="n">
        <v>606</v>
      </c>
      <c r="BT49" s="1" t="n">
        <v>19</v>
      </c>
      <c r="BU49" s="1" t="n">
        <v>733</v>
      </c>
      <c r="BV49" s="1" t="n">
        <v>0</v>
      </c>
      <c r="BW49" s="1" t="n">
        <v>1116</v>
      </c>
      <c r="BX49" s="1" t="n">
        <v>366</v>
      </c>
      <c r="BY49" s="1" t="n">
        <v>179</v>
      </c>
      <c r="BZ49" s="1" t="n">
        <v>2</v>
      </c>
      <c r="CA49" s="1" t="n">
        <v>2841</v>
      </c>
      <c r="CB49" s="1" t="n">
        <v>0</v>
      </c>
      <c r="CC49" s="5" t="n">
        <f aca="false">CE49+CG49+CI49+CK49+CM49+CO49+CQ49+CS49+CU49+CW49+CY49</f>
        <v>7172</v>
      </c>
      <c r="CD49" s="65" t="n">
        <f aca="false">CF49+CH49+CJ49+CL49+CN49+CP49+CR49+CT49+CV49+CX49+CZ49</f>
        <v>302</v>
      </c>
      <c r="CE49" s="0" t="n">
        <v>119</v>
      </c>
      <c r="CG49" s="1" t="n">
        <f aca="false">2153+1186</f>
        <v>3339</v>
      </c>
      <c r="CH49" s="1" t="n">
        <v>3</v>
      </c>
      <c r="CI49" s="1" t="n">
        <v>187</v>
      </c>
      <c r="CJ49" s="1" t="n">
        <v>6</v>
      </c>
      <c r="CK49" s="1" t="n">
        <v>632</v>
      </c>
      <c r="CL49" s="1" t="n">
        <v>1</v>
      </c>
      <c r="CM49" s="1" t="n">
        <v>2117</v>
      </c>
      <c r="CN49" s="1" t="n">
        <v>185</v>
      </c>
      <c r="CO49" s="1" t="n">
        <v>365</v>
      </c>
      <c r="CP49" s="1" t="n">
        <v>46</v>
      </c>
      <c r="CQ49" s="72" t="n">
        <v>87</v>
      </c>
      <c r="CR49" s="72"/>
      <c r="CS49" s="72"/>
      <c r="CT49" s="4" t="n">
        <v>3</v>
      </c>
      <c r="CU49" s="7" t="n">
        <v>148</v>
      </c>
      <c r="CV49" s="7"/>
      <c r="CW49" s="72" t="n">
        <f aca="false">5+1+7</f>
        <v>13</v>
      </c>
      <c r="CX49" s="72"/>
      <c r="CY49" s="32" t="n">
        <f aca="false">313-CU49</f>
        <v>165</v>
      </c>
      <c r="CZ49" s="20" t="n">
        <v>58</v>
      </c>
      <c r="DA49" s="5" t="n">
        <f aca="false">DG49+DI49+DK49+DM49+DN49+DQ49+DS49+DU49+DW49+DY49+DZ49+EB49+ED49+EF49</f>
        <v>6221</v>
      </c>
      <c r="DB49" s="65" t="n">
        <f aca="false">DH49+DJ49+DL49+DO49+DP49+DR49+DT49+DV49+DX49+EA49+EC49+EE49+EG49</f>
        <v>2357</v>
      </c>
      <c r="DC49" s="70" t="n">
        <f aca="false">DB49/DA49</f>
        <v>0.378877993891657</v>
      </c>
      <c r="DE49" s="4"/>
      <c r="DF49" s="70"/>
      <c r="DG49" s="84"/>
      <c r="DH49" s="84"/>
      <c r="DI49" s="72" t="n">
        <v>307</v>
      </c>
      <c r="DJ49" s="72"/>
      <c r="DK49" s="72"/>
      <c r="DL49" s="72"/>
      <c r="DM49" s="72"/>
      <c r="DN49" s="72"/>
      <c r="DO49" s="72"/>
      <c r="DP49" s="72"/>
      <c r="DQ49" s="72"/>
      <c r="DR49" s="32"/>
      <c r="DS49" s="32"/>
      <c r="DT49" s="32"/>
      <c r="DU49" s="32"/>
      <c r="DV49" s="32"/>
      <c r="DW49" s="1" t="n">
        <v>5130</v>
      </c>
      <c r="DX49" s="1" t="n">
        <v>2316</v>
      </c>
      <c r="DZ49" s="1" t="n">
        <v>124</v>
      </c>
      <c r="EA49" s="1" t="n">
        <v>32</v>
      </c>
      <c r="EB49" s="1" t="n">
        <v>0</v>
      </c>
      <c r="ED49" s="1" t="n">
        <v>610</v>
      </c>
      <c r="EE49" s="1" t="n">
        <v>9</v>
      </c>
      <c r="EF49" s="1" t="n">
        <v>50</v>
      </c>
      <c r="EG49" s="4"/>
      <c r="EH49" s="68" t="n">
        <f aca="false">EK49+EM49+EO49+EQ49+ES49+EU49+EW49+EY49+FA49+FC49</f>
        <v>25327</v>
      </c>
      <c r="EI49" s="69" t="n">
        <f aca="false">EL49+EN49+EP49+ER49+ET49+EV49+EX49+EZ49+FB49+FD49</f>
        <v>3825</v>
      </c>
      <c r="EJ49" s="70" t="n">
        <f aca="false">EI49/EH49</f>
        <v>0.151024598254827</v>
      </c>
      <c r="EK49" s="1" t="n">
        <v>149</v>
      </c>
      <c r="EL49" s="1" t="n">
        <v>0</v>
      </c>
      <c r="EM49" s="1" t="n">
        <v>1238</v>
      </c>
      <c r="EN49" s="1" t="n">
        <v>0</v>
      </c>
      <c r="EO49" s="1" t="n">
        <v>918</v>
      </c>
      <c r="EP49" s="1" t="n">
        <v>918</v>
      </c>
      <c r="EQ49" s="1" t="n">
        <f aca="false">814+1342</f>
        <v>2156</v>
      </c>
      <c r="ER49" s="1" t="n">
        <v>0</v>
      </c>
      <c r="ES49" s="1" t="n">
        <f aca="false">2051+3836</f>
        <v>5887</v>
      </c>
      <c r="ET49" s="1" t="n">
        <v>0</v>
      </c>
      <c r="EU49" s="1" t="n">
        <v>259</v>
      </c>
      <c r="EV49" s="1" t="n">
        <v>0</v>
      </c>
      <c r="EW49" s="72" t="n">
        <v>1356</v>
      </c>
      <c r="EX49" s="72"/>
      <c r="EY49" s="72"/>
      <c r="EZ49" s="1" t="n">
        <v>5</v>
      </c>
      <c r="FA49" s="1" t="n">
        <v>1969</v>
      </c>
      <c r="FB49" s="1" t="n">
        <v>229</v>
      </c>
      <c r="FC49" s="1" t="n">
        <v>11395</v>
      </c>
      <c r="FD49" s="4" t="n">
        <v>2673</v>
      </c>
      <c r="FE49" s="5" t="n">
        <f aca="false">FH49+FJ49+FK49+FL49+FP49+FR49+FT49+FV49+FX49</f>
        <v>8240</v>
      </c>
      <c r="FF49" s="65" t="n">
        <f aca="false">FI49+FM49+FN49+FO49+FQ49+FS49+FU49+FW49+FY49</f>
        <v>357</v>
      </c>
      <c r="FG49" s="70" t="n">
        <f aca="false">FF49/FE49</f>
        <v>0.0433252427184466</v>
      </c>
      <c r="FJ49" s="72" t="n">
        <v>1187</v>
      </c>
      <c r="FK49" s="72"/>
      <c r="FL49" s="1" t="n">
        <v>2556</v>
      </c>
      <c r="FN49" s="0"/>
      <c r="FP49" s="1" t="n">
        <v>3636</v>
      </c>
      <c r="FQ49" s="1" t="n">
        <v>317</v>
      </c>
      <c r="FR49" s="1" t="n">
        <v>861</v>
      </c>
      <c r="FS49" s="1" t="n">
        <v>40</v>
      </c>
      <c r="FT49" s="1" t="n">
        <v>0</v>
      </c>
      <c r="FW49" s="4"/>
      <c r="FZ49" s="11" t="n">
        <f aca="false">508+754+9505+2366+1475+1617+642+5189+4075+568+1651</f>
        <v>28350</v>
      </c>
      <c r="GA49" s="1" t="n">
        <f aca="false">470+2008+367+1785+7</f>
        <v>4637</v>
      </c>
      <c r="GB49" s="1" t="n">
        <f aca="false">206+578+132+174+471+3635+2759+256+20</f>
        <v>8231</v>
      </c>
      <c r="GC49" s="1" t="n">
        <f aca="false">2+1904+1393</f>
        <v>3299</v>
      </c>
      <c r="GE49" s="4"/>
      <c r="GF49" s="4"/>
      <c r="GG49" s="4"/>
      <c r="GH49" s="4"/>
      <c r="GI49" s="4"/>
      <c r="GL49" s="5" t="n">
        <f aca="false">B49+M49+Z49+BD49+CC49+DA49+EH49+FE49+FZ49+GB49+GD49+GF49+GJ49</f>
        <v>128005</v>
      </c>
      <c r="GM49" s="1" t="n">
        <f aca="false">C49+N49+AA49+BE49+CD49+DB49+EI49+FF49+GA49+GC49+GE49+GG49+GK49</f>
        <v>25005</v>
      </c>
      <c r="GN49" s="1" t="n">
        <v>127949</v>
      </c>
      <c r="GO49" s="1" t="n">
        <v>25000</v>
      </c>
    </row>
    <row r="50" s="1" customFormat="true" ht="12.75" hidden="false" customHeight="false" outlineLevel="0" collapsed="false">
      <c r="A50" s="0" t="n">
        <v>1894</v>
      </c>
      <c r="B50" s="1" t="n">
        <f aca="false">E50+F50+I50+K50</f>
        <v>1098</v>
      </c>
      <c r="C50" s="1" t="n">
        <f aca="false">G50+H50+J50+L50</f>
        <v>33</v>
      </c>
      <c r="D50" s="63" t="n">
        <f aca="false">C50/B50</f>
        <v>0.0300546448087432</v>
      </c>
      <c r="E50" s="72" t="n">
        <v>708</v>
      </c>
      <c r="F50" s="72"/>
      <c r="G50" s="72" t="n">
        <v>33</v>
      </c>
      <c r="H50" s="72"/>
      <c r="I50" s="1" t="n">
        <v>390</v>
      </c>
      <c r="M50" s="5" t="n">
        <f aca="false">P50+R50+T50+V50+W50</f>
        <v>5224</v>
      </c>
      <c r="N50" s="65" t="n">
        <f aca="false">Q50+S50+U50+X50+Y50</f>
        <v>89</v>
      </c>
      <c r="O50" s="63" t="n">
        <f aca="false">N50/M50</f>
        <v>0.0170367534456355</v>
      </c>
      <c r="P50" s="4" t="n">
        <v>114</v>
      </c>
      <c r="Q50" s="1" t="n">
        <v>0</v>
      </c>
      <c r="R50" s="1" t="n">
        <v>2625</v>
      </c>
      <c r="S50" s="1" t="n">
        <v>4</v>
      </c>
      <c r="T50" s="1" t="n">
        <v>2098</v>
      </c>
      <c r="U50" s="1" t="n">
        <v>82</v>
      </c>
      <c r="V50" s="72" t="n">
        <v>387</v>
      </c>
      <c r="W50" s="72"/>
      <c r="X50" s="72" t="n">
        <v>3</v>
      </c>
      <c r="Y50" s="72"/>
      <c r="Z50" s="5" t="n">
        <f aca="false">AC50+AE50+AG50+AI50+AK50+AM50+AO50+AQ50+AS50+AU50+AW50+AY50+BB50</f>
        <v>17481</v>
      </c>
      <c r="AA50" s="65" t="n">
        <f aca="false">AD50+AF50+AH50+AJ50+AL50+AN50+AP50+AR50+AT50+AV50+AX50+BA50+BC50</f>
        <v>9166</v>
      </c>
      <c r="AB50" s="63" t="n">
        <f aca="false">AA50/Z50</f>
        <v>0.524340712773869</v>
      </c>
      <c r="AC50" s="0" t="n">
        <v>836</v>
      </c>
      <c r="AD50" s="0" t="n">
        <v>0</v>
      </c>
      <c r="AE50" s="7" t="n">
        <v>403</v>
      </c>
      <c r="AF50" s="7" t="n">
        <v>6</v>
      </c>
      <c r="AG50" s="1" t="n">
        <v>1862</v>
      </c>
      <c r="AH50" s="1" t="n">
        <v>1862</v>
      </c>
      <c r="AI50" s="1" t="n">
        <v>1613</v>
      </c>
      <c r="AK50" s="1" t="n">
        <v>0</v>
      </c>
      <c r="AL50" s="0" t="n">
        <v>0</v>
      </c>
      <c r="AM50" s="81" t="n">
        <f aca="false">2791-AK50-FJ50</f>
        <v>1215</v>
      </c>
      <c r="AN50" s="81"/>
      <c r="AO50" s="81"/>
      <c r="AP50" s="81"/>
      <c r="AQ50" s="81"/>
      <c r="AR50" s="81"/>
      <c r="AS50" s="81"/>
      <c r="AT50" s="81"/>
      <c r="AU50" s="81"/>
      <c r="AV50" s="1" t="n">
        <v>561</v>
      </c>
      <c r="AW50" s="7" t="n">
        <v>10506</v>
      </c>
      <c r="AX50" s="7" t="n">
        <v>6521</v>
      </c>
      <c r="AY50" s="72" t="n">
        <v>1046</v>
      </c>
      <c r="AZ50" s="72"/>
      <c r="BA50" s="72"/>
      <c r="BB50" s="72"/>
      <c r="BC50" s="1" t="n">
        <v>216</v>
      </c>
      <c r="BD50" s="68" t="n">
        <f aca="false">BG50+BI50+BJ50+BM50+BO50+BQ50+BS50+BU50+BW50+BY50+CA50</f>
        <v>19989</v>
      </c>
      <c r="BE50" s="69" t="n">
        <f aca="false">BH50+BK50+BL50+BN50+BP50+BR50+BT50+BV50+BX50+BZ50+CB50</f>
        <v>536</v>
      </c>
      <c r="BF50" s="70" t="n">
        <f aca="false">BE50/BD50</f>
        <v>0.0268147481114613</v>
      </c>
      <c r="BG50" s="4" t="n">
        <v>198</v>
      </c>
      <c r="BH50" s="1" t="n">
        <v>0</v>
      </c>
      <c r="BI50" s="1" t="n">
        <v>5452</v>
      </c>
      <c r="BJ50" s="1" t="n">
        <v>7078</v>
      </c>
      <c r="BK50" s="1" t="n">
        <v>5</v>
      </c>
      <c r="BL50" s="1" t="n">
        <v>0</v>
      </c>
      <c r="BM50" s="1" t="n">
        <v>1725</v>
      </c>
      <c r="BN50" s="1" t="n">
        <v>58</v>
      </c>
      <c r="BO50" s="7"/>
      <c r="BS50" s="1" t="n">
        <v>619</v>
      </c>
      <c r="BT50" s="1" t="n">
        <v>17</v>
      </c>
      <c r="BU50" s="1" t="n">
        <v>708</v>
      </c>
      <c r="BV50" s="1" t="n">
        <v>0</v>
      </c>
      <c r="BW50" s="1" t="n">
        <v>1212</v>
      </c>
      <c r="BX50" s="1" t="n">
        <v>453</v>
      </c>
      <c r="BY50" s="1" t="n">
        <v>163</v>
      </c>
      <c r="BZ50" s="1" t="n">
        <v>3</v>
      </c>
      <c r="CA50" s="1" t="n">
        <v>2834</v>
      </c>
      <c r="CB50" s="1" t="n">
        <v>0</v>
      </c>
      <c r="CC50" s="5" t="n">
        <f aca="false">CE50+CG50+CI50+CK50+CM50+CO50+CQ50+CS50+CU50+CW50+CY50</f>
        <v>7363</v>
      </c>
      <c r="CD50" s="65" t="n">
        <f aca="false">CF50+CH50+CJ50+CL50+CN50+CP50+CR50+CT50+CV50+CX50+CZ50</f>
        <v>372</v>
      </c>
      <c r="CE50" s="0" t="n">
        <v>119</v>
      </c>
      <c r="CG50" s="1" t="n">
        <f aca="false">2276+1224</f>
        <v>3500</v>
      </c>
      <c r="CH50" s="1" t="n">
        <v>15</v>
      </c>
      <c r="CI50" s="1" t="n">
        <v>188</v>
      </c>
      <c r="CJ50" s="1" t="n">
        <v>9</v>
      </c>
      <c r="CK50" s="1" t="n">
        <v>636</v>
      </c>
      <c r="CL50" s="1" t="n">
        <v>1</v>
      </c>
      <c r="CM50" s="1" t="n">
        <v>2097</v>
      </c>
      <c r="CN50" s="1" t="n">
        <v>185</v>
      </c>
      <c r="CO50" s="1" t="n">
        <v>351</v>
      </c>
      <c r="CP50" s="1" t="n">
        <v>38</v>
      </c>
      <c r="CQ50" s="72" t="n">
        <v>86</v>
      </c>
      <c r="CR50" s="72"/>
      <c r="CS50" s="72"/>
      <c r="CT50" s="4" t="n">
        <v>3</v>
      </c>
      <c r="CU50" s="7" t="n">
        <v>202</v>
      </c>
      <c r="CV50" s="7"/>
      <c r="CW50" s="72" t="n">
        <f aca="false">5+1+14</f>
        <v>20</v>
      </c>
      <c r="CX50" s="72"/>
      <c r="CY50" s="32" t="n">
        <f aca="false">366-CU50</f>
        <v>164</v>
      </c>
      <c r="CZ50" s="20" t="n">
        <v>121</v>
      </c>
      <c r="DA50" s="5" t="n">
        <f aca="false">DG50+DI50+DK50+DM50+DN50+DQ50+DS50+DU50+DW50+DY50+DZ50+EB50+ED50+EF50</f>
        <v>9426</v>
      </c>
      <c r="DB50" s="65" t="n">
        <f aca="false">DH50+DJ50+DL50+DO50+DP50+DR50+DT50+DV50+DX50+EA50+EC50+EE50+EG50</f>
        <v>1231</v>
      </c>
      <c r="DC50" s="70" t="n">
        <f aca="false">DB50/DA50</f>
        <v>0.130596223212391</v>
      </c>
      <c r="DE50" s="4"/>
      <c r="DF50" s="70"/>
      <c r="DG50" s="84"/>
      <c r="DH50" s="84"/>
      <c r="DI50" s="72" t="n">
        <v>290</v>
      </c>
      <c r="DJ50" s="72"/>
      <c r="DK50" s="72"/>
      <c r="DL50" s="72"/>
      <c r="DM50" s="72"/>
      <c r="DN50" s="72"/>
      <c r="DO50" s="72"/>
      <c r="DP50" s="72"/>
      <c r="DQ50" s="72"/>
      <c r="DR50" s="32"/>
      <c r="DS50" s="32"/>
      <c r="DT50" s="32"/>
      <c r="DU50" s="32"/>
      <c r="DV50" s="32"/>
      <c r="DW50" s="1" t="n">
        <v>8214</v>
      </c>
      <c r="DX50" s="1" t="n">
        <v>1198</v>
      </c>
      <c r="DZ50" s="1" t="n">
        <v>110</v>
      </c>
      <c r="EA50" s="1" t="n">
        <v>23</v>
      </c>
      <c r="EB50" s="1" t="n">
        <v>0</v>
      </c>
      <c r="ED50" s="1" t="n">
        <v>775</v>
      </c>
      <c r="EE50" s="1" t="n">
        <v>10</v>
      </c>
      <c r="EF50" s="1" t="n">
        <v>37</v>
      </c>
      <c r="EG50" s="4"/>
      <c r="EH50" s="68" t="n">
        <f aca="false">EK50+EM50+EO50+EQ50+ES50+EU50+EW50+EY50+FA50+FC50</f>
        <v>28438</v>
      </c>
      <c r="EI50" s="69" t="n">
        <f aca="false">EL50+EN50+EP50+ER50+ET50+EV50+EX50+EZ50+FB50+FD50</f>
        <v>5000</v>
      </c>
      <c r="EJ50" s="70" t="n">
        <f aca="false">EI50/EH50</f>
        <v>0.175821084464449</v>
      </c>
      <c r="EK50" s="1" t="n">
        <v>150</v>
      </c>
      <c r="EL50" s="1" t="n">
        <v>0</v>
      </c>
      <c r="EM50" s="1" t="n">
        <v>1237</v>
      </c>
      <c r="EN50" s="1" t="n">
        <v>0</v>
      </c>
      <c r="EO50" s="1" t="n">
        <v>1861</v>
      </c>
      <c r="EP50" s="1" t="n">
        <v>1861</v>
      </c>
      <c r="EQ50" s="1" t="n">
        <f aca="false">874+1305</f>
        <v>2179</v>
      </c>
      <c r="ER50" s="1" t="n">
        <v>0</v>
      </c>
      <c r="ES50" s="1" t="n">
        <f aca="false">2027+5005</f>
        <v>7032</v>
      </c>
      <c r="ET50" s="1" t="n">
        <v>0</v>
      </c>
      <c r="EU50" s="1" t="n">
        <v>223</v>
      </c>
      <c r="EV50" s="1" t="n">
        <v>0</v>
      </c>
      <c r="EW50" s="72" t="n">
        <v>1467</v>
      </c>
      <c r="EX50" s="72"/>
      <c r="EY50" s="72"/>
      <c r="EZ50" s="1" t="n">
        <v>3</v>
      </c>
      <c r="FA50" s="1" t="n">
        <v>2120</v>
      </c>
      <c r="FB50" s="1" t="n">
        <v>255</v>
      </c>
      <c r="FC50" s="1" t="n">
        <v>12169</v>
      </c>
      <c r="FD50" s="4" t="n">
        <v>2881</v>
      </c>
      <c r="FE50" s="5" t="n">
        <f aca="false">FH50+FJ50+FK50+FL50+FP50+FR50+FT50+FV50+FX50</f>
        <v>9211</v>
      </c>
      <c r="FF50" s="65" t="n">
        <f aca="false">FI50+FM50+FN50+FO50+FQ50+FS50+FU50+FW50+FY50</f>
        <v>406</v>
      </c>
      <c r="FG50" s="70" t="n">
        <f aca="false">FF50/FE50</f>
        <v>0.0440777331451525</v>
      </c>
      <c r="FJ50" s="72" t="n">
        <v>1576</v>
      </c>
      <c r="FK50" s="72"/>
      <c r="FL50" s="1" t="n">
        <v>2607</v>
      </c>
      <c r="FN50" s="0"/>
      <c r="FP50" s="1" t="n">
        <v>3867</v>
      </c>
      <c r="FQ50" s="1" t="n">
        <v>304</v>
      </c>
      <c r="FR50" s="1" t="n">
        <v>1161</v>
      </c>
      <c r="FS50" s="1" t="n">
        <v>102</v>
      </c>
      <c r="FT50" s="1" t="n">
        <v>0</v>
      </c>
      <c r="FW50" s="4"/>
      <c r="FZ50" s="11" t="n">
        <f aca="false">448+960+9894+2296+1351+1627+636+5485+5328+2739+2092</f>
        <v>32856</v>
      </c>
      <c r="GA50" s="1" t="n">
        <f aca="false">556+2078+366+2571+7</f>
        <v>5578</v>
      </c>
      <c r="GB50" s="1" t="n">
        <f aca="false">195+538+135+177+462+3359+2283+171+35</f>
        <v>7355</v>
      </c>
      <c r="GC50" s="1" t="n">
        <f aca="false">2+16+1743+691+3</f>
        <v>2455</v>
      </c>
      <c r="GE50" s="4"/>
      <c r="GF50" s="4"/>
      <c r="GG50" s="4"/>
      <c r="GH50" s="4"/>
      <c r="GI50" s="4"/>
      <c r="GL50" s="5" t="n">
        <f aca="false">B50+M50+Z50+BD50+CC50+DA50+EH50+FE50+FZ50+GB50+GD50+GF50+GJ50</f>
        <v>138441</v>
      </c>
      <c r="GM50" s="1" t="n">
        <f aca="false">C50+N50+AA50+BE50+CD50+DB50+EI50+FF50+GA50+GC50+GE50+GG50+GK50</f>
        <v>24866</v>
      </c>
      <c r="GN50" s="1" t="n">
        <v>138684</v>
      </c>
      <c r="GO50" s="1" t="n">
        <v>24900</v>
      </c>
    </row>
    <row r="51" s="1" customFormat="true" ht="12.75" hidden="false" customHeight="false" outlineLevel="0" collapsed="false">
      <c r="A51" s="0" t="n">
        <v>1895</v>
      </c>
      <c r="B51" s="1" t="n">
        <f aca="false">E51+F51+I51+K51</f>
        <v>1078</v>
      </c>
      <c r="C51" s="1" t="n">
        <f aca="false">G51+H51+J51+L51</f>
        <v>35</v>
      </c>
      <c r="D51" s="63" t="n">
        <f aca="false">C51/B51</f>
        <v>0.0324675324675325</v>
      </c>
      <c r="E51" s="72" t="n">
        <v>687</v>
      </c>
      <c r="F51" s="72"/>
      <c r="G51" s="72" t="n">
        <v>35</v>
      </c>
      <c r="H51" s="72"/>
      <c r="I51" s="1" t="n">
        <v>391</v>
      </c>
      <c r="M51" s="5" t="n">
        <f aca="false">P51+R51+T51+V51+W51</f>
        <v>5134</v>
      </c>
      <c r="N51" s="65" t="n">
        <f aca="false">Q51+S51+U51+X51+Y51</f>
        <v>103</v>
      </c>
      <c r="O51" s="63" t="n">
        <f aca="false">N51/M51</f>
        <v>0.0200623295675886</v>
      </c>
      <c r="P51" s="4" t="n">
        <v>114</v>
      </c>
      <c r="Q51" s="1" t="n">
        <v>0</v>
      </c>
      <c r="R51" s="1" t="n">
        <v>2615</v>
      </c>
      <c r="S51" s="1" t="n">
        <v>6</v>
      </c>
      <c r="T51" s="1" t="n">
        <v>2001</v>
      </c>
      <c r="U51" s="1" t="n">
        <v>94</v>
      </c>
      <c r="V51" s="72" t="n">
        <v>404</v>
      </c>
      <c r="W51" s="72"/>
      <c r="X51" s="72" t="n">
        <v>3</v>
      </c>
      <c r="Y51" s="72"/>
      <c r="Z51" s="5" t="n">
        <f aca="false">AC51+AE51+AG51+AI51+AK51+AM51+AO51+AQ51+AS51+AU51+AW51+AY51+BB51</f>
        <v>17914</v>
      </c>
      <c r="AA51" s="65" t="n">
        <f aca="false">AD51+AF51+AH51+AJ51+AL51+AN51+AP51+AR51+AT51+AV51+AX51+BA51+BC51</f>
        <v>9455</v>
      </c>
      <c r="AB51" s="63" t="n">
        <f aca="false">AA51/Z51</f>
        <v>0.52779948643519</v>
      </c>
      <c r="AC51" s="0" t="n">
        <v>844</v>
      </c>
      <c r="AD51" s="0" t="n">
        <v>0</v>
      </c>
      <c r="AE51" s="7" t="n">
        <v>388</v>
      </c>
      <c r="AF51" s="7" t="n">
        <v>4</v>
      </c>
      <c r="AG51" s="1" t="n">
        <v>2093</v>
      </c>
      <c r="AH51" s="1" t="n">
        <v>2093</v>
      </c>
      <c r="AI51" s="1" t="n">
        <v>1660</v>
      </c>
      <c r="AK51" s="1" t="n">
        <v>0</v>
      </c>
      <c r="AL51" s="0" t="n">
        <v>0</v>
      </c>
      <c r="AM51" s="81" t="n">
        <f aca="false">2895-AK51-FJ51</f>
        <v>1251</v>
      </c>
      <c r="AN51" s="81"/>
      <c r="AO51" s="81"/>
      <c r="AP51" s="81"/>
      <c r="AQ51" s="81"/>
      <c r="AR51" s="81"/>
      <c r="AS51" s="81"/>
      <c r="AT51" s="81"/>
      <c r="AU51" s="81"/>
      <c r="AV51" s="1" t="n">
        <v>489</v>
      </c>
      <c r="AW51" s="7" t="n">
        <v>10804</v>
      </c>
      <c r="AX51" s="7" t="n">
        <v>6647</v>
      </c>
      <c r="AY51" s="72" t="n">
        <v>874</v>
      </c>
      <c r="AZ51" s="72"/>
      <c r="BA51" s="72"/>
      <c r="BB51" s="72"/>
      <c r="BC51" s="1" t="n">
        <v>222</v>
      </c>
      <c r="BD51" s="68" t="n">
        <f aca="false">BG51+BI51+BJ51+BM51+BO51+BQ51+BS51+BU51+BW51+BY51+CA51</f>
        <v>19971</v>
      </c>
      <c r="BE51" s="69" t="n">
        <f aca="false">BH51+BK51+BL51+BN51+BP51+BR51+BT51+BV51+BX51+BZ51+CB51</f>
        <v>423</v>
      </c>
      <c r="BF51" s="70" t="n">
        <f aca="false">BE51/BD51</f>
        <v>0.0211807120324471</v>
      </c>
      <c r="BG51" s="4" t="n">
        <v>198</v>
      </c>
      <c r="BH51" s="1" t="n">
        <v>0</v>
      </c>
      <c r="BI51" s="1" t="n">
        <v>5528</v>
      </c>
      <c r="BJ51" s="1" t="n">
        <v>7028</v>
      </c>
      <c r="BK51" s="1" t="n">
        <v>4</v>
      </c>
      <c r="BL51" s="1" t="n">
        <v>0</v>
      </c>
      <c r="BM51" s="1" t="n">
        <v>1667</v>
      </c>
      <c r="BN51" s="1" t="n">
        <v>16</v>
      </c>
      <c r="BO51" s="7"/>
      <c r="BS51" s="1" t="n">
        <v>628</v>
      </c>
      <c r="BT51" s="1" t="n">
        <v>17</v>
      </c>
      <c r="BU51" s="1" t="n">
        <v>711</v>
      </c>
      <c r="BV51" s="1" t="n">
        <v>0</v>
      </c>
      <c r="BW51" s="1" t="n">
        <v>1137</v>
      </c>
      <c r="BX51" s="1" t="n">
        <v>365</v>
      </c>
      <c r="BY51" s="1" t="n">
        <v>230</v>
      </c>
      <c r="BZ51" s="1" t="n">
        <v>21</v>
      </c>
      <c r="CA51" s="1" t="n">
        <v>2844</v>
      </c>
      <c r="CB51" s="1" t="n">
        <v>0</v>
      </c>
      <c r="CC51" s="5" t="n">
        <f aca="false">CE51+CG51+CI51+CK51+CM51+CO51+CQ51+CS51+CU51+CW51+CY51</f>
        <v>7431</v>
      </c>
      <c r="CD51" s="65" t="n">
        <f aca="false">CF51+CH51+CJ51+CL51+CN51+CP51+CR51+CT51+CV51+CX51+CZ51</f>
        <v>326</v>
      </c>
      <c r="CE51" s="0" t="n">
        <v>121</v>
      </c>
      <c r="CG51" s="1" t="n">
        <f aca="false">2400+1226</f>
        <v>3626</v>
      </c>
      <c r="CH51" s="1" t="n">
        <v>15</v>
      </c>
      <c r="CI51" s="1" t="n">
        <v>164</v>
      </c>
      <c r="CJ51" s="1" t="n">
        <v>10</v>
      </c>
      <c r="CK51" s="1" t="n">
        <v>658</v>
      </c>
      <c r="CL51" s="1" t="n">
        <v>1</v>
      </c>
      <c r="CM51" s="1" t="n">
        <v>2075</v>
      </c>
      <c r="CN51" s="1" t="n">
        <v>175</v>
      </c>
      <c r="CO51" s="1" t="n">
        <v>326</v>
      </c>
      <c r="CP51" s="1" t="n">
        <v>26</v>
      </c>
      <c r="CQ51" s="72" t="n">
        <v>83</v>
      </c>
      <c r="CR51" s="72"/>
      <c r="CS51" s="72"/>
      <c r="CT51" s="4" t="n">
        <v>3</v>
      </c>
      <c r="CU51" s="7" t="n">
        <v>177</v>
      </c>
      <c r="CV51" s="7"/>
      <c r="CW51" s="72" t="n">
        <f aca="false">5+2+15</f>
        <v>22</v>
      </c>
      <c r="CX51" s="72"/>
      <c r="CY51" s="32" t="n">
        <f aca="false">356-CU51</f>
        <v>179</v>
      </c>
      <c r="CZ51" s="20" t="n">
        <v>96</v>
      </c>
      <c r="DA51" s="5" t="n">
        <f aca="false">DG51+DI51+DK51+DM51+DN51+DQ51+DS51+DU51+DW51+DY51+DZ51+EB51+ED51+EF51</f>
        <v>9115</v>
      </c>
      <c r="DB51" s="65" t="n">
        <f aca="false">DH51+DJ51+DL51+DO51+DP51+DR51+DT51+DV51+DX51+EA51+EC51+EE51+EG51</f>
        <v>1207</v>
      </c>
      <c r="DC51" s="70" t="n">
        <f aca="false">DB51/DA51</f>
        <v>0.132419089413055</v>
      </c>
      <c r="DE51" s="4"/>
      <c r="DF51" s="70"/>
      <c r="DG51" s="84"/>
      <c r="DH51" s="84"/>
      <c r="DI51" s="72" t="n">
        <v>269</v>
      </c>
      <c r="DJ51" s="72"/>
      <c r="DK51" s="72"/>
      <c r="DL51" s="72"/>
      <c r="DM51" s="72"/>
      <c r="DN51" s="72"/>
      <c r="DO51" s="72"/>
      <c r="DP51" s="72"/>
      <c r="DQ51" s="72"/>
      <c r="DR51" s="32"/>
      <c r="DS51" s="32"/>
      <c r="DT51" s="32"/>
      <c r="DU51" s="32"/>
      <c r="DV51" s="32"/>
      <c r="DW51" s="1" t="n">
        <v>7897</v>
      </c>
      <c r="DX51" s="1" t="n">
        <v>1176</v>
      </c>
      <c r="DZ51" s="1" t="n">
        <v>105</v>
      </c>
      <c r="EA51" s="1" t="n">
        <v>18</v>
      </c>
      <c r="EB51" s="1" t="n">
        <v>0</v>
      </c>
      <c r="ED51" s="1" t="n">
        <v>825</v>
      </c>
      <c r="EE51" s="1" t="n">
        <v>13</v>
      </c>
      <c r="EF51" s="1" t="n">
        <v>19</v>
      </c>
      <c r="EG51" s="4"/>
      <c r="EH51" s="68" t="n">
        <f aca="false">EK51+EM51+EO51+EQ51+ES51+EU51+EW51+EY51+FA51+FC51</f>
        <v>29598</v>
      </c>
      <c r="EI51" s="69" t="n">
        <f aca="false">EL51+EN51+EP51+ER51+ET51+EV51+EX51+EZ51+FB51+FD51</f>
        <v>4661</v>
      </c>
      <c r="EJ51" s="70" t="n">
        <f aca="false">EI51/EH51</f>
        <v>0.157476856544361</v>
      </c>
      <c r="EK51" s="1" t="n">
        <v>150</v>
      </c>
      <c r="EL51" s="1" t="n">
        <v>0</v>
      </c>
      <c r="EM51" s="1" t="n">
        <v>1243</v>
      </c>
      <c r="EN51" s="1" t="n">
        <v>0</v>
      </c>
      <c r="EO51" s="1" t="n">
        <v>690</v>
      </c>
      <c r="EP51" s="1" t="n">
        <v>690</v>
      </c>
      <c r="EQ51" s="1" t="n">
        <f aca="false">822+1587</f>
        <v>2409</v>
      </c>
      <c r="ER51" s="1" t="n">
        <v>0</v>
      </c>
      <c r="ES51" s="1" t="n">
        <f aca="false">2065+5913</f>
        <v>7978</v>
      </c>
      <c r="ET51" s="1" t="n">
        <v>0</v>
      </c>
      <c r="EU51" s="1" t="n">
        <v>227</v>
      </c>
      <c r="EV51" s="1" t="n">
        <v>1</v>
      </c>
      <c r="EW51" s="72" t="n">
        <v>1474</v>
      </c>
      <c r="EX51" s="72"/>
      <c r="EY51" s="72"/>
      <c r="EZ51" s="1" t="n">
        <v>2</v>
      </c>
      <c r="FA51" s="1" t="n">
        <v>2038</v>
      </c>
      <c r="FB51" s="1" t="n">
        <v>278</v>
      </c>
      <c r="FC51" s="1" t="n">
        <v>13389</v>
      </c>
      <c r="FD51" s="4" t="n">
        <v>3690</v>
      </c>
      <c r="FE51" s="5" t="n">
        <f aca="false">FH51+FJ51+FK51+FL51+FP51+FR51+FT51+FV51+FX51</f>
        <v>9182</v>
      </c>
      <c r="FF51" s="65" t="n">
        <f aca="false">FI51+FM51+FN51+FO51+FQ51+FS51+FU51+FW51+FY51</f>
        <v>434</v>
      </c>
      <c r="FG51" s="70" t="n">
        <f aca="false">FF51/FE51</f>
        <v>0.0472663907645393</v>
      </c>
      <c r="FJ51" s="72" t="n">
        <v>1644</v>
      </c>
      <c r="FK51" s="72"/>
      <c r="FL51" s="1" t="n">
        <v>2421</v>
      </c>
      <c r="FN51" s="0"/>
      <c r="FP51" s="1" t="n">
        <v>4020</v>
      </c>
      <c r="FQ51" s="1" t="n">
        <v>367</v>
      </c>
      <c r="FR51" s="1" t="n">
        <v>1097</v>
      </c>
      <c r="FS51" s="1" t="n">
        <v>67</v>
      </c>
      <c r="FT51" s="1" t="n">
        <v>0</v>
      </c>
      <c r="FW51" s="4"/>
      <c r="FZ51" s="11" t="n">
        <f aca="false">459+1000+10390+2682+1656+1643+591+6118+4794+823+2129</f>
        <v>32285</v>
      </c>
      <c r="GA51" s="1" t="n">
        <f aca="false">590+2383+338+1970+7</f>
        <v>5288</v>
      </c>
      <c r="GB51" s="1" t="n">
        <f aca="false">197+489+96+167+450+3569+2662+217+27</f>
        <v>7874</v>
      </c>
      <c r="GC51" s="1" t="n">
        <f aca="false">2+21+1931+1436</f>
        <v>3390</v>
      </c>
      <c r="GE51" s="4"/>
      <c r="GF51" s="4"/>
      <c r="GG51" s="4"/>
      <c r="GH51" s="4"/>
      <c r="GI51" s="4"/>
      <c r="GL51" s="5" t="n">
        <f aca="false">B51+M51+Z51+BD51+CC51+DA51+EH51+FE51+FZ51+GB51+GD51+GF51+GJ51</f>
        <v>139582</v>
      </c>
      <c r="GM51" s="1" t="n">
        <f aca="false">C51+N51+AA51+BE51+CD51+DB51+EI51+FF51+GA51+GC51+GE51+GG51+GK51</f>
        <v>25322</v>
      </c>
      <c r="GN51" s="1" t="n">
        <v>139459</v>
      </c>
      <c r="GO51" s="1" t="n">
        <v>25300</v>
      </c>
    </row>
    <row r="52" s="1" customFormat="true" ht="12.75" hidden="false" customHeight="false" outlineLevel="0" collapsed="false">
      <c r="A52" s="0" t="n">
        <v>1896</v>
      </c>
      <c r="B52" s="1" t="n">
        <f aca="false">E52+F52+I52+K52</f>
        <v>1101</v>
      </c>
      <c r="C52" s="1" t="n">
        <f aca="false">G52+H52+J52+L52</f>
        <v>33</v>
      </c>
      <c r="D52" s="63" t="n">
        <f aca="false">C52/B52</f>
        <v>0.0299727520435967</v>
      </c>
      <c r="E52" s="72" t="n">
        <v>757</v>
      </c>
      <c r="F52" s="72"/>
      <c r="G52" s="72" t="n">
        <v>33</v>
      </c>
      <c r="H52" s="72"/>
      <c r="I52" s="1" t="n">
        <v>344</v>
      </c>
      <c r="M52" s="5" t="n">
        <f aca="false">P52+R52+T52+V52+W52</f>
        <v>5318</v>
      </c>
      <c r="N52" s="65" t="n">
        <f aca="false">Q52+S52+U52+X52+Y52</f>
        <v>17</v>
      </c>
      <c r="O52" s="63" t="n">
        <f aca="false">N52/M52</f>
        <v>0.00319669048514479</v>
      </c>
      <c r="P52" s="4" t="n">
        <v>117</v>
      </c>
      <c r="Q52" s="1" t="n">
        <v>0</v>
      </c>
      <c r="R52" s="1" t="n">
        <v>2696</v>
      </c>
      <c r="S52" s="1" t="n">
        <v>1</v>
      </c>
      <c r="T52" s="1" t="n">
        <v>2107</v>
      </c>
      <c r="U52" s="1" t="n">
        <v>13</v>
      </c>
      <c r="V52" s="72" t="n">
        <v>398</v>
      </c>
      <c r="W52" s="72"/>
      <c r="X52" s="72" t="n">
        <v>3</v>
      </c>
      <c r="Y52" s="72"/>
      <c r="Z52" s="5" t="n">
        <f aca="false">AC52+AE52+AG52+AI52+AK52+AM52+AO52+AQ52+AS52+AU52+AW52+AY52+BB52</f>
        <v>18349</v>
      </c>
      <c r="AA52" s="65" t="n">
        <f aca="false">AD52+AF52+AH52+AJ52+AL52+AN52+AP52+AR52+AT52+AV52+AX52+BA52+BC52</f>
        <v>9404</v>
      </c>
      <c r="AB52" s="63" t="n">
        <f aca="false">AA52/Z52</f>
        <v>0.512507493596381</v>
      </c>
      <c r="AC52" s="0" t="n">
        <v>853</v>
      </c>
      <c r="AD52" s="0" t="n">
        <v>0</v>
      </c>
      <c r="AE52" s="7" t="n">
        <v>549</v>
      </c>
      <c r="AF52" s="7" t="n">
        <v>1</v>
      </c>
      <c r="AG52" s="1" t="n">
        <v>2045</v>
      </c>
      <c r="AH52" s="1" t="n">
        <v>2045</v>
      </c>
      <c r="AI52" s="1" t="n">
        <v>1768</v>
      </c>
      <c r="AK52" s="1" t="n">
        <v>0</v>
      </c>
      <c r="AL52" s="0" t="n">
        <v>0</v>
      </c>
      <c r="AM52" s="81" t="n">
        <f aca="false">3552-AK52-FJ52</f>
        <v>1174</v>
      </c>
      <c r="AN52" s="81"/>
      <c r="AO52" s="81"/>
      <c r="AP52" s="81"/>
      <c r="AQ52" s="81"/>
      <c r="AR52" s="81"/>
      <c r="AS52" s="81"/>
      <c r="AT52" s="81"/>
      <c r="AU52" s="81"/>
      <c r="AV52" s="1" t="n">
        <v>424</v>
      </c>
      <c r="AW52" s="7" t="n">
        <v>10981</v>
      </c>
      <c r="AX52" s="7" t="n">
        <v>6689</v>
      </c>
      <c r="AY52" s="72" t="n">
        <v>979</v>
      </c>
      <c r="AZ52" s="72"/>
      <c r="BA52" s="72"/>
      <c r="BB52" s="72"/>
      <c r="BC52" s="1" t="n">
        <v>245</v>
      </c>
      <c r="BD52" s="68" t="n">
        <f aca="false">BG52+BI52+BJ52+BM52+BO52+BQ52+BS52+BU52+BW52+BY52+CA52</f>
        <v>19868</v>
      </c>
      <c r="BE52" s="69" t="n">
        <f aca="false">BH52+BK52+BL52+BN52+BP52+BR52+BT52+BV52+BX52+BZ52+CB52</f>
        <v>446</v>
      </c>
      <c r="BF52" s="70" t="n">
        <f aca="false">BE52/BD52</f>
        <v>0.0224481578417556</v>
      </c>
      <c r="BG52" s="4" t="n">
        <v>197</v>
      </c>
      <c r="BH52" s="1" t="n">
        <v>0</v>
      </c>
      <c r="BI52" s="1" t="n">
        <v>5524</v>
      </c>
      <c r="BJ52" s="1" t="n">
        <v>7082</v>
      </c>
      <c r="BK52" s="1" t="n">
        <v>5</v>
      </c>
      <c r="BL52" s="1" t="n">
        <v>0</v>
      </c>
      <c r="BM52" s="1" t="n">
        <v>1639</v>
      </c>
      <c r="BN52" s="1" t="n">
        <v>22</v>
      </c>
      <c r="BO52" s="67"/>
      <c r="BP52" s="20"/>
      <c r="BQ52" s="20"/>
      <c r="BR52" s="20"/>
      <c r="BS52" s="1" t="n">
        <v>639</v>
      </c>
      <c r="BT52" s="1" t="n">
        <v>17</v>
      </c>
      <c r="BU52" s="1" t="n">
        <v>756</v>
      </c>
      <c r="BV52" s="1" t="n">
        <v>0</v>
      </c>
      <c r="BW52" s="1" t="n">
        <v>1104</v>
      </c>
      <c r="BX52" s="1" t="n">
        <v>377</v>
      </c>
      <c r="BY52" s="1" t="n">
        <v>118</v>
      </c>
      <c r="BZ52" s="1" t="n">
        <v>25</v>
      </c>
      <c r="CA52" s="1" t="n">
        <v>2809</v>
      </c>
      <c r="CB52" s="1" t="n">
        <v>0</v>
      </c>
      <c r="CC52" s="5" t="n">
        <f aca="false">CE52+CG52+CI52+CK52+CM52+CO52+CQ52+CS52+CU52+CW52+CY52</f>
        <v>7651</v>
      </c>
      <c r="CD52" s="65" t="n">
        <f aca="false">CF52+CH52+CJ52+CL52+CN52+CP52+CR52+CT52+CV52+CX52+CZ52</f>
        <v>402</v>
      </c>
      <c r="CE52" s="0" t="n">
        <v>125</v>
      </c>
      <c r="CG52" s="1" t="n">
        <f aca="false">2487+1244</f>
        <v>3731</v>
      </c>
      <c r="CH52" s="1" t="n">
        <v>28</v>
      </c>
      <c r="CI52" s="1" t="n">
        <v>177</v>
      </c>
      <c r="CJ52" s="1" t="n">
        <v>12</v>
      </c>
      <c r="CK52" s="1" t="n">
        <v>669</v>
      </c>
      <c r="CL52" s="1" t="n">
        <v>2</v>
      </c>
      <c r="CM52" s="1" t="n">
        <v>2101</v>
      </c>
      <c r="CN52" s="1" t="n">
        <v>193</v>
      </c>
      <c r="CO52" s="1" t="n">
        <v>382</v>
      </c>
      <c r="CP52" s="1" t="n">
        <v>65</v>
      </c>
      <c r="CQ52" s="72" t="n">
        <v>96</v>
      </c>
      <c r="CR52" s="72"/>
      <c r="CS52" s="72"/>
      <c r="CT52" s="4" t="n">
        <v>3</v>
      </c>
      <c r="CU52" s="7" t="n">
        <v>180</v>
      </c>
      <c r="CV52" s="7"/>
      <c r="CW52" s="72" t="n">
        <f aca="false">5+2+16</f>
        <v>23</v>
      </c>
      <c r="CX52" s="72"/>
      <c r="CY52" s="32" t="n">
        <f aca="false">347-CU52</f>
        <v>167</v>
      </c>
      <c r="CZ52" s="20" t="n">
        <v>99</v>
      </c>
      <c r="DA52" s="5" t="n">
        <f aca="false">DG52+DI52+DK52+DM52+DN52+DQ52+DS52+DU52+DW52+DY52+DZ52+EB52+ED52+EF52</f>
        <v>8333</v>
      </c>
      <c r="DB52" s="65" t="n">
        <f aca="false">DH52+DJ52+DL52+DO52+DP52+DR52+DT52+DV52+DX52+EA52+EC52+EE52+EG52</f>
        <v>1073</v>
      </c>
      <c r="DC52" s="70" t="n">
        <f aca="false">DB52/DA52</f>
        <v>0.128765150606024</v>
      </c>
      <c r="DE52" s="4"/>
      <c r="DF52" s="70"/>
      <c r="DG52" s="84"/>
      <c r="DH52" s="84"/>
      <c r="DI52" s="72" t="n">
        <v>255</v>
      </c>
      <c r="DJ52" s="72"/>
      <c r="DK52" s="72"/>
      <c r="DL52" s="72"/>
      <c r="DM52" s="72"/>
      <c r="DN52" s="72"/>
      <c r="DO52" s="72"/>
      <c r="DP52" s="72"/>
      <c r="DQ52" s="72"/>
      <c r="DR52" s="32"/>
      <c r="DS52" s="32"/>
      <c r="DT52" s="32"/>
      <c r="DU52" s="32"/>
      <c r="DV52" s="32"/>
      <c r="DW52" s="1" t="n">
        <v>7065</v>
      </c>
      <c r="DX52" s="1" t="n">
        <v>1040</v>
      </c>
      <c r="DZ52" s="1" t="n">
        <v>112</v>
      </c>
      <c r="EA52" s="1" t="n">
        <v>20</v>
      </c>
      <c r="EB52" s="1" t="n">
        <v>0</v>
      </c>
      <c r="ED52" s="1" t="n">
        <v>888</v>
      </c>
      <c r="EE52" s="1" t="n">
        <v>13</v>
      </c>
      <c r="EF52" s="1" t="n">
        <v>13</v>
      </c>
      <c r="EG52" s="4"/>
      <c r="EH52" s="68" t="n">
        <f aca="false">EK52+EM52+EO52+EQ52+ES52+EU52+EW52+EY52+FA52+FC52</f>
        <v>29107</v>
      </c>
      <c r="EI52" s="69" t="n">
        <f aca="false">EL52+EN52+EP52+ER52+ET52+EV52+EX52+EZ52+FB52+FD52</f>
        <v>4290</v>
      </c>
      <c r="EJ52" s="70" t="n">
        <f aca="false">EI52/EH52</f>
        <v>0.147387226440375</v>
      </c>
      <c r="EK52" s="1" t="n">
        <v>149</v>
      </c>
      <c r="EL52" s="1" t="n">
        <v>0</v>
      </c>
      <c r="EM52" s="1" t="n">
        <v>1246</v>
      </c>
      <c r="EN52" s="1" t="n">
        <v>0</v>
      </c>
      <c r="EO52" s="1" t="n">
        <v>542</v>
      </c>
      <c r="EP52" s="1" t="n">
        <v>542</v>
      </c>
      <c r="EQ52" s="1" t="n">
        <f aca="false">942+956</f>
        <v>1898</v>
      </c>
      <c r="ER52" s="1" t="n">
        <v>0</v>
      </c>
      <c r="ES52" s="1" t="n">
        <f aca="false">2209+6670</f>
        <v>8879</v>
      </c>
      <c r="ET52" s="1" t="n">
        <v>0</v>
      </c>
      <c r="EU52" s="1" t="n">
        <v>203</v>
      </c>
      <c r="EV52" s="1" t="n">
        <v>0</v>
      </c>
      <c r="EW52" s="72" t="n">
        <v>1530</v>
      </c>
      <c r="EX52" s="72"/>
      <c r="EY52" s="72"/>
      <c r="EZ52" s="1" t="n">
        <v>3</v>
      </c>
      <c r="FA52" s="1" t="n">
        <v>2142</v>
      </c>
      <c r="FB52" s="1" t="n">
        <v>352</v>
      </c>
      <c r="FC52" s="1" t="n">
        <v>12518</v>
      </c>
      <c r="FD52" s="4" t="n">
        <v>3393</v>
      </c>
      <c r="FE52" s="5" t="n">
        <f aca="false">FH52+FJ52+FK52+FL52+FP52+FR52+FT52+FV52+FX52</f>
        <v>12219</v>
      </c>
      <c r="FF52" s="65" t="n">
        <f aca="false">FI52+FM52+FN52+FO52+FQ52+FS52+FU52+FW52+FY52</f>
        <v>440</v>
      </c>
      <c r="FG52" s="70" t="n">
        <f aca="false">FF52/FE52</f>
        <v>0.0360094934118995</v>
      </c>
      <c r="FJ52" s="72" t="n">
        <v>2378</v>
      </c>
      <c r="FK52" s="72"/>
      <c r="FL52" s="1" t="n">
        <v>2556</v>
      </c>
      <c r="FN52" s="0"/>
      <c r="FP52" s="1" t="n">
        <v>6196</v>
      </c>
      <c r="FQ52" s="1" t="n">
        <v>406</v>
      </c>
      <c r="FR52" s="1" t="n">
        <v>1089</v>
      </c>
      <c r="FS52" s="1" t="n">
        <v>34</v>
      </c>
      <c r="FT52" s="1" t="n">
        <v>0</v>
      </c>
      <c r="FW52" s="4"/>
      <c r="FZ52" s="11" t="n">
        <f aca="false">468+989+10662+2541+1534+1651+561+6309+5565+1119+2662</f>
        <v>34061</v>
      </c>
      <c r="GA52" s="1" t="n">
        <f aca="false">557+2167+315+2190+2</f>
        <v>5231</v>
      </c>
      <c r="GB52" s="1" t="n">
        <f aca="false">205+523+105+161+474+3306+2829+170+25</f>
        <v>7798</v>
      </c>
      <c r="GC52" s="1" t="n">
        <f aca="false">2+20+1742+1560+2</f>
        <v>3326</v>
      </c>
      <c r="GE52" s="4"/>
      <c r="GF52" s="4"/>
      <c r="GG52" s="4"/>
      <c r="GH52" s="4"/>
      <c r="GI52" s="4"/>
      <c r="GL52" s="5" t="n">
        <f aca="false">B52+M52+Z52+BD52+CC52+DA52+EH52+FE52+FZ52+GB52+GD52+GF52+GJ52</f>
        <v>143805</v>
      </c>
      <c r="GM52" s="1" t="n">
        <f aca="false">C52+N52+AA52+BE52+CD52+DB52+EI52+FF52+GA52+GC52+GE52+GG52+GK52</f>
        <v>24662</v>
      </c>
      <c r="GN52" s="1" t="n">
        <v>143702</v>
      </c>
      <c r="GO52" s="1" t="n">
        <v>24600</v>
      </c>
    </row>
    <row r="53" s="1" customFormat="true" ht="12.75" hidden="false" customHeight="false" outlineLevel="0" collapsed="false">
      <c r="A53" s="0" t="n">
        <v>1897</v>
      </c>
      <c r="B53" s="1" t="n">
        <f aca="false">E53+F53+I53+K53</f>
        <v>1118</v>
      </c>
      <c r="C53" s="1" t="n">
        <f aca="false">G53+H53+J53+L53</f>
        <v>32</v>
      </c>
      <c r="D53" s="63" t="n">
        <f aca="false">C53/B53</f>
        <v>0.0286225402504472</v>
      </c>
      <c r="E53" s="72" t="n">
        <v>728</v>
      </c>
      <c r="F53" s="72"/>
      <c r="G53" s="72" t="n">
        <v>32</v>
      </c>
      <c r="H53" s="72"/>
      <c r="I53" s="1" t="n">
        <v>390</v>
      </c>
      <c r="M53" s="5" t="n">
        <f aca="false">P53+R53+T53+V53+W53</f>
        <v>5448</v>
      </c>
      <c r="N53" s="65" t="n">
        <f aca="false">Q53+S53+U53+X53+Y53</f>
        <v>168</v>
      </c>
      <c r="O53" s="63" t="n">
        <f aca="false">N53/M53</f>
        <v>0.0308370044052863</v>
      </c>
      <c r="P53" s="4" t="n">
        <v>127</v>
      </c>
      <c r="Q53" s="1" t="n">
        <v>0</v>
      </c>
      <c r="R53" s="1" t="n">
        <v>2666</v>
      </c>
      <c r="S53" s="1" t="n">
        <v>4</v>
      </c>
      <c r="T53" s="1" t="n">
        <v>2149</v>
      </c>
      <c r="U53" s="1" t="n">
        <v>28</v>
      </c>
      <c r="V53" s="72" t="n">
        <v>506</v>
      </c>
      <c r="W53" s="72"/>
      <c r="X53" s="72" t="n">
        <v>136</v>
      </c>
      <c r="Y53" s="72"/>
      <c r="Z53" s="5" t="n">
        <f aca="false">AC53+AE53+AG53+AI53+AK53+AM53+AO53+AQ53+AS53+AU53+AW53+AY53+BB53</f>
        <v>19094</v>
      </c>
      <c r="AA53" s="65" t="n">
        <f aca="false">AD53+AF53+AH53+AJ53+AL53+AN53+AP53+AR53+AT53+AV53+AX53+BA53+BC53</f>
        <v>9986</v>
      </c>
      <c r="AB53" s="63" t="n">
        <f aca="false">AA53/Z53</f>
        <v>0.522991515659369</v>
      </c>
      <c r="AC53" s="0" t="n">
        <v>848</v>
      </c>
      <c r="AD53" s="0" t="n">
        <v>0</v>
      </c>
      <c r="AE53" s="7" t="n">
        <v>460</v>
      </c>
      <c r="AF53" s="7" t="n">
        <v>12</v>
      </c>
      <c r="AG53" s="1" t="n">
        <v>2576</v>
      </c>
      <c r="AH53" s="1" t="n">
        <v>2576</v>
      </c>
      <c r="AI53" s="1" t="n">
        <v>1743</v>
      </c>
      <c r="AK53" s="1" t="n">
        <v>0</v>
      </c>
      <c r="AL53" s="0" t="n">
        <v>0</v>
      </c>
      <c r="AM53" s="81" t="n">
        <f aca="false">2876-AK53-FJ53</f>
        <v>1150</v>
      </c>
      <c r="AN53" s="81"/>
      <c r="AO53" s="81"/>
      <c r="AP53" s="81"/>
      <c r="AQ53" s="81"/>
      <c r="AR53" s="81"/>
      <c r="AS53" s="81"/>
      <c r="AT53" s="81"/>
      <c r="AU53" s="81"/>
      <c r="AV53" s="1" t="n">
        <v>306</v>
      </c>
      <c r="AW53" s="7" t="n">
        <v>11289</v>
      </c>
      <c r="AX53" s="7" t="n">
        <v>6848</v>
      </c>
      <c r="AY53" s="72" t="n">
        <v>1028</v>
      </c>
      <c r="AZ53" s="72"/>
      <c r="BA53" s="72"/>
      <c r="BB53" s="72"/>
      <c r="BC53" s="1" t="n">
        <v>244</v>
      </c>
      <c r="BD53" s="68" t="n">
        <f aca="false">BG53+BI53+BJ53+BM53+BO53+BQ53+BS53+BU53+BW53+BY53+CA53</f>
        <v>19761</v>
      </c>
      <c r="BE53" s="69" t="n">
        <f aca="false">BH53+BK53+BL53+BN53+BP53+BR53+BT53+BV53+BX53+BZ53+CB53</f>
        <v>433</v>
      </c>
      <c r="BF53" s="70" t="n">
        <f aca="false">BE53/BD53</f>
        <v>0.0219118465664693</v>
      </c>
      <c r="BG53" s="4" t="n">
        <v>194</v>
      </c>
      <c r="BH53" s="1" t="n">
        <v>0</v>
      </c>
      <c r="BI53" s="1" t="n">
        <v>5626</v>
      </c>
      <c r="BJ53" s="1" t="n">
        <v>7203</v>
      </c>
      <c r="BK53" s="1" t="n">
        <v>5</v>
      </c>
      <c r="BL53" s="1" t="n">
        <v>0</v>
      </c>
      <c r="BM53" s="1" t="n">
        <v>1275</v>
      </c>
      <c r="BN53" s="1" t="n">
        <v>15</v>
      </c>
      <c r="BO53" s="67"/>
      <c r="BP53" s="20"/>
      <c r="BQ53" s="20"/>
      <c r="BR53" s="20"/>
      <c r="BS53" s="1" t="n">
        <v>608</v>
      </c>
      <c r="BT53" s="1" t="n">
        <v>21</v>
      </c>
      <c r="BU53" s="1" t="n">
        <v>717</v>
      </c>
      <c r="BV53" s="1" t="n">
        <v>0</v>
      </c>
      <c r="BW53" s="1" t="n">
        <v>1161</v>
      </c>
      <c r="BX53" s="1" t="n">
        <v>380</v>
      </c>
      <c r="BY53" s="1" t="n">
        <v>187</v>
      </c>
      <c r="BZ53" s="1" t="n">
        <v>12</v>
      </c>
      <c r="CA53" s="1" t="n">
        <v>2790</v>
      </c>
      <c r="CB53" s="1" t="n">
        <v>0</v>
      </c>
      <c r="CC53" s="5" t="n">
        <f aca="false">CE53+CG53+CI53+CK53+CM53+CO53+CQ53+CS53+CU53+CW53+CY53</f>
        <v>7928</v>
      </c>
      <c r="CD53" s="65" t="n">
        <f aca="false">CF53+CH53+CJ53+CL53+CN53+CP53+CR53+CT53+CV53+CX53+CZ53</f>
        <v>420</v>
      </c>
      <c r="CE53" s="0" t="n">
        <v>126</v>
      </c>
      <c r="CG53" s="1" t="n">
        <f aca="false">2577+1297</f>
        <v>3874</v>
      </c>
      <c r="CH53" s="1" t="n">
        <v>36</v>
      </c>
      <c r="CI53" s="1" t="n">
        <v>182</v>
      </c>
      <c r="CJ53" s="1" t="n">
        <v>13</v>
      </c>
      <c r="CK53" s="1" t="n">
        <v>710</v>
      </c>
      <c r="CL53" s="1" t="n">
        <v>7</v>
      </c>
      <c r="CM53" s="1" t="n">
        <v>2170</v>
      </c>
      <c r="CN53" s="1" t="n">
        <v>223</v>
      </c>
      <c r="CO53" s="1" t="n">
        <v>363</v>
      </c>
      <c r="CP53" s="1" t="n">
        <v>44</v>
      </c>
      <c r="CQ53" s="72" t="n">
        <v>143</v>
      </c>
      <c r="CR53" s="72"/>
      <c r="CS53" s="72"/>
      <c r="CT53" s="4" t="n">
        <v>6</v>
      </c>
      <c r="CU53" s="7" t="n">
        <v>186</v>
      </c>
      <c r="CV53" s="7"/>
      <c r="CW53" s="72" t="n">
        <f aca="false">5+2+11</f>
        <v>18</v>
      </c>
      <c r="CX53" s="72"/>
      <c r="CY53" s="32" t="n">
        <f aca="false">342-CU53</f>
        <v>156</v>
      </c>
      <c r="CZ53" s="20" t="n">
        <v>91</v>
      </c>
      <c r="DA53" s="5" t="n">
        <f aca="false">DG53+DI53+DK53+DM53+DN53+DQ53+DS53+DU53+DW53+DY53+DZ53+EB53+ED53+EF53</f>
        <v>11417</v>
      </c>
      <c r="DB53" s="65" t="n">
        <f aca="false">DH53+DJ53+DL53+DO53+DP53+DR53+DT53+DV53+DX53+EA53+EC53+EE53+EG53</f>
        <v>843</v>
      </c>
      <c r="DC53" s="70" t="n">
        <f aca="false">DB53/DA53</f>
        <v>0.0738372602259788</v>
      </c>
      <c r="DE53" s="4"/>
      <c r="DF53" s="70"/>
      <c r="DG53" s="84"/>
      <c r="DH53" s="84"/>
      <c r="DI53" s="72" t="n">
        <v>259</v>
      </c>
      <c r="DJ53" s="72"/>
      <c r="DK53" s="72"/>
      <c r="DL53" s="72"/>
      <c r="DM53" s="72"/>
      <c r="DN53" s="72"/>
      <c r="DO53" s="72"/>
      <c r="DP53" s="72"/>
      <c r="DQ53" s="72"/>
      <c r="DR53" s="32"/>
      <c r="DS53" s="32"/>
      <c r="DT53" s="32"/>
      <c r="DU53" s="32"/>
      <c r="DV53" s="32"/>
      <c r="DW53" s="1" t="n">
        <v>10141</v>
      </c>
      <c r="DX53" s="1" t="n">
        <v>808</v>
      </c>
      <c r="DZ53" s="1" t="n">
        <v>122</v>
      </c>
      <c r="EA53" s="1" t="n">
        <v>23</v>
      </c>
      <c r="EB53" s="1" t="n">
        <v>0</v>
      </c>
      <c r="ED53" s="1" t="n">
        <v>895</v>
      </c>
      <c r="EE53" s="1" t="n">
        <v>12</v>
      </c>
      <c r="EF53" s="1" t="n">
        <v>0</v>
      </c>
      <c r="EG53" s="4"/>
      <c r="EH53" s="68" t="n">
        <f aca="false">EK53+EM53+EO53+EQ53+ES53+EU53+EW53+EY53+FA53+FC53</f>
        <v>29746</v>
      </c>
      <c r="EI53" s="69" t="n">
        <f aca="false">EL53+EN53+EP53+ER53+ET53+EV53+EX53+EZ53+FB53+FD53</f>
        <v>4870</v>
      </c>
      <c r="EJ53" s="70" t="n">
        <f aca="false">EI53/EH53</f>
        <v>0.163719491696363</v>
      </c>
      <c r="EK53" s="1" t="n">
        <v>150</v>
      </c>
      <c r="EL53" s="1" t="n">
        <v>0</v>
      </c>
      <c r="EM53" s="1" t="n">
        <v>1274</v>
      </c>
      <c r="EN53" s="1" t="n">
        <v>0</v>
      </c>
      <c r="EO53" s="1" t="n">
        <v>1153</v>
      </c>
      <c r="EP53" s="1" t="n">
        <v>1153</v>
      </c>
      <c r="EQ53" s="1" t="n">
        <f aca="false">909+1319</f>
        <v>2228</v>
      </c>
      <c r="ER53" s="1" t="n">
        <v>0</v>
      </c>
      <c r="ES53" s="1" t="n">
        <f aca="false">2144+5018</f>
        <v>7162</v>
      </c>
      <c r="ET53" s="1" t="n">
        <v>0</v>
      </c>
      <c r="EU53" s="1" t="n">
        <v>204</v>
      </c>
      <c r="EV53" s="1" t="n">
        <v>0</v>
      </c>
      <c r="EW53" s="72" t="n">
        <v>1966</v>
      </c>
      <c r="EX53" s="72"/>
      <c r="EY53" s="72"/>
      <c r="EZ53" s="1" t="n">
        <v>3</v>
      </c>
      <c r="FA53" s="1" t="n">
        <v>2612</v>
      </c>
      <c r="FB53" s="1" t="n">
        <v>681</v>
      </c>
      <c r="FC53" s="1" t="n">
        <v>12997</v>
      </c>
      <c r="FD53" s="4" t="n">
        <v>3033</v>
      </c>
      <c r="FE53" s="5" t="n">
        <f aca="false">FH53+FJ53+FK53+FL53+FP53+FR53+FT53+FV53+FX53</f>
        <v>10293</v>
      </c>
      <c r="FF53" s="65" t="n">
        <f aca="false">FI53+FM53+FN53+FO53+FQ53+FS53+FU53+FW53+FY53</f>
        <v>404</v>
      </c>
      <c r="FG53" s="70" t="n">
        <f aca="false">FF53/FE53</f>
        <v>0.0392499757116487</v>
      </c>
      <c r="FJ53" s="72" t="n">
        <v>1726</v>
      </c>
      <c r="FK53" s="72"/>
      <c r="FL53" s="1" t="n">
        <f aca="false">2448+109</f>
        <v>2557</v>
      </c>
      <c r="FN53" s="0"/>
      <c r="FP53" s="1" t="n">
        <v>4838</v>
      </c>
      <c r="FQ53" s="1" t="n">
        <v>337</v>
      </c>
      <c r="FR53" s="1" t="n">
        <v>1172</v>
      </c>
      <c r="FS53" s="1" t="n">
        <v>67</v>
      </c>
      <c r="FT53" s="1" t="n">
        <v>0</v>
      </c>
      <c r="FW53" s="4"/>
      <c r="FZ53" s="11" t="n">
        <f aca="false">458+993+11107+4641+2034+1586+733+6560+4517+1226+2192</f>
        <v>36047</v>
      </c>
      <c r="GA53" s="1" t="n">
        <f aca="false">812+4217+498+1800</f>
        <v>7327</v>
      </c>
      <c r="GB53" s="1" t="n">
        <f aca="false">204+577+96+164+507+3608+2476+167+28</f>
        <v>7827</v>
      </c>
      <c r="GC53" s="1" t="n">
        <f aca="false">5+24+2147+1436+1</f>
        <v>3613</v>
      </c>
      <c r="GE53" s="4"/>
      <c r="GF53" s="4"/>
      <c r="GG53" s="4"/>
      <c r="GH53" s="4"/>
      <c r="GI53" s="4"/>
      <c r="GL53" s="5" t="n">
        <f aca="false">B53+M53+Z53+BD53+CC53+DA53+EH53+FE53+FZ53+GB53+GD53+GF53+GJ53</f>
        <v>148679</v>
      </c>
      <c r="GM53" s="1" t="n">
        <f aca="false">C53+N53+AA53+BE53+CD53+DB53+EI53+FF53+GA53+GC53+GE53+GG53+GK53</f>
        <v>28096</v>
      </c>
      <c r="GN53" s="1" t="n">
        <v>148626</v>
      </c>
      <c r="GO53" s="1" t="n">
        <v>28200</v>
      </c>
    </row>
    <row r="54" s="1" customFormat="true" ht="12.75" hidden="false" customHeight="false" outlineLevel="0" collapsed="false">
      <c r="A54" s="0" t="n">
        <v>1898</v>
      </c>
      <c r="B54" s="1" t="n">
        <f aca="false">E54+F54+I54+K54</f>
        <v>1081</v>
      </c>
      <c r="C54" s="1" t="n">
        <f aca="false">G54+H54+J54+L54</f>
        <v>35</v>
      </c>
      <c r="D54" s="63" t="n">
        <f aca="false">C54/B54</f>
        <v>0.032377428307123</v>
      </c>
      <c r="E54" s="72" t="n">
        <v>694</v>
      </c>
      <c r="F54" s="72"/>
      <c r="G54" s="72" t="n">
        <v>35</v>
      </c>
      <c r="H54" s="72"/>
      <c r="I54" s="1" t="n">
        <v>387</v>
      </c>
      <c r="M54" s="5" t="n">
        <f aca="false">P54+R54+T54+V54+W54</f>
        <v>5168</v>
      </c>
      <c r="N54" s="65" t="n">
        <f aca="false">Q54+S54+U54+X54+Y54</f>
        <v>29</v>
      </c>
      <c r="O54" s="63" t="n">
        <f aca="false">N54/M54</f>
        <v>0.00561145510835913</v>
      </c>
      <c r="P54" s="4" t="n">
        <v>129</v>
      </c>
      <c r="Q54" s="1" t="n">
        <v>0</v>
      </c>
      <c r="R54" s="1" t="n">
        <v>2625</v>
      </c>
      <c r="S54" s="1" t="n">
        <v>3</v>
      </c>
      <c r="T54" s="1" t="n">
        <v>2005</v>
      </c>
      <c r="U54" s="1" t="n">
        <v>25</v>
      </c>
      <c r="V54" s="72" t="n">
        <v>409</v>
      </c>
      <c r="W54" s="72"/>
      <c r="X54" s="72" t="n">
        <v>1</v>
      </c>
      <c r="Y54" s="72"/>
      <c r="Z54" s="5" t="n">
        <f aca="false">AC54+AE54+AG54+AI54+AK54+AM54+AO54+AQ54+AS54+AU54+AW54+AY54+BB54</f>
        <v>20037</v>
      </c>
      <c r="AA54" s="65" t="n">
        <f aca="false">AD54+AF54+AH54+AJ54+AL54+AN54+AP54+AR54+AT54+AV54+AX54+BA54+BC54</f>
        <v>10607</v>
      </c>
      <c r="AB54" s="63" t="n">
        <f aca="false">AA54/Z54</f>
        <v>0.529370664271099</v>
      </c>
      <c r="AC54" s="0" t="n">
        <v>855</v>
      </c>
      <c r="AD54" s="0" t="n">
        <v>0</v>
      </c>
      <c r="AE54" s="7" t="n">
        <v>498</v>
      </c>
      <c r="AF54" s="7" t="n">
        <v>15</v>
      </c>
      <c r="AG54" s="1" t="n">
        <v>2606</v>
      </c>
      <c r="AH54" s="1" t="n">
        <v>2606</v>
      </c>
      <c r="AI54" s="1" t="n">
        <v>1801</v>
      </c>
      <c r="AK54" s="1" t="n">
        <v>0</v>
      </c>
      <c r="AL54" s="0" t="n">
        <v>0</v>
      </c>
      <c r="AM54" s="81" t="n">
        <f aca="false">3572-AK54-FJ54</f>
        <v>1751</v>
      </c>
      <c r="AN54" s="81"/>
      <c r="AO54" s="81"/>
      <c r="AP54" s="81"/>
      <c r="AQ54" s="81"/>
      <c r="AR54" s="81"/>
      <c r="AS54" s="81"/>
      <c r="AT54" s="81"/>
      <c r="AU54" s="81"/>
      <c r="AV54" s="1" t="n">
        <v>734</v>
      </c>
      <c r="AW54" s="7" t="n">
        <v>11509</v>
      </c>
      <c r="AX54" s="7" t="n">
        <v>7002</v>
      </c>
      <c r="AY54" s="72" t="n">
        <v>1017</v>
      </c>
      <c r="AZ54" s="72"/>
      <c r="BA54" s="72"/>
      <c r="BB54" s="72"/>
      <c r="BC54" s="1" t="n">
        <v>250</v>
      </c>
      <c r="BD54" s="68" t="n">
        <f aca="false">BG54+BI54+BJ54+BM54+BO54+BQ54+BS54+BU54+BW54+BY54+CA54</f>
        <v>20769</v>
      </c>
      <c r="BE54" s="69" t="n">
        <f aca="false">BH54+BK54+BL54+BN54+BP54+BR54+BT54+BV54+BX54+BZ54+CB54</f>
        <v>896</v>
      </c>
      <c r="BF54" s="70" t="n">
        <f aca="false">BE54/BD54</f>
        <v>0.0431412200876306</v>
      </c>
      <c r="BG54" s="4" t="n">
        <v>195</v>
      </c>
      <c r="BH54" s="1" t="n">
        <v>0</v>
      </c>
      <c r="BI54" s="1" t="n">
        <v>6324</v>
      </c>
      <c r="BJ54" s="1" t="n">
        <v>7443</v>
      </c>
      <c r="BK54" s="1" t="n">
        <v>532</v>
      </c>
      <c r="BL54" s="1" t="n">
        <v>0</v>
      </c>
      <c r="BM54" s="1" t="n">
        <v>1326</v>
      </c>
      <c r="BN54" s="1" t="n">
        <v>20</v>
      </c>
      <c r="BO54" s="67"/>
      <c r="BP54" s="20"/>
      <c r="BQ54" s="20"/>
      <c r="BR54" s="20"/>
      <c r="BS54" s="1" t="n">
        <v>623</v>
      </c>
      <c r="BT54" s="1" t="n">
        <v>20</v>
      </c>
      <c r="BU54" s="1" t="n">
        <v>740</v>
      </c>
      <c r="BV54" s="1" t="n">
        <v>0</v>
      </c>
      <c r="BW54" s="1" t="n">
        <v>1089</v>
      </c>
      <c r="BX54" s="1" t="n">
        <v>324</v>
      </c>
      <c r="BY54" s="1" t="n">
        <v>266</v>
      </c>
      <c r="BZ54" s="1" t="n">
        <v>0</v>
      </c>
      <c r="CA54" s="1" t="n">
        <v>2763</v>
      </c>
      <c r="CB54" s="1" t="n">
        <v>0</v>
      </c>
      <c r="CC54" s="5" t="n">
        <f aca="false">CE54+CG54+CI54+CK54+CM54+CO54+CQ54+CS54+CU54+CW54+CY54</f>
        <v>8058</v>
      </c>
      <c r="CD54" s="65" t="n">
        <f aca="false">CF54+CH54+CJ54+CL54+CN54+CP54+CR54+CT54+CV54+CX54+CZ54</f>
        <v>384</v>
      </c>
      <c r="CE54" s="0" t="n">
        <v>126</v>
      </c>
      <c r="CG54" s="1" t="n">
        <f aca="false">2630+1338</f>
        <v>3968</v>
      </c>
      <c r="CH54" s="1" t="n">
        <v>37</v>
      </c>
      <c r="CI54" s="1" t="n">
        <v>226</v>
      </c>
      <c r="CJ54" s="1" t="n">
        <v>11</v>
      </c>
      <c r="CK54" s="1" t="n">
        <v>699</v>
      </c>
      <c r="CL54" s="1" t="n">
        <v>1</v>
      </c>
      <c r="CM54" s="1" t="n">
        <v>2086</v>
      </c>
      <c r="CN54" s="1" t="n">
        <v>176</v>
      </c>
      <c r="CO54" s="1" t="n">
        <v>400</v>
      </c>
      <c r="CP54" s="1" t="n">
        <v>52</v>
      </c>
      <c r="CQ54" s="72" t="n">
        <v>131</v>
      </c>
      <c r="CR54" s="72"/>
      <c r="CS54" s="72"/>
      <c r="CT54" s="4" t="n">
        <v>0</v>
      </c>
      <c r="CU54" s="7" t="n">
        <v>183</v>
      </c>
      <c r="CV54" s="7"/>
      <c r="CW54" s="72" t="n">
        <f aca="false">5+3+5+1+1</f>
        <v>15</v>
      </c>
      <c r="CX54" s="72"/>
      <c r="CY54" s="32" t="n">
        <f aca="false">407-CU54</f>
        <v>224</v>
      </c>
      <c r="CZ54" s="20" t="n">
        <v>107</v>
      </c>
      <c r="DA54" s="5" t="n">
        <f aca="false">DG54+DI54+DK54+DM54+DN54+DQ54+DS54+DU54+DW54+DY54+DZ54+EB54+ED54+EF54</f>
        <v>5240</v>
      </c>
      <c r="DB54" s="65" t="n">
        <f aca="false">DH54+DJ54+DL54+DO54+DP54+DR54+DT54+DV54+DX54+EA54+EC54+EE54+EG54</f>
        <v>957</v>
      </c>
      <c r="DC54" s="70" t="n">
        <f aca="false">DB54/DA54</f>
        <v>0.18263358778626</v>
      </c>
      <c r="DE54" s="4"/>
      <c r="DF54" s="70"/>
      <c r="DG54" s="84"/>
      <c r="DH54" s="84"/>
      <c r="DI54" s="72" t="n">
        <v>278</v>
      </c>
      <c r="DJ54" s="72"/>
      <c r="DK54" s="72"/>
      <c r="DL54" s="72"/>
      <c r="DM54" s="72"/>
      <c r="DN54" s="72"/>
      <c r="DO54" s="72"/>
      <c r="DP54" s="72"/>
      <c r="DQ54" s="72"/>
      <c r="DR54" s="32"/>
      <c r="DS54" s="32"/>
      <c r="DT54" s="32"/>
      <c r="DU54" s="32"/>
      <c r="DV54" s="32"/>
      <c r="DW54" s="1" t="n">
        <v>3861</v>
      </c>
      <c r="DX54" s="1" t="n">
        <v>923</v>
      </c>
      <c r="DZ54" s="1" t="n">
        <v>127</v>
      </c>
      <c r="EA54" s="1" t="n">
        <v>26</v>
      </c>
      <c r="EB54" s="1" t="n">
        <v>0</v>
      </c>
      <c r="ED54" s="1" t="n">
        <v>974</v>
      </c>
      <c r="EE54" s="1" t="n">
        <v>8</v>
      </c>
      <c r="EF54" s="1" t="n">
        <v>0</v>
      </c>
      <c r="EG54" s="4"/>
      <c r="EH54" s="68" t="n">
        <f aca="false">EK54+EM54+EO54+EQ54+ES54+EU54+EW54+EY54+FA54+FC54</f>
        <v>34504</v>
      </c>
      <c r="EI54" s="69" t="n">
        <f aca="false">EL54+EN54+EP54+ER54+ET54+EV54+EX54+EZ54+FB54+FD54</f>
        <v>8266</v>
      </c>
      <c r="EJ54" s="70" t="n">
        <f aca="false">EI54/EH54</f>
        <v>0.239566427080918</v>
      </c>
      <c r="EK54" s="1" t="n">
        <v>150</v>
      </c>
      <c r="EL54" s="1" t="n">
        <v>0</v>
      </c>
      <c r="EM54" s="1" t="n">
        <v>1277</v>
      </c>
      <c r="EN54" s="1" t="n">
        <v>0</v>
      </c>
      <c r="EO54" s="1" t="n">
        <v>771</v>
      </c>
      <c r="EP54" s="1" t="n">
        <v>771</v>
      </c>
      <c r="EQ54" s="1" t="n">
        <f aca="false">961+1136</f>
        <v>2097</v>
      </c>
      <c r="ER54" s="1" t="n">
        <v>0</v>
      </c>
      <c r="ES54" s="1" t="n">
        <f aca="false">2166+6131</f>
        <v>8297</v>
      </c>
      <c r="ET54" s="1" t="n">
        <v>0</v>
      </c>
      <c r="EU54" s="1" t="n">
        <v>207</v>
      </c>
      <c r="EV54" s="1" t="n">
        <v>0</v>
      </c>
      <c r="EW54" s="72" t="n">
        <v>1899</v>
      </c>
      <c r="EX54" s="72"/>
      <c r="EY54" s="72"/>
      <c r="EZ54" s="1" t="n">
        <v>4</v>
      </c>
      <c r="FA54" s="1" t="n">
        <v>2249</v>
      </c>
      <c r="FB54" s="1" t="n">
        <v>353</v>
      </c>
      <c r="FC54" s="1" t="n">
        <v>17557</v>
      </c>
      <c r="FD54" s="4" t="n">
        <v>7138</v>
      </c>
      <c r="FE54" s="5" t="n">
        <f aca="false">FH54+FJ54+FK54+FL54+FP54+FR54+FT54+FV54+FX54</f>
        <v>11014</v>
      </c>
      <c r="FF54" s="65" t="n">
        <f aca="false">FI54+FM54+FN54+FO54+FQ54+FS54+FU54+FW54+FY54</f>
        <v>554</v>
      </c>
      <c r="FG54" s="70" t="n">
        <f aca="false">FF54/FE54</f>
        <v>0.0502996186671509</v>
      </c>
      <c r="FJ54" s="72" t="n">
        <v>1821</v>
      </c>
      <c r="FK54" s="72"/>
      <c r="FL54" s="1" t="n">
        <f aca="false">2505+28</f>
        <v>2533</v>
      </c>
      <c r="FN54" s="0"/>
      <c r="FP54" s="1" t="n">
        <v>5441</v>
      </c>
      <c r="FQ54" s="1" t="n">
        <v>518</v>
      </c>
      <c r="FR54" s="1" t="n">
        <v>1219</v>
      </c>
      <c r="FS54" s="1" t="n">
        <v>36</v>
      </c>
      <c r="FT54" s="1" t="n">
        <v>0</v>
      </c>
      <c r="FW54" s="4"/>
      <c r="FZ54" s="11" t="n">
        <f aca="false">463+1012+10480+4927+1792+1616+621+6534+4982+2118+2709</f>
        <v>37254</v>
      </c>
      <c r="GA54" s="1" t="n">
        <f aca="false">537+4499+357+2068+1</f>
        <v>7462</v>
      </c>
      <c r="GB54" s="1" t="n">
        <f aca="false">196+472+97+163+487+3455+2651+161+27</f>
        <v>7709</v>
      </c>
      <c r="GC54" s="1" t="n">
        <f aca="false">5+19+2080+1557+1</f>
        <v>3662</v>
      </c>
      <c r="GE54" s="4"/>
      <c r="GF54" s="4"/>
      <c r="GG54" s="4"/>
      <c r="GH54" s="4"/>
      <c r="GI54" s="4"/>
      <c r="GL54" s="5" t="n">
        <f aca="false">B54+M54+Z54+BD54+CC54+DA54+EH54+FE54+FZ54+GB54+GD54+GF54+GJ54</f>
        <v>150834</v>
      </c>
      <c r="GM54" s="1" t="n">
        <f aca="false">C54+N54+AA54+BE54+CD54+DB54+EI54+FF54+GA54+GC54+GE54+GG54+GK54</f>
        <v>32852</v>
      </c>
      <c r="GN54" s="1" t="n">
        <v>150709</v>
      </c>
      <c r="GO54" s="1" t="n">
        <v>32900</v>
      </c>
    </row>
    <row r="55" s="1" customFormat="true" ht="12.75" hidden="false" customHeight="false" outlineLevel="0" collapsed="false">
      <c r="A55" s="0" t="n">
        <v>1899</v>
      </c>
      <c r="B55" s="1" t="n">
        <f aca="false">E55+F55+I55+K55</f>
        <v>1189</v>
      </c>
      <c r="C55" s="1" t="n">
        <f aca="false">G55+H55+J55+L55</f>
        <v>114</v>
      </c>
      <c r="D55" s="63" t="n">
        <f aca="false">C55/B55</f>
        <v>0.095878889823381</v>
      </c>
      <c r="E55" s="72" t="n">
        <v>790</v>
      </c>
      <c r="F55" s="72"/>
      <c r="G55" s="72" t="n">
        <v>114</v>
      </c>
      <c r="H55" s="72"/>
      <c r="I55" s="1" t="n">
        <v>399</v>
      </c>
      <c r="M55" s="5" t="n">
        <f aca="false">P55+R55+T55+V55+W55</f>
        <v>5210</v>
      </c>
      <c r="N55" s="65" t="n">
        <f aca="false">Q55+S55+U55+X55+Y55</f>
        <v>39</v>
      </c>
      <c r="O55" s="63" t="n">
        <f aca="false">N55/M55</f>
        <v>0.00748560460652591</v>
      </c>
      <c r="P55" s="4" t="n">
        <v>130</v>
      </c>
      <c r="Q55" s="1" t="n">
        <v>0</v>
      </c>
      <c r="R55" s="1" t="n">
        <v>2639</v>
      </c>
      <c r="S55" s="1" t="n">
        <v>4</v>
      </c>
      <c r="T55" s="1" t="n">
        <v>2071</v>
      </c>
      <c r="U55" s="1" t="n">
        <v>33</v>
      </c>
      <c r="V55" s="72" t="n">
        <v>370</v>
      </c>
      <c r="W55" s="72"/>
      <c r="X55" s="72" t="n">
        <v>2</v>
      </c>
      <c r="Y55" s="72"/>
      <c r="Z55" s="5" t="n">
        <f aca="false">AC55+AE55+AG55+AI55+AK55+AM55+AO55+AQ55+AS55+AU55+AW55+AY55+BB55</f>
        <v>24369</v>
      </c>
      <c r="AA55" s="65" t="n">
        <f aca="false">AD55+AF55+AH55+AJ55+AL55+AN55+AP55+AR55+AT55+AV55+AX55+BA55+BC55</f>
        <v>12404</v>
      </c>
      <c r="AB55" s="63" t="n">
        <f aca="false">AA55/Z55</f>
        <v>0.509007345397842</v>
      </c>
      <c r="AC55" s="0" t="n">
        <v>214</v>
      </c>
      <c r="AD55" s="0" t="n">
        <v>0</v>
      </c>
      <c r="AE55" s="7" t="n">
        <v>402</v>
      </c>
      <c r="AF55" s="7" t="n">
        <v>6</v>
      </c>
      <c r="AG55" s="1" t="n">
        <v>4159</v>
      </c>
      <c r="AH55" s="1" t="n">
        <v>4159</v>
      </c>
      <c r="AI55" s="1" t="n">
        <v>1820</v>
      </c>
      <c r="AK55" s="1" t="n">
        <v>0</v>
      </c>
      <c r="AL55" s="0" t="n">
        <v>0</v>
      </c>
      <c r="AM55" s="81" t="n">
        <f aca="false">5058-AK55-FJ55</f>
        <v>2903</v>
      </c>
      <c r="AN55" s="81"/>
      <c r="AO55" s="81"/>
      <c r="AP55" s="81"/>
      <c r="AQ55" s="81"/>
      <c r="AR55" s="81"/>
      <c r="AS55" s="81"/>
      <c r="AT55" s="81"/>
      <c r="AU55" s="81"/>
      <c r="AV55" s="1" t="n">
        <v>878</v>
      </c>
      <c r="AW55" s="7" t="n">
        <v>11827</v>
      </c>
      <c r="AX55" s="7" t="n">
        <v>7136</v>
      </c>
      <c r="AY55" s="72" t="n">
        <v>3044</v>
      </c>
      <c r="AZ55" s="72"/>
      <c r="BA55" s="72"/>
      <c r="BB55" s="72"/>
      <c r="BC55" s="1" t="n">
        <v>225</v>
      </c>
      <c r="BD55" s="68" t="n">
        <f aca="false">BG55+BI55+BJ55+BM55+BO55+BQ55+BS55+BU55+BW55+BY55+CA55</f>
        <v>19979</v>
      </c>
      <c r="BE55" s="69" t="n">
        <f aca="false">BH55+BK55+BL55+BN55+BP55+BR55+BT55+BV55+BX55+BZ55+CB55</f>
        <v>376</v>
      </c>
      <c r="BF55" s="70" t="n">
        <f aca="false">BE55/BD55</f>
        <v>0.0188197607487862</v>
      </c>
      <c r="BG55" s="4" t="n">
        <v>195</v>
      </c>
      <c r="BH55" s="1" t="n">
        <v>0</v>
      </c>
      <c r="BI55" s="1" t="n">
        <v>5681</v>
      </c>
      <c r="BJ55" s="1" t="n">
        <v>7494</v>
      </c>
      <c r="BK55" s="1" t="n">
        <v>49</v>
      </c>
      <c r="BL55" s="1" t="n">
        <v>0</v>
      </c>
      <c r="BM55" s="1" t="n">
        <v>1326</v>
      </c>
      <c r="BN55" s="1" t="n">
        <v>20</v>
      </c>
      <c r="BO55" s="67"/>
      <c r="BP55" s="20"/>
      <c r="BQ55" s="20"/>
      <c r="BR55" s="20"/>
      <c r="BS55" s="1" t="n">
        <v>621</v>
      </c>
      <c r="BT55" s="1" t="n">
        <v>23</v>
      </c>
      <c r="BU55" s="1" t="n">
        <v>467</v>
      </c>
      <c r="BV55" s="1" t="n">
        <v>0</v>
      </c>
      <c r="BW55" s="1" t="n">
        <v>1168</v>
      </c>
      <c r="BX55" s="1" t="n">
        <v>282</v>
      </c>
      <c r="BY55" s="1" t="n">
        <v>188</v>
      </c>
      <c r="BZ55" s="1" t="n">
        <v>2</v>
      </c>
      <c r="CA55" s="1" t="n">
        <v>2839</v>
      </c>
      <c r="CB55" s="1" t="n">
        <v>0</v>
      </c>
      <c r="CC55" s="5" t="n">
        <f aca="false">CE55+CG55+CI55+CK55+CM55+CO55+CQ55+CS55+CU55+CW55+CY55</f>
        <v>8443</v>
      </c>
      <c r="CD55" s="65" t="n">
        <f aca="false">CF55+CH55+CJ55+CL55+CN55+CP55+CR55+CT55+CV55+CX55+CZ55</f>
        <v>386</v>
      </c>
      <c r="CE55" s="0" t="n">
        <v>127</v>
      </c>
      <c r="CG55" s="1" t="n">
        <f aca="false">2693+1372</f>
        <v>4065</v>
      </c>
      <c r="CH55" s="1" t="n">
        <f aca="false">36</f>
        <v>36</v>
      </c>
      <c r="CI55" s="1" t="n">
        <v>220</v>
      </c>
      <c r="CJ55" s="1" t="n">
        <v>9</v>
      </c>
      <c r="CK55" s="1" t="n">
        <v>727</v>
      </c>
      <c r="CL55" s="1" t="n">
        <v>1</v>
      </c>
      <c r="CM55" s="1" t="n">
        <v>2241</v>
      </c>
      <c r="CN55" s="1" t="n">
        <v>153</v>
      </c>
      <c r="CO55" s="1" t="n">
        <v>382</v>
      </c>
      <c r="CP55" s="1" t="n">
        <v>27</v>
      </c>
      <c r="CQ55" s="72" t="n">
        <v>145</v>
      </c>
      <c r="CR55" s="72"/>
      <c r="CS55" s="72"/>
      <c r="CT55" s="4" t="n">
        <v>3</v>
      </c>
      <c r="CU55" s="7" t="n">
        <v>174</v>
      </c>
      <c r="CV55" s="7"/>
      <c r="CW55" s="72" t="n">
        <f aca="false">5+1+5+1+2</f>
        <v>14</v>
      </c>
      <c r="CX55" s="72"/>
      <c r="CY55" s="32" t="n">
        <f aca="false">522-CU55</f>
        <v>348</v>
      </c>
      <c r="CZ55" s="20" t="n">
        <v>157</v>
      </c>
      <c r="DA55" s="5" t="n">
        <f aca="false">DG55+DI55+DK55+DM55+DN55+DQ55+DS55+DU55+DW55+DY55+DZ55+EB55+ED55+EF55</f>
        <v>7049</v>
      </c>
      <c r="DB55" s="65" t="n">
        <f aca="false">DH55+DJ55+DL55+DO55+DP55+DR55+DT55+DV55+DX55+EA55+EC55+EE55+EG55</f>
        <v>881</v>
      </c>
      <c r="DC55" s="70" t="n">
        <f aca="false">DB55/DA55</f>
        <v>0.124982266988225</v>
      </c>
      <c r="DE55" s="4"/>
      <c r="DF55" s="70"/>
      <c r="DG55" s="84"/>
      <c r="DH55" s="84"/>
      <c r="DI55" s="72" t="n">
        <v>279</v>
      </c>
      <c r="DJ55" s="72"/>
      <c r="DK55" s="72"/>
      <c r="DL55" s="72"/>
      <c r="DM55" s="72"/>
      <c r="DN55" s="72"/>
      <c r="DO55" s="72"/>
      <c r="DP55" s="72"/>
      <c r="DQ55" s="72"/>
      <c r="DR55" s="32"/>
      <c r="DS55" s="32"/>
      <c r="DT55" s="32"/>
      <c r="DU55" s="32"/>
      <c r="DV55" s="32"/>
      <c r="DW55" s="1" t="n">
        <v>5576</v>
      </c>
      <c r="DX55" s="1" t="n">
        <v>846</v>
      </c>
      <c r="DZ55" s="1" t="n">
        <v>153</v>
      </c>
      <c r="EA55" s="1" t="n">
        <v>30</v>
      </c>
      <c r="EB55" s="1" t="n">
        <v>0</v>
      </c>
      <c r="ED55" s="1" t="n">
        <v>1041</v>
      </c>
      <c r="EE55" s="1" t="n">
        <v>5</v>
      </c>
      <c r="EF55" s="1" t="n">
        <v>0</v>
      </c>
      <c r="EG55" s="4"/>
      <c r="EH55" s="68" t="n">
        <f aca="false">EK55+EM55+EO55+EQ55+ES55+EU55+EW55+EY55+FA55+FC55</f>
        <v>26002</v>
      </c>
      <c r="EI55" s="69" t="n">
        <f aca="false">EL55+EN55+EP55+ER55+ET55+EV55+EX55+EZ55+FB55+FD55</f>
        <v>4184</v>
      </c>
      <c r="EJ55" s="70" t="n">
        <f aca="false">EI55/EH55</f>
        <v>0.160910699176986</v>
      </c>
      <c r="EK55" s="1" t="n">
        <v>149</v>
      </c>
      <c r="EL55" s="1" t="n">
        <v>0</v>
      </c>
      <c r="EM55" s="1" t="n">
        <v>1310</v>
      </c>
      <c r="EN55" s="1" t="n">
        <v>0</v>
      </c>
      <c r="EO55" s="1" t="n">
        <v>805</v>
      </c>
      <c r="EP55" s="1" t="n">
        <v>805</v>
      </c>
      <c r="EQ55" s="1" t="n">
        <f aca="false">818+1087</f>
        <v>1905</v>
      </c>
      <c r="ER55" s="1" t="n">
        <v>0</v>
      </c>
      <c r="ES55" s="1" t="n">
        <f aca="false">2037+3312</f>
        <v>5349</v>
      </c>
      <c r="ET55" s="1" t="n">
        <v>0</v>
      </c>
      <c r="EU55" s="1" t="n">
        <v>199</v>
      </c>
      <c r="EV55" s="1" t="n">
        <v>0</v>
      </c>
      <c r="EW55" s="72" t="n">
        <v>1590</v>
      </c>
      <c r="EX55" s="72"/>
      <c r="EY55" s="72"/>
      <c r="EZ55" s="1" t="n">
        <v>1</v>
      </c>
      <c r="FA55" s="1" t="n">
        <v>2193</v>
      </c>
      <c r="FB55" s="1" t="n">
        <v>314</v>
      </c>
      <c r="FC55" s="1" t="n">
        <v>12502</v>
      </c>
      <c r="FD55" s="4" t="n">
        <v>3064</v>
      </c>
      <c r="FE55" s="5" t="n">
        <f aca="false">FH55+FJ55+FK55+FL55+FP55+FR55+FT55+FV55+FX55</f>
        <v>11666</v>
      </c>
      <c r="FF55" s="65" t="n">
        <f aca="false">FI55+FM55+FN55+FO55+FQ55+FS55+FU55+FW55+FY55</f>
        <v>701</v>
      </c>
      <c r="FG55" s="70" t="n">
        <f aca="false">FF55/FE55</f>
        <v>0.0600891479513115</v>
      </c>
      <c r="FJ55" s="72" t="n">
        <v>2155</v>
      </c>
      <c r="FK55" s="72"/>
      <c r="FL55" s="1" t="n">
        <f aca="false">2585+49</f>
        <v>2634</v>
      </c>
      <c r="FN55" s="0"/>
      <c r="FP55" s="1" t="n">
        <v>5323</v>
      </c>
      <c r="FQ55" s="1" t="n">
        <v>688</v>
      </c>
      <c r="FR55" s="1" t="n">
        <v>1554</v>
      </c>
      <c r="FS55" s="1" t="n">
        <v>13</v>
      </c>
      <c r="FT55" s="1" t="n">
        <v>0</v>
      </c>
      <c r="FW55" s="4"/>
      <c r="FZ55" s="11" t="n">
        <f aca="false">457+977+10853+4087+1394+1598+868+6143+4139+912+1623</f>
        <v>33051</v>
      </c>
      <c r="GA55" s="1" t="n">
        <f aca="false">536+3763+410+1865</f>
        <v>6574</v>
      </c>
      <c r="GB55" s="1" t="n">
        <f aca="false">193+457+89+206+503+3433+2450+104+54</f>
        <v>7489</v>
      </c>
      <c r="GC55" s="1" t="n">
        <f aca="false">3+20+2023+1201</f>
        <v>3247</v>
      </c>
      <c r="GE55" s="4"/>
      <c r="GF55" s="4"/>
      <c r="GG55" s="4"/>
      <c r="GH55" s="4"/>
      <c r="GI55" s="4"/>
      <c r="GL55" s="5" t="n">
        <f aca="false">B55+M55+Z55+BD55+CC55+DA55+EH55+FE55+FZ55+GB55+GD55+GF55+GJ55</f>
        <v>144447</v>
      </c>
      <c r="GM55" s="1" t="n">
        <f aca="false">C55+N55+AA55+BE55+CD55+DB55+EI55+FF55+GA55+GC55+GE55+GG55+GK55</f>
        <v>28906</v>
      </c>
      <c r="GN55" s="1" t="n">
        <v>144372</v>
      </c>
      <c r="GO55" s="1" t="n">
        <v>29000</v>
      </c>
    </row>
    <row r="56" s="1" customFormat="true" ht="12.75" hidden="false" customHeight="false" outlineLevel="0" collapsed="false">
      <c r="A56" s="0" t="n">
        <v>1900</v>
      </c>
      <c r="B56" s="1" t="n">
        <f aca="false">E56+F56+I56+K56</f>
        <v>1117</v>
      </c>
      <c r="C56" s="1" t="n">
        <f aca="false">G56+H56+J56+L56</f>
        <v>31</v>
      </c>
      <c r="D56" s="63" t="n">
        <f aca="false">C56/B56</f>
        <v>0.0277529095792301</v>
      </c>
      <c r="E56" s="72" t="n">
        <v>720</v>
      </c>
      <c r="F56" s="72"/>
      <c r="G56" s="72" t="n">
        <v>31</v>
      </c>
      <c r="H56" s="72"/>
      <c r="I56" s="1" t="n">
        <v>397</v>
      </c>
      <c r="M56" s="5" t="n">
        <f aca="false">P56+R56+T56+V56+W56</f>
        <v>5342</v>
      </c>
      <c r="N56" s="65" t="n">
        <f aca="false">Q56+S56+U56+X56+Y56</f>
        <v>74</v>
      </c>
      <c r="O56" s="63" t="n">
        <f aca="false">N56/M56</f>
        <v>0.0138524897042306</v>
      </c>
      <c r="P56" s="4" t="n">
        <v>124</v>
      </c>
      <c r="Q56" s="1" t="n">
        <v>0</v>
      </c>
      <c r="R56" s="1" t="n">
        <v>2624</v>
      </c>
      <c r="S56" s="1" t="n">
        <v>0</v>
      </c>
      <c r="T56" s="1" t="n">
        <v>2229</v>
      </c>
      <c r="U56" s="1" t="n">
        <v>73</v>
      </c>
      <c r="V56" s="72" t="n">
        <v>365</v>
      </c>
      <c r="W56" s="72"/>
      <c r="X56" s="72" t="n">
        <v>1</v>
      </c>
      <c r="Y56" s="72"/>
      <c r="Z56" s="5" t="n">
        <f aca="false">AC56+AE56+AG56+AI56+AK56+AM56+AO56+AQ56+AS56+AU56+AW56+AY56+BB56</f>
        <v>25784</v>
      </c>
      <c r="AA56" s="65" t="n">
        <f aca="false">AD56+AF56+AH56+AJ56+AL56+AN56+AP56+AR56+AT56+AV56+AX56+BA56+BC56</f>
        <v>14083</v>
      </c>
      <c r="AB56" s="63" t="n">
        <f aca="false">AA56/Z56</f>
        <v>0.546191436549798</v>
      </c>
      <c r="AC56" s="0" t="n">
        <v>219</v>
      </c>
      <c r="AD56" s="0" t="n">
        <v>0</v>
      </c>
      <c r="AE56" s="7" t="n">
        <v>557</v>
      </c>
      <c r="AF56" s="7" t="n">
        <v>163</v>
      </c>
      <c r="AG56" s="1" t="n">
        <v>4268</v>
      </c>
      <c r="AH56" s="1" t="n">
        <v>4268</v>
      </c>
      <c r="AI56" s="1" t="n">
        <v>1854</v>
      </c>
      <c r="AK56" s="1" t="n">
        <v>0</v>
      </c>
      <c r="AL56" s="0" t="n">
        <v>0</v>
      </c>
      <c r="AM56" s="20" t="n">
        <f aca="false">5919-AK56-FJ56-AS56-AO56-AU56-AQ56</f>
        <v>2963</v>
      </c>
      <c r="AN56" s="20" t="n">
        <f aca="false">1956-AT56</f>
        <v>1931</v>
      </c>
      <c r="AO56" s="8" t="n">
        <v>50</v>
      </c>
      <c r="AP56" s="6" t="n">
        <v>0</v>
      </c>
      <c r="AQ56" s="71" t="n">
        <v>0</v>
      </c>
      <c r="AR56" s="71"/>
      <c r="AS56" s="7" t="n">
        <f aca="false">897+4+20+30+1+7+3+AT56</f>
        <v>987</v>
      </c>
      <c r="AT56" s="88" t="n">
        <f aca="false">AVERAGE(AT$61:AT$63)</f>
        <v>25</v>
      </c>
      <c r="AU56" s="8" t="n">
        <f aca="false">168+4</f>
        <v>172</v>
      </c>
      <c r="AV56" s="8" t="n">
        <v>0</v>
      </c>
      <c r="AW56" s="7" t="n">
        <v>12307</v>
      </c>
      <c r="AX56" s="7" t="n">
        <v>7478</v>
      </c>
      <c r="AY56" s="72" t="n">
        <v>2407</v>
      </c>
      <c r="AZ56" s="72"/>
      <c r="BA56" s="72"/>
      <c r="BB56" s="72"/>
      <c r="BC56" s="1" t="n">
        <v>218</v>
      </c>
      <c r="BD56" s="68" t="n">
        <f aca="false">BG56+BI56+BJ56+BM56+BO56+BQ56+BS56+BU56+BW56+BY56+CA56</f>
        <v>20545</v>
      </c>
      <c r="BE56" s="69" t="n">
        <f aca="false">BH56+BK56+BL56+BN56+BP56+BR56+BT56+BV56+BX56+BZ56+CB56</f>
        <v>418</v>
      </c>
      <c r="BF56" s="70" t="n">
        <f aca="false">BE56/BD56</f>
        <v>0.0203455828668776</v>
      </c>
      <c r="BG56" s="4" t="n">
        <v>200</v>
      </c>
      <c r="BH56" s="1" t="n">
        <v>0</v>
      </c>
      <c r="BI56" s="1" t="n">
        <v>5807</v>
      </c>
      <c r="BJ56" s="1" t="n">
        <v>7844</v>
      </c>
      <c r="BK56" s="1" t="n">
        <v>48</v>
      </c>
      <c r="BL56" s="1" t="n">
        <v>0</v>
      </c>
      <c r="BM56" s="1" t="n">
        <v>1426</v>
      </c>
      <c r="BN56" s="1" t="n">
        <v>53</v>
      </c>
      <c r="BO56" s="67"/>
      <c r="BP56" s="20"/>
      <c r="BQ56" s="20"/>
      <c r="BR56" s="20"/>
      <c r="BS56" s="1" t="n">
        <v>609</v>
      </c>
      <c r="BT56" s="1" t="n">
        <v>19</v>
      </c>
      <c r="BU56" s="1" t="n">
        <v>456</v>
      </c>
      <c r="BV56" s="1" t="n">
        <v>0</v>
      </c>
      <c r="BW56" s="1" t="n">
        <v>1130</v>
      </c>
      <c r="BX56" s="1" t="n">
        <v>297</v>
      </c>
      <c r="BY56" s="1" t="n">
        <v>131</v>
      </c>
      <c r="BZ56" s="1" t="n">
        <v>1</v>
      </c>
      <c r="CA56" s="1" t="n">
        <v>2942</v>
      </c>
      <c r="CB56" s="1" t="n">
        <v>0</v>
      </c>
      <c r="CC56" s="5" t="n">
        <f aca="false">CE56+CG56+CI56+CK56+CM56+CO56+CQ56+CS56+CU56+CW56+CY56</f>
        <v>8708</v>
      </c>
      <c r="CD56" s="65" t="n">
        <f aca="false">CF56+CH56+CJ56+CL56+CN56+CP56+CR56+CT56+CV56+CX56+CZ56</f>
        <v>453</v>
      </c>
      <c r="CE56" s="0" t="n">
        <v>148</v>
      </c>
      <c r="CG56" s="1" t="n">
        <f aca="false">2719+1420</f>
        <v>4139</v>
      </c>
      <c r="CH56" s="1" t="n">
        <v>39</v>
      </c>
      <c r="CI56" s="1" t="n">
        <v>244</v>
      </c>
      <c r="CJ56" s="1" t="n">
        <v>8</v>
      </c>
      <c r="CK56" s="1" t="n">
        <v>728</v>
      </c>
      <c r="CL56" s="1" t="n">
        <v>1</v>
      </c>
      <c r="CM56" s="1" t="n">
        <v>2320</v>
      </c>
      <c r="CN56" s="1" t="n">
        <v>157</v>
      </c>
      <c r="CO56" s="1" t="n">
        <v>506</v>
      </c>
      <c r="CP56" s="1" t="n">
        <v>105</v>
      </c>
      <c r="CQ56" s="72" t="n">
        <v>153</v>
      </c>
      <c r="CR56" s="72"/>
      <c r="CS56" s="72"/>
      <c r="CT56" s="4" t="n">
        <v>2</v>
      </c>
      <c r="CU56" s="7" t="n">
        <v>238</v>
      </c>
      <c r="CV56" s="7"/>
      <c r="CW56" s="72" t="n">
        <f aca="false">5+2+5+1+4</f>
        <v>17</v>
      </c>
      <c r="CX56" s="72"/>
      <c r="CY56" s="32" t="n">
        <f aca="false">453-CU56</f>
        <v>215</v>
      </c>
      <c r="CZ56" s="20" t="n">
        <v>141</v>
      </c>
      <c r="DA56" s="5" t="n">
        <f aca="false">DG56+DI56+DK56+DM56+DN56+DQ56+DS56+DU56+DW56+DY56+DZ56+EB56+ED56+EF56</f>
        <v>6679</v>
      </c>
      <c r="DB56" s="65" t="n">
        <f aca="false">DH56+DJ56+DL56+DO56+DP56+DR56+DT56+DV56+DX56+EA56+EC56+EE56+EG56</f>
        <v>554</v>
      </c>
      <c r="DC56" s="70" t="n">
        <f aca="false">DB56/DA56</f>
        <v>0.0829465488845636</v>
      </c>
      <c r="DE56" s="4"/>
      <c r="DF56" s="70"/>
      <c r="DG56" s="72" t="n">
        <f aca="false">14+2+11+15+12+8+22+7+10+18+14+10+2+15+154+56+13+31</f>
        <v>414</v>
      </c>
      <c r="DH56" s="72"/>
      <c r="DI56" s="72"/>
      <c r="DJ56" s="72"/>
      <c r="DK56" s="72"/>
      <c r="DL56" s="72"/>
      <c r="DM56" s="72"/>
      <c r="DN56" s="72"/>
      <c r="DO56" s="72"/>
      <c r="DP56" s="72"/>
      <c r="DQ56" s="72"/>
      <c r="DR56" s="72"/>
      <c r="DS56" s="32"/>
      <c r="DT56" s="32"/>
      <c r="DU56" s="32"/>
      <c r="DV56" s="32"/>
      <c r="DW56" s="1" t="n">
        <v>4984</v>
      </c>
      <c r="DX56" s="1" t="n">
        <v>518</v>
      </c>
      <c r="DZ56" s="1" t="n">
        <v>182</v>
      </c>
      <c r="EA56" s="1" t="n">
        <v>33</v>
      </c>
      <c r="EB56" s="1" t="n">
        <v>0</v>
      </c>
      <c r="ED56" s="1" t="n">
        <v>1099</v>
      </c>
      <c r="EE56" s="1" t="n">
        <v>3</v>
      </c>
      <c r="EF56" s="1" t="n">
        <v>0</v>
      </c>
      <c r="EG56" s="4"/>
      <c r="EH56" s="68" t="n">
        <f aca="false">EK56+EM56+EO56+EQ56+ES56+EU56+EW56+EY56+FA56+FC56</f>
        <v>25750</v>
      </c>
      <c r="EI56" s="69" t="n">
        <f aca="false">EL56+EN56+EP56+ER56+ET56+EV56+EX56+EZ56+FB56+FD56</f>
        <v>4066</v>
      </c>
      <c r="EJ56" s="70" t="n">
        <f aca="false">EI56/EH56</f>
        <v>0.157902912621359</v>
      </c>
      <c r="EK56" s="1" t="n">
        <v>147</v>
      </c>
      <c r="EL56" s="1" t="n">
        <v>0</v>
      </c>
      <c r="EM56" s="1" t="n">
        <v>1297</v>
      </c>
      <c r="EN56" s="1" t="n">
        <v>0</v>
      </c>
      <c r="EO56" s="1" t="n">
        <v>868</v>
      </c>
      <c r="EP56" s="1" t="n">
        <v>868</v>
      </c>
      <c r="EQ56" s="1" t="n">
        <f aca="false">841+1051</f>
        <v>1892</v>
      </c>
      <c r="ER56" s="1" t="n">
        <v>0</v>
      </c>
      <c r="ES56" s="1" t="n">
        <f aca="false">2084+2312</f>
        <v>4396</v>
      </c>
      <c r="ET56" s="1" t="n">
        <v>0</v>
      </c>
      <c r="EU56" s="1" t="n">
        <v>201</v>
      </c>
      <c r="EV56" s="1" t="n">
        <v>0</v>
      </c>
      <c r="EW56" s="72" t="n">
        <v>1564</v>
      </c>
      <c r="EX56" s="72"/>
      <c r="EY56" s="72"/>
      <c r="EZ56" s="1" t="n">
        <v>0</v>
      </c>
      <c r="FA56" s="1" t="n">
        <v>2251</v>
      </c>
      <c r="FB56" s="1" t="n">
        <v>348</v>
      </c>
      <c r="FC56" s="1" t="n">
        <v>13134</v>
      </c>
      <c r="FD56" s="4" t="n">
        <v>2850</v>
      </c>
      <c r="FE56" s="5" t="n">
        <f aca="false">FH56+FJ56+FK56+FL56+FP56+FR56+FT56+FV56+FX56</f>
        <v>12076</v>
      </c>
      <c r="FF56" s="65" t="n">
        <f aca="false">FI56+FM56+FN56+FO56+FQ56+FS56+FU56+FW56+FY56</f>
        <v>996</v>
      </c>
      <c r="FG56" s="70" t="n">
        <f aca="false">FF56/FE56</f>
        <v>0.0824776416031799</v>
      </c>
      <c r="FJ56" s="72" t="n">
        <v>1747</v>
      </c>
      <c r="FK56" s="72"/>
      <c r="FL56" s="1" t="n">
        <f aca="false">2380+33</f>
        <v>2413</v>
      </c>
      <c r="FN56" s="0"/>
      <c r="FP56" s="1" t="n">
        <v>5953</v>
      </c>
      <c r="FQ56" s="1" t="n">
        <v>871</v>
      </c>
      <c r="FR56" s="1" t="n">
        <v>1963</v>
      </c>
      <c r="FS56" s="1" t="n">
        <v>125</v>
      </c>
      <c r="FT56" s="1" t="n">
        <v>0</v>
      </c>
      <c r="FW56" s="4"/>
      <c r="FZ56" s="11" t="n">
        <f aca="false">461+938+10348+3807+1867+1618+718+5381+4185+778+1656</f>
        <v>31757</v>
      </c>
      <c r="GA56" s="1" t="n">
        <f aca="false">397+3514+395+2033+2</f>
        <v>6341</v>
      </c>
      <c r="GB56" s="1" t="n">
        <f aca="false">201+492+99+211+1149+2709+3308+231+29</f>
        <v>8429</v>
      </c>
      <c r="GC56" s="1" t="n">
        <f aca="false">9+20+1893+1581</f>
        <v>3503</v>
      </c>
      <c r="GE56" s="4"/>
      <c r="GF56" s="4"/>
      <c r="GG56" s="4"/>
      <c r="GH56" s="4"/>
      <c r="GI56" s="4"/>
      <c r="GL56" s="5" t="n">
        <f aca="false">B56+M56+Z56+BD56+CC56+DA56+EH56+FE56+FZ56+GB56+GD56+GF56+GJ56</f>
        <v>146187</v>
      </c>
      <c r="GM56" s="1" t="n">
        <f aca="false">C56+N56+AA56+BE56+CD56+DB56+EI56+FF56+GA56+GC56+GE56+GG56+GK56</f>
        <v>30519</v>
      </c>
      <c r="GN56" s="1" t="n">
        <v>146115</v>
      </c>
      <c r="GO56" s="1" t="n">
        <v>30700</v>
      </c>
    </row>
    <row r="57" s="1" customFormat="true" ht="12.75" hidden="false" customHeight="false" outlineLevel="0" collapsed="false">
      <c r="A57" s="0" t="n">
        <v>1901</v>
      </c>
      <c r="B57" s="1" t="n">
        <f aca="false">E57+F57+I57+K57</f>
        <v>1094</v>
      </c>
      <c r="C57" s="1" t="n">
        <f aca="false">G57+H57+J57+L57</f>
        <v>26</v>
      </c>
      <c r="D57" s="63" t="n">
        <f aca="false">C57/B57</f>
        <v>0.0237659963436929</v>
      </c>
      <c r="E57" s="72" t="n">
        <v>696</v>
      </c>
      <c r="F57" s="72"/>
      <c r="G57" s="72" t="n">
        <v>26</v>
      </c>
      <c r="H57" s="72"/>
      <c r="I57" s="1" t="n">
        <v>398</v>
      </c>
      <c r="M57" s="5" t="n">
        <f aca="false">P57+R57+T57+V57+W57</f>
        <v>5615</v>
      </c>
      <c r="N57" s="65" t="n">
        <f aca="false">Q57+S57+U57+X57+Y57</f>
        <v>38</v>
      </c>
      <c r="O57" s="63" t="n">
        <f aca="false">N57/M57</f>
        <v>0.00676758682101514</v>
      </c>
      <c r="P57" s="1" t="n">
        <v>134</v>
      </c>
      <c r="Q57" s="1" t="n">
        <v>0</v>
      </c>
      <c r="R57" s="1" t="n">
        <v>2750</v>
      </c>
      <c r="S57" s="1" t="n">
        <v>2</v>
      </c>
      <c r="T57" s="1" t="n">
        <v>2346</v>
      </c>
      <c r="U57" s="1" t="n">
        <v>34</v>
      </c>
      <c r="V57" s="72" t="n">
        <v>385</v>
      </c>
      <c r="W57" s="72"/>
      <c r="X57" s="72" t="n">
        <v>2</v>
      </c>
      <c r="Y57" s="72"/>
      <c r="Z57" s="5" t="n">
        <f aca="false">AC57+AE57+AG57+AI57+AK57+AM57+AO57+AQ57+AS57+AU57+AW57+AY57+BB57</f>
        <v>22751</v>
      </c>
      <c r="AA57" s="65" t="n">
        <f aca="false">AD57+AF57+AH57+AJ57+AL57+AN57+AP57+AR57+AT57+AV57+AX57+BA57+BC57</f>
        <v>12354</v>
      </c>
      <c r="AB57" s="63" t="n">
        <f aca="false">AA57/Z57</f>
        <v>0.543009098501165</v>
      </c>
      <c r="AC57" s="0" t="n">
        <v>239</v>
      </c>
      <c r="AD57" s="0" t="n">
        <v>0</v>
      </c>
      <c r="AE57" s="7" t="n">
        <v>469</v>
      </c>
      <c r="AF57" s="7" t="n">
        <v>73</v>
      </c>
      <c r="AG57" s="1" t="n">
        <v>3854</v>
      </c>
      <c r="AH57" s="1" t="n">
        <v>3854</v>
      </c>
      <c r="AI57" s="1" t="n">
        <v>1816</v>
      </c>
      <c r="AK57" s="1" t="n">
        <f aca="false">28</f>
        <v>28</v>
      </c>
      <c r="AL57" s="0"/>
      <c r="AM57" s="20" t="n">
        <f aca="false">5305-AK57-FJ57-AS57-AO57-AU57-AQ57</f>
        <v>1311</v>
      </c>
      <c r="AN57" s="20" t="n">
        <v>462</v>
      </c>
      <c r="AO57" s="8" t="n">
        <v>39</v>
      </c>
      <c r="AP57" s="6" t="n">
        <v>0</v>
      </c>
      <c r="AQ57" s="71" t="n">
        <v>21</v>
      </c>
      <c r="AR57" s="71"/>
      <c r="AS57" s="7" t="n">
        <f aca="false">919+5+24+29+1+6+3+AT57</f>
        <v>1012</v>
      </c>
      <c r="AT57" s="88" t="n">
        <f aca="false">AVERAGE(AT$61:AT$63)</f>
        <v>25</v>
      </c>
      <c r="AU57" s="8" t="n">
        <f aca="false">164+4+37</f>
        <v>205</v>
      </c>
      <c r="AV57" s="8" t="n">
        <v>0</v>
      </c>
      <c r="AW57" s="7" t="n">
        <v>12512</v>
      </c>
      <c r="AX57" s="7" t="n">
        <v>7664</v>
      </c>
      <c r="AY57" s="72" t="n">
        <v>1245</v>
      </c>
      <c r="AZ57" s="72"/>
      <c r="BA57" s="72"/>
      <c r="BB57" s="72"/>
      <c r="BC57" s="1" t="n">
        <v>276</v>
      </c>
      <c r="BD57" s="68" t="n">
        <f aca="false">BG57+BI57+BJ57+BM57+BO57+BQ57+BS57+BU57+BW57+BY57+CA57</f>
        <v>21943</v>
      </c>
      <c r="BE57" s="69" t="n">
        <f aca="false">BH57+BK57+BL57+BN57+BP57+BR57+BT57+BV57+BX57+BZ57+CB57</f>
        <v>305</v>
      </c>
      <c r="BF57" s="70" t="n">
        <f aca="false">BE57/BD57</f>
        <v>0.0138996490908262</v>
      </c>
      <c r="BG57" s="4" t="n">
        <v>211</v>
      </c>
      <c r="BH57" s="1" t="n">
        <v>0</v>
      </c>
      <c r="BI57" s="1" t="n">
        <v>5918</v>
      </c>
      <c r="BJ57" s="1" t="n">
        <v>8528</v>
      </c>
      <c r="BK57" s="1" t="n">
        <v>0</v>
      </c>
      <c r="BL57" s="1" t="n">
        <v>0</v>
      </c>
      <c r="BM57" s="1" t="n">
        <v>1554</v>
      </c>
      <c r="BN57" s="1" t="n">
        <v>12</v>
      </c>
      <c r="BO57" s="67" t="n">
        <v>280</v>
      </c>
      <c r="BP57" s="20"/>
      <c r="BQ57" s="20" t="n">
        <v>0</v>
      </c>
      <c r="BR57" s="20"/>
      <c r="BS57" s="1" t="n">
        <v>621</v>
      </c>
      <c r="BT57" s="1" t="n">
        <v>17</v>
      </c>
      <c r="BU57" s="1" t="n">
        <v>449</v>
      </c>
      <c r="BV57" s="1" t="n">
        <v>0</v>
      </c>
      <c r="BW57" s="1" t="n">
        <v>1114</v>
      </c>
      <c r="BX57" s="1" t="n">
        <v>275</v>
      </c>
      <c r="BY57" s="1" t="n">
        <v>318</v>
      </c>
      <c r="BZ57" s="1" t="n">
        <v>1</v>
      </c>
      <c r="CA57" s="1" t="n">
        <v>2950</v>
      </c>
      <c r="CB57" s="1" t="n">
        <v>0</v>
      </c>
      <c r="CC57" s="5" t="n">
        <f aca="false">CE57+CG57+CI57+CK57+CM57+CO57+CQ57+CS57+CU57+CW57+CY57</f>
        <v>9324</v>
      </c>
      <c r="CD57" s="65" t="n">
        <f aca="false">CF57+CH57+CJ57+CL57+CN57+CP57+CR57+CT57+CV57+CX57+CZ57</f>
        <v>470</v>
      </c>
      <c r="CE57" s="0" t="n">
        <v>154</v>
      </c>
      <c r="CG57" s="1" t="n">
        <f aca="false">2836+1503</f>
        <v>4339</v>
      </c>
      <c r="CH57" s="1" t="n">
        <v>33</v>
      </c>
      <c r="CI57" s="1" t="n">
        <v>275</v>
      </c>
      <c r="CJ57" s="1" t="n">
        <v>15</v>
      </c>
      <c r="CK57" s="1" t="n">
        <v>745</v>
      </c>
      <c r="CL57" s="1" t="n">
        <v>1</v>
      </c>
      <c r="CM57" s="1" t="n">
        <v>2675</v>
      </c>
      <c r="CN57" s="1" t="n">
        <v>219</v>
      </c>
      <c r="CO57" s="1" t="n">
        <v>486</v>
      </c>
      <c r="CP57" s="1" t="n">
        <v>60</v>
      </c>
      <c r="CQ57" s="72" t="n">
        <v>156</v>
      </c>
      <c r="CR57" s="72"/>
      <c r="CS57" s="72"/>
      <c r="CT57" s="4" t="n">
        <v>1</v>
      </c>
      <c r="CU57" s="7" t="n">
        <v>240</v>
      </c>
      <c r="CV57" s="7"/>
      <c r="CW57" s="72" t="n">
        <f aca="false">5+1+6+1+6</f>
        <v>19</v>
      </c>
      <c r="CX57" s="72"/>
      <c r="CY57" s="32" t="n">
        <f aca="false">475-CU57</f>
        <v>235</v>
      </c>
      <c r="CZ57" s="20" t="n">
        <v>141</v>
      </c>
      <c r="DA57" s="5" t="n">
        <f aca="false">DG57+DI57+DK57+DM57+DN57+DQ57+DS57+DU57+DW57+DY57+DZ57+EB57+ED57+EF57</f>
        <v>5316</v>
      </c>
      <c r="DB57" s="65" t="n">
        <f aca="false">DH57+DJ57+DL57+DO57+DP57+DR57+DT57+DV57+DX57+EA57+EC57+EE57+EG57</f>
        <v>401</v>
      </c>
      <c r="DC57" s="70" t="n">
        <f aca="false">DB57/DA57</f>
        <v>0.0754326561324304</v>
      </c>
      <c r="DE57" s="4"/>
      <c r="DF57" s="70"/>
      <c r="DG57" s="72" t="n">
        <f aca="false">14+2+11+15+12+8+22+7+10+29+14+10+2+15+100+239+13+33</f>
        <v>556</v>
      </c>
      <c r="DH57" s="72"/>
      <c r="DI57" s="72"/>
      <c r="DJ57" s="72"/>
      <c r="DK57" s="72"/>
      <c r="DL57" s="72"/>
      <c r="DM57" s="72"/>
      <c r="DN57" s="72"/>
      <c r="DO57" s="72"/>
      <c r="DP57" s="72"/>
      <c r="DQ57" s="72"/>
      <c r="DR57" s="72"/>
      <c r="DS57" s="32"/>
      <c r="DT57" s="32"/>
      <c r="DU57" s="32"/>
      <c r="DV57" s="32"/>
      <c r="DW57" s="1" t="n">
        <v>3292</v>
      </c>
      <c r="DX57" s="1" t="n">
        <v>363</v>
      </c>
      <c r="DZ57" s="1" t="n">
        <v>216</v>
      </c>
      <c r="EA57" s="1" t="n">
        <v>34</v>
      </c>
      <c r="EB57" s="1" t="n">
        <v>5</v>
      </c>
      <c r="ED57" s="1" t="n">
        <v>1247</v>
      </c>
      <c r="EE57" s="1" t="n">
        <v>4</v>
      </c>
      <c r="EF57" s="1" t="n">
        <v>0</v>
      </c>
      <c r="EG57" s="4"/>
      <c r="EH57" s="68" t="n">
        <f aca="false">EK57+EM57+EO57+EQ57+ES57+EU57+EW57+EY57+FA57+FC57</f>
        <v>28470</v>
      </c>
      <c r="EI57" s="69" t="n">
        <f aca="false">EL57+EN57+EP57+ER57+ET57+EV57+EX57+EZ57+FB57+FD57</f>
        <v>5363</v>
      </c>
      <c r="EJ57" s="70" t="n">
        <f aca="false">EI57/EH57</f>
        <v>0.188373726729891</v>
      </c>
      <c r="EK57" s="1" t="n">
        <v>149</v>
      </c>
      <c r="EL57" s="1" t="n">
        <v>0</v>
      </c>
      <c r="EM57" s="1" t="n">
        <v>1427</v>
      </c>
      <c r="EN57" s="1" t="n">
        <v>0</v>
      </c>
      <c r="EO57" s="1" t="n">
        <v>1454</v>
      </c>
      <c r="EP57" s="1" t="n">
        <v>1454</v>
      </c>
      <c r="EQ57" s="1" t="n">
        <f aca="false">782+1342</f>
        <v>2124</v>
      </c>
      <c r="ER57" s="1" t="n">
        <v>0</v>
      </c>
      <c r="ES57" s="1" t="n">
        <f aca="false">2211+2656</f>
        <v>4867</v>
      </c>
      <c r="ET57" s="1" t="n">
        <v>0</v>
      </c>
      <c r="EU57" s="1" t="n">
        <v>212</v>
      </c>
      <c r="EV57" s="1" t="n">
        <v>0</v>
      </c>
      <c r="EW57" s="72" t="n">
        <v>1795</v>
      </c>
      <c r="EX57" s="72"/>
      <c r="EY57" s="72"/>
      <c r="EZ57" s="1" t="n">
        <v>0</v>
      </c>
      <c r="FA57" s="1" t="n">
        <v>3139</v>
      </c>
      <c r="FB57" s="1" t="n">
        <v>1062</v>
      </c>
      <c r="FC57" s="1" t="n">
        <v>13303</v>
      </c>
      <c r="FD57" s="4" t="n">
        <v>2847</v>
      </c>
      <c r="FE57" s="5" t="n">
        <f aca="false">FH57+FJ57+FK57+FL57+FP57+FR57+FT57+FV57+FX57</f>
        <v>13209</v>
      </c>
      <c r="FF57" s="65" t="n">
        <f aca="false">FI57+FM57+FN57+FO57+FQ57+FS57+FU57+FW57+FY57</f>
        <v>1061</v>
      </c>
      <c r="FG57" s="70" t="n">
        <f aca="false">FF57/FE57</f>
        <v>0.0803240215004921</v>
      </c>
      <c r="FJ57" s="72" t="n">
        <v>2689</v>
      </c>
      <c r="FK57" s="72"/>
      <c r="FL57" s="1" t="n">
        <f aca="false">2655+63</f>
        <v>2718</v>
      </c>
      <c r="FN57" s="0"/>
      <c r="FP57" s="1" t="n">
        <v>5717</v>
      </c>
      <c r="FQ57" s="1" t="n">
        <v>952</v>
      </c>
      <c r="FR57" s="1" t="n">
        <v>2085</v>
      </c>
      <c r="FS57" s="1" t="n">
        <v>109</v>
      </c>
      <c r="FT57" s="1" t="n">
        <v>0</v>
      </c>
      <c r="FW57" s="4"/>
      <c r="FZ57" s="11" t="n">
        <f aca="false">481+941+10436+3938+3161+1641+750+5616+4170+1022+1914</f>
        <v>34070</v>
      </c>
      <c r="GA57" s="1" t="n">
        <f aca="false">381+3540+512+1707+3</f>
        <v>6143</v>
      </c>
      <c r="GB57" s="1" t="n">
        <f aca="false">208+487+96+247+1189+3055+3207+116+31</f>
        <v>8636</v>
      </c>
      <c r="GC57" s="1" t="n">
        <f aca="false">8+21+2222+1431+1</f>
        <v>3683</v>
      </c>
      <c r="GE57" s="4"/>
      <c r="GF57" s="4"/>
      <c r="GG57" s="4"/>
      <c r="GH57" s="4"/>
      <c r="GI57" s="4"/>
      <c r="GL57" s="5" t="n">
        <f aca="false">B57+M57+Z57+BD57+CC57+DA57+EH57+FE57+FZ57+GB57+GD57+GF57+GJ57</f>
        <v>150428</v>
      </c>
      <c r="GM57" s="1" t="n">
        <f aca="false">C57+N57+AA57+BE57+CD57+DB57+EI57+FF57+GA57+GC57+GE57+GG57+GK57</f>
        <v>29844</v>
      </c>
      <c r="GN57" s="1" t="n">
        <v>149903</v>
      </c>
      <c r="GO57" s="1" t="n">
        <v>29900</v>
      </c>
    </row>
    <row r="58" s="1" customFormat="true" ht="12.75" hidden="false" customHeight="false" outlineLevel="0" collapsed="false">
      <c r="A58" s="0" t="n">
        <v>1902</v>
      </c>
      <c r="B58" s="1" t="n">
        <f aca="false">E58+F58+I58+K58</f>
        <v>1125</v>
      </c>
      <c r="C58" s="1" t="n">
        <f aca="false">G58+H58+J58+L58</f>
        <v>25</v>
      </c>
      <c r="D58" s="63" t="n">
        <f aca="false">C58/B58</f>
        <v>0.0222222222222222</v>
      </c>
      <c r="E58" s="72" t="n">
        <v>711</v>
      </c>
      <c r="F58" s="72"/>
      <c r="G58" s="72" t="n">
        <v>25</v>
      </c>
      <c r="H58" s="72"/>
      <c r="I58" s="1" t="n">
        <v>414</v>
      </c>
      <c r="M58" s="5" t="n">
        <f aca="false">P58+R58+T58+V58+W58</f>
        <v>5858</v>
      </c>
      <c r="N58" s="65" t="n">
        <f aca="false">Q58+S58+U58+X58+Y58</f>
        <v>55</v>
      </c>
      <c r="O58" s="63" t="n">
        <f aca="false">N58/M58</f>
        <v>0.00938886992147491</v>
      </c>
      <c r="P58" s="1" t="n">
        <v>120</v>
      </c>
      <c r="Q58" s="1" t="n">
        <v>0</v>
      </c>
      <c r="R58" s="1" t="n">
        <v>2855</v>
      </c>
      <c r="S58" s="1" t="n">
        <v>1</v>
      </c>
      <c r="T58" s="1" t="n">
        <v>2461</v>
      </c>
      <c r="U58" s="1" t="n">
        <v>52</v>
      </c>
      <c r="V58" s="72" t="n">
        <v>422</v>
      </c>
      <c r="W58" s="72"/>
      <c r="X58" s="72" t="n">
        <v>2</v>
      </c>
      <c r="Y58" s="72"/>
      <c r="Z58" s="5" t="n">
        <f aca="false">AC58+AE58+AG58+AI58+AK58+AM58+AO58+AQ58+AS58+AU58+AW58+AY58+BB58</f>
        <v>22635</v>
      </c>
      <c r="AA58" s="65" t="n">
        <f aca="false">AD58+AF58+AH58+AJ58+AL58+AN58+AP58+AR58+AT58+AV58+AX58+BA58+BC58</f>
        <v>12350</v>
      </c>
      <c r="AB58" s="63" t="n">
        <f aca="false">AA58/Z58</f>
        <v>0.545615197702673</v>
      </c>
      <c r="AC58" s="0" t="n">
        <v>249</v>
      </c>
      <c r="AD58" s="0" t="n">
        <v>0</v>
      </c>
      <c r="AE58" s="7" t="n">
        <v>565</v>
      </c>
      <c r="AF58" s="7" t="n">
        <v>79</v>
      </c>
      <c r="AG58" s="1" t="n">
        <v>3861</v>
      </c>
      <c r="AH58" s="1" t="n">
        <v>3861</v>
      </c>
      <c r="AI58" s="1" t="n">
        <v>1832</v>
      </c>
      <c r="AK58" s="1" t="n">
        <f aca="false">41+3</f>
        <v>44</v>
      </c>
      <c r="AL58" s="0"/>
      <c r="AM58" s="20" t="n">
        <f aca="false">5802-AK58-FJ58-AS58-AO58-AU58-AQ58</f>
        <v>1092</v>
      </c>
      <c r="AN58" s="20" t="n">
        <v>349</v>
      </c>
      <c r="AO58" s="8" t="n">
        <v>24</v>
      </c>
      <c r="AP58" s="6" t="n">
        <v>0</v>
      </c>
      <c r="AQ58" s="71" t="n">
        <v>14</v>
      </c>
      <c r="AR58" s="71"/>
      <c r="AS58" s="7" t="n">
        <f aca="false">961+3+10+30+1+5+3+AT58</f>
        <v>1038</v>
      </c>
      <c r="AT58" s="88" t="n">
        <f aca="false">AVERAGE(AT$61:AT$63)</f>
        <v>25</v>
      </c>
      <c r="AU58" s="8" t="n">
        <f aca="false">168+4+3</f>
        <v>175</v>
      </c>
      <c r="AV58" s="8" t="n">
        <v>0</v>
      </c>
      <c r="AW58" s="7" t="n">
        <v>12671</v>
      </c>
      <c r="AX58" s="7" t="n">
        <v>7780</v>
      </c>
      <c r="AY58" s="72" t="n">
        <v>1070</v>
      </c>
      <c r="AZ58" s="72"/>
      <c r="BA58" s="72"/>
      <c r="BB58" s="72"/>
      <c r="BC58" s="1" t="n">
        <v>256</v>
      </c>
      <c r="BD58" s="68" t="n">
        <f aca="false">BG58+BI58+BJ58+BM58+BO58+BQ58+BS58+BU58+BW58+BY58+CA58</f>
        <v>22469</v>
      </c>
      <c r="BE58" s="69" t="n">
        <f aca="false">BH58+BK58+BL58+BN58+BP58+BR58+BT58+BV58+BX58+BZ58+CB58</f>
        <v>359</v>
      </c>
      <c r="BF58" s="70" t="n">
        <f aca="false">BE58/BD58</f>
        <v>0.0159775690951978</v>
      </c>
      <c r="BG58" s="4" t="n">
        <v>227</v>
      </c>
      <c r="BH58" s="1" t="n">
        <v>0</v>
      </c>
      <c r="BI58" s="1" t="n">
        <v>6047</v>
      </c>
      <c r="BJ58" s="1" t="n">
        <v>8558</v>
      </c>
      <c r="BK58" s="1" t="n">
        <v>1</v>
      </c>
      <c r="BL58" s="1" t="n">
        <v>0</v>
      </c>
      <c r="BM58" s="1" t="n">
        <v>1746</v>
      </c>
      <c r="BN58" s="1" t="n">
        <v>14</v>
      </c>
      <c r="BO58" s="67" t="n">
        <v>279</v>
      </c>
      <c r="BP58" s="20"/>
      <c r="BQ58" s="20" t="n">
        <v>0</v>
      </c>
      <c r="BR58" s="20"/>
      <c r="BS58" s="1" t="n">
        <v>610</v>
      </c>
      <c r="BT58" s="1" t="n">
        <v>16</v>
      </c>
      <c r="BU58" s="1" t="n">
        <v>532</v>
      </c>
      <c r="BV58" s="1" t="n">
        <v>0</v>
      </c>
      <c r="BW58" s="1" t="n">
        <v>1305</v>
      </c>
      <c r="BX58" s="1" t="n">
        <v>327</v>
      </c>
      <c r="BY58" s="1" t="n">
        <v>137</v>
      </c>
      <c r="BZ58" s="1" t="n">
        <v>1</v>
      </c>
      <c r="CA58" s="1" t="n">
        <v>3028</v>
      </c>
      <c r="CB58" s="1" t="n">
        <v>0</v>
      </c>
      <c r="CC58" s="5" t="n">
        <f aca="false">CE58+CG58+CI58+CK58+CM58+CO58+CQ58+CS58+CU58+CW58+CY58</f>
        <v>9792</v>
      </c>
      <c r="CD58" s="65" t="n">
        <f aca="false">CF58+CH58+CJ58+CL58+CN58+CP58+CR58+CT58+CV58+CX58+CZ58</f>
        <v>484</v>
      </c>
      <c r="CE58" s="0" t="n">
        <v>169</v>
      </c>
      <c r="CG58" s="1" t="n">
        <f aca="false">2936+1607</f>
        <v>4543</v>
      </c>
      <c r="CH58" s="1" t="n">
        <v>36</v>
      </c>
      <c r="CI58" s="1" t="n">
        <v>254</v>
      </c>
      <c r="CJ58" s="1" t="n">
        <v>7</v>
      </c>
      <c r="CK58" s="1" t="n">
        <v>744</v>
      </c>
      <c r="CL58" s="1" t="n">
        <v>1</v>
      </c>
      <c r="CM58" s="1" t="n">
        <v>2931</v>
      </c>
      <c r="CN58" s="1" t="n">
        <v>250</v>
      </c>
      <c r="CO58" s="1" t="n">
        <v>494</v>
      </c>
      <c r="CP58" s="1" t="n">
        <v>37</v>
      </c>
      <c r="CQ58" s="72" t="n">
        <v>171</v>
      </c>
      <c r="CR58" s="72"/>
      <c r="CS58" s="72"/>
      <c r="CT58" s="4" t="n">
        <v>0</v>
      </c>
      <c r="CU58" s="7" t="n">
        <v>273</v>
      </c>
      <c r="CV58" s="7"/>
      <c r="CW58" s="72" t="n">
        <f aca="false">5+2+6+1+5</f>
        <v>19</v>
      </c>
      <c r="CX58" s="72"/>
      <c r="CY58" s="32" t="n">
        <f aca="false">467-CU58</f>
        <v>194</v>
      </c>
      <c r="CZ58" s="20" t="n">
        <v>153</v>
      </c>
      <c r="DA58" s="5" t="n">
        <f aca="false">DG58+DI58+DK58+DM58+DN58+DQ58+DS58+DU58+DW58+DY58+DZ58+EB58+ED58+EF58</f>
        <v>7371</v>
      </c>
      <c r="DB58" s="65" t="n">
        <f aca="false">DH58+DJ58+DL58+DO58+DP58+DR58+DT58+DV58+DX58+EA58+EC58+EE58+EG58</f>
        <v>403</v>
      </c>
      <c r="DC58" s="70" t="n">
        <f aca="false">DB58/DA58</f>
        <v>0.054673721340388</v>
      </c>
      <c r="DE58" s="4"/>
      <c r="DF58" s="70"/>
      <c r="DG58" s="72" t="n">
        <f aca="false">14+2+11+15+12+8+22+7+10+35+14+10+2+22+15+80+512+13+61</f>
        <v>865</v>
      </c>
      <c r="DH58" s="72"/>
      <c r="DI58" s="72"/>
      <c r="DJ58" s="72"/>
      <c r="DK58" s="72"/>
      <c r="DL58" s="72"/>
      <c r="DM58" s="72"/>
      <c r="DN58" s="72"/>
      <c r="DO58" s="72"/>
      <c r="DP58" s="72"/>
      <c r="DQ58" s="72"/>
      <c r="DR58" s="72"/>
      <c r="DS58" s="32"/>
      <c r="DT58" s="32"/>
      <c r="DU58" s="32"/>
      <c r="DV58" s="32"/>
      <c r="DW58" s="1" t="n">
        <v>4934</v>
      </c>
      <c r="DX58" s="1" t="n">
        <v>365</v>
      </c>
      <c r="DZ58" s="1" t="n">
        <v>256</v>
      </c>
      <c r="EA58" s="1" t="n">
        <v>34</v>
      </c>
      <c r="EB58" s="1" t="n">
        <v>20</v>
      </c>
      <c r="ED58" s="1" t="n">
        <v>1296</v>
      </c>
      <c r="EE58" s="1" t="n">
        <v>4</v>
      </c>
      <c r="EF58" s="1" t="n">
        <v>0</v>
      </c>
      <c r="EG58" s="4"/>
      <c r="EH58" s="68" t="n">
        <f aca="false">EK58+EM58+EO58+EQ58+ES58+EU58+EW58+EY58+FA58+FC58</f>
        <v>30890</v>
      </c>
      <c r="EI58" s="69" t="n">
        <f aca="false">EL58+EN58+EP58+ER58+ET58+EV58+EX58+EZ58+FB58+FD58</f>
        <v>4734</v>
      </c>
      <c r="EJ58" s="70" t="n">
        <f aca="false">EI58/EH58</f>
        <v>0.153253480090644</v>
      </c>
      <c r="EK58" s="1" t="n">
        <v>150</v>
      </c>
      <c r="EL58" s="1" t="n">
        <v>0</v>
      </c>
      <c r="EM58" s="1" t="n">
        <v>1497</v>
      </c>
      <c r="EN58" s="1" t="n">
        <v>0</v>
      </c>
      <c r="EO58" s="1" t="n">
        <v>1340</v>
      </c>
      <c r="EP58" s="1" t="n">
        <v>1340</v>
      </c>
      <c r="EQ58" s="1" t="n">
        <f aca="false">864+1588</f>
        <v>2452</v>
      </c>
      <c r="ER58" s="1" t="n">
        <v>0</v>
      </c>
      <c r="ES58" s="1" t="n">
        <f aca="false">2246+3902</f>
        <v>6148</v>
      </c>
      <c r="ET58" s="1" t="n">
        <v>0</v>
      </c>
      <c r="EU58" s="1" t="n">
        <v>216</v>
      </c>
      <c r="EV58" s="1" t="n">
        <v>0</v>
      </c>
      <c r="EW58" s="72" t="n">
        <v>2316</v>
      </c>
      <c r="EX58" s="72"/>
      <c r="EY58" s="72"/>
      <c r="EZ58" s="1" t="n">
        <v>0</v>
      </c>
      <c r="FA58" s="1" t="n">
        <v>2507</v>
      </c>
      <c r="FB58" s="1" t="n">
        <v>327</v>
      </c>
      <c r="FC58" s="1" t="n">
        <v>14264</v>
      </c>
      <c r="FD58" s="4" t="n">
        <v>3067</v>
      </c>
      <c r="FE58" s="5" t="n">
        <f aca="false">FH58+FJ58+FK58+FL58+FP58+FR58+FT58+FV58+FX58</f>
        <v>14944</v>
      </c>
      <c r="FF58" s="65" t="n">
        <f aca="false">FI58+FM58+FN58+FO58+FQ58+FS58+FU58+FW58+FY58</f>
        <v>1168</v>
      </c>
      <c r="FG58" s="70" t="n">
        <f aca="false">FF58/FE58</f>
        <v>0.0781584582441113</v>
      </c>
      <c r="FJ58" s="72" t="n">
        <v>3415</v>
      </c>
      <c r="FK58" s="72"/>
      <c r="FL58" s="1" t="n">
        <f aca="false">2848+373</f>
        <v>3221</v>
      </c>
      <c r="FN58" s="0"/>
      <c r="FP58" s="1" t="n">
        <v>6051</v>
      </c>
      <c r="FQ58" s="1" t="n">
        <v>1008</v>
      </c>
      <c r="FR58" s="1" t="n">
        <v>2257</v>
      </c>
      <c r="FS58" s="1" t="n">
        <v>160</v>
      </c>
      <c r="FT58" s="1" t="n">
        <v>0</v>
      </c>
      <c r="FW58" s="4"/>
      <c r="FZ58" s="11" t="n">
        <f aca="false">492+952+10567+4340+4197+1792+665+6045+4046+1557+2147</f>
        <v>36800</v>
      </c>
      <c r="GA58" s="1" t="n">
        <f aca="false">490+3972+421+1687+2</f>
        <v>6572</v>
      </c>
      <c r="GB58" s="1" t="n">
        <f aca="false">210+530+97+191+1264+3191+2884+121+47</f>
        <v>8535</v>
      </c>
      <c r="GC58" s="1" t="n">
        <f aca="false">2+23+2301+1327+1</f>
        <v>3654</v>
      </c>
      <c r="GE58" s="4"/>
      <c r="GF58" s="4"/>
      <c r="GG58" s="4"/>
      <c r="GH58" s="4"/>
      <c r="GI58" s="4"/>
      <c r="GL58" s="5" t="n">
        <f aca="false">B58+M58+Z58+BD58+CC58+DA58+EH58+FE58+FZ58+GB58+GD58+GF58+GJ58</f>
        <v>160419</v>
      </c>
      <c r="GM58" s="1" t="n">
        <f aca="false">C58+N58+AA58+BE58+CD58+DB58+EI58+FF58+GA58+GC58+GE58+GG58+GK58</f>
        <v>29804</v>
      </c>
      <c r="GN58" s="1" t="n">
        <v>160675</v>
      </c>
      <c r="GO58" s="1" t="n">
        <v>30200</v>
      </c>
    </row>
    <row r="59" s="1" customFormat="true" ht="12.75" hidden="false" customHeight="false" outlineLevel="0" collapsed="false">
      <c r="A59" s="0" t="n">
        <v>1903</v>
      </c>
      <c r="B59" s="1" t="n">
        <f aca="false">E59+F59+I59+K59</f>
        <v>1117</v>
      </c>
      <c r="C59" s="1" t="n">
        <f aca="false">G59+H59+J59+L59</f>
        <v>24</v>
      </c>
      <c r="D59" s="63" t="n">
        <f aca="false">C59/B59</f>
        <v>0.0214861235452104</v>
      </c>
      <c r="E59" s="72" t="n">
        <v>698</v>
      </c>
      <c r="F59" s="72"/>
      <c r="G59" s="72" t="n">
        <v>24</v>
      </c>
      <c r="H59" s="72"/>
      <c r="I59" s="1" t="n">
        <v>419</v>
      </c>
      <c r="J59" s="1" t="n">
        <v>0</v>
      </c>
      <c r="M59" s="5" t="n">
        <f aca="false">P59+R59+T59+V59+W59</f>
        <v>5943</v>
      </c>
      <c r="N59" s="65" t="n">
        <f aca="false">Q59+S59+U59+X59+Y59</f>
        <v>148</v>
      </c>
      <c r="O59" s="63" t="n">
        <f aca="false">N59/M59</f>
        <v>0.0249032475180885</v>
      </c>
      <c r="P59" s="4" t="n">
        <v>122</v>
      </c>
      <c r="Q59" s="1" t="n">
        <v>0</v>
      </c>
      <c r="R59" s="1" t="n">
        <v>2847</v>
      </c>
      <c r="S59" s="1" t="n">
        <v>2</v>
      </c>
      <c r="T59" s="1" t="n">
        <v>2574</v>
      </c>
      <c r="U59" s="1" t="n">
        <v>143</v>
      </c>
      <c r="V59" s="72" t="n">
        <v>400</v>
      </c>
      <c r="W59" s="72"/>
      <c r="X59" s="72" t="n">
        <v>3</v>
      </c>
      <c r="Y59" s="72"/>
      <c r="Z59" s="5" t="n">
        <f aca="false">AC59+AE59+AG59+AI59+AK59+AM59+AO59+AQ59+AS59+AU59+AW59+AY59+BB59</f>
        <v>23659</v>
      </c>
      <c r="AA59" s="65" t="n">
        <f aca="false">AD59+AF59+AH59+AJ59+AL59+AN59+AP59+AR59+AT59+AV59+AX59+BA59+BC59</f>
        <v>12955</v>
      </c>
      <c r="AB59" s="63" t="n">
        <f aca="false">AA59/Z59</f>
        <v>0.547571748594615</v>
      </c>
      <c r="AC59" s="0" t="n">
        <v>253</v>
      </c>
      <c r="AD59" s="0" t="n">
        <v>0</v>
      </c>
      <c r="AE59" s="7" t="n">
        <v>589</v>
      </c>
      <c r="AF59" s="7" t="n">
        <v>48</v>
      </c>
      <c r="AG59" s="1" t="n">
        <v>4215</v>
      </c>
      <c r="AH59" s="1" t="n">
        <v>4215</v>
      </c>
      <c r="AI59" s="1" t="n">
        <v>1854</v>
      </c>
      <c r="AK59" s="1" t="n">
        <f aca="false">91+73</f>
        <v>164</v>
      </c>
      <c r="AL59" s="0"/>
      <c r="AM59" s="20" t="n">
        <f aca="false">6482-AK59-FJ59-AS59-AO59-AU59-AQ59</f>
        <v>1233</v>
      </c>
      <c r="AN59" s="20" t="n">
        <v>379</v>
      </c>
      <c r="AO59" s="8" t="n">
        <v>37</v>
      </c>
      <c r="AP59" s="6" t="n">
        <v>0</v>
      </c>
      <c r="AQ59" s="71" t="n">
        <v>33</v>
      </c>
      <c r="AR59" s="71"/>
      <c r="AS59" s="7" t="n">
        <f aca="false">1031+3+28+33+6+3+AT59</f>
        <v>1129</v>
      </c>
      <c r="AT59" s="88" t="n">
        <f aca="false">AVERAGE(AT$61:AT$63)</f>
        <v>25</v>
      </c>
      <c r="AU59" s="8" t="n">
        <f aca="false">164+4+1</f>
        <v>169</v>
      </c>
      <c r="AV59" s="8" t="n">
        <v>0</v>
      </c>
      <c r="AW59" s="7" t="n">
        <v>12979</v>
      </c>
      <c r="AX59" s="7" t="n">
        <v>8011</v>
      </c>
      <c r="AY59" s="72" t="n">
        <v>1004</v>
      </c>
      <c r="AZ59" s="72"/>
      <c r="BA59" s="72"/>
      <c r="BB59" s="72"/>
      <c r="BC59" s="1" t="n">
        <v>277</v>
      </c>
      <c r="BD59" s="68" t="n">
        <f aca="false">BG59+BI59+BJ59+BM59+BO59+BQ59+BS59+BU59+BW59+BY59+CA59</f>
        <v>22611</v>
      </c>
      <c r="BE59" s="69" t="n">
        <f aca="false">BH59+BK59+BL59+BN59+BP59+BR59+BT59+BV59+BX59+BZ59+CB59</f>
        <v>357</v>
      </c>
      <c r="BF59" s="70" t="n">
        <f aca="false">BE59/BD59</f>
        <v>0.0157887753748176</v>
      </c>
      <c r="BG59" s="4" t="n">
        <v>241</v>
      </c>
      <c r="BH59" s="1" t="n">
        <v>0</v>
      </c>
      <c r="BI59" s="1" t="n">
        <v>6222</v>
      </c>
      <c r="BJ59" s="1" t="n">
        <v>8378</v>
      </c>
      <c r="BK59" s="1" t="n">
        <v>1</v>
      </c>
      <c r="BL59" s="1" t="n">
        <v>0</v>
      </c>
      <c r="BM59" s="1" t="n">
        <v>1762</v>
      </c>
      <c r="BN59" s="1" t="n">
        <v>15</v>
      </c>
      <c r="BO59" s="7" t="n">
        <v>279</v>
      </c>
      <c r="BP59" s="4" t="n">
        <v>0</v>
      </c>
      <c r="BQ59" s="7" t="n">
        <f aca="false">27</f>
        <v>27</v>
      </c>
      <c r="BR59" s="32"/>
      <c r="BS59" s="1" t="n">
        <v>611</v>
      </c>
      <c r="BT59" s="1" t="n">
        <v>16</v>
      </c>
      <c r="BU59" s="1" t="n">
        <v>537</v>
      </c>
      <c r="BV59" s="1" t="n">
        <v>13</v>
      </c>
      <c r="BW59" s="1" t="n">
        <v>1163</v>
      </c>
      <c r="BX59" s="1" t="n">
        <v>311</v>
      </c>
      <c r="BY59" s="1" t="n">
        <v>209</v>
      </c>
      <c r="BZ59" s="1" t="n">
        <v>1</v>
      </c>
      <c r="CA59" s="1" t="n">
        <v>3182</v>
      </c>
      <c r="CB59" s="1" t="n">
        <v>0</v>
      </c>
      <c r="CC59" s="5" t="n">
        <f aca="false">CE59+CG59+CI59+CK59+CM59+CO59+CQ59+CS59+CU59+CW59+CY59</f>
        <v>9984</v>
      </c>
      <c r="CD59" s="65" t="n">
        <f aca="false">CF59+CH59+CJ59+CL59+CN59+CP59+CR59+CT59+CV59+CX59+CZ59</f>
        <v>409</v>
      </c>
      <c r="CE59" s="1" t="n">
        <v>170</v>
      </c>
      <c r="CF59" s="1" t="n">
        <v>0</v>
      </c>
      <c r="CG59" s="1" t="n">
        <f aca="false">3143+1651</f>
        <v>4794</v>
      </c>
      <c r="CH59" s="1" t="n">
        <v>30</v>
      </c>
      <c r="CI59" s="1" t="n">
        <v>297</v>
      </c>
      <c r="CJ59" s="1" t="n">
        <v>18</v>
      </c>
      <c r="CK59" s="1" t="n">
        <v>738</v>
      </c>
      <c r="CL59" s="1" t="n">
        <v>1</v>
      </c>
      <c r="CM59" s="1" t="n">
        <v>2978</v>
      </c>
      <c r="CN59" s="1" t="n">
        <v>212</v>
      </c>
      <c r="CO59" s="1" t="n">
        <v>485</v>
      </c>
      <c r="CP59" s="1" t="n">
        <v>23</v>
      </c>
      <c r="CQ59" s="72" t="n">
        <v>186</v>
      </c>
      <c r="CR59" s="72"/>
      <c r="CS59" s="72"/>
      <c r="CT59" s="4" t="n">
        <v>1</v>
      </c>
      <c r="CU59" s="7" t="n">
        <v>256</v>
      </c>
      <c r="CV59" s="7" t="n">
        <f aca="false">CU59-132</f>
        <v>124</v>
      </c>
      <c r="CW59" s="72" t="n">
        <f aca="false">3+6+4</f>
        <v>13</v>
      </c>
      <c r="CX59" s="72"/>
      <c r="CY59" s="64" t="n">
        <v>67</v>
      </c>
      <c r="CZ59" s="64"/>
      <c r="DA59" s="5" t="n">
        <f aca="false">DG59+DI59+DK59+DM59+DN59+DQ59+DS59+DU59+DW59+DY59+DZ59+EB59+ED59+EF59</f>
        <v>8837</v>
      </c>
      <c r="DB59" s="65" t="n">
        <f aca="false">DH59+DJ59+DL59+DO59+DP59+DR59+DT59+DV59+DX59+EA59+EC59+EE59+EG59</f>
        <v>545</v>
      </c>
      <c r="DC59" s="70" t="n">
        <f aca="false">DB59/DA59</f>
        <v>0.0616725132963676</v>
      </c>
      <c r="DE59" s="4"/>
      <c r="DF59" s="70"/>
      <c r="DG59" s="72" t="n">
        <f aca="false">14+2+11+15+8+22+7+10+24+14+10+2+30+15+59+247+13+91+5+3+6+4+68</f>
        <v>680</v>
      </c>
      <c r="DH59" s="72"/>
      <c r="DI59" s="72"/>
      <c r="DJ59" s="72"/>
      <c r="DK59" s="72"/>
      <c r="DL59" s="72"/>
      <c r="DM59" s="72"/>
      <c r="DN59" s="72"/>
      <c r="DO59" s="72"/>
      <c r="DP59" s="72"/>
      <c r="DQ59" s="72"/>
      <c r="DR59" s="72"/>
      <c r="DS59" s="32"/>
      <c r="DT59" s="32"/>
      <c r="DU59" s="32"/>
      <c r="DV59" s="32"/>
      <c r="DW59" s="1" t="n">
        <v>6286</v>
      </c>
      <c r="DX59" s="1" t="n">
        <v>507</v>
      </c>
      <c r="DZ59" s="1" t="n">
        <v>368</v>
      </c>
      <c r="EA59" s="1" t="n">
        <v>35</v>
      </c>
      <c r="EB59" s="1" t="n">
        <v>28</v>
      </c>
      <c r="ED59" s="1" t="n">
        <v>1475</v>
      </c>
      <c r="EE59" s="1" t="n">
        <v>3</v>
      </c>
      <c r="EF59" s="1" t="n">
        <v>0</v>
      </c>
      <c r="EG59" s="4"/>
      <c r="EH59" s="68" t="n">
        <f aca="false">EK59+EM59+EO59+EQ59+ES59+EU59+EW59+EY59+FA59+FC59</f>
        <v>32311</v>
      </c>
      <c r="EI59" s="69" t="n">
        <f aca="false">EL59+EN59+EP59+ER59+ET59+EV59+EX59+EZ59+FB59+FD59</f>
        <v>5795</v>
      </c>
      <c r="EJ59" s="70" t="n">
        <f aca="false">EI59/EH59</f>
        <v>0.179350685525053</v>
      </c>
      <c r="EK59" s="1" t="n">
        <v>154</v>
      </c>
      <c r="EL59" s="1" t="n">
        <v>0</v>
      </c>
      <c r="EM59" s="1" t="n">
        <v>1561</v>
      </c>
      <c r="EN59" s="1" t="n">
        <v>0</v>
      </c>
      <c r="EO59" s="1" t="n">
        <v>729</v>
      </c>
      <c r="EP59" s="1" t="n">
        <v>729</v>
      </c>
      <c r="EQ59" s="1" t="n">
        <f aca="false">858+1548</f>
        <v>2406</v>
      </c>
      <c r="ER59" s="1" t="n">
        <v>0</v>
      </c>
      <c r="ES59" s="1" t="n">
        <f aca="false">3637+2265</f>
        <v>5902</v>
      </c>
      <c r="ET59" s="1" t="n">
        <v>0</v>
      </c>
      <c r="EU59" s="1" t="n">
        <v>209</v>
      </c>
      <c r="EV59" s="1" t="n">
        <v>1</v>
      </c>
      <c r="EW59" s="72" t="n">
        <v>2202</v>
      </c>
      <c r="EX59" s="72"/>
      <c r="EY59" s="72"/>
      <c r="EZ59" s="1" t="n">
        <v>1</v>
      </c>
      <c r="FA59" s="1" t="n">
        <v>4817</v>
      </c>
      <c r="FB59" s="1" t="n">
        <v>2450</v>
      </c>
      <c r="FC59" s="1" t="n">
        <v>14331</v>
      </c>
      <c r="FD59" s="4" t="n">
        <v>2614</v>
      </c>
      <c r="FE59" s="5" t="n">
        <f aca="false">FH59+FJ59+FK59+FL59+FP59+FR59+FT59+FV59+FX59</f>
        <v>16013</v>
      </c>
      <c r="FF59" s="65" t="n">
        <f aca="false">FI59+FM59+FN59+FO59+FQ59+FS59+FU59+FW59+FY59</f>
        <v>1619</v>
      </c>
      <c r="FG59" s="70" t="n">
        <f aca="false">FF59/FE59</f>
        <v>0.10110535190158</v>
      </c>
      <c r="FH59" s="1" t="n">
        <v>0</v>
      </c>
      <c r="FI59" s="1" t="n">
        <v>0</v>
      </c>
      <c r="FJ59" s="72" t="n">
        <v>3717</v>
      </c>
      <c r="FK59" s="72"/>
      <c r="FL59" s="1" t="n">
        <v>3091</v>
      </c>
      <c r="FN59" s="0"/>
      <c r="FO59" s="1" t="n">
        <v>300</v>
      </c>
      <c r="FP59" s="1" t="n">
        <v>6801</v>
      </c>
      <c r="FQ59" s="1" t="n">
        <v>1153</v>
      </c>
      <c r="FR59" s="1" t="n">
        <v>2404</v>
      </c>
      <c r="FS59" s="1" t="n">
        <v>166</v>
      </c>
      <c r="FT59" s="1" t="n">
        <v>0</v>
      </c>
      <c r="FW59" s="4"/>
      <c r="FZ59" s="11" t="n">
        <f aca="false">502+994+10372+4565+4026+1793+933+6240+4283+2368+1937</f>
        <v>38013</v>
      </c>
      <c r="GA59" s="1" t="n">
        <f aca="false">386+4119+529+1643+1</f>
        <v>6678</v>
      </c>
      <c r="GB59" s="1" t="n">
        <f aca="false">209+478+101+176+1265+2998+3583+124+25</f>
        <v>8959</v>
      </c>
      <c r="GC59" s="1" t="n">
        <f aca="false">2+24+2278+1928+2</f>
        <v>4234</v>
      </c>
      <c r="GE59" s="4"/>
      <c r="GF59" s="4"/>
      <c r="GG59" s="4"/>
      <c r="GH59" s="4"/>
      <c r="GI59" s="4"/>
      <c r="GJ59" s="1" t="n">
        <v>0</v>
      </c>
      <c r="GK59" s="1" t="n">
        <v>0</v>
      </c>
      <c r="GL59" s="5" t="n">
        <f aca="false">B59+M59+Z59+BD59+CC59+DA59+EH59+FE59+FZ59+GB59+GD59+GF59+GJ59</f>
        <v>167447</v>
      </c>
      <c r="GM59" s="1" t="n">
        <f aca="false">C59+N59+AA59+BE59+CD59+DB59+EI59+FF59+GA59+GC59+GE59+GG59+GK59</f>
        <v>32764</v>
      </c>
      <c r="GN59" s="1" t="n">
        <v>167111</v>
      </c>
      <c r="GO59" s="1" t="n">
        <v>32800</v>
      </c>
    </row>
    <row r="60" s="1" customFormat="true" ht="12.75" hidden="false" customHeight="false" outlineLevel="0" collapsed="false">
      <c r="A60" s="0" t="n">
        <v>1904</v>
      </c>
      <c r="B60" s="1" t="n">
        <f aca="false">E60+F60+I60+K60</f>
        <v>1213</v>
      </c>
      <c r="C60" s="1" t="n">
        <f aca="false">G60+H60+J60+L60</f>
        <v>118</v>
      </c>
      <c r="D60" s="63" t="n">
        <f aca="false">C60/B60</f>
        <v>0.0972794723825227</v>
      </c>
      <c r="E60" s="72" t="n">
        <v>794</v>
      </c>
      <c r="F60" s="72"/>
      <c r="G60" s="72" t="n">
        <v>118</v>
      </c>
      <c r="H60" s="72"/>
      <c r="I60" s="1" t="n">
        <v>419</v>
      </c>
      <c r="J60" s="1" t="n">
        <v>0</v>
      </c>
      <c r="M60" s="5" t="n">
        <f aca="false">P60+R60+T60+V60+W60</f>
        <v>6048</v>
      </c>
      <c r="N60" s="65" t="n">
        <f aca="false">Q60+S60+U60+X60+Y60</f>
        <v>110</v>
      </c>
      <c r="O60" s="63" t="n">
        <f aca="false">N60/M60</f>
        <v>0.0181878306878307</v>
      </c>
      <c r="P60" s="4" t="n">
        <v>139</v>
      </c>
      <c r="Q60" s="1" t="n">
        <v>0</v>
      </c>
      <c r="R60" s="1" t="n">
        <v>2832</v>
      </c>
      <c r="S60" s="1" t="n">
        <v>1</v>
      </c>
      <c r="T60" s="1" t="n">
        <v>2685</v>
      </c>
      <c r="U60" s="1" t="n">
        <v>107</v>
      </c>
      <c r="V60" s="72" t="n">
        <v>392</v>
      </c>
      <c r="W60" s="72"/>
      <c r="X60" s="72" t="n">
        <v>2</v>
      </c>
      <c r="Y60" s="72"/>
      <c r="Z60" s="5" t="n">
        <f aca="false">AC60+AE60+AG60+AI60+AK60+AM60+AO60+AQ60+AS60+AU60+AW60+AY60+BB60</f>
        <v>24283</v>
      </c>
      <c r="AA60" s="65" t="n">
        <f aca="false">AD60+AF60+AH60+AJ60+AL60+AN60+AP60+AR60+AT60+AV60+AX60+BA60+BC60</f>
        <v>13095</v>
      </c>
      <c r="AB60" s="63" t="n">
        <f aca="false">AA60/Z60</f>
        <v>0.539266153275954</v>
      </c>
      <c r="AC60" s="3" t="n">
        <v>254</v>
      </c>
      <c r="AD60" s="0" t="n">
        <v>0</v>
      </c>
      <c r="AE60" s="7" t="n">
        <v>605</v>
      </c>
      <c r="AF60" s="7" t="n">
        <v>57</v>
      </c>
      <c r="AG60" s="1" t="n">
        <v>4275</v>
      </c>
      <c r="AH60" s="1" t="n">
        <v>4275</v>
      </c>
      <c r="AI60" s="1" t="n">
        <v>1875</v>
      </c>
      <c r="AK60" s="1" t="n">
        <f aca="false">199+85</f>
        <v>284</v>
      </c>
      <c r="AL60" s="0"/>
      <c r="AM60" s="20" t="n">
        <f aca="false">6665-AK60-FJ60-AS60-AO60-AU60-AQ60</f>
        <v>1127</v>
      </c>
      <c r="AN60" s="20" t="n">
        <v>116</v>
      </c>
      <c r="AO60" s="8" t="n">
        <v>42</v>
      </c>
      <c r="AP60" s="6" t="n">
        <v>0</v>
      </c>
      <c r="AQ60" s="71" t="n">
        <v>34</v>
      </c>
      <c r="AR60" s="71"/>
      <c r="AS60" s="7" t="n">
        <f aca="false">1057+3+23+37+1+9+3+AT60</f>
        <v>1158</v>
      </c>
      <c r="AT60" s="88" t="n">
        <f aca="false">AVERAGE(AT$61:AT$63)</f>
        <v>25</v>
      </c>
      <c r="AU60" s="8" t="n">
        <f aca="false">166+4+13</f>
        <v>183</v>
      </c>
      <c r="AV60" s="8" t="n">
        <v>0</v>
      </c>
      <c r="AW60" s="7" t="n">
        <v>13402</v>
      </c>
      <c r="AX60" s="7" t="n">
        <v>8260</v>
      </c>
      <c r="AY60" s="72" t="n">
        <v>1044</v>
      </c>
      <c r="AZ60" s="72"/>
      <c r="BA60" s="72"/>
      <c r="BB60" s="72"/>
      <c r="BC60" s="1" t="n">
        <v>362</v>
      </c>
      <c r="BD60" s="68" t="n">
        <f aca="false">BG60+BI60+BJ60+BM60+BO60+BQ60+BS60+BU60+BW60+BY60+CA60</f>
        <v>21909</v>
      </c>
      <c r="BE60" s="69" t="n">
        <f aca="false">BH60+BK60+BL60+BN60+BP60+BR60+BT60+BV60+BX60+BZ60+CB60</f>
        <v>820</v>
      </c>
      <c r="BF60" s="70" t="n">
        <f aca="false">BE60/BD60</f>
        <v>0.037427541193117</v>
      </c>
      <c r="BG60" s="4" t="n">
        <v>247</v>
      </c>
      <c r="BH60" s="1" t="n">
        <v>0</v>
      </c>
      <c r="BI60" s="1" t="n">
        <v>7078</v>
      </c>
      <c r="BJ60" s="1" t="n">
        <v>6083</v>
      </c>
      <c r="BK60" s="1" t="n">
        <v>104</v>
      </c>
      <c r="BL60" s="1" t="n">
        <v>0</v>
      </c>
      <c r="BM60" s="1" t="n">
        <v>1978</v>
      </c>
      <c r="BN60" s="1" t="n">
        <v>44</v>
      </c>
      <c r="BO60" s="7" t="n">
        <v>279</v>
      </c>
      <c r="BP60" s="4" t="n">
        <v>0</v>
      </c>
      <c r="BQ60" s="7" t="n">
        <v>91</v>
      </c>
      <c r="BR60" s="32"/>
      <c r="BS60" s="1" t="n">
        <v>622</v>
      </c>
      <c r="BT60" s="1" t="n">
        <v>15</v>
      </c>
      <c r="BU60" s="1" t="n">
        <v>738</v>
      </c>
      <c r="BV60" s="1" t="n">
        <v>198</v>
      </c>
      <c r="BW60" s="1" t="n">
        <v>1373</v>
      </c>
      <c r="BX60" s="1" t="n">
        <v>459</v>
      </c>
      <c r="BY60" s="1" t="n">
        <v>209</v>
      </c>
      <c r="BZ60" s="1" t="n">
        <v>0</v>
      </c>
      <c r="CA60" s="1" t="n">
        <v>3211</v>
      </c>
      <c r="CB60" s="1" t="n">
        <v>0</v>
      </c>
      <c r="CC60" s="5" t="n">
        <f aca="false">CE60+CG60+CI60+CK60+CM60+CO60+CQ60+CS60+CU60+CW60+CY60</f>
        <v>10453</v>
      </c>
      <c r="CD60" s="65" t="n">
        <f aca="false">CF60+CH60+CJ60+CL60+CN60+CP60+CR60+CT60+CV60+CX60+CZ60</f>
        <v>444</v>
      </c>
      <c r="CE60" s="1" t="n">
        <v>174</v>
      </c>
      <c r="CF60" s="1" t="n">
        <v>0</v>
      </c>
      <c r="CG60" s="1" t="n">
        <f aca="false">3281+1811</f>
        <v>5092</v>
      </c>
      <c r="CH60" s="1" t="n">
        <v>43</v>
      </c>
      <c r="CI60" s="1" t="n">
        <v>305</v>
      </c>
      <c r="CJ60" s="1" t="n">
        <v>13</v>
      </c>
      <c r="CK60" s="1" t="n">
        <v>780</v>
      </c>
      <c r="CL60" s="1" t="n">
        <v>23</v>
      </c>
      <c r="CM60" s="1" t="n">
        <v>3046</v>
      </c>
      <c r="CN60" s="1" t="n">
        <v>193</v>
      </c>
      <c r="CO60" s="1" t="n">
        <v>505</v>
      </c>
      <c r="CP60" s="1" t="n">
        <v>24</v>
      </c>
      <c r="CQ60" s="72" t="n">
        <v>179</v>
      </c>
      <c r="CR60" s="72"/>
      <c r="CS60" s="72"/>
      <c r="CT60" s="4" t="n">
        <v>0</v>
      </c>
      <c r="CU60" s="7" t="n">
        <v>283</v>
      </c>
      <c r="CV60" s="7" t="n">
        <f aca="false">CU60-135</f>
        <v>148</v>
      </c>
      <c r="CW60" s="72" t="n">
        <f aca="false">3+3+1</f>
        <v>7</v>
      </c>
      <c r="CX60" s="72"/>
      <c r="CY60" s="64" t="n">
        <v>82</v>
      </c>
      <c r="CZ60" s="64"/>
      <c r="DA60" s="5" t="n">
        <f aca="false">DG60+DI60+DK60+DM60+DN60+DQ60+DS60+DU60+DW60+DY60+DZ60+EB60+ED60+EF60</f>
        <v>6096</v>
      </c>
      <c r="DB60" s="65" t="n">
        <f aca="false">DH60+DJ60+DL60+DO60+DP60+DR60+DT60+DV60+DX60+EA60+EC60+EE60+EG60</f>
        <v>640</v>
      </c>
      <c r="DC60" s="70" t="n">
        <f aca="false">DB60/DA60</f>
        <v>0.10498687664042</v>
      </c>
      <c r="DE60" s="4"/>
      <c r="DF60" s="70"/>
      <c r="DG60" s="72" t="n">
        <f aca="false">14+2+11+15+9+8+22+7+10+44+14+10+2+35+15+367+70+154+13+55+3+3+1+82</f>
        <v>966</v>
      </c>
      <c r="DH60" s="72"/>
      <c r="DI60" s="72"/>
      <c r="DJ60" s="72"/>
      <c r="DK60" s="72"/>
      <c r="DL60" s="72"/>
      <c r="DM60" s="72"/>
      <c r="DN60" s="72"/>
      <c r="DO60" s="72"/>
      <c r="DP60" s="72"/>
      <c r="DQ60" s="72"/>
      <c r="DR60" s="72"/>
      <c r="DS60" s="32"/>
      <c r="DT60" s="32"/>
      <c r="DU60" s="32"/>
      <c r="DV60" s="32"/>
      <c r="DW60" s="1" t="n">
        <v>2744</v>
      </c>
      <c r="DX60" s="1" t="n">
        <v>597</v>
      </c>
      <c r="DZ60" s="1" t="n">
        <v>546</v>
      </c>
      <c r="EA60" s="1" t="n">
        <v>39</v>
      </c>
      <c r="EB60" s="1" t="n">
        <v>39</v>
      </c>
      <c r="ED60" s="1" t="n">
        <v>1801</v>
      </c>
      <c r="EE60" s="1" t="n">
        <v>4</v>
      </c>
      <c r="EF60" s="1" t="n">
        <v>0</v>
      </c>
      <c r="EG60" s="4"/>
      <c r="EH60" s="68" t="n">
        <f aca="false">EK60+EM60+EO60+EQ60+ES60+EU60+EW60+EY60+FA60+FC60</f>
        <v>33571</v>
      </c>
      <c r="EI60" s="69" t="n">
        <f aca="false">EL60+EN60+EP60+ER60+ET60+EV60+EX60+EZ60+FB60+FD60</f>
        <v>4743</v>
      </c>
      <c r="EJ60" s="70" t="n">
        <f aca="false">EI60/EH60</f>
        <v>0.141282654672187</v>
      </c>
      <c r="EK60" s="1" t="n">
        <v>156</v>
      </c>
      <c r="EL60" s="1" t="n">
        <v>0</v>
      </c>
      <c r="EM60" s="1" t="n">
        <v>1683</v>
      </c>
      <c r="EN60" s="1" t="n">
        <v>0</v>
      </c>
      <c r="EO60" s="1" t="n">
        <v>747</v>
      </c>
      <c r="EP60" s="1" t="n">
        <v>747</v>
      </c>
      <c r="EQ60" s="1" t="n">
        <f aca="false">830+1594</f>
        <v>2424</v>
      </c>
      <c r="ER60" s="1" t="n">
        <v>0</v>
      </c>
      <c r="ES60" s="1" t="n">
        <f aca="false">4135+3291</f>
        <v>7426</v>
      </c>
      <c r="ET60" s="1" t="n">
        <v>0</v>
      </c>
      <c r="EU60" s="1" t="n">
        <v>214</v>
      </c>
      <c r="EV60" s="1" t="n">
        <v>0</v>
      </c>
      <c r="EW60" s="72" t="n">
        <v>1844</v>
      </c>
      <c r="EX60" s="72"/>
      <c r="EY60" s="72"/>
      <c r="EZ60" s="1" t="n">
        <v>0</v>
      </c>
      <c r="FA60" s="1" t="n">
        <v>2701</v>
      </c>
      <c r="FB60" s="1" t="n">
        <v>358</v>
      </c>
      <c r="FC60" s="1" t="n">
        <v>16376</v>
      </c>
      <c r="FD60" s="4" t="n">
        <v>3638</v>
      </c>
      <c r="FE60" s="5" t="n">
        <f aca="false">FH60+FJ60+FK60+FL60+FP60+FR60+FT60+FV60+FX60</f>
        <v>15128</v>
      </c>
      <c r="FF60" s="65" t="n">
        <f aca="false">FI60+FM60+FN60+FO60+FQ60+FS60+FU60+FW60+FY60</f>
        <v>1197</v>
      </c>
      <c r="FG60" s="70" t="n">
        <f aca="false">FF60/FE60</f>
        <v>0.0791248016922263</v>
      </c>
      <c r="FH60" s="1" t="n">
        <v>0</v>
      </c>
      <c r="FI60" s="1" t="n">
        <v>0</v>
      </c>
      <c r="FJ60" s="72" t="n">
        <v>3837</v>
      </c>
      <c r="FK60" s="72"/>
      <c r="FL60" s="1" t="n">
        <v>3355</v>
      </c>
      <c r="FN60" s="0"/>
      <c r="FO60" s="1" t="n">
        <v>230</v>
      </c>
      <c r="FP60" s="1" t="n">
        <v>5444</v>
      </c>
      <c r="FQ60" s="1" t="n">
        <v>875</v>
      </c>
      <c r="FR60" s="1" t="n">
        <v>2492</v>
      </c>
      <c r="FS60" s="1" t="n">
        <v>92</v>
      </c>
      <c r="FT60" s="1" t="n">
        <v>0</v>
      </c>
      <c r="FW60" s="4"/>
      <c r="FZ60" s="11" t="n">
        <f aca="false">520+984+10669+6179+4237+1758+970+6139+4161+1974+1940</f>
        <v>39531</v>
      </c>
      <c r="GA60" s="1" t="n">
        <f aca="false">367+5741+515+1710+4</f>
        <v>8337</v>
      </c>
      <c r="GB60" s="1" t="n">
        <f aca="false">214+551+104+188+1275+3454+2871+168+26</f>
        <v>8851</v>
      </c>
      <c r="GC60" s="1" t="n">
        <f aca="false">2+25+2548+1209+2</f>
        <v>3786</v>
      </c>
      <c r="GE60" s="4"/>
      <c r="GF60" s="4"/>
      <c r="GG60" s="4"/>
      <c r="GH60" s="4"/>
      <c r="GI60" s="4"/>
      <c r="GJ60" s="1" t="n">
        <v>0</v>
      </c>
      <c r="GK60" s="1" t="n">
        <v>0</v>
      </c>
      <c r="GL60" s="5" t="n">
        <f aca="false">B60+M60+Z60+BD60+CC60+DA60+EH60+FE60+FZ60+GB60+GD60+GF60+GJ60</f>
        <v>167083</v>
      </c>
      <c r="GM60" s="1" t="n">
        <f aca="false">C60+N60+AA60+BE60+CD60+DB60+EI60+FF60+GA60+GC60+GE60+GG60+GK60</f>
        <v>33290</v>
      </c>
      <c r="GN60" s="1" t="n">
        <v>166537</v>
      </c>
      <c r="GO60" s="1" t="n">
        <v>33300</v>
      </c>
    </row>
    <row r="61" s="1" customFormat="true" ht="12.75" hidden="false" customHeight="false" outlineLevel="0" collapsed="false">
      <c r="A61" s="0" t="n">
        <v>1905</v>
      </c>
      <c r="B61" s="1" t="n">
        <f aca="false">E61+F61+I61+K61</f>
        <v>1143</v>
      </c>
      <c r="C61" s="1" t="n">
        <f aca="false">G61+H61+J61+L61</f>
        <v>34</v>
      </c>
      <c r="D61" s="63" t="n">
        <f aca="false">C61/B61</f>
        <v>0.0297462817147857</v>
      </c>
      <c r="E61" s="72" t="n">
        <v>727</v>
      </c>
      <c r="F61" s="72"/>
      <c r="G61" s="72" t="n">
        <v>34</v>
      </c>
      <c r="H61" s="72"/>
      <c r="I61" s="1" t="n">
        <v>416</v>
      </c>
      <c r="J61" s="1" t="n">
        <v>0</v>
      </c>
      <c r="M61" s="5" t="n">
        <f aca="false">P61+R61+T61+V61+W61</f>
        <v>6354</v>
      </c>
      <c r="N61" s="65" t="n">
        <f aca="false">Q61+S61+U61+X61+Y61</f>
        <v>116</v>
      </c>
      <c r="O61" s="63" t="n">
        <f aca="false">N61/M61</f>
        <v>0.0182562165564998</v>
      </c>
      <c r="P61" s="4" t="n">
        <v>141</v>
      </c>
      <c r="Q61" s="1" t="n">
        <v>0</v>
      </c>
      <c r="R61" s="1" t="n">
        <v>2764</v>
      </c>
      <c r="S61" s="1" t="n">
        <v>2</v>
      </c>
      <c r="T61" s="1" t="n">
        <v>2947</v>
      </c>
      <c r="U61" s="1" t="n">
        <v>112</v>
      </c>
      <c r="V61" s="7" t="n">
        <v>91</v>
      </c>
      <c r="W61" s="7" t="n">
        <f aca="false">3+38+370</f>
        <v>411</v>
      </c>
      <c r="X61" s="7" t="n">
        <v>0</v>
      </c>
      <c r="Y61" s="7" t="n">
        <v>2</v>
      </c>
      <c r="Z61" s="5" t="n">
        <f aca="false">AC61+AE61+AG61+AI61+AK61+AM61+AO61+AQ61+AS61+AU61+AW61+AY61+BB61</f>
        <v>28413</v>
      </c>
      <c r="AA61" s="65" t="n">
        <f aca="false">AD61+AF61+AH61+AJ61+AL61+AN61+AP61+AR61+AT61+AV61+AX61+BA61+BC61</f>
        <v>15243</v>
      </c>
      <c r="AB61" s="63" t="n">
        <f aca="false">AA61/Z61</f>
        <v>0.536479780382219</v>
      </c>
      <c r="AC61" s="3" t="n">
        <v>252</v>
      </c>
      <c r="AD61" s="0" t="n">
        <v>0</v>
      </c>
      <c r="AE61" s="73" t="n">
        <v>607</v>
      </c>
      <c r="AF61" s="7" t="n">
        <v>95</v>
      </c>
      <c r="AG61" s="4" t="n">
        <v>6119</v>
      </c>
      <c r="AH61" s="4" t="n">
        <v>6119</v>
      </c>
      <c r="AI61" s="1" t="n">
        <v>1934</v>
      </c>
      <c r="AJ61" s="1" t="n">
        <v>0</v>
      </c>
      <c r="AK61" s="4" t="n">
        <v>1270</v>
      </c>
      <c r="AL61" s="3" t="n">
        <v>11</v>
      </c>
      <c r="AM61" s="1" t="n">
        <f aca="false">884+941</f>
        <v>1825</v>
      </c>
      <c r="AN61" s="1" t="n">
        <f aca="false">124-AL61-FN61</f>
        <v>113</v>
      </c>
      <c r="AO61" s="8" t="n">
        <v>50</v>
      </c>
      <c r="AP61" s="6" t="n">
        <v>0</v>
      </c>
      <c r="AQ61" s="71" t="n">
        <v>37</v>
      </c>
      <c r="AR61" s="71"/>
      <c r="AS61" s="7" t="n">
        <v>1151</v>
      </c>
      <c r="AT61" s="7" t="n">
        <v>18</v>
      </c>
      <c r="AU61" s="8" t="n">
        <v>163</v>
      </c>
      <c r="AV61" s="8" t="n">
        <v>0</v>
      </c>
      <c r="AW61" s="73" t="n">
        <v>13829</v>
      </c>
      <c r="AX61" s="73" t="n">
        <v>8514</v>
      </c>
      <c r="AY61" s="73" t="n">
        <v>0</v>
      </c>
      <c r="AZ61" s="73"/>
      <c r="BA61" s="73" t="n">
        <v>0</v>
      </c>
      <c r="BB61" s="73" t="n">
        <f aca="false">1160+16</f>
        <v>1176</v>
      </c>
      <c r="BC61" s="4" t="n">
        <v>373</v>
      </c>
      <c r="BD61" s="68" t="n">
        <f aca="false">BG61+BI61+BJ61+BM61+BO61+BQ61+BS61+BU61+BW61+BY61+CA61</f>
        <v>21695</v>
      </c>
      <c r="BE61" s="69" t="n">
        <f aca="false">BH61+BK61+BL61+BN61+BP61+BR61+BT61+BV61+BX61+BZ61+CB61</f>
        <v>824</v>
      </c>
      <c r="BF61" s="70" t="n">
        <f aca="false">BE61/BD61</f>
        <v>0.0379811016363217</v>
      </c>
      <c r="BG61" s="4" t="n">
        <v>246</v>
      </c>
      <c r="BH61" s="4" t="n">
        <v>0</v>
      </c>
      <c r="BI61" s="4" t="n">
        <v>6884</v>
      </c>
      <c r="BJ61" s="4" t="n">
        <v>5749</v>
      </c>
      <c r="BK61" s="4" t="n">
        <v>50</v>
      </c>
      <c r="BL61" s="4" t="n">
        <v>0</v>
      </c>
      <c r="BM61" s="4" t="n">
        <v>1953</v>
      </c>
      <c r="BN61" s="4" t="n">
        <v>47</v>
      </c>
      <c r="BO61" s="73" t="n">
        <v>321</v>
      </c>
      <c r="BP61" s="4" t="n">
        <v>0</v>
      </c>
      <c r="BQ61" s="7" t="n">
        <v>285</v>
      </c>
      <c r="BR61" s="7" t="n">
        <v>0</v>
      </c>
      <c r="BS61" s="4" t="n">
        <v>587</v>
      </c>
      <c r="BT61" s="4" t="n">
        <v>16</v>
      </c>
      <c r="BU61" s="4" t="n">
        <v>722</v>
      </c>
      <c r="BV61" s="4" t="n">
        <v>198</v>
      </c>
      <c r="BW61" s="4" t="n">
        <f aca="false">1429+6</f>
        <v>1435</v>
      </c>
      <c r="BX61" s="4" t="n">
        <v>511</v>
      </c>
      <c r="BY61" s="1" t="n">
        <f aca="false">83+85</f>
        <v>168</v>
      </c>
      <c r="BZ61" s="1" t="n">
        <v>2</v>
      </c>
      <c r="CA61" s="4" t="n">
        <v>3345</v>
      </c>
      <c r="CB61" s="4" t="n">
        <v>0</v>
      </c>
      <c r="CC61" s="5" t="n">
        <f aca="false">CE61+CG61+CI61+CK61+CM61+CO61+CQ61+CS61+CU61+CW61+CY61</f>
        <v>10125</v>
      </c>
      <c r="CD61" s="65" t="n">
        <f aca="false">CF61+CH61+CJ61+CL61+CN61+CP61+CR61+CT61+CV61+CX61+CZ61</f>
        <v>516</v>
      </c>
      <c r="CE61" s="4" t="n">
        <v>171</v>
      </c>
      <c r="CF61" s="4" t="n">
        <v>0</v>
      </c>
      <c r="CG61" s="1" t="n">
        <f aca="false">3285+1864</f>
        <v>5149</v>
      </c>
      <c r="CH61" s="1" t="n">
        <v>86</v>
      </c>
      <c r="CI61" s="1" t="n">
        <v>82</v>
      </c>
      <c r="CJ61" s="1" t="n">
        <v>6</v>
      </c>
      <c r="CK61" s="1" t="n">
        <v>794</v>
      </c>
      <c r="CL61" s="1" t="n">
        <v>52</v>
      </c>
      <c r="CM61" s="1" t="n">
        <v>2776</v>
      </c>
      <c r="CN61" s="1" t="n">
        <v>169</v>
      </c>
      <c r="CO61" s="1" t="n">
        <v>541</v>
      </c>
      <c r="CP61" s="1" t="n">
        <v>33</v>
      </c>
      <c r="CQ61" s="1" t="n">
        <v>160</v>
      </c>
      <c r="CR61" s="1" t="n">
        <v>0</v>
      </c>
      <c r="CS61" s="7" t="n">
        <v>31</v>
      </c>
      <c r="CT61" s="4" t="n">
        <v>0</v>
      </c>
      <c r="CU61" s="7" t="n">
        <v>300</v>
      </c>
      <c r="CV61" s="7" t="n">
        <f aca="false">CU61-140</f>
        <v>160</v>
      </c>
      <c r="CW61" s="72" t="n">
        <v>18</v>
      </c>
      <c r="CX61" s="72"/>
      <c r="CY61" s="1" t="n">
        <f aca="false">16+87</f>
        <v>103</v>
      </c>
      <c r="CZ61" s="1" t="n">
        <v>10</v>
      </c>
      <c r="DA61" s="5" t="n">
        <f aca="false">DG61+DI61+DK61+DM61+DN61+DQ61+DS61+DU61+DW61+DY61+DZ61+EB61+ED61+EF61</f>
        <v>9288</v>
      </c>
      <c r="DB61" s="65" t="n">
        <f aca="false">DH61+DJ61+DL61+DO61+DP61+DR61+DT61+DV61+DX61+EA61+EC61+EE61+EG61</f>
        <v>470</v>
      </c>
      <c r="DC61" s="70" t="n">
        <f aca="false">DB61/DA61</f>
        <v>0.0506029285099053</v>
      </c>
      <c r="DD61" s="4"/>
      <c r="DE61" s="4"/>
      <c r="DF61" s="70"/>
      <c r="DG61" s="7" t="n">
        <v>90</v>
      </c>
      <c r="DH61" s="7" t="n">
        <v>0</v>
      </c>
      <c r="DI61" s="7" t="n">
        <v>217</v>
      </c>
      <c r="DJ61" s="7" t="n">
        <v>3</v>
      </c>
      <c r="DK61" s="7" t="n">
        <v>73</v>
      </c>
      <c r="DL61" s="7" t="n">
        <v>20</v>
      </c>
      <c r="DM61" s="7" t="n">
        <v>233</v>
      </c>
      <c r="DN61" s="7" t="n">
        <v>0</v>
      </c>
      <c r="DO61" s="7" t="n">
        <v>0</v>
      </c>
      <c r="DP61" s="7" t="n">
        <v>0</v>
      </c>
      <c r="DQ61" s="7" t="n">
        <v>13</v>
      </c>
      <c r="DR61" s="7" t="n">
        <v>0</v>
      </c>
      <c r="DS61" s="7"/>
      <c r="DT61" s="7"/>
      <c r="DU61" s="7"/>
      <c r="DV61" s="7"/>
      <c r="DW61" s="1" t="n">
        <v>6173</v>
      </c>
      <c r="DX61" s="1" t="n">
        <v>415</v>
      </c>
      <c r="DZ61" s="1" t="n">
        <v>428</v>
      </c>
      <c r="EA61" s="1" t="n">
        <v>26</v>
      </c>
      <c r="EB61" s="1" t="n">
        <v>49</v>
      </c>
      <c r="ED61" s="1" t="n">
        <v>2012</v>
      </c>
      <c r="EE61" s="1" t="n">
        <v>6</v>
      </c>
      <c r="EF61" s="1" t="n">
        <v>0</v>
      </c>
      <c r="EG61" s="4"/>
      <c r="EH61" s="68" t="n">
        <f aca="false">EK61+EM61+EO61+EQ61+ES61+EU61+EW61+EY61+FA61+FC61</f>
        <v>30914</v>
      </c>
      <c r="EI61" s="69" t="n">
        <f aca="false">EL61+EN61+EP61+ER61+ET61+EV61+EX61+EZ61+FB61+FD61</f>
        <v>4646</v>
      </c>
      <c r="EJ61" s="70" t="n">
        <f aca="false">EI61/EH61</f>
        <v>0.150287895451899</v>
      </c>
      <c r="EK61" s="1" t="n">
        <v>153</v>
      </c>
      <c r="EL61" s="1" t="n">
        <v>0</v>
      </c>
      <c r="EM61" s="1" t="n">
        <v>2061</v>
      </c>
      <c r="EN61" s="1" t="n">
        <v>0</v>
      </c>
      <c r="EO61" s="1" t="n">
        <v>368</v>
      </c>
      <c r="EP61" s="1" t="n">
        <v>368</v>
      </c>
      <c r="EQ61" s="1" t="n">
        <f aca="false">886+1095</f>
        <v>1981</v>
      </c>
      <c r="ER61" s="1" t="n">
        <v>0</v>
      </c>
      <c r="ES61" s="1" t="n">
        <f aca="false">3785+2998</f>
        <v>6783</v>
      </c>
      <c r="ET61" s="1" t="n">
        <v>0</v>
      </c>
      <c r="EU61" s="1" t="n">
        <v>204</v>
      </c>
      <c r="EV61" s="1" t="n">
        <v>1</v>
      </c>
      <c r="EW61" s="72" t="n">
        <v>1988</v>
      </c>
      <c r="EX61" s="72"/>
      <c r="EY61" s="72"/>
      <c r="EZ61" s="1" t="n">
        <v>0</v>
      </c>
      <c r="FA61" s="1" t="n">
        <v>2567</v>
      </c>
      <c r="FB61" s="1" t="n">
        <v>1408</v>
      </c>
      <c r="FC61" s="1" t="n">
        <v>14809</v>
      </c>
      <c r="FD61" s="4" t="n">
        <v>2869</v>
      </c>
      <c r="FE61" s="5" t="n">
        <f aca="false">FH61+FJ61+FK61+FL61+FP61+FR61+FT61+FV61+FX61</f>
        <v>14216</v>
      </c>
      <c r="FF61" s="65" t="n">
        <f aca="false">FI61+FM61+FN61+FO61+FQ61+FS61+FU61+FW61+FY61</f>
        <v>1006</v>
      </c>
      <c r="FG61" s="70" t="n">
        <f aca="false">FF61/FE61</f>
        <v>0.0707653348339899</v>
      </c>
      <c r="FH61" s="1" t="n">
        <v>0</v>
      </c>
      <c r="FI61" s="1" t="n">
        <v>0</v>
      </c>
      <c r="FJ61" s="72" t="n">
        <v>2916</v>
      </c>
      <c r="FK61" s="72"/>
      <c r="FL61" s="1" t="n">
        <v>3203</v>
      </c>
      <c r="FN61" s="0"/>
      <c r="FO61" s="1" t="n">
        <v>82</v>
      </c>
      <c r="FP61" s="1" t="n">
        <v>5344</v>
      </c>
      <c r="FQ61" s="1" t="n">
        <v>886</v>
      </c>
      <c r="FR61" s="1" t="n">
        <v>2753</v>
      </c>
      <c r="FS61" s="1" t="n">
        <v>38</v>
      </c>
      <c r="FT61" s="1" t="n">
        <v>0</v>
      </c>
      <c r="FW61" s="4"/>
      <c r="FZ61" s="11" t="n">
        <f aca="false">519+982+10672+3582+3539+1641+1363+6825+4386+1476+1081</f>
        <v>36066</v>
      </c>
      <c r="GA61" s="4" t="n">
        <f aca="false">390+3244+515+1497+14</f>
        <v>5660</v>
      </c>
      <c r="GB61" s="4" t="n">
        <f aca="false">210+547+108+1444+3439+3412+124+67</f>
        <v>9351</v>
      </c>
      <c r="GC61" s="1" t="n">
        <f aca="false">2+35+2574+1429+3</f>
        <v>4043</v>
      </c>
      <c r="GE61" s="4"/>
      <c r="GF61" s="4"/>
      <c r="GG61" s="4"/>
      <c r="GH61" s="4"/>
      <c r="GI61" s="4"/>
      <c r="GJ61" s="1" t="n">
        <v>0</v>
      </c>
      <c r="GK61" s="1" t="n">
        <v>0</v>
      </c>
      <c r="GL61" s="5" t="n">
        <f aca="false">B61+M61+Z61+BD61+CC61+DA61+EH61+FE61+FZ61+GB61+GD61+GF61+GJ61</f>
        <v>167565</v>
      </c>
      <c r="GM61" s="1" t="n">
        <f aca="false">C61+N61+AA61+BE61+CD61+DB61+EI61+FF61+GA61+GC61+GE61+GG61+GK61</f>
        <v>32558</v>
      </c>
      <c r="GN61" s="1" t="n">
        <v>166223</v>
      </c>
      <c r="GO61" s="1" t="n">
        <v>32600</v>
      </c>
    </row>
    <row r="62" s="1" customFormat="true" ht="12.75" hidden="false" customHeight="false" outlineLevel="0" collapsed="false">
      <c r="A62" s="0" t="n">
        <v>1906</v>
      </c>
      <c r="B62" s="1" t="n">
        <f aca="false">E62+F62+I62+K62</f>
        <v>1121</v>
      </c>
      <c r="C62" s="1" t="n">
        <f aca="false">G62+H62+J62+L62</f>
        <v>29</v>
      </c>
      <c r="D62" s="63" t="n">
        <f aca="false">C62/B62</f>
        <v>0.0258697591436218</v>
      </c>
      <c r="E62" s="1" t="n">
        <v>183</v>
      </c>
      <c r="F62" s="1" t="n">
        <v>519</v>
      </c>
      <c r="G62" s="1" t="n">
        <v>14</v>
      </c>
      <c r="H62" s="1" t="n">
        <v>15</v>
      </c>
      <c r="I62" s="1" t="n">
        <v>419</v>
      </c>
      <c r="J62" s="1" t="n">
        <v>0</v>
      </c>
      <c r="M62" s="5" t="n">
        <f aca="false">P62+R62+T62+V62+W62</f>
        <v>6417</v>
      </c>
      <c r="N62" s="65" t="n">
        <f aca="false">Q62+S62+U62+X62+Y62</f>
        <v>52</v>
      </c>
      <c r="O62" s="63" t="n">
        <f aca="false">N62/M62</f>
        <v>0.00810347514414836</v>
      </c>
      <c r="P62" s="4" t="n">
        <v>138</v>
      </c>
      <c r="Q62" s="65" t="n">
        <v>0</v>
      </c>
      <c r="R62" s="65" t="n">
        <v>2710</v>
      </c>
      <c r="S62" s="65" t="n">
        <v>1</v>
      </c>
      <c r="T62" s="65" t="n">
        <f aca="false">2895+168</f>
        <v>3063</v>
      </c>
      <c r="U62" s="65" t="n">
        <v>49</v>
      </c>
      <c r="V62" s="65" t="n">
        <v>127</v>
      </c>
      <c r="W62" s="65" t="n">
        <f aca="false">3+15+361</f>
        <v>379</v>
      </c>
      <c r="X62" s="65" t="n">
        <v>0</v>
      </c>
      <c r="Y62" s="65" t="n">
        <v>2</v>
      </c>
      <c r="Z62" s="5" t="n">
        <f aca="false">AC62+AE62+AG62+AI62+AK62+AM62+AO62+AQ62+AS62+AU62+AW62+AY62+BB62</f>
        <v>29651</v>
      </c>
      <c r="AA62" s="65" t="n">
        <f aca="false">AD62+AF62+AH62+AJ62+AL62+AN62+AP62+AR62+AT62+AV62+AX62+BA62+BC62</f>
        <v>13463</v>
      </c>
      <c r="AB62" s="63" t="n">
        <f aca="false">AA62/Z62</f>
        <v>0.454048767326566</v>
      </c>
      <c r="AC62" s="1" t="n">
        <v>260</v>
      </c>
      <c r="AD62" s="1" t="n">
        <v>0</v>
      </c>
      <c r="AE62" s="73" t="n">
        <v>540</v>
      </c>
      <c r="AF62" s="89" t="n">
        <v>96</v>
      </c>
      <c r="AG62" s="65" t="n">
        <v>4187</v>
      </c>
      <c r="AH62" s="65" t="n">
        <v>4187</v>
      </c>
      <c r="AI62" s="1" t="n">
        <v>1958</v>
      </c>
      <c r="AJ62" s="1" t="n">
        <v>0</v>
      </c>
      <c r="AK62" s="65" t="n">
        <v>2736</v>
      </c>
      <c r="AL62" s="6" t="n">
        <v>16</v>
      </c>
      <c r="AM62" s="1" t="n">
        <f aca="false">896+1022</f>
        <v>1918</v>
      </c>
      <c r="AN62" s="1" t="n">
        <v>0</v>
      </c>
      <c r="AO62" s="88" t="n">
        <v>40</v>
      </c>
      <c r="AP62" s="6" t="n">
        <v>0</v>
      </c>
      <c r="AQ62" s="6" t="n">
        <v>43</v>
      </c>
      <c r="AR62" s="6" t="n">
        <v>5</v>
      </c>
      <c r="AS62" s="89" t="n">
        <v>1211</v>
      </c>
      <c r="AT62" s="88" t="n">
        <v>22</v>
      </c>
      <c r="AU62" s="6" t="n">
        <v>165</v>
      </c>
      <c r="AV62" s="6" t="n">
        <v>0</v>
      </c>
      <c r="AW62" s="89" t="n">
        <v>14326</v>
      </c>
      <c r="AX62" s="89" t="n">
        <v>8788</v>
      </c>
      <c r="AY62" s="65" t="n">
        <v>620</v>
      </c>
      <c r="AZ62" s="65"/>
      <c r="BA62" s="65" t="n">
        <v>0</v>
      </c>
      <c r="BB62" s="65" t="n">
        <f aca="false">1633+14</f>
        <v>1647</v>
      </c>
      <c r="BC62" s="65" t="n">
        <f aca="false">347+2</f>
        <v>349</v>
      </c>
      <c r="BD62" s="68" t="n">
        <f aca="false">BG62+BI62+BJ62+BM62+BO62+BQ62+BS62+BU62+BW62+BY62+CA62</f>
        <v>21330</v>
      </c>
      <c r="BE62" s="69" t="n">
        <f aca="false">BH62+BK62+BL62+BN62+BP62+BR62+BT62+BV62+BX62+BZ62+CB62</f>
        <v>843</v>
      </c>
      <c r="BF62" s="70" t="n">
        <f aca="false">BE62/BD62</f>
        <v>0.039521800281294</v>
      </c>
      <c r="BG62" s="4" t="n">
        <v>252</v>
      </c>
      <c r="BH62" s="4" t="n">
        <v>0</v>
      </c>
      <c r="BI62" s="4" t="n">
        <v>6573</v>
      </c>
      <c r="BJ62" s="4" t="n">
        <v>5745</v>
      </c>
      <c r="BK62" s="4" t="n">
        <v>53</v>
      </c>
      <c r="BL62" s="4" t="n">
        <v>0</v>
      </c>
      <c r="BM62" s="4" t="n">
        <v>1751</v>
      </c>
      <c r="BN62" s="4" t="n">
        <v>88</v>
      </c>
      <c r="BO62" s="73" t="n">
        <v>692</v>
      </c>
      <c r="BP62" s="4" t="n">
        <v>0</v>
      </c>
      <c r="BQ62" s="4" t="n">
        <v>370</v>
      </c>
      <c r="BR62" s="4" t="n">
        <v>0</v>
      </c>
      <c r="BS62" s="4" t="n">
        <v>379</v>
      </c>
      <c r="BT62" s="4" t="n">
        <v>14</v>
      </c>
      <c r="BU62" s="4" t="n">
        <v>713</v>
      </c>
      <c r="BV62" s="4" t="n">
        <v>197</v>
      </c>
      <c r="BW62" s="4" t="n">
        <f aca="false">1535+8</f>
        <v>1543</v>
      </c>
      <c r="BX62" s="4" t="n">
        <v>487</v>
      </c>
      <c r="BY62" s="4" t="n">
        <f aca="false">25+105</f>
        <v>130</v>
      </c>
      <c r="BZ62" s="4" t="n">
        <v>4</v>
      </c>
      <c r="CA62" s="4" t="n">
        <v>3182</v>
      </c>
      <c r="CB62" s="4" t="n">
        <v>0</v>
      </c>
      <c r="CC62" s="5" t="n">
        <f aca="false">CE62+CG62+CI62+CK62+CM62+CO62+CQ62+CS62+CU62+CW62+CY62</f>
        <v>10335</v>
      </c>
      <c r="CD62" s="65" t="n">
        <f aca="false">CF62+CH62+CJ62+CL62+CN62+CP62+CR62+CT62+CV62+CX62+CZ62</f>
        <v>584</v>
      </c>
      <c r="CE62" s="4" t="n">
        <v>178</v>
      </c>
      <c r="CF62" s="4" t="n">
        <v>0</v>
      </c>
      <c r="CG62" s="1" t="n">
        <f aca="false">3379+1915</f>
        <v>5294</v>
      </c>
      <c r="CH62" s="1" t="n">
        <v>104</v>
      </c>
      <c r="CI62" s="1" t="n">
        <v>69</v>
      </c>
      <c r="CJ62" s="1" t="n">
        <v>16</v>
      </c>
      <c r="CK62" s="1" t="n">
        <v>768</v>
      </c>
      <c r="CL62" s="1" t="n">
        <v>33</v>
      </c>
      <c r="CM62" s="1" t="n">
        <v>2862</v>
      </c>
      <c r="CN62" s="1" t="n">
        <v>208</v>
      </c>
      <c r="CO62" s="1" t="n">
        <v>511</v>
      </c>
      <c r="CP62" s="1" t="n">
        <v>31</v>
      </c>
      <c r="CQ62" s="1" t="n">
        <v>172</v>
      </c>
      <c r="CR62" s="4" t="n">
        <v>1</v>
      </c>
      <c r="CS62" s="1" t="n">
        <v>29</v>
      </c>
      <c r="CT62" s="1" t="n">
        <v>0</v>
      </c>
      <c r="CU62" s="7" t="n">
        <v>320</v>
      </c>
      <c r="CV62" s="7" t="n">
        <v>175</v>
      </c>
      <c r="CW62" s="1" t="n">
        <v>24</v>
      </c>
      <c r="CX62" s="1" t="n">
        <v>6</v>
      </c>
      <c r="CY62" s="1" t="n">
        <f aca="false">23+85</f>
        <v>108</v>
      </c>
      <c r="CZ62" s="1" t="n">
        <f aca="false">3+7</f>
        <v>10</v>
      </c>
      <c r="DA62" s="5" t="n">
        <f aca="false">DG62+DI62+DK62+DM62+DN62+DQ62+DS62+DU62+DW62+DY62+DZ62+EB62+ED62+EF62</f>
        <v>7011</v>
      </c>
      <c r="DB62" s="65" t="n">
        <f aca="false">DH62+DJ62+DL62+DO62+DP62+DR62+DT62+DV62+DX62+EA62+EC62+EE62+EG62</f>
        <v>277</v>
      </c>
      <c r="DC62" s="70" t="n">
        <f aca="false">DB62/DA62</f>
        <v>0.0395093424618457</v>
      </c>
      <c r="DD62" s="4" t="n">
        <v>7236</v>
      </c>
      <c r="DE62" s="4" t="n">
        <v>283</v>
      </c>
      <c r="DF62" s="70" t="n">
        <f aca="false">DE62/DD62</f>
        <v>0.039110005527916</v>
      </c>
      <c r="DG62" s="1" t="n">
        <v>97</v>
      </c>
      <c r="DH62" s="1" t="n">
        <v>0</v>
      </c>
      <c r="DI62" s="1" t="n">
        <v>185</v>
      </c>
      <c r="DJ62" s="1" t="n">
        <v>2</v>
      </c>
      <c r="DK62" s="1" t="n">
        <v>76</v>
      </c>
      <c r="DL62" s="1" t="n">
        <v>20</v>
      </c>
      <c r="DM62" s="1" t="n">
        <v>228</v>
      </c>
      <c r="DN62" s="1" t="n">
        <v>0</v>
      </c>
      <c r="DO62" s="1" t="n">
        <v>0</v>
      </c>
      <c r="DP62" s="1" t="n">
        <v>0</v>
      </c>
      <c r="DQ62" s="7" t="n">
        <v>12</v>
      </c>
      <c r="DR62" s="1" t="n">
        <v>8</v>
      </c>
      <c r="DW62" s="1" t="n">
        <v>3603</v>
      </c>
      <c r="DX62" s="1" t="n">
        <v>184</v>
      </c>
      <c r="DZ62" s="1" t="n">
        <v>486</v>
      </c>
      <c r="EA62" s="1" t="n">
        <v>58</v>
      </c>
      <c r="EB62" s="1" t="n">
        <v>81</v>
      </c>
      <c r="EC62" s="1" t="n">
        <v>0</v>
      </c>
      <c r="ED62" s="1" t="n">
        <v>2243</v>
      </c>
      <c r="EE62" s="1" t="n">
        <v>5</v>
      </c>
      <c r="EF62" s="1" t="n">
        <v>0</v>
      </c>
      <c r="EG62" s="4"/>
      <c r="EH62" s="68" t="n">
        <f aca="false">EK62+EM62+EO62+EQ62+ES62+EU62+EW62+EY62+FA62+FC62</f>
        <v>29748</v>
      </c>
      <c r="EI62" s="69" t="n">
        <f aca="false">EL62+EN62+EP62+ER62+ET62+EV62+EX62+EZ62+FB62+FD62</f>
        <v>3897</v>
      </c>
      <c r="EJ62" s="70" t="n">
        <f aca="false">EI62/EH62</f>
        <v>0.131000403388463</v>
      </c>
      <c r="EK62" s="1" t="n">
        <v>159</v>
      </c>
      <c r="EL62" s="1" t="n">
        <v>0</v>
      </c>
      <c r="EM62" s="1" t="n">
        <v>1760</v>
      </c>
      <c r="EN62" s="1" t="n">
        <v>0</v>
      </c>
      <c r="EO62" s="1" t="n">
        <v>416</v>
      </c>
      <c r="EP62" s="1" t="n">
        <v>416</v>
      </c>
      <c r="EQ62" s="1" t="n">
        <v>1387</v>
      </c>
      <c r="ER62" s="1" t="n">
        <v>0</v>
      </c>
      <c r="ES62" s="1" t="n">
        <f aca="false">6023</f>
        <v>6023</v>
      </c>
      <c r="ET62" s="1" t="n">
        <v>0</v>
      </c>
      <c r="EU62" s="1" t="n">
        <v>180</v>
      </c>
      <c r="EV62" s="1" t="n">
        <v>0</v>
      </c>
      <c r="EW62" s="1" t="n">
        <f aca="false">1262+19+388+21</f>
        <v>1690</v>
      </c>
      <c r="EX62" s="1" t="n">
        <v>2</v>
      </c>
      <c r="EY62" s="1" t="n">
        <v>58</v>
      </c>
      <c r="EZ62" s="1" t="n">
        <v>0</v>
      </c>
      <c r="FA62" s="1" t="n">
        <v>3903</v>
      </c>
      <c r="FB62" s="1" t="n">
        <v>698</v>
      </c>
      <c r="FC62" s="1" t="n">
        <v>14172</v>
      </c>
      <c r="FD62" s="4" t="n">
        <v>2781</v>
      </c>
      <c r="FE62" s="5" t="n">
        <f aca="false">FH62+FJ62+FK62+FL62+FP62+FR62+FT62+FV62+FX62</f>
        <v>16723</v>
      </c>
      <c r="FF62" s="65" t="n">
        <f aca="false">FI62+FM62+FN62+FO62+FQ62+FS62+FU62+FW62+FY62</f>
        <v>1274</v>
      </c>
      <c r="FG62" s="70" t="n">
        <f aca="false">FF62/FE62</f>
        <v>0.0761825031393889</v>
      </c>
      <c r="FH62" s="1" t="n">
        <v>0</v>
      </c>
      <c r="FI62" s="1" t="n">
        <v>0</v>
      </c>
      <c r="FJ62" s="1" t="n">
        <v>0</v>
      </c>
      <c r="FK62" s="65" t="n">
        <v>2900</v>
      </c>
      <c r="FL62" s="1" t="n">
        <f aca="false">2873+68</f>
        <v>2941</v>
      </c>
      <c r="FM62" s="1" t="n">
        <v>0</v>
      </c>
      <c r="FN62" s="6" t="n">
        <v>88</v>
      </c>
      <c r="FO62" s="1" t="n">
        <v>199</v>
      </c>
      <c r="FP62" s="1" t="n">
        <v>7965</v>
      </c>
      <c r="FQ62" s="1" t="n">
        <v>909</v>
      </c>
      <c r="FR62" s="1" t="n">
        <v>2917</v>
      </c>
      <c r="FS62" s="1" t="n">
        <v>78</v>
      </c>
      <c r="FT62" s="1" t="n">
        <v>0</v>
      </c>
      <c r="FW62" s="4"/>
      <c r="FX62" s="1" t="n">
        <v>0</v>
      </c>
      <c r="FY62" s="1" t="n">
        <v>0</v>
      </c>
      <c r="FZ62" s="11" t="n">
        <v>35118</v>
      </c>
      <c r="GA62" s="1" t="n">
        <v>4937</v>
      </c>
      <c r="GB62" s="1" t="n">
        <v>8809</v>
      </c>
      <c r="GC62" s="1" t="n">
        <v>3761</v>
      </c>
      <c r="GE62" s="4"/>
      <c r="GF62" s="4"/>
      <c r="GG62" s="4"/>
      <c r="GH62" s="4"/>
      <c r="GI62" s="4"/>
      <c r="GJ62" s="1" t="n">
        <v>1286</v>
      </c>
      <c r="GK62" s="1" t="n">
        <v>0</v>
      </c>
      <c r="GL62" s="5" t="n">
        <f aca="false">B62+M62+Z62+BD62+CC62+DA62+EH62+FE62+FZ62+GB62+GD62+GF62+GJ62</f>
        <v>167549</v>
      </c>
      <c r="GM62" s="1" t="n">
        <f aca="false">C62+N62+AA62+BE62+CD62+DB62+EI62+FF62+GA62+GC62+GE62+GG62+GK62</f>
        <v>29117</v>
      </c>
      <c r="GN62" s="1" t="n">
        <v>167543</v>
      </c>
      <c r="GO62" s="1" t="n">
        <v>29100</v>
      </c>
    </row>
    <row r="63" s="1" customFormat="true" ht="12.75" hidden="false" customHeight="false" outlineLevel="0" collapsed="false">
      <c r="A63" s="0" t="n">
        <v>1907</v>
      </c>
      <c r="B63" s="1" t="n">
        <f aca="false">E63+F63+I63+K63</f>
        <v>1157</v>
      </c>
      <c r="C63" s="1" t="n">
        <f aca="false">G63+H63+J63+L63</f>
        <v>29</v>
      </c>
      <c r="D63" s="63" t="n">
        <f aca="false">C63/B63</f>
        <v>0.0250648228176318</v>
      </c>
      <c r="E63" s="1" t="n">
        <v>179</v>
      </c>
      <c r="F63" s="1" t="n">
        <v>541</v>
      </c>
      <c r="G63" s="1" t="n">
        <v>14</v>
      </c>
      <c r="H63" s="1" t="n">
        <v>15</v>
      </c>
      <c r="I63" s="1" t="n">
        <v>437</v>
      </c>
      <c r="J63" s="1" t="n">
        <v>0</v>
      </c>
      <c r="M63" s="5" t="n">
        <f aca="false">P63+R63+T63+V63+W63</f>
        <v>6723</v>
      </c>
      <c r="N63" s="65" t="n">
        <f aca="false">Q63+S63+U63+X63+Y63</f>
        <v>84</v>
      </c>
      <c r="O63" s="63" t="n">
        <f aca="false">N63/M63</f>
        <v>0.0124944221329764</v>
      </c>
      <c r="P63" s="4" t="n">
        <v>154</v>
      </c>
      <c r="Q63" s="65" t="n">
        <v>0</v>
      </c>
      <c r="R63" s="65" t="n">
        <v>2828</v>
      </c>
      <c r="S63" s="65" t="n">
        <v>4</v>
      </c>
      <c r="T63" s="65" t="n">
        <f aca="false">3001+180</f>
        <v>3181</v>
      </c>
      <c r="U63" s="65" t="n">
        <v>78</v>
      </c>
      <c r="V63" s="65" t="n">
        <v>174</v>
      </c>
      <c r="W63" s="65" t="n">
        <f aca="false">1+20+365</f>
        <v>386</v>
      </c>
      <c r="X63" s="65" t="n">
        <v>0</v>
      </c>
      <c r="Y63" s="65" t="n">
        <v>2</v>
      </c>
      <c r="Z63" s="5" t="n">
        <f aca="false">AC63+AE63+AG63+AI63+AK63+AM63+AO63+AQ63+AS63+AU63+AW63+AY63+BB63</f>
        <v>31419</v>
      </c>
      <c r="AA63" s="65" t="n">
        <f aca="false">AD63+AF63+AH63+AJ63+AL63+AN63+AP63+AR63+AT63+AV63+AX63+BA63+BC63</f>
        <v>13810</v>
      </c>
      <c r="AB63" s="63" t="n">
        <f aca="false">AA63/Z63</f>
        <v>0.439542951717114</v>
      </c>
      <c r="AC63" s="3" t="n">
        <v>274</v>
      </c>
      <c r="AD63" s="6" t="n">
        <v>0</v>
      </c>
      <c r="AE63" s="89" t="n">
        <v>672</v>
      </c>
      <c r="AF63" s="89" t="n">
        <v>200</v>
      </c>
      <c r="AG63" s="65" t="n">
        <v>3915</v>
      </c>
      <c r="AH63" s="65" t="n">
        <v>3915</v>
      </c>
      <c r="AI63" s="1" t="n">
        <v>1982</v>
      </c>
      <c r="AJ63" s="65" t="n">
        <v>0</v>
      </c>
      <c r="AK63" s="65" t="n">
        <v>3886</v>
      </c>
      <c r="AL63" s="6" t="n">
        <v>28</v>
      </c>
      <c r="AM63" s="65" t="n">
        <f aca="false">954+1328</f>
        <v>2282</v>
      </c>
      <c r="AN63" s="65" t="n">
        <v>0</v>
      </c>
      <c r="AO63" s="88" t="n">
        <v>32</v>
      </c>
      <c r="AP63" s="6" t="n">
        <v>0</v>
      </c>
      <c r="AQ63" s="6" t="n">
        <v>44</v>
      </c>
      <c r="AR63" s="6" t="n">
        <v>4</v>
      </c>
      <c r="AS63" s="89" t="n">
        <v>1290</v>
      </c>
      <c r="AT63" s="88" t="n">
        <v>35</v>
      </c>
      <c r="AU63" s="6" t="n">
        <v>178</v>
      </c>
      <c r="AV63" s="6" t="n">
        <v>0</v>
      </c>
      <c r="AW63" s="89" t="n">
        <v>14776</v>
      </c>
      <c r="AX63" s="89" t="n">
        <v>9024</v>
      </c>
      <c r="AY63" s="65" t="n">
        <v>271</v>
      </c>
      <c r="AZ63" s="65"/>
      <c r="BA63" s="65" t="n">
        <v>0</v>
      </c>
      <c r="BB63" s="65" t="n">
        <f aca="false">1796+21</f>
        <v>1817</v>
      </c>
      <c r="BC63" s="65" t="n">
        <f aca="false">420+6+178</f>
        <v>604</v>
      </c>
      <c r="BD63" s="68" t="n">
        <f aca="false">BG63+BI63+BJ63+BM63+BO63+BQ63+BS63+BU63+BW63+BY63+CA63</f>
        <v>22501</v>
      </c>
      <c r="BE63" s="69" t="n">
        <f aca="false">BH63+BK63+BL63+BN63+BP63+BR63+BT63+BV63+BX63+BZ63+CB63</f>
        <v>792</v>
      </c>
      <c r="BF63" s="70" t="n">
        <f aca="false">BE63/BD63</f>
        <v>0.0351984356250833</v>
      </c>
      <c r="BG63" s="4" t="n">
        <v>253</v>
      </c>
      <c r="BH63" s="4" t="n">
        <v>0</v>
      </c>
      <c r="BI63" s="4" t="n">
        <v>6833</v>
      </c>
      <c r="BJ63" s="4" t="n">
        <v>6191</v>
      </c>
      <c r="BK63" s="4" t="n">
        <v>81</v>
      </c>
      <c r="BL63" s="4" t="n">
        <v>0</v>
      </c>
      <c r="BM63" s="4" t="n">
        <v>1790</v>
      </c>
      <c r="BN63" s="4" t="n">
        <v>42</v>
      </c>
      <c r="BO63" s="73" t="n">
        <v>848</v>
      </c>
      <c r="BP63" s="4" t="n">
        <v>0</v>
      </c>
      <c r="BQ63" s="4" t="n">
        <v>611</v>
      </c>
      <c r="BR63" s="4" t="n">
        <v>0</v>
      </c>
      <c r="BS63" s="4" t="n">
        <v>335</v>
      </c>
      <c r="BT63" s="4" t="n">
        <v>14</v>
      </c>
      <c r="BU63" s="4" t="n">
        <v>675</v>
      </c>
      <c r="BV63" s="4" t="n">
        <v>187</v>
      </c>
      <c r="BW63" s="4" t="n">
        <f aca="false">1425+15</f>
        <v>1440</v>
      </c>
      <c r="BX63" s="4" t="n">
        <v>463</v>
      </c>
      <c r="BY63" s="4" t="n">
        <f aca="false">41+97</f>
        <v>138</v>
      </c>
      <c r="BZ63" s="4" t="n">
        <v>5</v>
      </c>
      <c r="CA63" s="4" t="n">
        <v>3387</v>
      </c>
      <c r="CB63" s="4" t="n">
        <v>0</v>
      </c>
      <c r="CC63" s="5" t="n">
        <f aca="false">CE63+CG63+CI63+CK63+CM63+CO63+CQ63+CS63+CU63+CW63+CY63</f>
        <v>11348</v>
      </c>
      <c r="CD63" s="65" t="n">
        <f aca="false">CF63+CH63+CJ63+CL63+CN63+CP63+CR63+CT63+CV63+CX63+CZ63</f>
        <v>586</v>
      </c>
      <c r="CE63" s="4" t="n">
        <v>192</v>
      </c>
      <c r="CF63" s="4" t="n">
        <v>0</v>
      </c>
      <c r="CG63" s="1" t="n">
        <f aca="false">3595+2161</f>
        <v>5756</v>
      </c>
      <c r="CH63" s="1" t="n">
        <v>134</v>
      </c>
      <c r="CI63" s="1" t="n">
        <v>88</v>
      </c>
      <c r="CJ63" s="1" t="n">
        <v>10</v>
      </c>
      <c r="CK63" s="1" t="n">
        <v>804</v>
      </c>
      <c r="CL63" s="1" t="n">
        <v>33</v>
      </c>
      <c r="CM63" s="1" t="n">
        <v>3138</v>
      </c>
      <c r="CN63" s="1" t="n">
        <v>223</v>
      </c>
      <c r="CO63" s="1" t="n">
        <v>653</v>
      </c>
      <c r="CP63" s="1" t="n">
        <v>16</v>
      </c>
      <c r="CQ63" s="1" t="n">
        <v>218</v>
      </c>
      <c r="CR63" s="4" t="n">
        <v>0</v>
      </c>
      <c r="CS63" s="1" t="n">
        <v>36</v>
      </c>
      <c r="CT63" s="1" t="n">
        <v>0</v>
      </c>
      <c r="CU63" s="7" t="n">
        <v>309</v>
      </c>
      <c r="CV63" s="7" t="n">
        <v>161</v>
      </c>
      <c r="CW63" s="1" t="n">
        <v>24</v>
      </c>
      <c r="CX63" s="1" t="n">
        <v>0</v>
      </c>
      <c r="CY63" s="1" t="n">
        <f aca="false">26+104</f>
        <v>130</v>
      </c>
      <c r="CZ63" s="1" t="n">
        <f aca="false">5+4</f>
        <v>9</v>
      </c>
      <c r="DA63" s="5" t="n">
        <f aca="false">DG63+DI63+DK63+DM63+DN63+DQ63+DS63+DU63+DW63+DY63+DZ63+EB63+ED63+EF63</f>
        <v>5417</v>
      </c>
      <c r="DB63" s="65" t="n">
        <f aca="false">DH63+DJ63+DL63+DO63+DP63+DR63+DT63+DV63+DX63+EA63+EC63+EE63+EG63</f>
        <v>413</v>
      </c>
      <c r="DC63" s="70" t="n">
        <f aca="false">DB63/DA63</f>
        <v>0.076241462063873</v>
      </c>
      <c r="DD63" s="4" t="n">
        <v>5694</v>
      </c>
      <c r="DE63" s="4" t="n">
        <v>413</v>
      </c>
      <c r="DF63" s="70" t="n">
        <f aca="false">DE63/DD63</f>
        <v>0.0725324903407095</v>
      </c>
      <c r="DG63" s="1" t="n">
        <v>114</v>
      </c>
      <c r="DH63" s="1" t="n">
        <v>0</v>
      </c>
      <c r="DI63" s="1" t="n">
        <v>212</v>
      </c>
      <c r="DJ63" s="1" t="n">
        <v>14</v>
      </c>
      <c r="DK63" s="1" t="n">
        <v>76</v>
      </c>
      <c r="DL63" s="1" t="n">
        <v>20</v>
      </c>
      <c r="DM63" s="1" t="n">
        <v>350</v>
      </c>
      <c r="DN63" s="1" t="n">
        <v>32</v>
      </c>
      <c r="DO63" s="1" t="n">
        <v>0</v>
      </c>
      <c r="DP63" s="1" t="n">
        <v>0</v>
      </c>
      <c r="DQ63" s="7" t="n">
        <v>24</v>
      </c>
      <c r="DR63" s="1" t="n">
        <v>2</v>
      </c>
      <c r="DW63" s="1" t="n">
        <v>1705</v>
      </c>
      <c r="DX63" s="1" t="n">
        <v>321</v>
      </c>
      <c r="DZ63" s="1" t="n">
        <v>451</v>
      </c>
      <c r="EA63" s="1" t="n">
        <v>43</v>
      </c>
      <c r="EB63" s="1" t="n">
        <f aca="false">38+66</f>
        <v>104</v>
      </c>
      <c r="EC63" s="1" t="n">
        <v>0</v>
      </c>
      <c r="ED63" s="1" t="n">
        <v>2349</v>
      </c>
      <c r="EE63" s="1" t="n">
        <v>13</v>
      </c>
      <c r="EF63" s="1" t="n">
        <v>0</v>
      </c>
      <c r="EG63" s="4"/>
      <c r="EH63" s="68" t="n">
        <f aca="false">EK63+EM63+EO63+EQ63+ES63+EU63+EW63+EY63+FA63+FC63</f>
        <v>30541</v>
      </c>
      <c r="EI63" s="69" t="n">
        <f aca="false">EL63+EN63+EP63+ER63+ET63+EV63+EX63+EZ63+FB63+FD63</f>
        <v>3132</v>
      </c>
      <c r="EJ63" s="70" t="n">
        <f aca="false">EI63/EH63</f>
        <v>0.102550669591696</v>
      </c>
      <c r="EK63" s="1" t="n">
        <v>166</v>
      </c>
      <c r="EL63" s="1" t="n">
        <v>0</v>
      </c>
      <c r="EM63" s="1" t="n">
        <v>1878</v>
      </c>
      <c r="EN63" s="1" t="n">
        <v>0</v>
      </c>
      <c r="EO63" s="1" t="n">
        <v>147</v>
      </c>
      <c r="EP63" s="1" t="n">
        <v>147</v>
      </c>
      <c r="EQ63" s="1" t="n">
        <v>2120</v>
      </c>
      <c r="ER63" s="1" t="n">
        <v>0</v>
      </c>
      <c r="ES63" s="1" t="n">
        <v>6207</v>
      </c>
      <c r="ET63" s="1" t="n">
        <v>0</v>
      </c>
      <c r="EU63" s="1" t="n">
        <v>185</v>
      </c>
      <c r="EV63" s="1" t="n">
        <v>0</v>
      </c>
      <c r="EW63" s="1" t="n">
        <f aca="false">1280+12+403</f>
        <v>1695</v>
      </c>
      <c r="EX63" s="1" t="n">
        <v>2</v>
      </c>
      <c r="EY63" s="1" t="n">
        <v>83</v>
      </c>
      <c r="EZ63" s="1" t="n">
        <v>0</v>
      </c>
      <c r="FA63" s="1" t="n">
        <v>4156</v>
      </c>
      <c r="FB63" s="1" t="n">
        <v>832</v>
      </c>
      <c r="FC63" s="1" t="n">
        <v>13904</v>
      </c>
      <c r="FD63" s="4" t="n">
        <v>2151</v>
      </c>
      <c r="FE63" s="5" t="n">
        <f aca="false">FH63+FJ63+FK63+FL63+FP63+FR63+FT63+FV63+FX63</f>
        <v>20070</v>
      </c>
      <c r="FF63" s="65" t="n">
        <f aca="false">FI63+FM63+FN63+FO63+FQ63+FS63+FU63+FW63+FY63</f>
        <v>1712</v>
      </c>
      <c r="FG63" s="70" t="n">
        <f aca="false">FF63/FE63</f>
        <v>0.0853014449427006</v>
      </c>
      <c r="FH63" s="1" t="n">
        <v>8</v>
      </c>
      <c r="FI63" s="1" t="n">
        <v>0</v>
      </c>
      <c r="FJ63" s="1" t="n">
        <v>0</v>
      </c>
      <c r="FK63" s="65" t="n">
        <v>3119</v>
      </c>
      <c r="FL63" s="1" t="n">
        <f aca="false">3426+57</f>
        <v>3483</v>
      </c>
      <c r="FM63" s="1" t="n">
        <v>0</v>
      </c>
      <c r="FN63" s="6" t="n">
        <v>170</v>
      </c>
      <c r="FO63" s="1" t="n">
        <v>212</v>
      </c>
      <c r="FP63" s="1" t="n">
        <v>10320</v>
      </c>
      <c r="FQ63" s="1" t="n">
        <v>1136</v>
      </c>
      <c r="FR63" s="1" t="n">
        <v>3140</v>
      </c>
      <c r="FS63" s="1" t="n">
        <v>194</v>
      </c>
      <c r="FT63" s="1" t="n">
        <v>0</v>
      </c>
      <c r="FW63" s="4"/>
      <c r="FX63" s="1" t="n">
        <v>0</v>
      </c>
      <c r="FY63" s="1" t="n">
        <v>0</v>
      </c>
      <c r="FZ63" s="11" t="n">
        <v>33459</v>
      </c>
      <c r="GA63" s="1" t="n">
        <v>4836</v>
      </c>
      <c r="GB63" s="1" t="n">
        <v>8619</v>
      </c>
      <c r="GC63" s="1" t="n">
        <v>3599</v>
      </c>
      <c r="GE63" s="4"/>
      <c r="GF63" s="4"/>
      <c r="GG63" s="4"/>
      <c r="GH63" s="4"/>
      <c r="GI63" s="4"/>
      <c r="GJ63" s="1" t="n">
        <v>232</v>
      </c>
      <c r="GK63" s="1" t="n">
        <v>0</v>
      </c>
      <c r="GL63" s="5" t="n">
        <f aca="false">B63+M63+Z63+BD63+CC63+DA63+EH63+FE63+FZ63+GB63+GD63+GF63+GJ63</f>
        <v>171486</v>
      </c>
      <c r="GM63" s="1" t="n">
        <f aca="false">C63+N63+AA63+BE63+CD63+DB63+EI63+FF63+GA63+GC63+GE63+GG63+GK63</f>
        <v>28993</v>
      </c>
      <c r="GN63" s="1" t="n">
        <v>173576</v>
      </c>
      <c r="GO63" s="1" t="n">
        <v>29000</v>
      </c>
    </row>
    <row r="64" s="1" customFormat="true" ht="12.75" hidden="false" customHeight="false" outlineLevel="0" collapsed="false">
      <c r="A64" s="0" t="n">
        <v>1908</v>
      </c>
      <c r="B64" s="1" t="n">
        <f aca="false">E64+F64+I64+K64</f>
        <v>1179</v>
      </c>
      <c r="C64" s="1" t="n">
        <f aca="false">G64+H64+J64+L64</f>
        <v>25</v>
      </c>
      <c r="D64" s="63" t="n">
        <f aca="false">C64/B64</f>
        <v>0.0212044105173876</v>
      </c>
      <c r="E64" s="1" t="n">
        <v>176</v>
      </c>
      <c r="F64" s="1" t="n">
        <v>535</v>
      </c>
      <c r="G64" s="1" t="n">
        <v>12</v>
      </c>
      <c r="H64" s="1" t="n">
        <v>13</v>
      </c>
      <c r="I64" s="1" t="n">
        <v>460</v>
      </c>
      <c r="J64" s="1" t="n">
        <v>0</v>
      </c>
      <c r="K64" s="1" t="n">
        <v>8</v>
      </c>
      <c r="L64" s="1" t="n">
        <v>0</v>
      </c>
      <c r="M64" s="5" t="n">
        <f aca="false">P64+R64+T64+V64+W64</f>
        <v>6908</v>
      </c>
      <c r="N64" s="65" t="n">
        <f aca="false">Q64+S64+U64+X64+Y64</f>
        <v>68</v>
      </c>
      <c r="O64" s="63" t="n">
        <f aca="false">N64/M64</f>
        <v>0.00984365952518819</v>
      </c>
      <c r="P64" s="65" t="n">
        <v>148</v>
      </c>
      <c r="Q64" s="65" t="n">
        <v>0</v>
      </c>
      <c r="R64" s="65" t="n">
        <v>2991</v>
      </c>
      <c r="S64" s="65" t="n">
        <v>3</v>
      </c>
      <c r="T64" s="65" t="n">
        <f aca="false">3083+194</f>
        <v>3277</v>
      </c>
      <c r="U64" s="65" t="n">
        <v>63</v>
      </c>
      <c r="V64" s="65" t="n">
        <v>67</v>
      </c>
      <c r="W64" s="65" t="n">
        <f aca="false">1+39+385</f>
        <v>425</v>
      </c>
      <c r="X64" s="65" t="n">
        <v>0</v>
      </c>
      <c r="Y64" s="65" t="n">
        <v>2</v>
      </c>
      <c r="Z64" s="5" t="n">
        <f aca="false">AC64+AE64+AG64+AI64+AK64+AM64+AO64+AQ64+AS64+AU64+AW64+AY64+BB64</f>
        <v>38422</v>
      </c>
      <c r="AA64" s="65" t="n">
        <f aca="false">AD64+AF64+AH64+AJ64+AL64+AN64+AP64+AR64+AT64+AV64+AX64+BA64+BC64</f>
        <v>14393</v>
      </c>
      <c r="AB64" s="63" t="n">
        <f aca="false">AA64/Z64</f>
        <v>0.374603091978554</v>
      </c>
      <c r="AC64" s="3" t="n">
        <v>262</v>
      </c>
      <c r="AD64" s="6" t="n">
        <v>0</v>
      </c>
      <c r="AE64" s="73" t="n">
        <v>713</v>
      </c>
      <c r="AF64" s="89" t="n">
        <v>179</v>
      </c>
      <c r="AG64" s="4" t="n">
        <v>3896</v>
      </c>
      <c r="AH64" s="4" t="n">
        <v>3896</v>
      </c>
      <c r="AI64" s="1" t="n">
        <v>2119</v>
      </c>
      <c r="AJ64" s="65" t="n">
        <v>0</v>
      </c>
      <c r="AK64" s="65" t="n">
        <v>6262</v>
      </c>
      <c r="AL64" s="6" t="n">
        <v>14</v>
      </c>
      <c r="AM64" s="65" t="n">
        <f aca="false">1116+829</f>
        <v>1945</v>
      </c>
      <c r="AN64" s="65" t="n">
        <v>0</v>
      </c>
      <c r="AO64" s="88" t="n">
        <v>26</v>
      </c>
      <c r="AP64" s="6" t="n">
        <v>0</v>
      </c>
      <c r="AQ64" s="6" t="n">
        <v>56</v>
      </c>
      <c r="AR64" s="6" t="n">
        <v>15</v>
      </c>
      <c r="AS64" s="73" t="n">
        <v>1418</v>
      </c>
      <c r="AT64" s="88" t="n">
        <v>45</v>
      </c>
      <c r="AU64" s="3" t="n">
        <v>153</v>
      </c>
      <c r="AV64" s="6" t="n">
        <v>0</v>
      </c>
      <c r="AW64" s="73" t="n">
        <v>15252</v>
      </c>
      <c r="AX64" s="89" t="n">
        <v>9172</v>
      </c>
      <c r="AY64" s="65" t="n">
        <v>4245</v>
      </c>
      <c r="AZ64" s="65"/>
      <c r="BA64" s="65" t="n">
        <v>0</v>
      </c>
      <c r="BB64" s="65" t="n">
        <f aca="false">2036+39</f>
        <v>2075</v>
      </c>
      <c r="BC64" s="65" t="n">
        <f aca="false">495+9+568</f>
        <v>1072</v>
      </c>
      <c r="BD64" s="68" t="n">
        <f aca="false">BG64+BI64+BJ64+BM64+BO64+BQ64+BS64+BU64+BW64+BY64+CA64</f>
        <v>24104</v>
      </c>
      <c r="BE64" s="69" t="n">
        <f aca="false">BH64+BK64+BL64+BN64+BP64+BR64+BT64+BV64+BX64+BZ64+CB64</f>
        <v>802</v>
      </c>
      <c r="BF64" s="70" t="n">
        <f aca="false">BE64/BD64</f>
        <v>0.0332724858944574</v>
      </c>
      <c r="BG64" s="4" t="n">
        <v>257</v>
      </c>
      <c r="BH64" s="4" t="n">
        <v>0</v>
      </c>
      <c r="BI64" s="4" t="n">
        <v>6985</v>
      </c>
      <c r="BJ64" s="4" t="n">
        <v>6423</v>
      </c>
      <c r="BK64" s="4" t="n">
        <v>34</v>
      </c>
      <c r="BL64" s="4" t="n">
        <v>0</v>
      </c>
      <c r="BM64" s="4" t="n">
        <v>1869</v>
      </c>
      <c r="BN64" s="4" t="n">
        <v>12</v>
      </c>
      <c r="BO64" s="73" t="n">
        <v>1122</v>
      </c>
      <c r="BP64" s="4" t="n">
        <v>0</v>
      </c>
      <c r="BQ64" s="4" t="n">
        <v>769</v>
      </c>
      <c r="BR64" s="4" t="n">
        <v>0</v>
      </c>
      <c r="BS64" s="4" t="n">
        <v>330</v>
      </c>
      <c r="BT64" s="4" t="n">
        <v>15</v>
      </c>
      <c r="BU64" s="4" t="n">
        <v>646</v>
      </c>
      <c r="BV64" s="4" t="n">
        <v>163</v>
      </c>
      <c r="BW64" s="4" t="n">
        <f aca="false">1572+3</f>
        <v>1575</v>
      </c>
      <c r="BX64" s="4" t="n">
        <v>570</v>
      </c>
      <c r="BY64" s="4" t="n">
        <f aca="false">16+88</f>
        <v>104</v>
      </c>
      <c r="BZ64" s="4" t="n">
        <v>8</v>
      </c>
      <c r="CA64" s="4" t="n">
        <v>4024</v>
      </c>
      <c r="CB64" s="4" t="n">
        <v>0</v>
      </c>
      <c r="CC64" s="5" t="n">
        <f aca="false">CE64+CG64+CI64+CK64+CM64+CO64+CQ64+CS64+CU64+CW64+CY64</f>
        <v>12439</v>
      </c>
      <c r="CD64" s="65" t="n">
        <f aca="false">CF64+CH64+CJ64+CL64+CN64+CP64+CR64+CT64+CV64+CX64+CZ64</f>
        <v>655</v>
      </c>
      <c r="CE64" s="4" t="n">
        <v>153</v>
      </c>
      <c r="CF64" s="4" t="n">
        <v>0</v>
      </c>
      <c r="CG64" s="1" t="n">
        <f aca="false">3730+2556</f>
        <v>6286</v>
      </c>
      <c r="CH64" s="1" t="n">
        <v>121</v>
      </c>
      <c r="CI64" s="1" t="n">
        <v>109</v>
      </c>
      <c r="CJ64" s="1" t="n">
        <v>13</v>
      </c>
      <c r="CK64" s="1" t="n">
        <v>758</v>
      </c>
      <c r="CL64" s="1" t="n">
        <v>38</v>
      </c>
      <c r="CM64" s="1" t="n">
        <v>3393</v>
      </c>
      <c r="CN64" s="1" t="n">
        <v>271</v>
      </c>
      <c r="CO64" s="1" t="n">
        <v>871</v>
      </c>
      <c r="CP64" s="1" t="n">
        <v>29</v>
      </c>
      <c r="CQ64" s="1" t="n">
        <v>322</v>
      </c>
      <c r="CR64" s="4" t="n">
        <v>0</v>
      </c>
      <c r="CS64" s="1" t="n">
        <v>37</v>
      </c>
      <c r="CT64" s="1" t="n">
        <v>0</v>
      </c>
      <c r="CU64" s="7" t="n">
        <v>339</v>
      </c>
      <c r="CV64" s="7" t="n">
        <v>172</v>
      </c>
      <c r="CW64" s="1" t="n">
        <v>70</v>
      </c>
      <c r="CX64" s="1" t="n">
        <v>1</v>
      </c>
      <c r="CY64" s="1" t="n">
        <f aca="false">24+77</f>
        <v>101</v>
      </c>
      <c r="CZ64" s="1" t="n">
        <f aca="false">4+6</f>
        <v>10</v>
      </c>
      <c r="DA64" s="5" t="n">
        <f aca="false">DG64+DI64+DK64+DM64+DN64+DQ64+DS64+DU64+DW64+DY64+DZ64+EB64+ED64+EF64</f>
        <v>6482</v>
      </c>
      <c r="DB64" s="65" t="n">
        <f aca="false">DH64+DJ64+DL64+DO64+DP64+DR64+DT64+DV64+DX64+EA64+EC64+EE64+EG64</f>
        <v>342</v>
      </c>
      <c r="DC64" s="70" t="n">
        <f aca="false">DB64/DA64</f>
        <v>0.052761493366245</v>
      </c>
      <c r="DD64" s="4" t="n">
        <v>6913</v>
      </c>
      <c r="DE64" s="4" t="n">
        <v>342</v>
      </c>
      <c r="DF64" s="70" t="n">
        <f aca="false">DE64/DD64</f>
        <v>0.0494720092579199</v>
      </c>
      <c r="DG64" s="1" t="n">
        <v>124</v>
      </c>
      <c r="DH64" s="1" t="n">
        <v>0</v>
      </c>
      <c r="DI64" s="1" t="n">
        <v>283</v>
      </c>
      <c r="DJ64" s="1" t="n">
        <v>4</v>
      </c>
      <c r="DK64" s="1" t="n">
        <v>79</v>
      </c>
      <c r="DL64" s="1" t="n">
        <v>20</v>
      </c>
      <c r="DM64" s="1" t="n">
        <v>260</v>
      </c>
      <c r="DN64" s="1" t="n">
        <v>57</v>
      </c>
      <c r="DO64" s="1" t="n">
        <v>0</v>
      </c>
      <c r="DP64" s="1" t="n">
        <v>0</v>
      </c>
      <c r="DQ64" s="7" t="n">
        <v>37</v>
      </c>
      <c r="DR64" s="1" t="n">
        <v>6</v>
      </c>
      <c r="DW64" s="1" t="n">
        <v>1956</v>
      </c>
      <c r="DX64" s="1" t="n">
        <v>265</v>
      </c>
      <c r="DZ64" s="1" t="n">
        <v>458</v>
      </c>
      <c r="EA64" s="1" t="n">
        <v>39</v>
      </c>
      <c r="EB64" s="1" t="n">
        <f aca="false">90+90</f>
        <v>180</v>
      </c>
      <c r="EC64" s="1" t="n">
        <v>0</v>
      </c>
      <c r="ED64" s="1" t="n">
        <v>3048</v>
      </c>
      <c r="EE64" s="1" t="n">
        <v>8</v>
      </c>
      <c r="EF64" s="1" t="n">
        <v>0</v>
      </c>
      <c r="EG64" s="4"/>
      <c r="EH64" s="68" t="n">
        <f aca="false">EK64+EM64+EO64+EQ64+ES64+EU64+EW64+EY64+FA64+FC64</f>
        <v>32129</v>
      </c>
      <c r="EI64" s="69" t="n">
        <f aca="false">EL64+EN64+EP64+ER64+ET64+EV64+EX64+EZ64+FB64+FD64</f>
        <v>2606</v>
      </c>
      <c r="EJ64" s="70" t="n">
        <f aca="false">EI64/EH64</f>
        <v>0.0811105232033366</v>
      </c>
      <c r="EK64" s="1" t="n">
        <v>172</v>
      </c>
      <c r="EL64" s="1" t="n">
        <v>0</v>
      </c>
      <c r="EM64" s="1" t="n">
        <v>2146</v>
      </c>
      <c r="EN64" s="1" t="n">
        <v>0</v>
      </c>
      <c r="EO64" s="1" t="n">
        <v>521</v>
      </c>
      <c r="EP64" s="1" t="n">
        <v>521</v>
      </c>
      <c r="EQ64" s="1" t="n">
        <v>3101</v>
      </c>
      <c r="ER64" s="1" t="n">
        <v>0</v>
      </c>
      <c r="ES64" s="20" t="n">
        <v>5537</v>
      </c>
      <c r="ET64" s="1" t="n">
        <v>0</v>
      </c>
      <c r="EU64" s="1" t="n">
        <v>188</v>
      </c>
      <c r="EV64" s="1" t="n">
        <v>0</v>
      </c>
      <c r="EW64" s="1" t="n">
        <f aca="false">1332+12+329</f>
        <v>1673</v>
      </c>
      <c r="EX64" s="1" t="n">
        <v>2</v>
      </c>
      <c r="EY64" s="1" t="n">
        <v>484</v>
      </c>
      <c r="EZ64" s="1" t="n">
        <v>0</v>
      </c>
      <c r="FA64" s="1" t="n">
        <v>4459</v>
      </c>
      <c r="FB64" s="1" t="n">
        <v>795</v>
      </c>
      <c r="FC64" s="1" t="n">
        <v>13848</v>
      </c>
      <c r="FD64" s="4" t="n">
        <v>1288</v>
      </c>
      <c r="FE64" s="5" t="n">
        <f aca="false">FH64+FJ64+FK64+FL64+FP64+FR64+FT64+FV64+FX64</f>
        <v>21824</v>
      </c>
      <c r="FF64" s="65" t="n">
        <f aca="false">FI64+FM64+FN64+FO64+FQ64+FS64+FU64+FW64+FY64</f>
        <v>1888</v>
      </c>
      <c r="FG64" s="70" t="n">
        <f aca="false">FF64/FE64</f>
        <v>0.0865102639296188</v>
      </c>
      <c r="FH64" s="1" t="n">
        <v>124</v>
      </c>
      <c r="FI64" s="1" t="n">
        <v>0</v>
      </c>
      <c r="FJ64" s="1" t="n">
        <v>1260</v>
      </c>
      <c r="FK64" s="4" t="n">
        <v>3137</v>
      </c>
      <c r="FL64" s="1" t="n">
        <f aca="false">3339+68</f>
        <v>3407</v>
      </c>
      <c r="FM64" s="1" t="n">
        <v>284</v>
      </c>
      <c r="FN64" s="6" t="n">
        <v>5</v>
      </c>
      <c r="FO64" s="1" t="n">
        <v>80</v>
      </c>
      <c r="FP64" s="1" t="n">
        <v>10757</v>
      </c>
      <c r="FQ64" s="1" t="n">
        <v>1345</v>
      </c>
      <c r="FR64" s="1" t="n">
        <v>3108</v>
      </c>
      <c r="FS64" s="1" t="n">
        <v>170</v>
      </c>
      <c r="FT64" s="1" t="n">
        <v>0</v>
      </c>
      <c r="FW64" s="4"/>
      <c r="FX64" s="1" t="n">
        <v>31</v>
      </c>
      <c r="FY64" s="1" t="n">
        <v>4</v>
      </c>
      <c r="FZ64" s="11" t="n">
        <v>35210</v>
      </c>
      <c r="GA64" s="1" t="n">
        <v>5343</v>
      </c>
      <c r="GB64" s="1" t="n">
        <v>8402</v>
      </c>
      <c r="GC64" s="1" t="n">
        <v>3111</v>
      </c>
      <c r="GE64" s="4"/>
      <c r="GF64" s="4"/>
      <c r="GG64" s="4"/>
      <c r="GH64" s="4"/>
      <c r="GI64" s="4"/>
      <c r="GJ64" s="1" t="n">
        <v>4218</v>
      </c>
      <c r="GK64" s="1" t="n">
        <v>0</v>
      </c>
      <c r="GL64" s="5" t="n">
        <f aca="false">B64+M64+Z64+BD64+CC64+DA64+EH64+FE64+FZ64+GB64+GD64+GF64+GJ64</f>
        <v>191317</v>
      </c>
      <c r="GM64" s="1" t="n">
        <f aca="false">C64+N64+AA64+BE64+CD64+DB64+EI64+FF64+GA64+GC64+GE64+GG64+GK64</f>
        <v>29233</v>
      </c>
      <c r="GN64" s="1" t="n">
        <v>191321</v>
      </c>
      <c r="GO64" s="1" t="n">
        <v>29200</v>
      </c>
    </row>
    <row r="65" s="1" customFormat="true" ht="12.75" hidden="false" customHeight="false" outlineLevel="0" collapsed="false">
      <c r="A65" s="0" t="n">
        <v>1909</v>
      </c>
      <c r="B65" s="1" t="n">
        <f aca="false">E65+F65+I65+K65</f>
        <v>1267</v>
      </c>
      <c r="C65" s="1" t="n">
        <f aca="false">G65+H65+J65+L65</f>
        <v>99</v>
      </c>
      <c r="D65" s="63" t="n">
        <f aca="false">C65/B65</f>
        <v>0.0781373322809787</v>
      </c>
      <c r="E65" s="1" t="n">
        <v>252</v>
      </c>
      <c r="F65" s="1" t="n">
        <v>541</v>
      </c>
      <c r="G65" s="1" t="n">
        <v>86</v>
      </c>
      <c r="H65" s="1" t="n">
        <v>13</v>
      </c>
      <c r="I65" s="1" t="n">
        <v>474</v>
      </c>
      <c r="J65" s="1" t="n">
        <v>0</v>
      </c>
      <c r="K65" s="1" t="n">
        <v>0</v>
      </c>
      <c r="L65" s="1" t="n">
        <v>0</v>
      </c>
      <c r="M65" s="5" t="n">
        <f aca="false">P65+R65+T65+V65+W65</f>
        <v>7202</v>
      </c>
      <c r="N65" s="65" t="n">
        <f aca="false">Q65+S65+U65+X65+Y65</f>
        <v>66</v>
      </c>
      <c r="O65" s="63" t="n">
        <f aca="false">N65/M65</f>
        <v>0.00916412107747848</v>
      </c>
      <c r="P65" s="65" t="n">
        <v>160</v>
      </c>
      <c r="Q65" s="65" t="n">
        <v>0</v>
      </c>
      <c r="R65" s="65" t="n">
        <v>3103</v>
      </c>
      <c r="S65" s="65" t="n">
        <v>3</v>
      </c>
      <c r="T65" s="65" t="n">
        <f aca="false">3233+187</f>
        <v>3420</v>
      </c>
      <c r="U65" s="65" t="n">
        <v>60</v>
      </c>
      <c r="V65" s="65" t="n">
        <v>98</v>
      </c>
      <c r="W65" s="65" t="n">
        <f aca="false">1+36+384</f>
        <v>421</v>
      </c>
      <c r="X65" s="65" t="n">
        <v>0</v>
      </c>
      <c r="Y65" s="65" t="n">
        <f aca="false">1+2</f>
        <v>3</v>
      </c>
      <c r="Z65" s="5" t="n">
        <f aca="false">AC65+AE65+AG65+AI65+AK65+AM65+AO65+AQ65+AS65+AU65+AW65+AY65+BB65</f>
        <v>36260</v>
      </c>
      <c r="AA65" s="65" t="n">
        <f aca="false">AD65+AF65+AH65+AJ65+AL65+AN65+AP65+AR65+AT65+AV65+AX65+BA65+BC65</f>
        <v>14021</v>
      </c>
      <c r="AB65" s="63" t="n">
        <f aca="false">AA65/Z65</f>
        <v>0.386679536679537</v>
      </c>
      <c r="AC65" s="3" t="n">
        <v>265</v>
      </c>
      <c r="AD65" s="6" t="n">
        <v>0</v>
      </c>
      <c r="AE65" s="73" t="n">
        <v>739</v>
      </c>
      <c r="AF65" s="89" t="n">
        <v>169</v>
      </c>
      <c r="AG65" s="4" t="n">
        <v>3856</v>
      </c>
      <c r="AH65" s="4" t="n">
        <v>3856</v>
      </c>
      <c r="AI65" s="1" t="n">
        <v>2180</v>
      </c>
      <c r="AJ65" s="65"/>
      <c r="AK65" s="65" t="n">
        <v>8670</v>
      </c>
      <c r="AL65" s="6" t="n">
        <v>49</v>
      </c>
      <c r="AM65" s="65" t="n">
        <v>1244</v>
      </c>
      <c r="AN65" s="65" t="n">
        <v>0</v>
      </c>
      <c r="AO65" s="88" t="n">
        <v>33</v>
      </c>
      <c r="AP65" s="6" t="n">
        <v>0</v>
      </c>
      <c r="AQ65" s="6" t="n">
        <v>58</v>
      </c>
      <c r="AR65" s="6" t="n">
        <v>16</v>
      </c>
      <c r="AS65" s="73" t="n">
        <v>1501</v>
      </c>
      <c r="AT65" s="88" t="n">
        <v>37</v>
      </c>
      <c r="AU65" s="3" t="n">
        <v>150</v>
      </c>
      <c r="AV65" s="6" t="n">
        <v>0</v>
      </c>
      <c r="AW65" s="73" t="n">
        <v>15374</v>
      </c>
      <c r="AX65" s="89" t="n">
        <v>9388</v>
      </c>
      <c r="AY65" s="65" t="n">
        <v>2</v>
      </c>
      <c r="AZ65" s="65"/>
      <c r="BA65" s="65" t="n">
        <v>0</v>
      </c>
      <c r="BB65" s="65" t="n">
        <f aca="false">2137+51</f>
        <v>2188</v>
      </c>
      <c r="BC65" s="65" t="n">
        <f aca="false">495+11</f>
        <v>506</v>
      </c>
      <c r="BD65" s="68" t="n">
        <f aca="false">BG65+BI65+BJ65+BM65+BO65+BQ65+BS65+BU65+BW65+BY65+CA65</f>
        <v>23975</v>
      </c>
      <c r="BE65" s="69" t="n">
        <f aca="false">BH65+BK65+BL65+BN65+BP65+BR65+BT65+BV65+BX65+BZ65+CB65</f>
        <v>817</v>
      </c>
      <c r="BF65" s="70" t="n">
        <f aca="false">BE65/BD65</f>
        <v>0.0340771637122002</v>
      </c>
      <c r="BG65" s="4" t="n">
        <v>313</v>
      </c>
      <c r="BH65" s="4" t="n">
        <v>0</v>
      </c>
      <c r="BI65" s="4" t="n">
        <v>7228</v>
      </c>
      <c r="BJ65" s="4" t="n">
        <v>6448</v>
      </c>
      <c r="BK65" s="4" t="n">
        <v>41</v>
      </c>
      <c r="BL65" s="4" t="n">
        <v>0</v>
      </c>
      <c r="BM65" s="4" t="n">
        <v>1639</v>
      </c>
      <c r="BN65" s="4" t="n">
        <v>3</v>
      </c>
      <c r="BO65" s="73" t="n">
        <v>1516</v>
      </c>
      <c r="BP65" s="4" t="n">
        <v>0</v>
      </c>
      <c r="BQ65" s="4" t="n">
        <v>557</v>
      </c>
      <c r="BR65" s="4" t="n">
        <v>0</v>
      </c>
      <c r="BS65" s="4" t="n">
        <v>323</v>
      </c>
      <c r="BT65" s="4" t="n">
        <v>15</v>
      </c>
      <c r="BU65" s="4" t="n">
        <v>589</v>
      </c>
      <c r="BV65" s="4" t="n">
        <v>125</v>
      </c>
      <c r="BW65" s="4" t="n">
        <f aca="false">1699+10</f>
        <v>1709</v>
      </c>
      <c r="BX65" s="4" t="n">
        <v>630</v>
      </c>
      <c r="BY65" s="4" t="n">
        <f aca="false">113+113</f>
        <v>226</v>
      </c>
      <c r="BZ65" s="4" t="n">
        <v>3</v>
      </c>
      <c r="CA65" s="4" t="n">
        <v>3427</v>
      </c>
      <c r="CB65" s="4" t="n">
        <v>0</v>
      </c>
      <c r="CC65" s="5" t="n">
        <f aca="false">CE65+CG65+CI65+CK65+CM65+CO65+CQ65+CS65+CU65+CW65+CY65</f>
        <v>13856</v>
      </c>
      <c r="CD65" s="65" t="n">
        <f aca="false">CF65+CH65+CJ65+CL65+CN65+CP65+CR65+CT65+CV65+CX65+CZ65</f>
        <v>721</v>
      </c>
      <c r="CE65" s="4" t="n">
        <v>165</v>
      </c>
      <c r="CF65" s="4" t="n">
        <v>0</v>
      </c>
      <c r="CG65" s="1" t="n">
        <f aca="false">4193+3200</f>
        <v>7393</v>
      </c>
      <c r="CH65" s="1" t="n">
        <v>182</v>
      </c>
      <c r="CI65" s="1" t="n">
        <v>94</v>
      </c>
      <c r="CJ65" s="1" t="n">
        <v>11</v>
      </c>
      <c r="CK65" s="1" t="n">
        <v>793</v>
      </c>
      <c r="CL65" s="1" t="n">
        <v>34</v>
      </c>
      <c r="CM65" s="1" t="n">
        <v>3502</v>
      </c>
      <c r="CN65" s="1" t="n">
        <v>286</v>
      </c>
      <c r="CO65" s="1" t="n">
        <v>943</v>
      </c>
      <c r="CP65" s="1" t="n">
        <v>21</v>
      </c>
      <c r="CQ65" s="1" t="n">
        <v>365</v>
      </c>
      <c r="CR65" s="4" t="n">
        <v>1</v>
      </c>
      <c r="CS65" s="1" t="n">
        <v>51</v>
      </c>
      <c r="CT65" s="1" t="n">
        <v>0</v>
      </c>
      <c r="CU65" s="7" t="n">
        <v>333</v>
      </c>
      <c r="CV65" s="7" t="n">
        <v>150</v>
      </c>
      <c r="CW65" s="1" t="n">
        <v>103</v>
      </c>
      <c r="CX65" s="1" t="n">
        <v>26</v>
      </c>
      <c r="CY65" s="1" t="n">
        <f aca="false">30+84</f>
        <v>114</v>
      </c>
      <c r="CZ65" s="1" t="n">
        <f aca="false">4+6</f>
        <v>10</v>
      </c>
      <c r="DA65" s="5" t="n">
        <f aca="false">DG65+DI65+DK65+DM65+DN65+DQ65+DS65+DU65+DW65+DY65+DZ65+EB65+ED65+EF65</f>
        <v>6053</v>
      </c>
      <c r="DB65" s="65" t="n">
        <f aca="false">DH65+DJ65+DL65+DO65+DP65+DR65+DT65+DV65+DX65+EA65+EC65+EE65+EG65</f>
        <v>232</v>
      </c>
      <c r="DC65" s="70" t="n">
        <f aca="false">DB65/DA65</f>
        <v>0.0383281017677185</v>
      </c>
      <c r="DD65" s="4" t="n">
        <v>6571</v>
      </c>
      <c r="DE65" s="4" t="n">
        <v>259</v>
      </c>
      <c r="DF65" s="70" t="n">
        <f aca="false">DE65/DD65</f>
        <v>0.0394156140617866</v>
      </c>
      <c r="DG65" s="1" t="n">
        <v>135</v>
      </c>
      <c r="DH65" s="1" t="n">
        <v>0</v>
      </c>
      <c r="DI65" s="1" t="n">
        <v>304</v>
      </c>
      <c r="DJ65" s="1" t="n">
        <v>2</v>
      </c>
      <c r="DK65" s="1" t="n">
        <v>87</v>
      </c>
      <c r="DL65" s="1" t="n">
        <v>20</v>
      </c>
      <c r="DM65" s="1" t="n">
        <v>413</v>
      </c>
      <c r="DN65" s="1" t="n">
        <v>57</v>
      </c>
      <c r="DO65" s="1" t="n">
        <v>0</v>
      </c>
      <c r="DP65" s="1" t="n">
        <v>0</v>
      </c>
      <c r="DQ65" s="7" t="n">
        <v>15</v>
      </c>
      <c r="DR65" s="1" t="n">
        <v>1</v>
      </c>
      <c r="DW65" s="1" t="n">
        <v>929</v>
      </c>
      <c r="DX65" s="1" t="n">
        <v>156</v>
      </c>
      <c r="DZ65" s="1" t="n">
        <v>414</v>
      </c>
      <c r="EA65" s="1" t="n">
        <v>47</v>
      </c>
      <c r="EB65" s="1" t="n">
        <f aca="false">84+80</f>
        <v>164</v>
      </c>
      <c r="EC65" s="1" t="n">
        <v>0</v>
      </c>
      <c r="ED65" s="1" t="n">
        <v>3535</v>
      </c>
      <c r="EE65" s="1" t="n">
        <v>6</v>
      </c>
      <c r="EF65" s="1" t="n">
        <v>0</v>
      </c>
      <c r="EG65" s="4"/>
      <c r="EH65" s="68" t="n">
        <f aca="false">EK65+EM65+EO65+EQ65+ES65+EU65+EW65+EY65+FA65+FC65</f>
        <v>38380</v>
      </c>
      <c r="EI65" s="69" t="n">
        <f aca="false">EL65+EN65+EP65+ER65+ET65+EV65+EX65+EZ65+FB65+FD65</f>
        <v>4336</v>
      </c>
      <c r="EJ65" s="70" t="n">
        <f aca="false">EI65/EH65</f>
        <v>0.112975508077124</v>
      </c>
      <c r="EK65" s="1" t="n">
        <v>173</v>
      </c>
      <c r="EL65" s="1" t="n">
        <v>0</v>
      </c>
      <c r="EM65" s="1" t="n">
        <v>2349</v>
      </c>
      <c r="EN65" s="1" t="n">
        <v>0</v>
      </c>
      <c r="EO65" s="1" t="n">
        <v>1640</v>
      </c>
      <c r="EP65" s="1" t="n">
        <v>1640</v>
      </c>
      <c r="EQ65" s="1" t="n">
        <v>4250</v>
      </c>
      <c r="ER65" s="1" t="n">
        <v>0</v>
      </c>
      <c r="ES65" s="1" t="n">
        <f aca="false">6330</f>
        <v>6330</v>
      </c>
      <c r="ET65" s="1" t="n">
        <v>0</v>
      </c>
      <c r="EU65" s="1" t="n">
        <v>182</v>
      </c>
      <c r="EV65" s="1" t="n">
        <v>0</v>
      </c>
      <c r="EW65" s="1" t="n">
        <f aca="false">1432+15+439+1</f>
        <v>1887</v>
      </c>
      <c r="EX65" s="1" t="n">
        <v>0</v>
      </c>
      <c r="EY65" s="1" t="n">
        <v>672</v>
      </c>
      <c r="EZ65" s="1" t="n">
        <v>0</v>
      </c>
      <c r="FA65" s="1" t="n">
        <v>4882</v>
      </c>
      <c r="FB65" s="1" t="n">
        <v>929</v>
      </c>
      <c r="FC65" s="1" t="n">
        <f aca="false">15912+103</f>
        <v>16015</v>
      </c>
      <c r="FD65" s="4" t="n">
        <f aca="false">1766+1</f>
        <v>1767</v>
      </c>
      <c r="FE65" s="5" t="n">
        <f aca="false">FH65+FJ65+FK65+FL65+FP65+FR65+FT65+FV65+FX65</f>
        <v>21952</v>
      </c>
      <c r="FF65" s="65" t="n">
        <f aca="false">FI65+FM65+FN65+FO65+FQ65+FS65+FU65+FW65+FY65</f>
        <v>1443</v>
      </c>
      <c r="FG65" s="70" t="n">
        <f aca="false">FF65/FE65</f>
        <v>0.0657343294460641</v>
      </c>
      <c r="FH65" s="1" t="n">
        <v>142</v>
      </c>
      <c r="FI65" s="1" t="n">
        <v>0</v>
      </c>
      <c r="FJ65" s="1" t="n">
        <v>1108</v>
      </c>
      <c r="FK65" s="4" t="n">
        <v>3044</v>
      </c>
      <c r="FL65" s="1" t="n">
        <f aca="false">2988+85</f>
        <v>3073</v>
      </c>
      <c r="FM65" s="1" t="n">
        <v>70</v>
      </c>
      <c r="FN65" s="6" t="n">
        <v>8</v>
      </c>
      <c r="FO65" s="1" t="n">
        <v>163</v>
      </c>
      <c r="FP65" s="1" t="n">
        <v>11713</v>
      </c>
      <c r="FQ65" s="1" t="n">
        <v>1130</v>
      </c>
      <c r="FR65" s="1" t="n">
        <v>2851</v>
      </c>
      <c r="FS65" s="1" t="n">
        <v>70</v>
      </c>
      <c r="FT65" s="1" t="n">
        <v>0</v>
      </c>
      <c r="FW65" s="4"/>
      <c r="FX65" s="1" t="n">
        <v>21</v>
      </c>
      <c r="FY65" s="1" t="n">
        <v>2</v>
      </c>
      <c r="FZ65" s="11" t="n">
        <v>34248</v>
      </c>
      <c r="GA65" s="1" t="n">
        <v>5004</v>
      </c>
      <c r="GB65" s="1" t="n">
        <v>12678</v>
      </c>
      <c r="GC65" s="1" t="n">
        <v>4701</v>
      </c>
      <c r="GE65" s="4"/>
      <c r="GF65" s="4"/>
      <c r="GG65" s="4"/>
      <c r="GH65" s="4"/>
      <c r="GI65" s="4"/>
      <c r="GJ65" s="1" t="n">
        <v>4550</v>
      </c>
      <c r="GK65" s="1" t="n">
        <v>0</v>
      </c>
      <c r="GL65" s="5" t="n">
        <f aca="false">B65+M65+Z65+BD65+CC65+DA65+EH65+FE65+FZ65+GB65+GD65+GF65+GJ65</f>
        <v>200421</v>
      </c>
      <c r="GM65" s="1" t="n">
        <f aca="false">C65+N65+AA65+BE65+CD65+DB65+EI65+FF65+GA65+GC65+GE65+GG65+GK65</f>
        <v>31440</v>
      </c>
      <c r="GN65" s="1" t="n">
        <v>200863</v>
      </c>
      <c r="GO65" s="1" t="n">
        <v>31400</v>
      </c>
    </row>
    <row r="66" s="1" customFormat="true" ht="12.75" hidden="false" customHeight="false" outlineLevel="0" collapsed="false">
      <c r="A66" s="0" t="n">
        <v>1910</v>
      </c>
      <c r="B66" s="1" t="n">
        <f aca="false">E66+F66+I66+K66</f>
        <v>1186</v>
      </c>
      <c r="C66" s="1" t="n">
        <f aca="false">G66+H66+J66+L66</f>
        <v>21</v>
      </c>
      <c r="D66" s="63" t="n">
        <f aca="false">C66/B66</f>
        <v>0.0177065767284992</v>
      </c>
      <c r="E66" s="1" t="n">
        <v>169</v>
      </c>
      <c r="F66" s="1" t="n">
        <v>536</v>
      </c>
      <c r="G66" s="1" t="n">
        <v>6</v>
      </c>
      <c r="H66" s="1" t="n">
        <v>15</v>
      </c>
      <c r="I66" s="1" t="n">
        <v>480</v>
      </c>
      <c r="J66" s="1" t="n">
        <v>0</v>
      </c>
      <c r="K66" s="1" t="n">
        <v>1</v>
      </c>
      <c r="L66" s="1" t="n">
        <v>0</v>
      </c>
      <c r="M66" s="5" t="n">
        <f aca="false">P66+R66+T66+V66+W66</f>
        <v>8060</v>
      </c>
      <c r="N66" s="65" t="n">
        <f aca="false">Q66+S66+U66+X66+Y66</f>
        <v>119</v>
      </c>
      <c r="O66" s="63" t="n">
        <f aca="false">N66/M66</f>
        <v>0.0147642679900744</v>
      </c>
      <c r="P66" s="65" t="n">
        <v>168</v>
      </c>
      <c r="Q66" s="65" t="n">
        <v>0</v>
      </c>
      <c r="R66" s="65" t="n">
        <v>3233</v>
      </c>
      <c r="S66" s="65" t="n">
        <v>1</v>
      </c>
      <c r="T66" s="65" t="n">
        <f aca="false">3889+210</f>
        <v>4099</v>
      </c>
      <c r="U66" s="65" t="n">
        <v>116</v>
      </c>
      <c r="V66" s="65" t="n">
        <v>133</v>
      </c>
      <c r="W66" s="65" t="n">
        <f aca="false">43+384</f>
        <v>427</v>
      </c>
      <c r="X66" s="65" t="n">
        <v>0</v>
      </c>
      <c r="Y66" s="65" t="n">
        <v>2</v>
      </c>
      <c r="Z66" s="5" t="n">
        <f aca="false">AC66+AE66+AG66+AI66+AK66+AM66+AO66+AQ66+AS66+AU66+AW66+AY66+BB66</f>
        <v>40028</v>
      </c>
      <c r="AA66" s="65" t="n">
        <f aca="false">AD66+AF66+AH66+AJ66+AL66+AN66+AP66+AR66+AT66+AV66+AX66+BA66+BC66</f>
        <v>14660</v>
      </c>
      <c r="AB66" s="63" t="n">
        <f aca="false">AA66/Z66</f>
        <v>0.366243629459378</v>
      </c>
      <c r="AC66" s="3" t="n">
        <v>274</v>
      </c>
      <c r="AD66" s="6" t="n">
        <v>0</v>
      </c>
      <c r="AE66" s="73" t="n">
        <v>792</v>
      </c>
      <c r="AF66" s="89" t="n">
        <v>199</v>
      </c>
      <c r="AG66" s="4" t="n">
        <v>3954</v>
      </c>
      <c r="AH66" s="4" t="n">
        <v>3954</v>
      </c>
      <c r="AI66" s="65" t="n">
        <v>2424</v>
      </c>
      <c r="AJ66" s="65"/>
      <c r="AK66" s="65" t="n">
        <v>10792</v>
      </c>
      <c r="AL66" s="6" t="n">
        <v>105</v>
      </c>
      <c r="AM66" s="65" t="n">
        <f aca="false">1312+36</f>
        <v>1348</v>
      </c>
      <c r="AN66" s="65" t="n">
        <v>0</v>
      </c>
      <c r="AO66" s="88" t="n">
        <v>30</v>
      </c>
      <c r="AP66" s="6" t="n">
        <v>0</v>
      </c>
      <c r="AQ66" s="6" t="n">
        <v>62</v>
      </c>
      <c r="AR66" s="6" t="n">
        <v>15</v>
      </c>
      <c r="AS66" s="73" t="n">
        <v>1617</v>
      </c>
      <c r="AT66" s="88" t="n">
        <v>42</v>
      </c>
      <c r="AU66" s="3" t="n">
        <v>150</v>
      </c>
      <c r="AV66" s="6" t="n">
        <v>0</v>
      </c>
      <c r="AW66" s="73" t="n">
        <v>16214</v>
      </c>
      <c r="AX66" s="89" t="n">
        <v>9671</v>
      </c>
      <c r="AY66" s="65" t="n">
        <v>0</v>
      </c>
      <c r="AZ66" s="65"/>
      <c r="BA66" s="65" t="n">
        <v>0</v>
      </c>
      <c r="BB66" s="65" t="n">
        <f aca="false">2305+66</f>
        <v>2371</v>
      </c>
      <c r="BC66" s="65" t="n">
        <f aca="false">646+28</f>
        <v>674</v>
      </c>
      <c r="BD66" s="68" t="n">
        <f aca="false">BG66+BI66+BJ66+BM66+BO66+BQ66+BS66+BU66+BW66+BY66+CA66</f>
        <v>31439</v>
      </c>
      <c r="BE66" s="69" t="n">
        <f aca="false">BH66+BK66+BL66+BN66+BP66+BR66+BT66+BV66+BX66+BZ66+CB66</f>
        <v>7757</v>
      </c>
      <c r="BF66" s="70" t="n">
        <f aca="false">BE66/BD66</f>
        <v>0.246731766277553</v>
      </c>
      <c r="BG66" s="4" t="n">
        <v>359</v>
      </c>
      <c r="BH66" s="4" t="n">
        <v>0</v>
      </c>
      <c r="BI66" s="4" t="n">
        <v>7615</v>
      </c>
      <c r="BJ66" s="4" t="n">
        <v>6492</v>
      </c>
      <c r="BK66" s="4" t="n">
        <v>42</v>
      </c>
      <c r="BL66" s="4" t="n">
        <v>0</v>
      </c>
      <c r="BM66" s="4" t="n">
        <v>1375</v>
      </c>
      <c r="BN66" s="4" t="n">
        <v>6</v>
      </c>
      <c r="BO66" s="73" t="n">
        <v>1411</v>
      </c>
      <c r="BP66" s="4" t="n">
        <v>0</v>
      </c>
      <c r="BQ66" s="4" t="n">
        <v>804</v>
      </c>
      <c r="BR66" s="4" t="n">
        <v>0</v>
      </c>
      <c r="BS66" s="4" t="n">
        <v>326</v>
      </c>
      <c r="BT66" s="4" t="n">
        <v>6</v>
      </c>
      <c r="BU66" s="4" t="n">
        <v>616</v>
      </c>
      <c r="BV66" s="4" t="n">
        <v>125</v>
      </c>
      <c r="BW66" s="4" t="n">
        <f aca="false">1739+8</f>
        <v>1747</v>
      </c>
      <c r="BX66" s="4" t="n">
        <v>574</v>
      </c>
      <c r="BY66" s="4" t="n">
        <f aca="false">7150+79</f>
        <v>7229</v>
      </c>
      <c r="BZ66" s="4" t="n">
        <f aca="false">7000+4</f>
        <v>7004</v>
      </c>
      <c r="CA66" s="4" t="n">
        <v>3465</v>
      </c>
      <c r="CB66" s="4" t="n">
        <v>0</v>
      </c>
      <c r="CC66" s="5" t="n">
        <f aca="false">CE66+CG66+CI66+CK66+CM66+CO66+CQ66+CS66+CU66+CW66+CY66</f>
        <v>15179</v>
      </c>
      <c r="CD66" s="65" t="n">
        <f aca="false">CF66+CH66+CJ66+CL66+CN66+CP66+CR66+CT66+CV66+CX66+CZ66</f>
        <v>882</v>
      </c>
      <c r="CE66" s="4" t="n">
        <v>180</v>
      </c>
      <c r="CF66" s="4" t="n">
        <v>0</v>
      </c>
      <c r="CG66" s="1" t="n">
        <v>8253</v>
      </c>
      <c r="CH66" s="1" t="n">
        <v>233</v>
      </c>
      <c r="CI66" s="1" t="n">
        <v>123</v>
      </c>
      <c r="CJ66" s="1" t="n">
        <v>19</v>
      </c>
      <c r="CK66" s="1" t="n">
        <v>818</v>
      </c>
      <c r="CL66" s="1" t="n">
        <v>31</v>
      </c>
      <c r="CM66" s="1" t="n">
        <v>3854</v>
      </c>
      <c r="CN66" s="1" t="n">
        <v>320</v>
      </c>
      <c r="CO66" s="1" t="n">
        <v>803</v>
      </c>
      <c r="CP66" s="1" t="n">
        <v>31</v>
      </c>
      <c r="CQ66" s="1" t="n">
        <v>469</v>
      </c>
      <c r="CR66" s="4" t="n">
        <v>0</v>
      </c>
      <c r="CS66" s="1" t="n">
        <v>53</v>
      </c>
      <c r="CT66" s="1" t="n">
        <v>2</v>
      </c>
      <c r="CU66" s="7" t="n">
        <v>359</v>
      </c>
      <c r="CV66" s="7" t="n">
        <v>169</v>
      </c>
      <c r="CW66" s="1" t="n">
        <v>145</v>
      </c>
      <c r="CX66" s="1" t="n">
        <v>70</v>
      </c>
      <c r="CY66" s="1" t="n">
        <f aca="false">52+70</f>
        <v>122</v>
      </c>
      <c r="CZ66" s="1" t="n">
        <f aca="false">6+1</f>
        <v>7</v>
      </c>
      <c r="DA66" s="5" t="n">
        <f aca="false">DG66+DI66+DK66+DM66+DN66+DQ66+DS66+DU66+DW66+DY66+DZ66+EB66+ED66+EF66</f>
        <v>6569</v>
      </c>
      <c r="DB66" s="65" t="n">
        <f aca="false">DH66+DJ66+DL66+DO66+DP66+DR66+DT66+DV66+DX66+EA66+EC66+EE66+EG66</f>
        <v>183</v>
      </c>
      <c r="DC66" s="70" t="n">
        <f aca="false">DE66/DD66</f>
        <v>0.0353835521769178</v>
      </c>
      <c r="DD66" s="65" t="n">
        <v>7235</v>
      </c>
      <c r="DE66" s="65" t="n">
        <v>256</v>
      </c>
      <c r="DF66" s="70" t="n">
        <f aca="false">DE66/DD66</f>
        <v>0.0353835521769178</v>
      </c>
      <c r="DG66" s="1" t="n">
        <v>158</v>
      </c>
      <c r="DH66" s="1" t="n">
        <v>0</v>
      </c>
      <c r="DI66" s="1" t="n">
        <v>289</v>
      </c>
      <c r="DJ66" s="1" t="n">
        <v>0</v>
      </c>
      <c r="DK66" s="1" t="n">
        <v>84</v>
      </c>
      <c r="DL66" s="1" t="n">
        <v>20</v>
      </c>
      <c r="DM66" s="1" t="n">
        <v>343</v>
      </c>
      <c r="DN66" s="1" t="n">
        <v>75</v>
      </c>
      <c r="DO66" s="1" t="n">
        <v>0</v>
      </c>
      <c r="DP66" s="1" t="n">
        <v>0</v>
      </c>
      <c r="DQ66" s="7" t="n">
        <v>17</v>
      </c>
      <c r="DR66" s="1" t="n">
        <v>4</v>
      </c>
      <c r="DW66" s="1" t="n">
        <v>871</v>
      </c>
      <c r="DX66" s="1" t="n">
        <v>111</v>
      </c>
      <c r="DZ66" s="1" t="n">
        <v>348</v>
      </c>
      <c r="EA66" s="1" t="n">
        <v>36</v>
      </c>
      <c r="EB66" s="1" t="n">
        <f aca="false">83+129</f>
        <v>212</v>
      </c>
      <c r="EC66" s="1" t="n">
        <v>0</v>
      </c>
      <c r="ED66" s="1" t="n">
        <v>4172</v>
      </c>
      <c r="EE66" s="1" t="n">
        <v>12</v>
      </c>
      <c r="EF66" s="1" t="n">
        <v>0</v>
      </c>
      <c r="EG66" s="4"/>
      <c r="EH66" s="68" t="n">
        <f aca="false">EK66+EM66+EO66+EQ66+ES66+EU66+EW66+EY66+FA66+FC66</f>
        <v>46844</v>
      </c>
      <c r="EI66" s="69" t="n">
        <f aca="false">EL66+EN66+EP66+ER66+ET66+EV66+EX66+EZ66+FB66+FD66</f>
        <v>7016</v>
      </c>
      <c r="EJ66" s="70" t="n">
        <f aca="false">EI66/EH66</f>
        <v>0.149773717018188</v>
      </c>
      <c r="EK66" s="1" t="n">
        <v>171</v>
      </c>
      <c r="EL66" s="1" t="n">
        <v>0</v>
      </c>
      <c r="EM66" s="1" t="n">
        <v>2551</v>
      </c>
      <c r="EN66" s="1" t="n">
        <v>0</v>
      </c>
      <c r="EO66" s="1" t="n">
        <v>1477</v>
      </c>
      <c r="EP66" s="1" t="n">
        <v>1477</v>
      </c>
      <c r="EQ66" s="1" t="n">
        <v>4434</v>
      </c>
      <c r="ER66" s="1" t="n">
        <v>0</v>
      </c>
      <c r="ES66" s="1" t="n">
        <f aca="false">8193</f>
        <v>8193</v>
      </c>
      <c r="ET66" s="1" t="n">
        <v>0</v>
      </c>
      <c r="EU66" s="1" t="n">
        <v>177</v>
      </c>
      <c r="EV66" s="1" t="n">
        <v>0</v>
      </c>
      <c r="EW66" s="1" t="n">
        <f aca="false">1640+20+451+122</f>
        <v>2233</v>
      </c>
      <c r="EX66" s="1" t="n">
        <v>0</v>
      </c>
      <c r="EY66" s="1" t="n">
        <v>858</v>
      </c>
      <c r="EZ66" s="1" t="n">
        <v>0</v>
      </c>
      <c r="FA66" s="1" t="n">
        <v>6033</v>
      </c>
      <c r="FB66" s="1" t="n">
        <v>1665</v>
      </c>
      <c r="FC66" s="1" t="n">
        <f aca="false">20602+115</f>
        <v>20717</v>
      </c>
      <c r="FD66" s="4" t="n">
        <f aca="false">3873+1</f>
        <v>3874</v>
      </c>
      <c r="FE66" s="5" t="n">
        <f aca="false">FH66+FJ66+FK66+FL66+FP66+FR66+FT66+FV66+FX66</f>
        <v>28086</v>
      </c>
      <c r="FF66" s="65" t="n">
        <f aca="false">FI66+FM66+FN66+FO66+FQ66+FS66+FU66+FW66+FY66</f>
        <v>1992</v>
      </c>
      <c r="FG66" s="70" t="n">
        <f aca="false">FF66/FE66</f>
        <v>0.0709250160222175</v>
      </c>
      <c r="FH66" s="1" t="n">
        <v>231</v>
      </c>
      <c r="FI66" s="1" t="n">
        <v>0</v>
      </c>
      <c r="FJ66" s="20" t="n">
        <v>4924</v>
      </c>
      <c r="FK66" s="65" t="n">
        <v>5346</v>
      </c>
      <c r="FL66" s="1" t="n">
        <f aca="false">3204+130</f>
        <v>3334</v>
      </c>
      <c r="FM66" s="1" t="n">
        <v>286</v>
      </c>
      <c r="FN66" s="6" t="n">
        <v>5</v>
      </c>
      <c r="FO66" s="1" t="n">
        <v>340</v>
      </c>
      <c r="FP66" s="1" t="n">
        <v>10996</v>
      </c>
      <c r="FQ66" s="1" t="n">
        <v>1159</v>
      </c>
      <c r="FR66" s="1" t="n">
        <v>3170</v>
      </c>
      <c r="FS66" s="1" t="n">
        <v>143</v>
      </c>
      <c r="FT66" s="1" t="n">
        <v>0</v>
      </c>
      <c r="FU66" s="1" t="n">
        <v>0</v>
      </c>
      <c r="FV66" s="1" t="n">
        <v>0</v>
      </c>
      <c r="FW66" s="4" t="n">
        <v>0</v>
      </c>
      <c r="FX66" s="1" t="n">
        <v>85</v>
      </c>
      <c r="FY66" s="1" t="n">
        <v>59</v>
      </c>
      <c r="FZ66" s="11" t="n">
        <v>37966</v>
      </c>
      <c r="GA66" s="1" t="n">
        <v>7634</v>
      </c>
      <c r="GB66" s="1" t="n">
        <v>11645</v>
      </c>
      <c r="GC66" s="1" t="n">
        <v>3633</v>
      </c>
      <c r="GE66" s="4"/>
      <c r="GF66" s="4"/>
      <c r="GG66" s="4"/>
      <c r="GH66" s="4"/>
      <c r="GI66" s="4"/>
      <c r="GJ66" s="1" t="n">
        <v>4434</v>
      </c>
      <c r="GK66" s="1" t="n">
        <v>0</v>
      </c>
      <c r="GL66" s="5" t="n">
        <f aca="false">B66+M66+Z66+BD66+CC66+DA66+EH66+FE66+FZ66+GB66+GD66+GF66+GJ66</f>
        <v>231436</v>
      </c>
      <c r="GM66" s="1" t="n">
        <f aca="false">C66+N66+AA66+BE66+CD66+DB66+EI66+FF66+GA66+GC66+GE66+GG66+GK66</f>
        <v>43897</v>
      </c>
      <c r="GN66" s="1" t="n">
        <v>231427</v>
      </c>
      <c r="GO66" s="1" t="n">
        <v>43900</v>
      </c>
    </row>
    <row r="67" s="1" customFormat="true" ht="12.75" hidden="false" customHeight="false" outlineLevel="0" collapsed="false">
      <c r="A67" s="0" t="n">
        <v>1911</v>
      </c>
      <c r="B67" s="1" t="n">
        <f aca="false">E67+F67+I67+K67</f>
        <v>1272</v>
      </c>
      <c r="C67" s="1" t="n">
        <f aca="false">G67+H67+J67+L67</f>
        <v>24</v>
      </c>
      <c r="D67" s="63" t="n">
        <f aca="false">C67/B67</f>
        <v>0.0188679245283019</v>
      </c>
      <c r="E67" s="1" t="n">
        <v>174</v>
      </c>
      <c r="F67" s="1" t="n">
        <v>590</v>
      </c>
      <c r="G67" s="1" t="n">
        <v>6</v>
      </c>
      <c r="H67" s="1" t="n">
        <v>18</v>
      </c>
      <c r="I67" s="1" t="n">
        <v>507</v>
      </c>
      <c r="J67" s="1" t="n">
        <v>0</v>
      </c>
      <c r="K67" s="1" t="n">
        <v>1</v>
      </c>
      <c r="L67" s="1" t="n">
        <v>0</v>
      </c>
      <c r="M67" s="5" t="n">
        <f aca="false">P67+R67+T67+V67+W67</f>
        <v>8700</v>
      </c>
      <c r="N67" s="65" t="n">
        <f aca="false">Q67+S67+U67+X67+Y67</f>
        <v>161</v>
      </c>
      <c r="O67" s="63" t="n">
        <f aca="false">N67/M67</f>
        <v>0.0185057471264368</v>
      </c>
      <c r="P67" s="65" t="n">
        <v>181</v>
      </c>
      <c r="Q67" s="65" t="n">
        <v>0</v>
      </c>
      <c r="R67" s="65" t="n">
        <v>3370</v>
      </c>
      <c r="S67" s="65" t="n">
        <v>0</v>
      </c>
      <c r="T67" s="65" t="n">
        <f aca="false">4378+187</f>
        <v>4565</v>
      </c>
      <c r="U67" s="65" t="n">
        <v>158</v>
      </c>
      <c r="V67" s="65" t="n">
        <v>150</v>
      </c>
      <c r="W67" s="65" t="n">
        <f aca="false">1+34+399</f>
        <v>434</v>
      </c>
      <c r="X67" s="65" t="n">
        <v>0</v>
      </c>
      <c r="Y67" s="65" t="n">
        <f aca="false">1+2</f>
        <v>3</v>
      </c>
      <c r="Z67" s="5" t="n">
        <f aca="false">AC67+AE67+AG67+AI67+AK67+AM67+AO67+AQ67+AS67+AU67+AW67+AY67+BB67</f>
        <v>43495</v>
      </c>
      <c r="AA67" s="65" t="n">
        <f aca="false">AD67+AF67+AH67+AJ67+AL67+AN67+AP67+AR67+AT67+AV67+AX67+BA67+BC67</f>
        <v>15318</v>
      </c>
      <c r="AB67" s="63" t="n">
        <f aca="false">AA67/Z67</f>
        <v>0.352178411311645</v>
      </c>
      <c r="AC67" s="3" t="n">
        <v>299</v>
      </c>
      <c r="AD67" s="6" t="n">
        <v>0</v>
      </c>
      <c r="AE67" s="73" t="n">
        <v>684</v>
      </c>
      <c r="AF67" s="89" t="n">
        <v>88</v>
      </c>
      <c r="AG67" s="4" t="n">
        <v>4171</v>
      </c>
      <c r="AH67" s="4" t="n">
        <v>4171</v>
      </c>
      <c r="AI67" s="65" t="n">
        <v>2496</v>
      </c>
      <c r="AJ67" s="65"/>
      <c r="AK67" s="65" t="n">
        <v>12770</v>
      </c>
      <c r="AL67" s="6" t="n">
        <v>77</v>
      </c>
      <c r="AM67" s="65" t="n">
        <f aca="false">1284+26</f>
        <v>1310</v>
      </c>
      <c r="AN67" s="65" t="n">
        <v>0</v>
      </c>
      <c r="AO67" s="88" t="n">
        <v>64</v>
      </c>
      <c r="AP67" s="6" t="n">
        <v>0</v>
      </c>
      <c r="AQ67" s="6" t="n">
        <v>63</v>
      </c>
      <c r="AR67" s="6" t="n">
        <v>14</v>
      </c>
      <c r="AS67" s="73" t="n">
        <v>1766</v>
      </c>
      <c r="AT67" s="88" t="n">
        <v>40</v>
      </c>
      <c r="AU67" s="3" t="n">
        <v>149</v>
      </c>
      <c r="AV67" s="6" t="n">
        <v>0</v>
      </c>
      <c r="AW67" s="73" t="n">
        <v>16935</v>
      </c>
      <c r="AX67" s="89" t="n">
        <v>10064</v>
      </c>
      <c r="AY67" s="65" t="n">
        <v>0</v>
      </c>
      <c r="AZ67" s="65"/>
      <c r="BA67" s="65" t="n">
        <v>0</v>
      </c>
      <c r="BB67" s="65" t="n">
        <f aca="false">2705+83</f>
        <v>2788</v>
      </c>
      <c r="BC67" s="65" t="n">
        <f aca="false">828+36</f>
        <v>864</v>
      </c>
      <c r="BD67" s="68" t="n">
        <f aca="false">BG67+BI67+BJ67+BM67+BO67+BQ67+BS67+BU67+BW67+BY67+CA67</f>
        <v>26146</v>
      </c>
      <c r="BE67" s="69" t="n">
        <f aca="false">BH67+BK67+BL67+BN67+BP67+BR67+BT67+BV67+BX67+BZ67+CB67</f>
        <v>874</v>
      </c>
      <c r="BF67" s="70" t="n">
        <f aca="false">BE67/BD67</f>
        <v>0.033427675361432</v>
      </c>
      <c r="BG67" s="4" t="n">
        <v>426</v>
      </c>
      <c r="BH67" s="4" t="n">
        <v>0</v>
      </c>
      <c r="BI67" s="4" t="n">
        <v>6076</v>
      </c>
      <c r="BJ67" s="4" t="n">
        <v>5511</v>
      </c>
      <c r="BK67" s="4" t="n">
        <v>44</v>
      </c>
      <c r="BL67" s="4" t="n">
        <v>0</v>
      </c>
      <c r="BM67" s="4" t="n">
        <v>4886</v>
      </c>
      <c r="BN67" s="4" t="n">
        <v>0</v>
      </c>
      <c r="BO67" s="73" t="n">
        <v>1572</v>
      </c>
      <c r="BP67" s="4" t="n">
        <v>0</v>
      </c>
      <c r="BQ67" s="4" t="n">
        <v>788</v>
      </c>
      <c r="BR67" s="4" t="n">
        <v>0</v>
      </c>
      <c r="BS67" s="4" t="n">
        <v>321</v>
      </c>
      <c r="BT67" s="4" t="n">
        <v>0</v>
      </c>
      <c r="BU67" s="4" t="n">
        <v>620</v>
      </c>
      <c r="BV67" s="4" t="n">
        <v>135</v>
      </c>
      <c r="BW67" s="4" t="n">
        <f aca="false">2107+23</f>
        <v>2130</v>
      </c>
      <c r="BX67" s="4" t="n">
        <v>693</v>
      </c>
      <c r="BY67" s="4" t="n">
        <f aca="false">314+55</f>
        <v>369</v>
      </c>
      <c r="BZ67" s="4" t="n">
        <v>2</v>
      </c>
      <c r="CA67" s="4" t="n">
        <v>3447</v>
      </c>
      <c r="CB67" s="4" t="n">
        <v>0</v>
      </c>
      <c r="CC67" s="5" t="n">
        <f aca="false">CE67+CG67+CI67+CK67+CM67+CO67+CQ67+CS67+CU67+CW67+CY67</f>
        <v>20397</v>
      </c>
      <c r="CD67" s="65" t="n">
        <f aca="false">CF67+CH67+CJ67+CL67+CN67+CP67+CR67+CT67+CV67+CX67+CZ67</f>
        <v>838</v>
      </c>
      <c r="CE67" s="4" t="n">
        <v>189</v>
      </c>
      <c r="CF67" s="4" t="n">
        <v>0</v>
      </c>
      <c r="CG67" s="1" t="n">
        <v>9567</v>
      </c>
      <c r="CH67" s="1" t="n">
        <v>204</v>
      </c>
      <c r="CI67" s="1" t="n">
        <v>130</v>
      </c>
      <c r="CJ67" s="1" t="n">
        <v>22</v>
      </c>
      <c r="CK67" s="1" t="n">
        <v>828</v>
      </c>
      <c r="CL67" s="1" t="n">
        <v>38</v>
      </c>
      <c r="CM67" s="1" t="n">
        <v>7488</v>
      </c>
      <c r="CN67" s="1" t="n">
        <v>344</v>
      </c>
      <c r="CO67" s="1" t="n">
        <v>1068</v>
      </c>
      <c r="CP67" s="1" t="n">
        <v>23</v>
      </c>
      <c r="CQ67" s="1" t="n">
        <v>503</v>
      </c>
      <c r="CR67" s="4" t="n">
        <v>2</v>
      </c>
      <c r="CS67" s="1" t="n">
        <v>51</v>
      </c>
      <c r="CT67" s="1" t="n">
        <v>0</v>
      </c>
      <c r="CU67" s="7" t="n">
        <v>402</v>
      </c>
      <c r="CV67" s="7" t="n">
        <v>188</v>
      </c>
      <c r="CW67" s="1" t="n">
        <v>11</v>
      </c>
      <c r="CX67" s="1" t="n">
        <v>0</v>
      </c>
      <c r="CY67" s="1" t="n">
        <f aca="false">82+78</f>
        <v>160</v>
      </c>
      <c r="CZ67" s="1" t="n">
        <f aca="false">11+6</f>
        <v>17</v>
      </c>
      <c r="DA67" s="5" t="n">
        <f aca="false">DG67+DI67+DK67+DM67+DN67+DQ67+DS67+DU67+DW67+DY67+DZ67+EB67+ED67+EF67</f>
        <v>7202</v>
      </c>
      <c r="DB67" s="65" t="n">
        <f aca="false">DH67+DJ67+DL67+DO67+DP67+DR67+DT67+DV67+DX67+EA67+EC67+EE67+EG67</f>
        <v>183</v>
      </c>
      <c r="DC67" s="70" t="n">
        <f aca="false">DE67/DD67</f>
        <v>0.0234354880247232</v>
      </c>
      <c r="DD67" s="65" t="n">
        <v>7766</v>
      </c>
      <c r="DE67" s="65" t="n">
        <v>182</v>
      </c>
      <c r="DF67" s="70" t="n">
        <f aca="false">DE67/DD67</f>
        <v>0.0234354880247232</v>
      </c>
      <c r="DG67" s="1" t="n">
        <v>178</v>
      </c>
      <c r="DH67" s="1" t="n">
        <v>0</v>
      </c>
      <c r="DI67" s="1" t="n">
        <v>324</v>
      </c>
      <c r="DJ67" s="1" t="n">
        <v>3</v>
      </c>
      <c r="DK67" s="1" t="n">
        <v>99</v>
      </c>
      <c r="DL67" s="1" t="n">
        <v>20</v>
      </c>
      <c r="DM67" s="1" t="n">
        <v>375</v>
      </c>
      <c r="DN67" s="1" t="n">
        <v>61</v>
      </c>
      <c r="DO67" s="1" t="n">
        <v>0</v>
      </c>
      <c r="DP67" s="1" t="n">
        <v>0</v>
      </c>
      <c r="DQ67" s="7" t="n">
        <v>57</v>
      </c>
      <c r="DR67" s="1" t="n">
        <v>7</v>
      </c>
      <c r="DW67" s="1" t="n">
        <v>658</v>
      </c>
      <c r="DX67" s="1" t="n">
        <v>72</v>
      </c>
      <c r="DZ67" s="1" t="n">
        <v>321</v>
      </c>
      <c r="EA67" s="1" t="n">
        <v>48</v>
      </c>
      <c r="EB67" s="1" t="n">
        <f aca="false">98+188+5</f>
        <v>291</v>
      </c>
      <c r="EC67" s="1" t="n">
        <f aca="false">7+5</f>
        <v>12</v>
      </c>
      <c r="ED67" s="1" t="n">
        <v>4838</v>
      </c>
      <c r="EE67" s="1" t="n">
        <v>21</v>
      </c>
      <c r="EF67" s="1" t="n">
        <v>0</v>
      </c>
      <c r="EG67" s="4"/>
      <c r="EH67" s="68" t="n">
        <f aca="false">EK67+EM67+EO67+EQ67+ES67+EU67+EW67+EY67+FA67+FC67</f>
        <v>53391</v>
      </c>
      <c r="EI67" s="69" t="n">
        <f aca="false">EL67+EN67+EP67+ER67+ET67+EV67+EX67+EZ67+FB67+FD67</f>
        <v>6881</v>
      </c>
      <c r="EJ67" s="70" t="n">
        <f aca="false">EI67/EH67</f>
        <v>0.128879399149669</v>
      </c>
      <c r="EK67" s="1" t="n">
        <v>189</v>
      </c>
      <c r="EL67" s="1" t="n">
        <v>0</v>
      </c>
      <c r="EM67" s="1" t="n">
        <v>2753</v>
      </c>
      <c r="EN67" s="1" t="n">
        <v>0</v>
      </c>
      <c r="EO67" s="1" t="n">
        <v>1159</v>
      </c>
      <c r="EP67" s="1" t="n">
        <v>1159</v>
      </c>
      <c r="EQ67" s="1" t="n">
        <v>5571</v>
      </c>
      <c r="ER67" s="1" t="n">
        <v>0</v>
      </c>
      <c r="ES67" s="1" t="n">
        <v>10093</v>
      </c>
      <c r="ET67" s="1" t="n">
        <v>0</v>
      </c>
      <c r="EU67" s="1" t="n">
        <v>186</v>
      </c>
      <c r="EV67" s="1" t="n">
        <v>0</v>
      </c>
      <c r="EW67" s="1" t="n">
        <f aca="false">1652+14</f>
        <v>1666</v>
      </c>
      <c r="EX67" s="1" t="n">
        <v>0</v>
      </c>
      <c r="EY67" s="1" t="n">
        <v>1313</v>
      </c>
      <c r="EZ67" s="1" t="n">
        <v>0</v>
      </c>
      <c r="FA67" s="1" t="n">
        <v>7461</v>
      </c>
      <c r="FB67" s="1" t="n">
        <v>2091</v>
      </c>
      <c r="FC67" s="1" t="n">
        <f aca="false">22880+120</f>
        <v>23000</v>
      </c>
      <c r="FD67" s="4" t="n">
        <f aca="false">3630+1</f>
        <v>3631</v>
      </c>
      <c r="FE67" s="5" t="n">
        <f aca="false">FH67+FJ67+FK67+FL67+FP67+FR67+FT67+FV67+FX67</f>
        <v>31510</v>
      </c>
      <c r="FF67" s="65" t="n">
        <f aca="false">FI67+FM67+FN67+FO67+FQ67+FS67+FU67+FW67+FY67</f>
        <v>1931</v>
      </c>
      <c r="FG67" s="70" t="n">
        <f aca="false">FF67/FE67</f>
        <v>0.0612821326562996</v>
      </c>
      <c r="FH67" s="1" t="n">
        <v>360</v>
      </c>
      <c r="FI67" s="1" t="n">
        <v>0</v>
      </c>
      <c r="FJ67" s="1" t="n">
        <v>5650</v>
      </c>
      <c r="FK67" s="4" t="n">
        <v>6876</v>
      </c>
      <c r="FL67" s="1" t="n">
        <f aca="false">4146+175</f>
        <v>4321</v>
      </c>
      <c r="FM67" s="1" t="n">
        <v>79</v>
      </c>
      <c r="FN67" s="6" t="n">
        <v>2</v>
      </c>
      <c r="FO67" s="1" t="n">
        <v>281</v>
      </c>
      <c r="FP67" s="1" t="n">
        <v>11059</v>
      </c>
      <c r="FQ67" s="1" t="n">
        <v>1473</v>
      </c>
      <c r="FR67" s="1" t="n">
        <v>3202</v>
      </c>
      <c r="FS67" s="1" t="n">
        <v>96</v>
      </c>
      <c r="FT67" s="1" t="n">
        <v>0</v>
      </c>
      <c r="FU67" s="1" t="n">
        <v>0</v>
      </c>
      <c r="FV67" s="1" t="n">
        <v>0</v>
      </c>
      <c r="FW67" s="4" t="n">
        <v>0</v>
      </c>
      <c r="FX67" s="1" t="n">
        <v>42</v>
      </c>
      <c r="FY67" s="1" t="n">
        <v>0</v>
      </c>
      <c r="FZ67" s="11" t="n">
        <v>36573</v>
      </c>
      <c r="GA67" s="1" t="n">
        <v>6068</v>
      </c>
      <c r="GB67" s="1" t="n">
        <v>16511</v>
      </c>
      <c r="GC67" s="1" t="n">
        <v>5032</v>
      </c>
      <c r="GE67" s="4"/>
      <c r="GF67" s="4"/>
      <c r="GG67" s="4"/>
      <c r="GH67" s="4"/>
      <c r="GI67" s="4"/>
      <c r="GJ67" s="1" t="n">
        <v>4562</v>
      </c>
      <c r="GK67" s="1" t="n">
        <v>0</v>
      </c>
      <c r="GL67" s="5" t="n">
        <f aca="false">B67+M67+Z67+BD67+CC67+DA67+EH67+FE67+FZ67+GB67+GD67+GF67+GJ67</f>
        <v>249759</v>
      </c>
      <c r="GM67" s="1" t="n">
        <f aca="false">C67+N67+AA67+BE67+CD67+DB67+EI67+FF67+GA67+GC67+GE67+GG67+GK67</f>
        <v>37310</v>
      </c>
      <c r="GN67" s="1" t="n">
        <v>249790</v>
      </c>
      <c r="GO67" s="1" t="n">
        <v>37300</v>
      </c>
    </row>
    <row r="68" s="1" customFormat="true" ht="12.75" hidden="false" customHeight="false" outlineLevel="0" collapsed="false">
      <c r="A68" s="0" t="n">
        <v>1912</v>
      </c>
      <c r="B68" s="1" t="n">
        <f aca="false">E68+F68+I68+K68</f>
        <v>1301</v>
      </c>
      <c r="C68" s="1" t="n">
        <f aca="false">G68+H68+J68+L68</f>
        <v>22</v>
      </c>
      <c r="D68" s="63" t="n">
        <f aca="false">C68/B68</f>
        <v>0.0169100691775557</v>
      </c>
      <c r="E68" s="1" t="n">
        <v>182</v>
      </c>
      <c r="F68" s="1" t="n">
        <v>597</v>
      </c>
      <c r="G68" s="1" t="n">
        <v>6</v>
      </c>
      <c r="H68" s="1" t="n">
        <v>16</v>
      </c>
      <c r="I68" s="1" t="n">
        <v>521</v>
      </c>
      <c r="J68" s="1" t="n">
        <v>0</v>
      </c>
      <c r="K68" s="1" t="n">
        <v>1</v>
      </c>
      <c r="L68" s="1" t="n">
        <v>0</v>
      </c>
      <c r="M68" s="5" t="n">
        <f aca="false">P68+R68+T68+V68+W68</f>
        <v>9307</v>
      </c>
      <c r="N68" s="65" t="n">
        <f aca="false">Q68+S68+U68+X68+Y68</f>
        <v>240</v>
      </c>
      <c r="O68" s="63" t="n">
        <f aca="false">N68/M68</f>
        <v>0.0257870420113893</v>
      </c>
      <c r="P68" s="4" t="n">
        <v>218</v>
      </c>
      <c r="Q68" s="65" t="n">
        <v>0</v>
      </c>
      <c r="R68" s="65" t="n">
        <v>3406</v>
      </c>
      <c r="S68" s="65" t="n">
        <v>5</v>
      </c>
      <c r="T68" s="65" t="n">
        <f aca="false">4696+339</f>
        <v>5035</v>
      </c>
      <c r="U68" s="65" t="n">
        <v>233</v>
      </c>
      <c r="V68" s="65" t="n">
        <v>164</v>
      </c>
      <c r="W68" s="65" t="n">
        <f aca="false">1+74+409</f>
        <v>484</v>
      </c>
      <c r="X68" s="65" t="n">
        <v>0</v>
      </c>
      <c r="Y68" s="65" t="n">
        <v>2</v>
      </c>
      <c r="Z68" s="5" t="n">
        <f aca="false">AC68+AE68+AG68+AI68+AK68+AM68+AO68+AQ68+AS68+AU68+AW68+AY68+BB68</f>
        <v>40100</v>
      </c>
      <c r="AA68" s="65" t="n">
        <f aca="false">AD68+AF68+AH68+AJ68+AL68+AN68+AP68+AR68+AT68+AV68+AX68+BA68+BC68</f>
        <v>16163</v>
      </c>
      <c r="AB68" s="63" t="n">
        <f aca="false">AA68/Z68</f>
        <v>0.403067331670823</v>
      </c>
      <c r="AC68" s="6" t="n">
        <v>334</v>
      </c>
      <c r="AD68" s="6" t="n">
        <v>0</v>
      </c>
      <c r="AE68" s="89" t="n">
        <v>962</v>
      </c>
      <c r="AF68" s="89" t="n">
        <v>327</v>
      </c>
      <c r="AG68" s="65" t="n">
        <v>4197</v>
      </c>
      <c r="AH68" s="65" t="n">
        <v>4197</v>
      </c>
      <c r="AI68" s="65" t="n">
        <v>2665</v>
      </c>
      <c r="AJ68" s="65"/>
      <c r="AK68" s="65" t="n">
        <v>7505</v>
      </c>
      <c r="AL68" s="6" t="n">
        <v>76</v>
      </c>
      <c r="AM68" s="65" t="n">
        <f aca="false">1364+57</f>
        <v>1421</v>
      </c>
      <c r="AN68" s="65" t="n">
        <v>0</v>
      </c>
      <c r="AO68" s="88" t="n">
        <v>49</v>
      </c>
      <c r="AP68" s="6" t="n">
        <v>0</v>
      </c>
      <c r="AQ68" s="6" t="n">
        <v>75</v>
      </c>
      <c r="AR68" s="6" t="n">
        <v>17</v>
      </c>
      <c r="AS68" s="89" t="n">
        <v>1966</v>
      </c>
      <c r="AT68" s="88" t="n">
        <v>56</v>
      </c>
      <c r="AU68" s="6" t="n">
        <v>147</v>
      </c>
      <c r="AV68" s="6" t="n">
        <v>0</v>
      </c>
      <c r="AW68" s="89" t="n">
        <v>17571</v>
      </c>
      <c r="AX68" s="89" t="n">
        <v>10429</v>
      </c>
      <c r="AY68" s="65" t="n">
        <v>0</v>
      </c>
      <c r="AZ68" s="65"/>
      <c r="BA68" s="65" t="n">
        <v>0</v>
      </c>
      <c r="BB68" s="65" t="n">
        <f aca="false">3153+35+20</f>
        <v>3208</v>
      </c>
      <c r="BC68" s="65" t="n">
        <f aca="false">1052+9</f>
        <v>1061</v>
      </c>
      <c r="BD68" s="68" t="n">
        <f aca="false">BG68+BI68+BJ68+BM68+BO68+BQ68+BS68+BU68+BW68+BY68+CA68</f>
        <v>26959</v>
      </c>
      <c r="BE68" s="69" t="n">
        <f aca="false">BH68+BK68+BL68+BN68+BP68+BR68+BT68+BV68+BX68+BZ68+CB68</f>
        <v>1349</v>
      </c>
      <c r="BF68" s="70" t="n">
        <f aca="false">BE68/BD68</f>
        <v>0.050038948032197</v>
      </c>
      <c r="BG68" s="4" t="n">
        <v>479</v>
      </c>
      <c r="BH68" s="4" t="n">
        <v>0</v>
      </c>
      <c r="BI68" s="4" t="n">
        <v>6383</v>
      </c>
      <c r="BJ68" s="4" t="n">
        <v>6057</v>
      </c>
      <c r="BK68" s="4" t="n">
        <v>44</v>
      </c>
      <c r="BL68" s="4" t="n">
        <v>0</v>
      </c>
      <c r="BM68" s="4" t="n">
        <v>4446</v>
      </c>
      <c r="BN68" s="4" t="n">
        <v>268</v>
      </c>
      <c r="BO68" s="73" t="n">
        <v>1824</v>
      </c>
      <c r="BP68" s="4" t="n">
        <v>0</v>
      </c>
      <c r="BQ68" s="4" t="n">
        <v>602</v>
      </c>
      <c r="BR68" s="4" t="n">
        <v>0</v>
      </c>
      <c r="BS68" s="1" t="n">
        <v>347</v>
      </c>
      <c r="BT68" s="4" t="n">
        <v>4</v>
      </c>
      <c r="BU68" s="4" t="n">
        <v>679</v>
      </c>
      <c r="BV68" s="4" t="n">
        <v>211</v>
      </c>
      <c r="BW68" s="4" t="n">
        <f aca="false">2386+20</f>
        <v>2406</v>
      </c>
      <c r="BX68" s="4" t="n">
        <v>813</v>
      </c>
      <c r="BY68" s="4" t="n">
        <f aca="false">109+56</f>
        <v>165</v>
      </c>
      <c r="BZ68" s="4" t="n">
        <f aca="false">1+8</f>
        <v>9</v>
      </c>
      <c r="CA68" s="4" t="n">
        <v>3571</v>
      </c>
      <c r="CB68" s="4" t="n">
        <v>0</v>
      </c>
      <c r="CC68" s="5" t="n">
        <f aca="false">CE68+CG68+CI68+CK68+CM68+CO68+CQ68+CS68+CU68+CW68+CY68</f>
        <v>20338</v>
      </c>
      <c r="CD68" s="65" t="n">
        <f aca="false">CF68+CH68+CJ68+CL68+CN68+CP68+CR68+CT68+CV68+CX68+CZ68</f>
        <v>1033</v>
      </c>
      <c r="CE68" s="4" t="n">
        <v>223</v>
      </c>
      <c r="CF68" s="4" t="n">
        <v>0</v>
      </c>
      <c r="CG68" s="1" t="n">
        <v>10481</v>
      </c>
      <c r="CH68" s="1" t="n">
        <v>235</v>
      </c>
      <c r="CI68" s="1" t="n">
        <v>110</v>
      </c>
      <c r="CJ68" s="1" t="n">
        <v>30</v>
      </c>
      <c r="CK68" s="1" t="n">
        <v>848</v>
      </c>
      <c r="CL68" s="1" t="n">
        <v>39</v>
      </c>
      <c r="CM68" s="1" t="n">
        <v>5966</v>
      </c>
      <c r="CN68" s="1" t="n">
        <v>390</v>
      </c>
      <c r="CO68" s="1" t="n">
        <v>1132</v>
      </c>
      <c r="CP68" s="1" t="n">
        <v>62</v>
      </c>
      <c r="CQ68" s="1" t="n">
        <v>734</v>
      </c>
      <c r="CR68" s="4" t="n">
        <v>1</v>
      </c>
      <c r="CS68" s="1" t="n">
        <v>79</v>
      </c>
      <c r="CT68" s="1" t="n">
        <v>0</v>
      </c>
      <c r="CU68" s="7" t="n">
        <v>485</v>
      </c>
      <c r="CV68" s="7" t="n">
        <v>248</v>
      </c>
      <c r="CW68" s="1" t="n">
        <v>110</v>
      </c>
      <c r="CX68" s="1" t="n">
        <v>15</v>
      </c>
      <c r="CY68" s="1" t="n">
        <f aca="false">103+67</f>
        <v>170</v>
      </c>
      <c r="CZ68" s="1" t="n">
        <f aca="false">8+5</f>
        <v>13</v>
      </c>
      <c r="DA68" s="5" t="n">
        <f aca="false">DG68+DI68+DK68+DM68+DN68+DQ68+DS68+DU68+DW68+DY68+DZ68+EB68+ED68+EF68</f>
        <v>8755</v>
      </c>
      <c r="DB68" s="65" t="n">
        <f aca="false">DH68+DJ68+DL68+DO68+DP68+DR68+DT68+DV68+DX68+EA68+EC68+EE68+EG68</f>
        <v>156</v>
      </c>
      <c r="DC68" s="70" t="n">
        <f aca="false">DE68/DD68</f>
        <v>0.0176744186046512</v>
      </c>
      <c r="DD68" s="65" t="n">
        <v>9675</v>
      </c>
      <c r="DE68" s="65" t="n">
        <v>171</v>
      </c>
      <c r="DF68" s="70" t="n">
        <f aca="false">DE68/DD68</f>
        <v>0.0176744186046512</v>
      </c>
      <c r="DG68" s="1" t="n">
        <v>200</v>
      </c>
      <c r="DH68" s="1" t="n">
        <v>0</v>
      </c>
      <c r="DI68" s="1" t="n">
        <v>486</v>
      </c>
      <c r="DJ68" s="1" t="n">
        <v>6</v>
      </c>
      <c r="DK68" s="1" t="n">
        <v>107</v>
      </c>
      <c r="DL68" s="1" t="n">
        <v>20</v>
      </c>
      <c r="DM68" s="1" t="n">
        <v>158</v>
      </c>
      <c r="DN68" s="1" t="n">
        <v>46</v>
      </c>
      <c r="DO68" s="1" t="n">
        <v>0</v>
      </c>
      <c r="DP68" s="1" t="n">
        <v>0</v>
      </c>
      <c r="DQ68" s="7" t="n">
        <v>18</v>
      </c>
      <c r="DR68" s="1" t="n">
        <v>4</v>
      </c>
      <c r="DW68" s="1" t="n">
        <v>1558</v>
      </c>
      <c r="DX68" s="1" t="n">
        <v>51</v>
      </c>
      <c r="DZ68" s="1" t="n">
        <v>303</v>
      </c>
      <c r="EA68" s="1" t="n">
        <v>25</v>
      </c>
      <c r="EB68" s="1" t="n">
        <f aca="false">171+195+7</f>
        <v>373</v>
      </c>
      <c r="EC68" s="1" t="n">
        <f aca="false">20+7</f>
        <v>27</v>
      </c>
      <c r="ED68" s="1" t="n">
        <v>5506</v>
      </c>
      <c r="EE68" s="1" t="n">
        <v>23</v>
      </c>
      <c r="EF68" s="1" t="n">
        <v>0</v>
      </c>
      <c r="EG68" s="4"/>
      <c r="EH68" s="68" t="n">
        <f aca="false">EK68+EM68+EO68+EQ68+ES68+EU68+EW68+EY68+FA68+FC68</f>
        <v>63960</v>
      </c>
      <c r="EI68" s="69" t="n">
        <f aca="false">EL68+EN68+EP68+ER68+ET68+EV68+EX68+EZ68+FB68+FD68</f>
        <v>9340</v>
      </c>
      <c r="EJ68" s="70" t="n">
        <f aca="false">EI68/EH68</f>
        <v>0.146028767979987</v>
      </c>
      <c r="EK68" s="1" t="n">
        <v>203</v>
      </c>
      <c r="EL68" s="1" t="n">
        <v>0</v>
      </c>
      <c r="EM68" s="1" t="n">
        <v>3114</v>
      </c>
      <c r="EN68" s="1" t="n">
        <v>0</v>
      </c>
      <c r="EO68" s="1" t="n">
        <v>1345</v>
      </c>
      <c r="EP68" s="1" t="n">
        <v>1345</v>
      </c>
      <c r="EQ68" s="1" t="n">
        <v>6743</v>
      </c>
      <c r="ER68" s="1" t="n">
        <v>0</v>
      </c>
      <c r="ES68" s="1" t="n">
        <v>10734</v>
      </c>
      <c r="ET68" s="1" t="n">
        <v>0</v>
      </c>
      <c r="EU68" s="1" t="n">
        <v>192</v>
      </c>
      <c r="EV68" s="1" t="n">
        <v>0</v>
      </c>
      <c r="EW68" s="1" t="n">
        <f aca="false">2031+22</f>
        <v>2053</v>
      </c>
      <c r="EX68" s="1" t="n">
        <v>0</v>
      </c>
      <c r="EY68" s="1" t="n">
        <v>3595</v>
      </c>
      <c r="EZ68" s="1" t="n">
        <v>0</v>
      </c>
      <c r="FA68" s="1" t="n">
        <v>8420</v>
      </c>
      <c r="FB68" s="1" t="n">
        <v>2154</v>
      </c>
      <c r="FC68" s="1" t="n">
        <f aca="false">27434+127</f>
        <v>27561</v>
      </c>
      <c r="FD68" s="4" t="n">
        <f aca="false">5839+2</f>
        <v>5841</v>
      </c>
      <c r="FE68" s="5" t="n">
        <f aca="false">FH68+FJ68+FK68+FL68+FP68+FR68+FT68+FV68+FX68</f>
        <v>36383</v>
      </c>
      <c r="FF68" s="65" t="n">
        <f aca="false">FI68+FM68+FN68+FO68+FQ68+FS68+FU68+FW68+FY68</f>
        <v>2507</v>
      </c>
      <c r="FG68" s="70" t="n">
        <f aca="false">FF68/FE68</f>
        <v>0.0689058076574224</v>
      </c>
      <c r="FH68" s="1" t="n">
        <v>446</v>
      </c>
      <c r="FI68" s="1" t="n">
        <v>0</v>
      </c>
      <c r="FJ68" s="1" t="n">
        <v>5343</v>
      </c>
      <c r="FK68" s="65" t="n">
        <v>8824</v>
      </c>
      <c r="FL68" s="1" t="n">
        <f aca="false">5159+282</f>
        <v>5441</v>
      </c>
      <c r="FM68" s="1" t="n">
        <v>52</v>
      </c>
      <c r="FN68" s="6" t="n">
        <v>3</v>
      </c>
      <c r="FO68" s="1" t="n">
        <v>341</v>
      </c>
      <c r="FP68" s="1" t="n">
        <v>12964</v>
      </c>
      <c r="FQ68" s="1" t="n">
        <v>2042</v>
      </c>
      <c r="FR68" s="1" t="n">
        <v>3299</v>
      </c>
      <c r="FS68" s="1" t="n">
        <v>67</v>
      </c>
      <c r="FT68" s="1" t="n">
        <v>0</v>
      </c>
      <c r="FU68" s="1" t="n">
        <v>0</v>
      </c>
      <c r="FV68" s="1" t="n">
        <v>0</v>
      </c>
      <c r="FW68" s="4" t="n">
        <v>0</v>
      </c>
      <c r="FX68" s="1" t="n">
        <v>66</v>
      </c>
      <c r="FY68" s="1" t="n">
        <v>2</v>
      </c>
      <c r="FZ68" s="11" t="n">
        <v>36858</v>
      </c>
      <c r="GA68" s="1" t="n">
        <v>5920</v>
      </c>
      <c r="GB68" s="1" t="n">
        <v>17830</v>
      </c>
      <c r="GC68" s="1" t="n">
        <v>4736</v>
      </c>
      <c r="GE68" s="4"/>
      <c r="GF68" s="4"/>
      <c r="GG68" s="4"/>
      <c r="GH68" s="4"/>
      <c r="GI68" s="4"/>
      <c r="GJ68" s="1" t="n">
        <v>5210</v>
      </c>
      <c r="GK68" s="1" t="n">
        <v>0</v>
      </c>
      <c r="GL68" s="5" t="n">
        <f aca="false">B68+M68+Z68+BD68+CC68+DA68+EH68+FE68+FZ68+GB68+GD68+GF68+GJ68</f>
        <v>267001</v>
      </c>
      <c r="GM68" s="1" t="n">
        <f aca="false">C68+N68+AA68+BE68+CD68+DB68+EI68+FF68+GA68+GC68+GE68+GG68+GK68</f>
        <v>41466</v>
      </c>
      <c r="GN68" s="1" t="n">
        <v>269025</v>
      </c>
      <c r="GO68" s="1" t="n">
        <v>41500</v>
      </c>
    </row>
    <row r="69" s="1" customFormat="true" ht="12.75" hidden="false" customHeight="false" outlineLevel="0" collapsed="false">
      <c r="A69" s="0" t="n">
        <v>1913</v>
      </c>
      <c r="B69" s="1" t="n">
        <f aca="false">E69+F69+I69+K69</f>
        <v>1350</v>
      </c>
      <c r="C69" s="1" t="n">
        <f aca="false">G69+H69+J69+L69</f>
        <v>42</v>
      </c>
      <c r="D69" s="63" t="n">
        <f aca="false">C69/B69</f>
        <v>0.0311111111111111</v>
      </c>
      <c r="E69" s="1" t="n">
        <v>192</v>
      </c>
      <c r="F69" s="1" t="n">
        <v>606</v>
      </c>
      <c r="G69" s="1" t="n">
        <v>27</v>
      </c>
      <c r="H69" s="1" t="n">
        <v>15</v>
      </c>
      <c r="I69" s="1" t="n">
        <v>551</v>
      </c>
      <c r="J69" s="1" t="n">
        <v>0</v>
      </c>
      <c r="K69" s="1" t="n">
        <v>1</v>
      </c>
      <c r="L69" s="1" t="n">
        <v>0</v>
      </c>
      <c r="M69" s="5" t="n">
        <f aca="false">P69+R69+T69+V69+W69</f>
        <v>9293</v>
      </c>
      <c r="N69" s="65" t="n">
        <f aca="false">Q69+S69+U69+X69+Y69</f>
        <v>165</v>
      </c>
      <c r="O69" s="63" t="n">
        <f aca="false">N69/M69</f>
        <v>0.0177552996879372</v>
      </c>
      <c r="P69" s="4" t="n">
        <v>265</v>
      </c>
      <c r="Q69" s="65" t="n">
        <v>0</v>
      </c>
      <c r="R69" s="65" t="n">
        <v>3465</v>
      </c>
      <c r="S69" s="65" t="n">
        <v>3</v>
      </c>
      <c r="T69" s="65" t="n">
        <f aca="false">4568+314</f>
        <v>4882</v>
      </c>
      <c r="U69" s="65" t="n">
        <v>159</v>
      </c>
      <c r="V69" s="65" t="n">
        <v>182</v>
      </c>
      <c r="W69" s="65" t="n">
        <f aca="false">42+52+405</f>
        <v>499</v>
      </c>
      <c r="X69" s="65" t="n">
        <v>0</v>
      </c>
      <c r="Y69" s="65" t="n">
        <f aca="false">1+2</f>
        <v>3</v>
      </c>
      <c r="Z69" s="5" t="n">
        <f aca="false">AC69+AE69+AG69+AI69+AK69+AM69+AO69+AQ69+AS69+AU69+AW69+AY69+BB69</f>
        <v>58424</v>
      </c>
      <c r="AA69" s="65" t="n">
        <f aca="false">AD69+AF69+AH69+AJ69+AL69+AN69+AP69+AR69+AT69+AV69+AX69+BA69+BC69</f>
        <v>34646</v>
      </c>
      <c r="AB69" s="63" t="n">
        <f aca="false">AA69/Z69</f>
        <v>0.593009722032042</v>
      </c>
      <c r="AC69" s="6" t="n">
        <v>371</v>
      </c>
      <c r="AD69" s="6" t="n">
        <v>0</v>
      </c>
      <c r="AE69" s="89" t="n">
        <v>722</v>
      </c>
      <c r="AF69" s="89" t="n">
        <v>75</v>
      </c>
      <c r="AG69" s="65" t="n">
        <v>4345</v>
      </c>
      <c r="AH69" s="65" t="n">
        <v>4345</v>
      </c>
      <c r="AI69" s="65" t="n">
        <v>2902</v>
      </c>
      <c r="AJ69" s="65"/>
      <c r="AK69" s="65" t="n">
        <v>6114</v>
      </c>
      <c r="AL69" s="6" t="n">
        <v>42</v>
      </c>
      <c r="AM69" s="65" t="n">
        <f aca="false">1461+3</f>
        <v>1464</v>
      </c>
      <c r="AN69" s="65" t="n">
        <v>0</v>
      </c>
      <c r="AO69" s="88" t="n">
        <v>51</v>
      </c>
      <c r="AP69" s="6" t="n">
        <v>0</v>
      </c>
      <c r="AQ69" s="6" t="n">
        <v>79</v>
      </c>
      <c r="AR69" s="6" t="n">
        <v>14</v>
      </c>
      <c r="AS69" s="89" t="n">
        <v>2098</v>
      </c>
      <c r="AT69" s="88" t="n">
        <v>72</v>
      </c>
      <c r="AU69" s="6" t="n">
        <v>154</v>
      </c>
      <c r="AV69" s="6" t="n">
        <v>0</v>
      </c>
      <c r="AW69" s="89" t="n">
        <v>18219</v>
      </c>
      <c r="AX69" s="89" t="n">
        <v>10790</v>
      </c>
      <c r="AY69" s="65" t="n">
        <v>18337</v>
      </c>
      <c r="AZ69" s="65"/>
      <c r="BA69" s="65" t="n">
        <v>18337</v>
      </c>
      <c r="BB69" s="65" t="n">
        <f aca="false">3518+50</f>
        <v>3568</v>
      </c>
      <c r="BC69" s="65" t="n">
        <f aca="false">968+3</f>
        <v>971</v>
      </c>
      <c r="BD69" s="68" t="n">
        <f aca="false">BG69+BI69+BJ69+BM69+BO69+BQ69+BS69+BU69+BW69+BY69+CA69</f>
        <v>31657</v>
      </c>
      <c r="BE69" s="69" t="n">
        <f aca="false">BH69+BK69+BL69+BN69+BP69+BR69+BT69+BV69+BX69+BZ69+CB69</f>
        <v>1540</v>
      </c>
      <c r="BF69" s="70" t="n">
        <f aca="false">BE69/BD69</f>
        <v>0.0486464289098778</v>
      </c>
      <c r="BG69" s="4" t="n">
        <v>515</v>
      </c>
      <c r="BH69" s="4" t="n">
        <v>0</v>
      </c>
      <c r="BI69" s="4" t="n">
        <v>6640</v>
      </c>
      <c r="BJ69" s="4" t="n">
        <v>5904</v>
      </c>
      <c r="BK69" s="4" t="n">
        <v>45</v>
      </c>
      <c r="BL69" s="4" t="n">
        <v>0</v>
      </c>
      <c r="BM69" s="4" t="n">
        <v>7979</v>
      </c>
      <c r="BN69" s="4" t="n">
        <v>236</v>
      </c>
      <c r="BO69" s="73" t="n">
        <v>2065</v>
      </c>
      <c r="BP69" s="4" t="n">
        <v>0</v>
      </c>
      <c r="BQ69" s="4" t="n">
        <v>971</v>
      </c>
      <c r="BR69" s="4" t="n">
        <v>0</v>
      </c>
      <c r="BS69" s="1" t="n">
        <v>373</v>
      </c>
      <c r="BT69" s="4" t="n">
        <v>0</v>
      </c>
      <c r="BU69" s="4" t="n">
        <v>760</v>
      </c>
      <c r="BV69" s="4" t="n">
        <v>271</v>
      </c>
      <c r="BW69" s="4" t="n">
        <f aca="false">2706+7</f>
        <v>2713</v>
      </c>
      <c r="BX69" s="4" t="n">
        <v>967</v>
      </c>
      <c r="BY69" s="4" t="n">
        <f aca="false">27+77</f>
        <v>104</v>
      </c>
      <c r="BZ69" s="4" t="n">
        <v>21</v>
      </c>
      <c r="CA69" s="4" t="n">
        <v>3633</v>
      </c>
      <c r="CB69" s="4" t="n">
        <v>0</v>
      </c>
      <c r="CC69" s="5" t="n">
        <f aca="false">CE69+CG69+CI69+CK69+CM69+CO69+CQ69+CS69+CU69+CW69+CY69</f>
        <v>22453</v>
      </c>
      <c r="CD69" s="65" t="n">
        <f aca="false">CF69+CH69+CJ69+CL69+CN69+CP69+CR69+CT69+CV69+CX69+CZ69</f>
        <v>1102</v>
      </c>
      <c r="CE69" s="4" t="n">
        <v>264</v>
      </c>
      <c r="CF69" s="4" t="n">
        <v>0</v>
      </c>
      <c r="CG69" s="1" t="n">
        <v>11848</v>
      </c>
      <c r="CH69" s="1" t="n">
        <v>295</v>
      </c>
      <c r="CI69" s="1" t="n">
        <v>138</v>
      </c>
      <c r="CJ69" s="1" t="n">
        <v>22</v>
      </c>
      <c r="CK69" s="1" t="n">
        <v>839</v>
      </c>
      <c r="CL69" s="1" t="n">
        <v>38</v>
      </c>
      <c r="CM69" s="1" t="n">
        <v>6087</v>
      </c>
      <c r="CN69" s="1" t="n">
        <v>405</v>
      </c>
      <c r="CO69" s="1" t="n">
        <v>1316</v>
      </c>
      <c r="CP69" s="1" t="n">
        <v>42</v>
      </c>
      <c r="CQ69" s="1" t="n">
        <v>1013</v>
      </c>
      <c r="CR69" s="4" t="n">
        <v>1</v>
      </c>
      <c r="CS69" s="1" t="n">
        <v>86</v>
      </c>
      <c r="CT69" s="1" t="n">
        <v>0</v>
      </c>
      <c r="CU69" s="7" t="n">
        <v>518</v>
      </c>
      <c r="CV69" s="7" t="n">
        <v>256</v>
      </c>
      <c r="CW69" s="1" t="n">
        <v>179</v>
      </c>
      <c r="CX69" s="1" t="n">
        <v>11</v>
      </c>
      <c r="CY69" s="1" t="n">
        <f aca="false">123+42</f>
        <v>165</v>
      </c>
      <c r="CZ69" s="1" t="n">
        <f aca="false">30+2</f>
        <v>32</v>
      </c>
      <c r="DA69" s="5" t="n">
        <f aca="false">DG69+DI69+DK69+DM69+DN69+DQ69+DS69+DU69+DW69+DY69+DZ69+EB69+ED69+EF69</f>
        <v>9877</v>
      </c>
      <c r="DB69" s="65" t="n">
        <f aca="false">DH69+DJ69+DL69+DO69+DP69+DR69+DT69+DV69+DX69+EA69+EC69+EE69+EG69</f>
        <v>352</v>
      </c>
      <c r="DC69" s="70" t="n">
        <f aca="false">DE69/DD69</f>
        <v>0.0325443786982249</v>
      </c>
      <c r="DD69" s="65" t="n">
        <v>11154</v>
      </c>
      <c r="DE69" s="65" t="n">
        <v>363</v>
      </c>
      <c r="DF69" s="70" t="n">
        <f aca="false">DE69/DD69</f>
        <v>0.0325443786982249</v>
      </c>
      <c r="DG69" s="1" t="n">
        <v>233</v>
      </c>
      <c r="DH69" s="1" t="n">
        <v>0</v>
      </c>
      <c r="DI69" s="1" t="n">
        <v>597</v>
      </c>
      <c r="DJ69" s="1" t="n">
        <v>7</v>
      </c>
      <c r="DK69" s="1" t="n">
        <v>115</v>
      </c>
      <c r="DL69" s="1" t="n">
        <v>20</v>
      </c>
      <c r="DM69" s="1" t="n">
        <v>193</v>
      </c>
      <c r="DN69" s="1" t="n">
        <v>59</v>
      </c>
      <c r="DO69" s="1" t="n">
        <v>1</v>
      </c>
      <c r="DP69" s="1" t="n">
        <v>0</v>
      </c>
      <c r="DQ69" s="7" t="n">
        <v>88</v>
      </c>
      <c r="DR69" s="1" t="n">
        <v>12</v>
      </c>
      <c r="DW69" s="1" t="n">
        <v>1341</v>
      </c>
      <c r="DX69" s="1" t="n">
        <v>206</v>
      </c>
      <c r="DZ69" s="1" t="n">
        <v>326</v>
      </c>
      <c r="EA69" s="1" t="n">
        <v>45</v>
      </c>
      <c r="EB69" s="1" t="n">
        <f aca="false">222+258+4</f>
        <v>484</v>
      </c>
      <c r="EC69" s="1" t="n">
        <f aca="false">23+4</f>
        <v>27</v>
      </c>
      <c r="ED69" s="1" t="n">
        <v>6441</v>
      </c>
      <c r="EE69" s="1" t="n">
        <v>34</v>
      </c>
      <c r="EF69" s="1" t="n">
        <v>0</v>
      </c>
      <c r="EG69" s="4"/>
      <c r="EH69" s="68" t="n">
        <f aca="false">EK69+EM69+EO69+EQ69+ES69+EU69+EW69+EY69+FA69+FC69</f>
        <v>86876</v>
      </c>
      <c r="EI69" s="69" t="n">
        <f aca="false">EL69+EN69+EP69+ER69+ET69+EV69+EX69+EZ69+FB69+FD69</f>
        <v>17380</v>
      </c>
      <c r="EJ69" s="70" t="n">
        <f aca="false">EI69/EH69</f>
        <v>0.200055251162577</v>
      </c>
      <c r="EK69" s="1" t="n">
        <v>230</v>
      </c>
      <c r="EL69" s="1" t="n">
        <v>0</v>
      </c>
      <c r="EM69" s="1" t="n">
        <v>3014</v>
      </c>
      <c r="EN69" s="1" t="n">
        <v>0</v>
      </c>
      <c r="EO69" s="1" t="n">
        <v>2073</v>
      </c>
      <c r="EP69" s="1" t="n">
        <v>2073</v>
      </c>
      <c r="EQ69" s="1" t="n">
        <v>7341</v>
      </c>
      <c r="ER69" s="1" t="n">
        <v>0</v>
      </c>
      <c r="ES69" s="1" t="n">
        <v>12798</v>
      </c>
      <c r="ET69" s="1" t="n">
        <v>0</v>
      </c>
      <c r="EU69" s="1" t="n">
        <v>204</v>
      </c>
      <c r="EV69" s="1" t="n">
        <v>0</v>
      </c>
      <c r="EW69" s="1" t="n">
        <f aca="false">2054+21</f>
        <v>2075</v>
      </c>
      <c r="EX69" s="1" t="n">
        <v>0</v>
      </c>
      <c r="EY69" s="1" t="n">
        <v>9092</v>
      </c>
      <c r="EZ69" s="1" t="n">
        <v>0</v>
      </c>
      <c r="FA69" s="1" t="n">
        <v>12925</v>
      </c>
      <c r="FB69" s="1" t="n">
        <v>5817</v>
      </c>
      <c r="FC69" s="1" t="n">
        <f aca="false">36990+134</f>
        <v>37124</v>
      </c>
      <c r="FD69" s="4" t="n">
        <f aca="false">9488+2</f>
        <v>9490</v>
      </c>
      <c r="FE69" s="5" t="n">
        <f aca="false">FH69+FJ69+FK69+FL69+FP69+FR69+FT69+FV69+FX69</f>
        <v>43434</v>
      </c>
      <c r="FF69" s="65" t="n">
        <f aca="false">FI69+FM69+FN69+FO69+FQ69+FS69+FU69+FW69+FY69</f>
        <v>6173</v>
      </c>
      <c r="FG69" s="70" t="n">
        <f aca="false">FF69/FE69</f>
        <v>0.142123681908183</v>
      </c>
      <c r="FH69" s="1" t="n">
        <v>533</v>
      </c>
      <c r="FI69" s="1" t="n">
        <v>0</v>
      </c>
      <c r="FJ69" s="1" t="n">
        <v>8021</v>
      </c>
      <c r="FK69" s="65" t="n">
        <v>8664</v>
      </c>
      <c r="FL69" s="1" t="n">
        <f aca="false">5871+451</f>
        <v>6322</v>
      </c>
      <c r="FM69" s="1" t="n">
        <v>74</v>
      </c>
      <c r="FN69" s="6" t="n">
        <v>0</v>
      </c>
      <c r="FO69" s="1" t="n">
        <v>452</v>
      </c>
      <c r="FP69" s="1" t="n">
        <v>12876</v>
      </c>
      <c r="FQ69" s="1" t="n">
        <v>2132</v>
      </c>
      <c r="FR69" s="1" t="n">
        <v>6974</v>
      </c>
      <c r="FS69" s="1" t="n">
        <v>3515</v>
      </c>
      <c r="FT69" s="1" t="n">
        <v>0</v>
      </c>
      <c r="FU69" s="1" t="n">
        <v>0</v>
      </c>
      <c r="FV69" s="1" t="n">
        <v>0</v>
      </c>
      <c r="FW69" s="4" t="n">
        <v>0</v>
      </c>
      <c r="FX69" s="1" t="n">
        <v>44</v>
      </c>
      <c r="FY69" s="1" t="n">
        <v>0</v>
      </c>
      <c r="FZ69" s="11" t="n">
        <v>40252</v>
      </c>
      <c r="GA69" s="1" t="n">
        <v>6577</v>
      </c>
      <c r="GB69" s="1" t="n">
        <v>18201</v>
      </c>
      <c r="GC69" s="1" t="n">
        <v>5089</v>
      </c>
      <c r="GE69" s="4"/>
      <c r="GF69" s="4"/>
      <c r="GG69" s="4"/>
      <c r="GH69" s="4"/>
      <c r="GI69" s="4"/>
      <c r="GJ69" s="1" t="n">
        <v>5257</v>
      </c>
      <c r="GK69" s="1" t="n">
        <v>0</v>
      </c>
      <c r="GL69" s="5" t="n">
        <f aca="false">B69+M69+Z69+BD69+CC69+DA69+EH69+FE69+FZ69+GB69+GD69+GF69+GJ69</f>
        <v>327074</v>
      </c>
      <c r="GM69" s="1" t="n">
        <f aca="false">C69+N69+AA69+BE69+CD69+DB69+EI69+FF69+GA69+GC69+GE69+GG69+GK69</f>
        <v>73066</v>
      </c>
      <c r="GN69" s="1" t="n">
        <v>327071</v>
      </c>
      <c r="GO69" s="1" t="n">
        <v>73100</v>
      </c>
    </row>
    <row r="70" s="1" customFormat="true" ht="12.75" hidden="false" customHeight="false" outlineLevel="0" collapsed="false">
      <c r="A70" s="0" t="n">
        <v>1914</v>
      </c>
      <c r="B70" s="1" t="n">
        <f aca="false">E70+F70+I70+K70</f>
        <v>1405</v>
      </c>
      <c r="C70" s="1" t="n">
        <f aca="false">G70+H70+J70+L70</f>
        <v>30</v>
      </c>
      <c r="D70" s="63" t="n">
        <f aca="false">C70/B70</f>
        <v>0.0213523131672598</v>
      </c>
      <c r="E70" s="1" t="n">
        <v>170</v>
      </c>
      <c r="F70" s="1" t="n">
        <v>667</v>
      </c>
      <c r="G70" s="1" t="n">
        <v>6</v>
      </c>
      <c r="H70" s="1" t="n">
        <v>24</v>
      </c>
      <c r="I70" s="1" t="n">
        <v>544</v>
      </c>
      <c r="J70" s="1" t="n">
        <v>0</v>
      </c>
      <c r="K70" s="1" t="n">
        <v>24</v>
      </c>
      <c r="L70" s="1" t="n">
        <v>0</v>
      </c>
      <c r="M70" s="5" t="n">
        <f aca="false">P70+R70+T70+V70+W70</f>
        <v>10002</v>
      </c>
      <c r="N70" s="65" t="n">
        <f aca="false">Q70+S70+U70+X70+Y70</f>
        <v>236</v>
      </c>
      <c r="O70" s="63" t="n">
        <f aca="false">N70/M70</f>
        <v>0.0235952809438112</v>
      </c>
      <c r="P70" s="4" t="n">
        <v>303</v>
      </c>
      <c r="Q70" s="65" t="n">
        <v>0</v>
      </c>
      <c r="R70" s="65" t="n">
        <v>3603</v>
      </c>
      <c r="S70" s="65" t="n">
        <v>2</v>
      </c>
      <c r="T70" s="65" t="n">
        <f aca="false">5051+322</f>
        <v>5373</v>
      </c>
      <c r="U70" s="65" t="n">
        <v>232</v>
      </c>
      <c r="V70" s="65" t="n">
        <v>179</v>
      </c>
      <c r="W70" s="65" t="n">
        <f aca="false">54+68+422</f>
        <v>544</v>
      </c>
      <c r="X70" s="65" t="n">
        <v>0</v>
      </c>
      <c r="Y70" s="65" t="n">
        <v>2</v>
      </c>
      <c r="Z70" s="5" t="n">
        <f aca="false">AC70+AE70+AG70+AI70+AK70+AM70+AO70+AQ70+AS70+AU70+AW70+AY70+BB70</f>
        <v>51963</v>
      </c>
      <c r="AA70" s="65" t="n">
        <f aca="false">AD70+AF70+AH70+AJ70+AL70+AN70+AP70+AR70+AT70+AV70+AX70+BA70+BC70</f>
        <v>21906</v>
      </c>
      <c r="AB70" s="63" t="n">
        <f aca="false">AA70/Z70</f>
        <v>0.421569193464581</v>
      </c>
      <c r="AC70" s="6" t="n">
        <v>386</v>
      </c>
      <c r="AD70" s="6" t="n">
        <v>0</v>
      </c>
      <c r="AE70" s="89" t="n">
        <v>1007</v>
      </c>
      <c r="AF70" s="89" t="n">
        <v>25</v>
      </c>
      <c r="AG70" s="65" t="n">
        <v>5639</v>
      </c>
      <c r="AH70" s="65" t="n">
        <v>5639</v>
      </c>
      <c r="AI70" s="65" t="n">
        <v>2832</v>
      </c>
      <c r="AJ70" s="65"/>
      <c r="AK70" s="65" t="n">
        <v>10815</v>
      </c>
      <c r="AL70" s="6" t="n">
        <v>62</v>
      </c>
      <c r="AM70" s="65" t="n">
        <v>1509</v>
      </c>
      <c r="AN70" s="65" t="n">
        <v>0</v>
      </c>
      <c r="AO70" s="88" t="n">
        <v>34</v>
      </c>
      <c r="AP70" s="6" t="n">
        <v>0</v>
      </c>
      <c r="AQ70" s="6" t="n">
        <v>78</v>
      </c>
      <c r="AR70" s="6" t="n">
        <v>13</v>
      </c>
      <c r="AS70" s="89" t="n">
        <v>2229</v>
      </c>
      <c r="AT70" s="88" t="n">
        <v>75</v>
      </c>
      <c r="AU70" s="6" t="n">
        <v>155</v>
      </c>
      <c r="AV70" s="6" t="n">
        <v>0</v>
      </c>
      <c r="AW70" s="89" t="n">
        <v>18814</v>
      </c>
      <c r="AX70" s="89" t="n">
        <v>11076</v>
      </c>
      <c r="AY70" s="65" t="n">
        <v>3678</v>
      </c>
      <c r="AZ70" s="65"/>
      <c r="BA70" s="65" t="n">
        <v>3661</v>
      </c>
      <c r="BB70" s="65" t="n">
        <f aca="false">4733+54</f>
        <v>4787</v>
      </c>
      <c r="BC70" s="65" t="n">
        <f aca="false">1351+4</f>
        <v>1355</v>
      </c>
      <c r="BD70" s="68" t="n">
        <f aca="false">BG70+BI70+BJ70+BM70+BO70+BQ70+BS70+BU70+BW70+BY70+CA70</f>
        <v>36114</v>
      </c>
      <c r="BE70" s="69" t="n">
        <f aca="false">BH70+BK70+BL70+BN70+BP70+BR70+BT70+BV70+BX70+BZ70+CB70</f>
        <v>1730</v>
      </c>
      <c r="BF70" s="70" t="n">
        <f aca="false">BE70/BD70</f>
        <v>0.0479038599988924</v>
      </c>
      <c r="BG70" s="4" t="n">
        <v>593</v>
      </c>
      <c r="BH70" s="4" t="n">
        <v>0</v>
      </c>
      <c r="BI70" s="4" t="n">
        <v>7072</v>
      </c>
      <c r="BJ70" s="4" t="n">
        <v>6879</v>
      </c>
      <c r="BK70" s="4" t="n">
        <v>41</v>
      </c>
      <c r="BL70" s="4" t="n">
        <v>1</v>
      </c>
      <c r="BM70" s="4" t="n">
        <v>9495</v>
      </c>
      <c r="BN70" s="4" t="n">
        <v>308</v>
      </c>
      <c r="BO70" s="73" t="n">
        <v>2950</v>
      </c>
      <c r="BP70" s="4" t="n">
        <v>0</v>
      </c>
      <c r="BQ70" s="4" t="n">
        <v>1381</v>
      </c>
      <c r="BR70" s="4" t="n">
        <v>0</v>
      </c>
      <c r="BS70" s="1" t="n">
        <v>469</v>
      </c>
      <c r="BT70" s="4" t="n">
        <v>3</v>
      </c>
      <c r="BU70" s="4" t="n">
        <v>772</v>
      </c>
      <c r="BV70" s="4" t="n">
        <v>272</v>
      </c>
      <c r="BW70" s="4" t="n">
        <f aca="false">2899+24</f>
        <v>2923</v>
      </c>
      <c r="BX70" s="4" t="n">
        <v>1090</v>
      </c>
      <c r="BY70" s="4" t="n">
        <f aca="false">63+112</f>
        <v>175</v>
      </c>
      <c r="BZ70" s="4" t="n">
        <f aca="false">8+7</f>
        <v>15</v>
      </c>
      <c r="CA70" s="4" t="n">
        <v>3405</v>
      </c>
      <c r="CB70" s="4" t="n">
        <v>0</v>
      </c>
      <c r="CC70" s="5" t="n">
        <f aca="false">CE70+CG70+CI70+CK70+CM70+CO70+CQ70+CS70+CU70+CW70+CY70</f>
        <v>26644</v>
      </c>
      <c r="CD70" s="65" t="n">
        <f aca="false">CF70+CH70+CJ70+CL70+CN70+CP70+CR70+CT70+CV70+CX70+CZ70</f>
        <v>1585</v>
      </c>
      <c r="CE70" s="1" t="n">
        <v>316</v>
      </c>
      <c r="CF70" s="4" t="n">
        <v>0</v>
      </c>
      <c r="CG70" s="1" t="n">
        <v>13329</v>
      </c>
      <c r="CH70" s="1" t="n">
        <v>358</v>
      </c>
      <c r="CI70" s="1" t="n">
        <v>186</v>
      </c>
      <c r="CJ70" s="1" t="n">
        <v>31</v>
      </c>
      <c r="CK70" s="1" t="n">
        <v>922</v>
      </c>
      <c r="CL70" s="1" t="n">
        <v>35</v>
      </c>
      <c r="CM70" s="1" t="n">
        <v>8085</v>
      </c>
      <c r="CN70" s="1" t="n">
        <v>365</v>
      </c>
      <c r="CO70" s="1" t="n">
        <v>1437</v>
      </c>
      <c r="CP70" s="1" t="n">
        <v>277</v>
      </c>
      <c r="CQ70" s="1" t="n">
        <v>1014</v>
      </c>
      <c r="CR70" s="4" t="n">
        <v>1</v>
      </c>
      <c r="CS70" s="1" t="n">
        <v>96</v>
      </c>
      <c r="CT70" s="1" t="n">
        <v>0</v>
      </c>
      <c r="CU70" s="7" t="n">
        <v>477</v>
      </c>
      <c r="CV70" s="7" t="n">
        <v>240</v>
      </c>
      <c r="CW70" s="1" t="n">
        <v>619</v>
      </c>
      <c r="CX70" s="1" t="n">
        <v>228</v>
      </c>
      <c r="CY70" s="1" t="n">
        <f aca="false">88+75</f>
        <v>163</v>
      </c>
      <c r="CZ70" s="1" t="n">
        <f aca="false">47+3</f>
        <v>50</v>
      </c>
      <c r="DA70" s="5" t="n">
        <f aca="false">DG70+DI70+DK70+DM70+DN70+DQ70+DS70+DU70+DW70+DY70+DZ70+EB70+ED70+EF70</f>
        <v>10448</v>
      </c>
      <c r="DB70" s="65" t="n">
        <f aca="false">DH70+DJ70+DL70+DO70+DP70+DR70+DT70+DV70+DX70+EA70+EC70+EE70+EG70</f>
        <v>337</v>
      </c>
      <c r="DC70" s="70" t="n">
        <f aca="false">DB70/DA70</f>
        <v>0.0322549770290965</v>
      </c>
      <c r="DD70" s="4" t="n">
        <v>12176</v>
      </c>
      <c r="DE70" s="4" t="n">
        <v>566</v>
      </c>
      <c r="DF70" s="70" t="n">
        <f aca="false">DE70/DD70</f>
        <v>0.046484888304862</v>
      </c>
      <c r="DG70" s="1" t="n">
        <v>235</v>
      </c>
      <c r="DH70" s="1" t="n">
        <v>0</v>
      </c>
      <c r="DI70" s="1" t="n">
        <v>699</v>
      </c>
      <c r="DJ70" s="1" t="n">
        <v>14</v>
      </c>
      <c r="DK70" s="1" t="n">
        <v>138</v>
      </c>
      <c r="DL70" s="1" t="n">
        <v>22</v>
      </c>
      <c r="DM70" s="1" t="n">
        <v>223</v>
      </c>
      <c r="DN70" s="1" t="n">
        <v>120</v>
      </c>
      <c r="DO70" s="1" t="n">
        <v>0</v>
      </c>
      <c r="DP70" s="1" t="n">
        <v>0</v>
      </c>
      <c r="DQ70" s="7" t="n">
        <v>83</v>
      </c>
      <c r="DR70" s="1" t="n">
        <v>8</v>
      </c>
      <c r="DW70" s="1" t="n">
        <v>1306</v>
      </c>
      <c r="DX70" s="1" t="n">
        <v>176</v>
      </c>
      <c r="DZ70" s="1" t="n">
        <v>338</v>
      </c>
      <c r="EA70" s="1" t="n">
        <v>66</v>
      </c>
      <c r="EB70" s="1" t="n">
        <f aca="false">196+250+2</f>
        <v>448</v>
      </c>
      <c r="EC70" s="1" t="n">
        <f aca="false">19+2</f>
        <v>21</v>
      </c>
      <c r="ED70" s="1" t="n">
        <v>6858</v>
      </c>
      <c r="EE70" s="1" t="n">
        <v>30</v>
      </c>
      <c r="EF70" s="1" t="n">
        <v>0</v>
      </c>
      <c r="EG70" s="4"/>
      <c r="EH70" s="68" t="n">
        <f aca="false">EK70+EM70+EO70+EQ70+ES70+EU70+EW70+EY70+FA70+FC70</f>
        <v>98898</v>
      </c>
      <c r="EI70" s="69" t="n">
        <f aca="false">EL70+EN70+EP70+ER70+ET70+EV70+EX70+EZ70+FB70+FD70</f>
        <v>14972</v>
      </c>
      <c r="EJ70" s="70" t="n">
        <f aca="false">EI70/EH70</f>
        <v>0.151388299055593</v>
      </c>
      <c r="EK70" s="1" t="n">
        <v>252</v>
      </c>
      <c r="EL70" s="1" t="n">
        <v>0</v>
      </c>
      <c r="EM70" s="1" t="n">
        <v>4045</v>
      </c>
      <c r="EN70" s="1" t="n">
        <v>0</v>
      </c>
      <c r="EO70" s="1" t="n">
        <v>3019</v>
      </c>
      <c r="EP70" s="1" t="n">
        <v>3019</v>
      </c>
      <c r="EQ70" s="1" t="n">
        <v>7931</v>
      </c>
      <c r="ER70" s="1" t="n">
        <v>0</v>
      </c>
      <c r="ES70" s="1" t="n">
        <v>14484</v>
      </c>
      <c r="ET70" s="1" t="n">
        <v>0</v>
      </c>
      <c r="EU70" s="1" t="n">
        <v>238</v>
      </c>
      <c r="EV70" s="1" t="n">
        <v>0</v>
      </c>
      <c r="EW70" s="1" t="n">
        <f aca="false">3202+34</f>
        <v>3236</v>
      </c>
      <c r="EX70" s="1" t="n">
        <v>0</v>
      </c>
      <c r="EY70" s="1" t="n">
        <v>11590</v>
      </c>
      <c r="EZ70" s="1" t="n">
        <v>0</v>
      </c>
      <c r="FA70" s="1" t="n">
        <v>11077</v>
      </c>
      <c r="FB70" s="1" t="n">
        <v>1864</v>
      </c>
      <c r="FC70" s="1" t="n">
        <v>43026</v>
      </c>
      <c r="FD70" s="4" t="n">
        <f aca="false">10087+2</f>
        <v>10089</v>
      </c>
      <c r="FE70" s="5" t="n">
        <f aca="false">FH70+FJ70+FK70+FL70+FP70+FR70+FT70+FV70+FX70</f>
        <v>36648</v>
      </c>
      <c r="FF70" s="65" t="n">
        <f aca="false">FI70+FM70+FN70+FO70+FQ70+FS70+FU70+FW70+FY70</f>
        <v>2580</v>
      </c>
      <c r="FG70" s="70" t="n">
        <f aca="false">FF70/FE70</f>
        <v>0.0703994760969221</v>
      </c>
      <c r="FH70" s="1" t="n">
        <v>608</v>
      </c>
      <c r="FI70" s="1" t="n">
        <v>0</v>
      </c>
      <c r="FJ70" s="1" t="n">
        <v>3708</v>
      </c>
      <c r="FK70" s="65" t="n">
        <v>7907</v>
      </c>
      <c r="FL70" s="1" t="n">
        <f aca="false">6309+639</f>
        <v>6948</v>
      </c>
      <c r="FM70" s="1" t="n">
        <v>82</v>
      </c>
      <c r="FN70" s="6" t="n">
        <v>0</v>
      </c>
      <c r="FO70" s="1" t="n">
        <v>546</v>
      </c>
      <c r="FP70" s="1" t="n">
        <v>12046</v>
      </c>
      <c r="FQ70" s="1" t="n">
        <v>1375</v>
      </c>
      <c r="FR70" s="1" t="n">
        <v>5344</v>
      </c>
      <c r="FS70" s="1" t="n">
        <v>577</v>
      </c>
      <c r="FT70" s="1" t="n">
        <v>0</v>
      </c>
      <c r="FU70" s="1" t="n">
        <v>0</v>
      </c>
      <c r="FV70" s="1" t="n">
        <v>0</v>
      </c>
      <c r="FW70" s="4" t="n">
        <v>0</v>
      </c>
      <c r="FX70" s="1" t="n">
        <v>87</v>
      </c>
      <c r="FY70" s="1" t="n">
        <v>0</v>
      </c>
      <c r="FZ70" s="11" t="n">
        <v>45184</v>
      </c>
      <c r="GA70" s="1" t="n">
        <v>6356</v>
      </c>
      <c r="GB70" s="1" t="n">
        <v>20477</v>
      </c>
      <c r="GC70" s="1" t="n">
        <v>5200</v>
      </c>
      <c r="GE70" s="4"/>
      <c r="GF70" s="4"/>
      <c r="GG70" s="4"/>
      <c r="GH70" s="4"/>
      <c r="GI70" s="4"/>
      <c r="GJ70" s="1" t="n">
        <v>5904</v>
      </c>
      <c r="GK70" s="1" t="n">
        <v>0</v>
      </c>
      <c r="GL70" s="5" t="n">
        <f aca="false">B70+M70+Z70+BD70+CC70+DA70+EH70+FE70+FZ70+GB70+GD70+GF70+GJ70</f>
        <v>343687</v>
      </c>
      <c r="GM70" s="1" t="n">
        <f aca="false">C70+N70+AA70+BE70+CD70+DB70+EI70+FF70+GA70+GC70+GE70+GG70+GK70</f>
        <v>54932</v>
      </c>
      <c r="GN70" s="1" t="n">
        <v>343943</v>
      </c>
      <c r="GO70" s="1" t="n">
        <v>54900</v>
      </c>
    </row>
    <row r="71" s="1" customFormat="true" ht="12.75" hidden="false" customHeight="false" outlineLevel="0" collapsed="false">
      <c r="A71" s="0" t="n">
        <v>1915</v>
      </c>
      <c r="B71" s="1" t="n">
        <f aca="false">E71+F71+I71+K71</f>
        <v>1357</v>
      </c>
      <c r="C71" s="1" t="n">
        <f aca="false">G71+H71+J71+L71</f>
        <v>25</v>
      </c>
      <c r="D71" s="63" t="n">
        <f aca="false">C71/B71</f>
        <v>0.0184229918938836</v>
      </c>
      <c r="E71" s="1" t="n">
        <v>167</v>
      </c>
      <c r="F71" s="1" t="n">
        <v>654</v>
      </c>
      <c r="G71" s="1" t="n">
        <v>6</v>
      </c>
      <c r="H71" s="1" t="n">
        <v>19</v>
      </c>
      <c r="I71" s="1" t="n">
        <v>533</v>
      </c>
      <c r="J71" s="1" t="n">
        <v>0</v>
      </c>
      <c r="K71" s="1" t="n">
        <f aca="false">2+1</f>
        <v>3</v>
      </c>
      <c r="L71" s="1" t="n">
        <v>0</v>
      </c>
      <c r="M71" s="5" t="n">
        <f aca="false">P71+R71+T71+V71+W71</f>
        <v>11327</v>
      </c>
      <c r="N71" s="65" t="n">
        <f aca="false">Q71+S71+U71+X71+Y71</f>
        <v>663</v>
      </c>
      <c r="O71" s="63" t="n">
        <f aca="false">N71/M71</f>
        <v>0.0585327094552838</v>
      </c>
      <c r="P71" s="65" t="n">
        <v>268</v>
      </c>
      <c r="Q71" s="65" t="n">
        <v>0</v>
      </c>
      <c r="R71" s="65" t="n">
        <v>3946</v>
      </c>
      <c r="S71" s="65" t="n">
        <v>6</v>
      </c>
      <c r="T71" s="65" t="n">
        <f aca="false">6061+336</f>
        <v>6397</v>
      </c>
      <c r="U71" s="65" t="n">
        <v>655</v>
      </c>
      <c r="V71" s="65" t="n">
        <v>199</v>
      </c>
      <c r="W71" s="65" t="n">
        <f aca="false">55+38+424</f>
        <v>517</v>
      </c>
      <c r="X71" s="65" t="n">
        <v>0</v>
      </c>
      <c r="Y71" s="65" t="n">
        <v>2</v>
      </c>
      <c r="Z71" s="5" t="n">
        <f aca="false">AC71+AE71+AG71+AI71+AK71+AM71+AO71+AQ71+AS71+AU71+AW71+AY71+BB71</f>
        <v>51490</v>
      </c>
      <c r="AA71" s="65" t="n">
        <f aca="false">AD71+AF71+AH71+AJ71+AL71+AN71+AP71+AR71+AT71+AV71+AX71+BA71+BC71</f>
        <v>25733</v>
      </c>
      <c r="AB71" s="63" t="n">
        <f aca="false">AA71/Z71</f>
        <v>0.499766945037871</v>
      </c>
      <c r="AC71" s="6" t="n">
        <v>421</v>
      </c>
      <c r="AD71" s="6" t="n">
        <v>0</v>
      </c>
      <c r="AE71" s="89" t="n">
        <v>986</v>
      </c>
      <c r="AF71" s="89" t="n">
        <v>24</v>
      </c>
      <c r="AG71" s="65" t="n">
        <v>8529</v>
      </c>
      <c r="AH71" s="65" t="n">
        <v>8529</v>
      </c>
      <c r="AI71" s="65" t="n">
        <v>2995</v>
      </c>
      <c r="AJ71" s="65"/>
      <c r="AK71" s="65" t="n">
        <v>6334</v>
      </c>
      <c r="AL71" s="6" t="n">
        <v>2</v>
      </c>
      <c r="AM71" s="65" t="n">
        <f aca="false">1894+1</f>
        <v>1895</v>
      </c>
      <c r="AN71" s="65" t="n">
        <v>0</v>
      </c>
      <c r="AO71" s="88" t="n">
        <v>29</v>
      </c>
      <c r="AP71" s="6" t="n">
        <v>0</v>
      </c>
      <c r="AQ71" s="6" t="n">
        <v>81</v>
      </c>
      <c r="AR71" s="6" t="n">
        <v>19</v>
      </c>
      <c r="AS71" s="89" t="n">
        <v>2374</v>
      </c>
      <c r="AT71" s="88" t="n">
        <v>93</v>
      </c>
      <c r="AU71" s="6" t="n">
        <v>161</v>
      </c>
      <c r="AV71" s="6" t="n">
        <v>0</v>
      </c>
      <c r="AW71" s="89" t="n">
        <v>18767</v>
      </c>
      <c r="AX71" s="89" t="n">
        <v>10712</v>
      </c>
      <c r="AY71" s="65" t="n">
        <v>5074</v>
      </c>
      <c r="AZ71" s="65"/>
      <c r="BA71" s="65" t="n">
        <v>5073</v>
      </c>
      <c r="BB71" s="65" t="n">
        <f aca="false">3798+46</f>
        <v>3844</v>
      </c>
      <c r="BC71" s="65" t="n">
        <f aca="false">1274+7</f>
        <v>1281</v>
      </c>
      <c r="BD71" s="68" t="n">
        <f aca="false">BG71+BI71+BJ71+BM71+BO71+BQ71+BS71+BU71+BW71+BY71+CA71</f>
        <v>36352</v>
      </c>
      <c r="BE71" s="69" t="n">
        <f aca="false">BH71+BK71+BL71+BN71+BP71+BR71+BT71+BV71+BX71+BZ71+CB71</f>
        <v>1255</v>
      </c>
      <c r="BF71" s="70" t="n">
        <f aca="false">BE71/BD71</f>
        <v>0.0345235475352113</v>
      </c>
      <c r="BG71" s="4" t="n">
        <v>614</v>
      </c>
      <c r="BH71" s="4" t="n">
        <v>0</v>
      </c>
      <c r="BI71" s="4" t="n">
        <v>7420</v>
      </c>
      <c r="BJ71" s="4" t="n">
        <v>7180</v>
      </c>
      <c r="BK71" s="4" t="n">
        <v>46</v>
      </c>
      <c r="BL71" s="4" t="n">
        <v>0</v>
      </c>
      <c r="BM71" s="4" t="n">
        <v>9775</v>
      </c>
      <c r="BN71" s="4" t="n">
        <v>103</v>
      </c>
      <c r="BO71" s="73" t="n">
        <v>3240</v>
      </c>
      <c r="BP71" s="4" t="n">
        <v>0</v>
      </c>
      <c r="BQ71" s="4" t="n">
        <v>810</v>
      </c>
      <c r="BR71" s="4" t="n">
        <v>0</v>
      </c>
      <c r="BS71" s="1" t="n">
        <v>536</v>
      </c>
      <c r="BT71" s="4" t="n">
        <v>0</v>
      </c>
      <c r="BU71" s="4" t="n">
        <v>624</v>
      </c>
      <c r="BV71" s="4" t="n">
        <v>115</v>
      </c>
      <c r="BW71" s="4" t="n">
        <f aca="false">2599+17</f>
        <v>2616</v>
      </c>
      <c r="BX71" s="4" t="n">
        <v>989</v>
      </c>
      <c r="BY71" s="4" t="n">
        <f aca="false">124+91</f>
        <v>215</v>
      </c>
      <c r="BZ71" s="4" t="n">
        <v>2</v>
      </c>
      <c r="CA71" s="4" t="n">
        <v>3322</v>
      </c>
      <c r="CB71" s="4" t="n">
        <v>0</v>
      </c>
      <c r="CC71" s="5" t="n">
        <f aca="false">CE71+CG71+CI71+CK71+CM71+CO71+CQ71+CS71+CU71+CW71+CY71</f>
        <v>31742</v>
      </c>
      <c r="CD71" s="65" t="n">
        <f aca="false">CF71+CH71+CJ71+CL71+CN71+CP71+CR71+CT71+CV71+CX71+CZ71</f>
        <v>1396</v>
      </c>
      <c r="CE71" s="1" t="n">
        <v>344</v>
      </c>
      <c r="CF71" s="4" t="n">
        <v>0</v>
      </c>
      <c r="CG71" s="1" t="n">
        <v>15071</v>
      </c>
      <c r="CH71" s="1" t="n">
        <v>438</v>
      </c>
      <c r="CI71" s="1" t="n">
        <v>204</v>
      </c>
      <c r="CJ71" s="1" t="n">
        <v>27</v>
      </c>
      <c r="CK71" s="1" t="n">
        <v>935</v>
      </c>
      <c r="CL71" s="1" t="n">
        <v>35</v>
      </c>
      <c r="CM71" s="1" t="n">
        <v>11161</v>
      </c>
      <c r="CN71" s="1" t="n">
        <v>402</v>
      </c>
      <c r="CO71" s="1" t="n">
        <v>1424</v>
      </c>
      <c r="CP71" s="1" t="n">
        <v>110</v>
      </c>
      <c r="CQ71" s="1" t="n">
        <v>939</v>
      </c>
      <c r="CR71" s="4" t="n">
        <v>5</v>
      </c>
      <c r="CS71" s="1" t="n">
        <v>103</v>
      </c>
      <c r="CT71" s="1" t="n">
        <v>0</v>
      </c>
      <c r="CU71" s="7" t="n">
        <v>544</v>
      </c>
      <c r="CV71" s="7" t="n">
        <v>272</v>
      </c>
      <c r="CW71" s="1" t="n">
        <v>360</v>
      </c>
      <c r="CX71" s="1" t="n">
        <v>63</v>
      </c>
      <c r="CY71" s="1" t="n">
        <f aca="false">590+67</f>
        <v>657</v>
      </c>
      <c r="CZ71" s="1" t="n">
        <f aca="false">43+1</f>
        <v>44</v>
      </c>
      <c r="DA71" s="5" t="n">
        <f aca="false">DG71+DI71+DK71+DM71+DN71+DQ71+DS71+DU71+DW71+DY71+DZ71+EB71+ED71+EF71</f>
        <v>10220</v>
      </c>
      <c r="DB71" s="65" t="n">
        <f aca="false">DH71+DJ71+DL71+DO71+DP71+DR71+DT71+DV71+DX71+EA71+EC71+EE71+EG71</f>
        <v>325</v>
      </c>
      <c r="DC71" s="70" t="n">
        <f aca="false">DB71/DA71</f>
        <v>0.0318003913894325</v>
      </c>
      <c r="DD71" s="4" t="n">
        <v>11620</v>
      </c>
      <c r="DE71" s="4" t="n">
        <v>394</v>
      </c>
      <c r="DF71" s="70" t="n">
        <f aca="false">DE71/DD71</f>
        <v>0.0339070567986231</v>
      </c>
      <c r="DG71" s="1" t="n">
        <v>232</v>
      </c>
      <c r="DH71" s="1" t="n">
        <v>0</v>
      </c>
      <c r="DI71" s="1" t="n">
        <v>821</v>
      </c>
      <c r="DJ71" s="1" t="n">
        <v>14</v>
      </c>
      <c r="DK71" s="1" t="n">
        <v>168</v>
      </c>
      <c r="DL71" s="1" t="n">
        <v>20</v>
      </c>
      <c r="DM71" s="1" t="n">
        <v>168</v>
      </c>
      <c r="DN71" s="1" t="n">
        <v>65</v>
      </c>
      <c r="DO71" s="1" t="n">
        <v>0</v>
      </c>
      <c r="DP71" s="1" t="n">
        <v>0</v>
      </c>
      <c r="DQ71" s="7" t="n">
        <v>22</v>
      </c>
      <c r="DR71" s="1" t="n">
        <v>0</v>
      </c>
      <c r="DW71" s="1" t="n">
        <v>1391</v>
      </c>
      <c r="DX71" s="1" t="n">
        <v>166</v>
      </c>
      <c r="DZ71" s="1" t="n">
        <v>325</v>
      </c>
      <c r="EA71" s="1" t="n">
        <v>56</v>
      </c>
      <c r="EB71" s="1" t="n">
        <f aca="false">196+287+1</f>
        <v>484</v>
      </c>
      <c r="EC71" s="1" t="n">
        <f aca="false">36+1+1</f>
        <v>38</v>
      </c>
      <c r="ED71" s="1" t="n">
        <v>6544</v>
      </c>
      <c r="EE71" s="1" t="n">
        <v>31</v>
      </c>
      <c r="EG71" s="4"/>
      <c r="EH71" s="68" t="n">
        <f aca="false">EK71+EM71+EO71+EQ71+ES71+EU71+EW71+EY71+FA71+FC71</f>
        <v>96662</v>
      </c>
      <c r="EI71" s="69" t="n">
        <f aca="false">EL71+EN71+EP71+ER71+ET71+EV71+EX71+EZ71+FB71+FD71</f>
        <v>10228</v>
      </c>
      <c r="EJ71" s="70" t="n">
        <f aca="false">EI71/EH71</f>
        <v>0.105812004717469</v>
      </c>
      <c r="EK71" s="1" t="n">
        <v>280</v>
      </c>
      <c r="EL71" s="1" t="n">
        <v>0</v>
      </c>
      <c r="EM71" s="1" t="n">
        <v>4614</v>
      </c>
      <c r="EN71" s="1" t="n">
        <v>0</v>
      </c>
      <c r="EO71" s="1" t="n">
        <v>3004</v>
      </c>
      <c r="EP71" s="1" t="n">
        <v>3004</v>
      </c>
      <c r="EQ71" s="1" t="n">
        <v>7514</v>
      </c>
      <c r="ER71" s="1" t="n">
        <v>0</v>
      </c>
      <c r="ES71" s="1" t="n">
        <f aca="false">13671+33</f>
        <v>13704</v>
      </c>
      <c r="ET71" s="1" t="n">
        <v>0</v>
      </c>
      <c r="EU71" s="1" t="n">
        <v>259</v>
      </c>
      <c r="EV71" s="1" t="n">
        <v>0</v>
      </c>
      <c r="EW71" s="1" t="n">
        <f aca="false">1889+49</f>
        <v>1938</v>
      </c>
      <c r="EX71" s="1" t="n">
        <v>0</v>
      </c>
      <c r="EY71" s="1" t="n">
        <v>12275</v>
      </c>
      <c r="EZ71" s="1" t="n">
        <v>1</v>
      </c>
      <c r="FA71" s="1" t="n">
        <v>11890</v>
      </c>
      <c r="FB71" s="1" t="n">
        <v>2085</v>
      </c>
      <c r="FC71" s="1" t="n">
        <f aca="false">41021+163</f>
        <v>41184</v>
      </c>
      <c r="FD71" s="4" t="n">
        <f aca="false">5136+2</f>
        <v>5138</v>
      </c>
      <c r="FE71" s="5" t="n">
        <f aca="false">FH71+FJ71+FK71+FL71+FP71+FR71+FT71+FV71+FX71</f>
        <v>34674</v>
      </c>
      <c r="FF71" s="65" t="n">
        <f aca="false">FI71+FM71+FN71+FO71+FQ71+FS71+FU71+FW71+FY71</f>
        <v>1883</v>
      </c>
      <c r="FG71" s="70" t="n">
        <f aca="false">FF71/FE71</f>
        <v>0.0543058199227087</v>
      </c>
      <c r="FH71" s="1" t="n">
        <v>569</v>
      </c>
      <c r="FI71" s="1" t="n">
        <v>0</v>
      </c>
      <c r="FJ71" s="1" t="n">
        <v>3928</v>
      </c>
      <c r="FK71" s="65" t="n">
        <v>6944</v>
      </c>
      <c r="FL71" s="1" t="n">
        <f aca="false">5749+880</f>
        <v>6629</v>
      </c>
      <c r="FM71" s="1" t="n">
        <v>61</v>
      </c>
      <c r="FN71" s="6" t="n">
        <v>0</v>
      </c>
      <c r="FO71" s="1" t="n">
        <v>434</v>
      </c>
      <c r="FP71" s="1" t="n">
        <v>10739</v>
      </c>
      <c r="FQ71" s="1" t="n">
        <v>718</v>
      </c>
      <c r="FR71" s="1" t="n">
        <v>5812</v>
      </c>
      <c r="FS71" s="1" t="n">
        <v>670</v>
      </c>
      <c r="FT71" s="1" t="n">
        <v>0</v>
      </c>
      <c r="FU71" s="1" t="n">
        <v>0</v>
      </c>
      <c r="FV71" s="1" t="n">
        <v>0</v>
      </c>
      <c r="FW71" s="4" t="n">
        <v>0</v>
      </c>
      <c r="FX71" s="1" t="n">
        <v>53</v>
      </c>
      <c r="FY71" s="1" t="n">
        <v>0</v>
      </c>
      <c r="FZ71" s="11" t="n">
        <v>46711</v>
      </c>
      <c r="GA71" s="1" t="n">
        <v>6725</v>
      </c>
      <c r="GB71" s="1" t="n">
        <v>20366</v>
      </c>
      <c r="GC71" s="1" t="n">
        <v>4713</v>
      </c>
      <c r="GE71" s="4"/>
      <c r="GF71" s="4"/>
      <c r="GG71" s="4"/>
      <c r="GH71" s="4"/>
      <c r="GI71" s="4"/>
      <c r="GJ71" s="1" t="n">
        <v>7124</v>
      </c>
      <c r="GK71" s="1" t="n">
        <v>0</v>
      </c>
      <c r="GL71" s="5" t="n">
        <f aca="false">B71+M71+Z71+BD71+CC71+DA71+EH71+FE71+FZ71+GB71+GD71+GF71+GJ71</f>
        <v>348025</v>
      </c>
      <c r="GM71" s="1" t="n">
        <f aca="false">C71+N71+AA71+BE71+CD71+DB71+EI71+FF71+GA71+GC71+GE71+GG71+GK71</f>
        <v>52946</v>
      </c>
      <c r="GN71" s="1" t="n">
        <v>347887</v>
      </c>
      <c r="GO71" s="1" t="n">
        <v>52900</v>
      </c>
    </row>
    <row r="72" s="1" customFormat="true" ht="12.75" hidden="false" customHeight="false" outlineLevel="0" collapsed="false">
      <c r="A72" s="0" t="n">
        <v>1916</v>
      </c>
      <c r="B72" s="1" t="n">
        <f aca="false">E72+F72+I72+K72</f>
        <v>1483</v>
      </c>
      <c r="C72" s="1" t="n">
        <f aca="false">G72+H72+J72+L72</f>
        <v>115</v>
      </c>
      <c r="D72" s="63" t="n">
        <f aca="false">C72/B72</f>
        <v>0.0775455158462576</v>
      </c>
      <c r="E72" s="1" t="n">
        <v>265</v>
      </c>
      <c r="F72" s="1" t="n">
        <v>677</v>
      </c>
      <c r="G72" s="1" t="n">
        <v>94</v>
      </c>
      <c r="H72" s="1" t="n">
        <v>21</v>
      </c>
      <c r="I72" s="1" t="n">
        <v>529</v>
      </c>
      <c r="J72" s="1" t="n">
        <v>0</v>
      </c>
      <c r="K72" s="1" t="n">
        <f aca="false">11+1</f>
        <v>12</v>
      </c>
      <c r="L72" s="1" t="n">
        <v>0</v>
      </c>
      <c r="M72" s="5" t="n">
        <f aca="false">P72+R72+T72+V72+W72</f>
        <v>11081</v>
      </c>
      <c r="N72" s="65" t="n">
        <f aca="false">Q72+S72+U72+X72+Y72</f>
        <v>334</v>
      </c>
      <c r="O72" s="63" t="n">
        <f aca="false">N72/M72</f>
        <v>0.0301416839635412</v>
      </c>
      <c r="P72" s="65" t="n">
        <v>283</v>
      </c>
      <c r="Q72" s="65" t="n">
        <v>0</v>
      </c>
      <c r="R72" s="65" t="n">
        <v>4143</v>
      </c>
      <c r="S72" s="65" t="n">
        <v>32</v>
      </c>
      <c r="T72" s="65" t="n">
        <f aca="false">5488+322</f>
        <v>5810</v>
      </c>
      <c r="U72" s="65" t="n">
        <v>300</v>
      </c>
      <c r="V72" s="65" t="n">
        <v>238</v>
      </c>
      <c r="W72" s="65" t="n">
        <f aca="false">77+66+464</f>
        <v>607</v>
      </c>
      <c r="X72" s="65" t="n">
        <v>0</v>
      </c>
      <c r="Y72" s="65" t="n">
        <v>2</v>
      </c>
      <c r="Z72" s="5" t="n">
        <f aca="false">AC72+AE72+AG72+AI72+AK72+AM72+AO72+AQ72+AS72+AU72+AW72+AY72+BB72</f>
        <v>54338</v>
      </c>
      <c r="AA72" s="65" t="n">
        <f aca="false">AD72+AF72+AH72+AJ72+AL72+AN72+AP72+AR72+AT72+AV72+AX72+BA72+BC72</f>
        <v>26191</v>
      </c>
      <c r="AB72" s="63" t="n">
        <f aca="false">AA72/Z72</f>
        <v>0.482001545879495</v>
      </c>
      <c r="AC72" s="6" t="n">
        <v>425</v>
      </c>
      <c r="AD72" s="6" t="n">
        <v>0</v>
      </c>
      <c r="AE72" s="89" t="n">
        <v>724</v>
      </c>
      <c r="AF72" s="89" t="n">
        <v>11</v>
      </c>
      <c r="AG72" s="65" t="n">
        <v>12814</v>
      </c>
      <c r="AH72" s="65" t="n">
        <v>12814</v>
      </c>
      <c r="AI72" s="65" t="n">
        <v>3255</v>
      </c>
      <c r="AJ72" s="65"/>
      <c r="AK72" s="65" t="n">
        <v>8015</v>
      </c>
      <c r="AL72" s="6" t="n">
        <v>18</v>
      </c>
      <c r="AM72" s="65" t="n">
        <f aca="false">1963+1</f>
        <v>1964</v>
      </c>
      <c r="AN72" s="65" t="n">
        <v>0</v>
      </c>
      <c r="AO72" s="88" t="n">
        <v>30</v>
      </c>
      <c r="AP72" s="6" t="n">
        <v>0</v>
      </c>
      <c r="AQ72" s="6" t="n">
        <v>80</v>
      </c>
      <c r="AR72" s="6" t="n">
        <v>12</v>
      </c>
      <c r="AS72" s="89" t="n">
        <v>2428</v>
      </c>
      <c r="AT72" s="88" t="n">
        <v>58</v>
      </c>
      <c r="AU72" s="6" t="n">
        <v>166</v>
      </c>
      <c r="AV72" s="6" t="n">
        <v>0</v>
      </c>
      <c r="AW72" s="89" t="n">
        <v>22562</v>
      </c>
      <c r="AX72" s="89" t="n">
        <v>11636</v>
      </c>
      <c r="AY72" s="65" t="n">
        <v>1324</v>
      </c>
      <c r="AZ72" s="65"/>
      <c r="BA72" s="65" t="n">
        <v>1322</v>
      </c>
      <c r="BB72" s="65" t="n">
        <f aca="false">496+55</f>
        <v>551</v>
      </c>
      <c r="BC72" s="65" t="n">
        <f aca="false">314+6</f>
        <v>320</v>
      </c>
      <c r="BD72" s="68" t="n">
        <f aca="false">BG72+BI72+BJ72+BM72+BO72+BQ72+BS72+BU72+BW72+BY72+CA72</f>
        <v>36502</v>
      </c>
      <c r="BE72" s="69" t="n">
        <f aca="false">BH72+BK72+BL72+BN72+BP72+BR72+BT72+BV72+BX72+BZ72+CB72</f>
        <v>1069</v>
      </c>
      <c r="BF72" s="70" t="n">
        <f aca="false">BE72/BD72</f>
        <v>0.0292860665169032</v>
      </c>
      <c r="BG72" s="4" t="n">
        <v>606</v>
      </c>
      <c r="BH72" s="4" t="n">
        <v>0</v>
      </c>
      <c r="BI72" s="4" t="n">
        <v>7706</v>
      </c>
      <c r="BJ72" s="4" t="n">
        <v>7331</v>
      </c>
      <c r="BK72" s="4" t="n">
        <v>20</v>
      </c>
      <c r="BL72" s="4" t="n">
        <v>0</v>
      </c>
      <c r="BM72" s="4" t="n">
        <v>10279</v>
      </c>
      <c r="BN72" s="4" t="n">
        <v>270</v>
      </c>
      <c r="BO72" s="73" t="n">
        <v>2293</v>
      </c>
      <c r="BP72" s="4" t="n">
        <v>0</v>
      </c>
      <c r="BQ72" s="4" t="n">
        <v>675</v>
      </c>
      <c r="BR72" s="4" t="n">
        <v>0</v>
      </c>
      <c r="BS72" s="1" t="n">
        <v>559</v>
      </c>
      <c r="BT72" s="4" t="n">
        <v>4</v>
      </c>
      <c r="BU72" s="4" t="n">
        <v>671</v>
      </c>
      <c r="BV72" s="4" t="n">
        <v>100</v>
      </c>
      <c r="BW72" s="4" t="n">
        <f aca="false">2196+28</f>
        <v>2224</v>
      </c>
      <c r="BX72" s="4" t="n">
        <v>675</v>
      </c>
      <c r="BY72" s="4" t="n">
        <f aca="false">737+139</f>
        <v>876</v>
      </c>
      <c r="BZ72" s="4" t="n">
        <v>0</v>
      </c>
      <c r="CA72" s="4" t="n">
        <v>3282</v>
      </c>
      <c r="CB72" s="4" t="n">
        <v>0</v>
      </c>
      <c r="CC72" s="5" t="n">
        <f aca="false">CE72+CG72+CI72+CK72+CM72+CO72+CQ72+CS72+CU72+CW72+CY72</f>
        <v>35529</v>
      </c>
      <c r="CD72" s="65" t="n">
        <f aca="false">CF72+CH72+CJ72+CL72+CN72+CP72+CR72+CT72+CV72+CX72+CZ72</f>
        <v>1354</v>
      </c>
      <c r="CE72" s="1" t="n">
        <v>363</v>
      </c>
      <c r="CF72" s="4" t="n">
        <v>0</v>
      </c>
      <c r="CG72" s="1" t="n">
        <v>16515</v>
      </c>
      <c r="CH72" s="1" t="n">
        <v>525</v>
      </c>
      <c r="CI72" s="1" t="n">
        <v>189</v>
      </c>
      <c r="CJ72" s="1" t="n">
        <v>9</v>
      </c>
      <c r="CK72" s="1" t="n">
        <v>1082</v>
      </c>
      <c r="CL72" s="1" t="n">
        <v>29</v>
      </c>
      <c r="CM72" s="1" t="n">
        <v>13467</v>
      </c>
      <c r="CN72" s="1" t="n">
        <v>296</v>
      </c>
      <c r="CO72" s="26" t="n">
        <f aca="false">20230-FP72-FR72-FT72</f>
        <v>1521</v>
      </c>
      <c r="CP72" s="1" t="n">
        <v>106</v>
      </c>
      <c r="CQ72" s="1" t="n">
        <v>1070</v>
      </c>
      <c r="CR72" s="4" t="n">
        <v>11</v>
      </c>
      <c r="CS72" s="1" t="n">
        <v>82</v>
      </c>
      <c r="CT72" s="1" t="n">
        <v>1</v>
      </c>
      <c r="CU72" s="7" t="n">
        <v>595</v>
      </c>
      <c r="CV72" s="7" t="n">
        <v>306</v>
      </c>
      <c r="CW72" s="1" t="n">
        <v>513</v>
      </c>
      <c r="CX72" s="1" t="n">
        <v>16</v>
      </c>
      <c r="CY72" s="1" t="n">
        <f aca="false">71+61</f>
        <v>132</v>
      </c>
      <c r="CZ72" s="1" t="n">
        <f aca="false">54+1</f>
        <v>55</v>
      </c>
      <c r="DA72" s="5" t="n">
        <f aca="false">DG72+DI72+DK72+DM72+DN72+DQ72+DS72+DU72+DW72+DY72+DZ72+EB72+ED72+EF72</f>
        <v>11894</v>
      </c>
      <c r="DB72" s="65" t="n">
        <f aca="false">DH72+DJ72+DL72+DO72+DP72+DR72+DT72+DV72+DX72+EA72+EC72+EE72+EG72</f>
        <v>597</v>
      </c>
      <c r="DC72" s="70" t="n">
        <f aca="false">DB72/DA72</f>
        <v>0.050193374810829</v>
      </c>
      <c r="DD72" s="4" t="n">
        <v>13559</v>
      </c>
      <c r="DE72" s="4" t="n">
        <v>624</v>
      </c>
      <c r="DF72" s="70" t="n">
        <f aca="false">DE72/DD72</f>
        <v>0.0460210930009588</v>
      </c>
      <c r="DG72" s="1" t="n">
        <v>242</v>
      </c>
      <c r="DH72" s="1" t="n">
        <v>0</v>
      </c>
      <c r="DI72" s="1" t="n">
        <v>994</v>
      </c>
      <c r="DJ72" s="1" t="n">
        <v>12</v>
      </c>
      <c r="DK72" s="1" t="n">
        <v>207</v>
      </c>
      <c r="DL72" s="1" t="n">
        <v>20</v>
      </c>
      <c r="DM72" s="1" t="n">
        <v>134</v>
      </c>
      <c r="DN72" s="1" t="n">
        <v>193</v>
      </c>
      <c r="DO72" s="1" t="n">
        <v>0</v>
      </c>
      <c r="DP72" s="1" t="n">
        <v>0</v>
      </c>
      <c r="DQ72" s="7" t="n">
        <v>27</v>
      </c>
      <c r="DR72" s="1" t="n">
        <v>5</v>
      </c>
      <c r="DW72" s="1" t="n">
        <v>1396</v>
      </c>
      <c r="DX72" s="1" t="n">
        <v>427</v>
      </c>
      <c r="DZ72" s="1" t="n">
        <v>368</v>
      </c>
      <c r="EA72" s="1" t="n">
        <v>80</v>
      </c>
      <c r="EB72" s="1" t="n">
        <f aca="false">202+361+3</f>
        <v>566</v>
      </c>
      <c r="EC72" s="1" t="n">
        <f aca="false">5+3+3</f>
        <v>11</v>
      </c>
      <c r="ED72" s="1" t="n">
        <v>7767</v>
      </c>
      <c r="EE72" s="1" t="n">
        <v>42</v>
      </c>
      <c r="EG72" s="4"/>
      <c r="EH72" s="68" t="n">
        <f aca="false">EK72+EM72+EO72+EQ72+ES72+EU72+EW72+EY72+FA72+FC72</f>
        <v>99299</v>
      </c>
      <c r="EI72" s="69" t="n">
        <f aca="false">EL72+EN72+EP72+ER72+ET72+EV72+EX72+EZ72+FB72+FD72</f>
        <v>12428</v>
      </c>
      <c r="EJ72" s="70" t="n">
        <f aca="false">EI72/EH72</f>
        <v>0.125157353044844</v>
      </c>
      <c r="EK72" s="1" t="n">
        <v>287</v>
      </c>
      <c r="EL72" s="1" t="n">
        <v>0</v>
      </c>
      <c r="EM72" s="1" t="n">
        <v>4838</v>
      </c>
      <c r="EN72" s="1" t="n">
        <v>0</v>
      </c>
      <c r="EO72" s="1" t="n">
        <v>1777</v>
      </c>
      <c r="EP72" s="1" t="n">
        <v>1777</v>
      </c>
      <c r="EQ72" s="1" t="n">
        <v>8754</v>
      </c>
      <c r="ER72" s="1" t="n">
        <v>0</v>
      </c>
      <c r="ES72" s="1" t="n">
        <v>15414</v>
      </c>
      <c r="ET72" s="1" t="n">
        <v>0</v>
      </c>
      <c r="EU72" s="1" t="n">
        <v>296</v>
      </c>
      <c r="EV72" s="1" t="n">
        <v>0</v>
      </c>
      <c r="EW72" s="1" t="n">
        <f aca="false">4149+66</f>
        <v>4215</v>
      </c>
      <c r="EX72" s="1" t="n">
        <v>0</v>
      </c>
      <c r="EY72" s="1" t="n">
        <v>9591</v>
      </c>
      <c r="EZ72" s="1" t="n">
        <v>1</v>
      </c>
      <c r="FA72" s="1" t="n">
        <v>12202</v>
      </c>
      <c r="FB72" s="1" t="n">
        <v>2448</v>
      </c>
      <c r="FC72" s="1" t="n">
        <f aca="false">41759+166</f>
        <v>41925</v>
      </c>
      <c r="FD72" s="4" t="n">
        <f aca="false">8200+2</f>
        <v>8202</v>
      </c>
      <c r="FE72" s="5" t="n">
        <f aca="false">FH72+FJ72+FK72+FL72+FP72+FR72+FT72+FV72+FX72</f>
        <v>37051</v>
      </c>
      <c r="FF72" s="65" t="n">
        <f aca="false">FI72+FM72+FN72+FO72+FQ72+FS72+FU72+FW72+FY72</f>
        <v>2228</v>
      </c>
      <c r="FG72" s="70" t="n">
        <f aca="false">FF72/FE72</f>
        <v>0.06013332973469</v>
      </c>
      <c r="FH72" s="1" t="n">
        <v>596</v>
      </c>
      <c r="FI72" s="1" t="n">
        <v>0</v>
      </c>
      <c r="FJ72" s="1" t="n">
        <v>4724</v>
      </c>
      <c r="FK72" s="65" t="n">
        <v>6400</v>
      </c>
      <c r="FL72" s="1" t="n">
        <f aca="false">5557+1011</f>
        <v>6568</v>
      </c>
      <c r="FM72" s="1" t="n">
        <v>183</v>
      </c>
      <c r="FN72" s="6" t="n">
        <v>0</v>
      </c>
      <c r="FO72" s="1" t="n">
        <v>673</v>
      </c>
      <c r="FP72" s="1" t="n">
        <v>12040</v>
      </c>
      <c r="FQ72" s="1" t="n">
        <v>1008</v>
      </c>
      <c r="FR72" s="1" t="n">
        <v>6590</v>
      </c>
      <c r="FS72" s="1" t="n">
        <v>360</v>
      </c>
      <c r="FT72" s="1" t="n">
        <v>79</v>
      </c>
      <c r="FU72" s="1" t="n">
        <v>3</v>
      </c>
      <c r="FV72" s="1" t="n">
        <v>0</v>
      </c>
      <c r="FW72" s="4" t="n">
        <v>0</v>
      </c>
      <c r="FX72" s="1" t="n">
        <v>54</v>
      </c>
      <c r="FY72" s="1" t="n">
        <v>1</v>
      </c>
      <c r="FZ72" s="11" t="n">
        <v>51033</v>
      </c>
      <c r="GA72" s="1" t="n">
        <v>9239</v>
      </c>
      <c r="GB72" s="1" t="n">
        <v>24120</v>
      </c>
      <c r="GC72" s="1" t="n">
        <v>6250</v>
      </c>
      <c r="GE72" s="4"/>
      <c r="GF72" s="4"/>
      <c r="GG72" s="4"/>
      <c r="GH72" s="4"/>
      <c r="GI72" s="4"/>
      <c r="GJ72" s="1" t="n">
        <v>10098</v>
      </c>
      <c r="GK72" s="1" t="n">
        <v>0</v>
      </c>
      <c r="GL72" s="5" t="n">
        <f aca="false">B72+M72+Z72+BD72+CC72+DA72+EH72+FE72+FZ72+GB72+GD72+GF72+GJ72</f>
        <v>372428</v>
      </c>
      <c r="GM72" s="1" t="n">
        <f aca="false">C72+N72+AA72+BE72+CD72+DB72+EI72+FF72+GA72+GC72+GE72+GG72+GK72</f>
        <v>59805</v>
      </c>
      <c r="GN72" s="1" t="n">
        <v>373049</v>
      </c>
      <c r="GO72" s="1" t="n">
        <v>59900</v>
      </c>
    </row>
    <row r="73" s="1" customFormat="true" ht="12.75" hidden="false" customHeight="false" outlineLevel="0" collapsed="false">
      <c r="A73" s="0" t="n">
        <v>1917</v>
      </c>
      <c r="B73" s="1" t="n">
        <f aca="false">E73+F73+I73+K73</f>
        <v>1500</v>
      </c>
      <c r="C73" s="1" t="n">
        <f aca="false">G73+H73+J73+L73</f>
        <v>42</v>
      </c>
      <c r="D73" s="63" t="n">
        <f aca="false">C73/B73</f>
        <v>0.028</v>
      </c>
      <c r="E73" s="1" t="n">
        <v>223</v>
      </c>
      <c r="F73" s="1" t="n">
        <v>717</v>
      </c>
      <c r="G73" s="1" t="n">
        <v>12</v>
      </c>
      <c r="H73" s="1" t="n">
        <v>30</v>
      </c>
      <c r="I73" s="1" t="n">
        <v>544</v>
      </c>
      <c r="J73" s="1" t="n">
        <v>0</v>
      </c>
      <c r="K73" s="1" t="n">
        <v>16</v>
      </c>
      <c r="L73" s="1" t="n">
        <v>0</v>
      </c>
      <c r="M73" s="5" t="n">
        <f aca="false">P73+R73+T73+V73+W73</f>
        <v>12680</v>
      </c>
      <c r="N73" s="65" t="n">
        <f aca="false">Q73+S73+U73+X73+Y73</f>
        <v>277</v>
      </c>
      <c r="O73" s="63" t="n">
        <f aca="false">N73/M73</f>
        <v>0.0218454258675079</v>
      </c>
      <c r="P73" s="1" t="n">
        <v>292</v>
      </c>
      <c r="Q73" s="1" t="n">
        <v>0</v>
      </c>
      <c r="R73" s="65" t="n">
        <v>4355</v>
      </c>
      <c r="S73" s="65" t="n">
        <v>50</v>
      </c>
      <c r="T73" s="65" t="n">
        <f aca="false">6732+355</f>
        <v>7087</v>
      </c>
      <c r="U73" s="65" t="n">
        <v>225</v>
      </c>
      <c r="V73" s="65" t="n">
        <v>257</v>
      </c>
      <c r="W73" s="65" t="n">
        <f aca="false">113+60+516</f>
        <v>689</v>
      </c>
      <c r="X73" s="65" t="n">
        <v>0</v>
      </c>
      <c r="Y73" s="65" t="n">
        <v>2</v>
      </c>
      <c r="Z73" s="5" t="n">
        <f aca="false">AC73+AE73+AG73+AI73+AK73+AM73+AO73+AQ73+AS73+AU73+AW73+AY73+BB73</f>
        <v>63517</v>
      </c>
      <c r="AA73" s="65" t="n">
        <f aca="false">AD73+AF73+AH73+AJ73+AL73+AN73+AP73+AR73+AT73+AV73+AX73+BA73+BC73</f>
        <v>32036</v>
      </c>
      <c r="AB73" s="63" t="n">
        <f aca="false">AA73/Z73</f>
        <v>0.504368909110947</v>
      </c>
      <c r="AC73" s="6" t="n">
        <v>426</v>
      </c>
      <c r="AD73" s="6" t="n">
        <v>0</v>
      </c>
      <c r="AE73" s="89" t="n">
        <v>820</v>
      </c>
      <c r="AF73" s="89" t="n">
        <v>99</v>
      </c>
      <c r="AG73" s="65" t="n">
        <v>14878</v>
      </c>
      <c r="AH73" s="1" t="n">
        <v>14845</v>
      </c>
      <c r="AI73" s="65" t="n">
        <v>3931</v>
      </c>
      <c r="AJ73" s="65"/>
      <c r="AK73" s="65" t="n">
        <v>9799</v>
      </c>
      <c r="AL73" s="6" t="n">
        <v>42</v>
      </c>
      <c r="AM73" s="65" t="n">
        <f aca="false">1916+1</f>
        <v>1917</v>
      </c>
      <c r="AN73" s="65" t="n">
        <v>0</v>
      </c>
      <c r="AO73" s="88" t="n">
        <v>82</v>
      </c>
      <c r="AP73" s="6" t="n">
        <v>0</v>
      </c>
      <c r="AQ73" s="6" t="n">
        <v>99</v>
      </c>
      <c r="AR73" s="6" t="n">
        <v>10</v>
      </c>
      <c r="AS73" s="89" t="n">
        <v>2513</v>
      </c>
      <c r="AT73" s="88" t="n">
        <v>78</v>
      </c>
      <c r="AU73" s="6" t="n">
        <v>174</v>
      </c>
      <c r="AV73" s="6" t="n">
        <v>0</v>
      </c>
      <c r="AW73" s="89" t="n">
        <v>22609</v>
      </c>
      <c r="AX73" s="89" t="n">
        <v>10857</v>
      </c>
      <c r="AY73" s="65" t="n">
        <v>5058</v>
      </c>
      <c r="AZ73" s="65"/>
      <c r="BA73" s="65" t="n">
        <v>5052</v>
      </c>
      <c r="BB73" s="65" t="n">
        <f aca="false">1137+74</f>
        <v>1211</v>
      </c>
      <c r="BC73" s="65" t="n">
        <f aca="false">1012+41</f>
        <v>1053</v>
      </c>
      <c r="BD73" s="68" t="n">
        <f aca="false">BG73+BI73+BJ73+BM73+BO73+BQ73+BS73+BU73+BW73+BY73+CA73</f>
        <v>37401</v>
      </c>
      <c r="BE73" s="69" t="n">
        <f aca="false">BH73+BK73+BL73+BN73+BP73+BR73+BT73+BV73+BX73+BZ73+CB73</f>
        <v>926</v>
      </c>
      <c r="BF73" s="70" t="n">
        <f aca="false">BE73/BD73</f>
        <v>0.024758696291543</v>
      </c>
      <c r="BG73" s="4" t="n">
        <v>645</v>
      </c>
      <c r="BH73" s="4" t="n">
        <v>0</v>
      </c>
      <c r="BI73" s="4" t="n">
        <v>8843</v>
      </c>
      <c r="BJ73" s="4" t="n">
        <v>7752</v>
      </c>
      <c r="BK73" s="4" t="n">
        <v>116</v>
      </c>
      <c r="BL73" s="4" t="n">
        <v>0</v>
      </c>
      <c r="BM73" s="4" t="n">
        <v>11626</v>
      </c>
      <c r="BN73" s="4" t="n">
        <v>260</v>
      </c>
      <c r="BO73" s="73" t="n">
        <v>941</v>
      </c>
      <c r="BP73" s="4" t="n">
        <v>0</v>
      </c>
      <c r="BQ73" s="4" t="n">
        <v>634</v>
      </c>
      <c r="BR73" s="4" t="n">
        <v>0</v>
      </c>
      <c r="BS73" s="1" t="n">
        <v>617</v>
      </c>
      <c r="BT73" s="4" t="n">
        <v>0</v>
      </c>
      <c r="BU73" s="4" t="n">
        <v>621</v>
      </c>
      <c r="BV73" s="4" t="n">
        <v>100</v>
      </c>
      <c r="BW73" s="4" t="n">
        <f aca="false">1496+41</f>
        <v>1537</v>
      </c>
      <c r="BX73" s="4" t="n">
        <v>412</v>
      </c>
      <c r="BY73" s="4" t="n">
        <f aca="false">748+118</f>
        <v>866</v>
      </c>
      <c r="BZ73" s="4" t="n">
        <v>38</v>
      </c>
      <c r="CA73" s="4" t="n">
        <v>3319</v>
      </c>
      <c r="CB73" s="4" t="n">
        <v>0</v>
      </c>
      <c r="CC73" s="5" t="n">
        <f aca="false">CE73+CG73+CI73+CK73+CM73+CO73+CQ73+CS73+CU73+CW73+CY73</f>
        <v>37187</v>
      </c>
      <c r="CD73" s="65" t="n">
        <f aca="false">CF73+CH73+CJ73+CL73+CN73+CP73+CR73+CT73+CV73+CX73+CZ73</f>
        <v>1769</v>
      </c>
      <c r="CE73" s="1" t="n">
        <v>376</v>
      </c>
      <c r="CF73" s="4" t="n">
        <v>0</v>
      </c>
      <c r="CG73" s="1" t="n">
        <v>18355</v>
      </c>
      <c r="CH73" s="1" t="n">
        <v>504</v>
      </c>
      <c r="CI73" s="1" t="n">
        <v>301</v>
      </c>
      <c r="CJ73" s="1" t="n">
        <v>3</v>
      </c>
      <c r="CK73" s="1" t="n">
        <v>981</v>
      </c>
      <c r="CL73" s="1" t="n">
        <v>41</v>
      </c>
      <c r="CM73" s="1" t="n">
        <v>12266</v>
      </c>
      <c r="CN73" s="1" t="n">
        <v>270</v>
      </c>
      <c r="CO73" s="20" t="n">
        <f aca="false">22621-FP73-FR73-FT73</f>
        <v>1648</v>
      </c>
      <c r="CP73" s="20" t="n">
        <f aca="false">2782-FQ73-FS73-FU73</f>
        <v>252</v>
      </c>
      <c r="CQ73" s="1" t="n">
        <v>1339</v>
      </c>
      <c r="CR73" s="4" t="n">
        <v>17</v>
      </c>
      <c r="CS73" s="1" t="n">
        <v>89</v>
      </c>
      <c r="CT73" s="1" t="n">
        <v>2</v>
      </c>
      <c r="CU73" s="7" t="n">
        <v>1276</v>
      </c>
      <c r="CV73" s="7" t="n">
        <v>626</v>
      </c>
      <c r="CW73" s="1" t="n">
        <v>406</v>
      </c>
      <c r="CX73" s="1" t="n">
        <v>2</v>
      </c>
      <c r="CY73" s="1" t="n">
        <f aca="false">79+71</f>
        <v>150</v>
      </c>
      <c r="CZ73" s="1" t="n">
        <f aca="false">52+0</f>
        <v>52</v>
      </c>
      <c r="DA73" s="5" t="n">
        <f aca="false">DG73+DI73+DK73+DM73+DN73+DQ73+DS73+DU73+DW73+DY73+DZ73+EB73+ED73+EF73</f>
        <v>13548</v>
      </c>
      <c r="DB73" s="65" t="n">
        <f aca="false">DH73+DJ73+DL73+DO73+DP73+DR73+DT73+DV73+DX73+EA73+EC73+EE73+EG73</f>
        <v>389</v>
      </c>
      <c r="DC73" s="70" t="n">
        <f aca="false">DB73/DA73</f>
        <v>0.0287127251254798</v>
      </c>
      <c r="DD73" s="4" t="n">
        <v>15386</v>
      </c>
      <c r="DE73" s="4" t="n">
        <v>411</v>
      </c>
      <c r="DF73" s="70" t="n">
        <f aca="false">DE73/DD73</f>
        <v>0.026712595866372</v>
      </c>
      <c r="DG73" s="1" t="n">
        <v>261</v>
      </c>
      <c r="DH73" s="1" t="n">
        <v>0</v>
      </c>
      <c r="DI73" s="1" t="n">
        <v>1183</v>
      </c>
      <c r="DJ73" s="1" t="n">
        <v>82</v>
      </c>
      <c r="DK73" s="1" t="n">
        <v>234</v>
      </c>
      <c r="DL73" s="1" t="n">
        <v>20</v>
      </c>
      <c r="DM73" s="1" t="n">
        <v>117</v>
      </c>
      <c r="DN73" s="1" t="n">
        <v>267</v>
      </c>
      <c r="DO73" s="1" t="n">
        <v>0</v>
      </c>
      <c r="DP73" s="1" t="n">
        <v>3</v>
      </c>
      <c r="DQ73" s="7" t="n">
        <v>79</v>
      </c>
      <c r="DR73" s="1" t="n">
        <v>0</v>
      </c>
      <c r="DW73" s="1" t="n">
        <v>679</v>
      </c>
      <c r="DX73" s="1" t="n">
        <v>55</v>
      </c>
      <c r="DZ73" s="1" t="n">
        <v>407</v>
      </c>
      <c r="EA73" s="1" t="n">
        <v>134</v>
      </c>
      <c r="EB73" s="1" t="n">
        <f aca="false">195+396+5</f>
        <v>596</v>
      </c>
      <c r="EC73" s="1" t="n">
        <f aca="false">14+5</f>
        <v>19</v>
      </c>
      <c r="ED73" s="1" t="n">
        <v>9725</v>
      </c>
      <c r="EE73" s="1" t="n">
        <v>76</v>
      </c>
      <c r="EG73" s="4"/>
      <c r="EH73" s="68" t="n">
        <f aca="false">EK73+EM73+EO73+EQ73+ES73+EU73+EW73+EY73+FA73+FC73</f>
        <v>123133</v>
      </c>
      <c r="EI73" s="69" t="n">
        <f aca="false">EL73+EN73+EP73+ER73+ET73+EV73+EX73+EZ73+FB73+FD73</f>
        <v>16637</v>
      </c>
      <c r="EJ73" s="70" t="n">
        <f aca="false">EI73/EH73</f>
        <v>0.135114063654747</v>
      </c>
      <c r="EK73" s="1" t="n">
        <v>317</v>
      </c>
      <c r="EL73" s="1" t="n">
        <v>0</v>
      </c>
      <c r="EM73" s="1" t="n">
        <v>4278</v>
      </c>
      <c r="EN73" s="1" t="n">
        <v>0</v>
      </c>
      <c r="EO73" s="1" t="n">
        <v>1855</v>
      </c>
      <c r="EP73" s="1" t="n">
        <v>1855</v>
      </c>
      <c r="EQ73" s="1" t="n">
        <v>11562</v>
      </c>
      <c r="ER73" s="1" t="n">
        <v>0</v>
      </c>
      <c r="ES73" s="1" t="n">
        <v>21434</v>
      </c>
      <c r="ET73" s="1" t="n">
        <v>0</v>
      </c>
      <c r="EU73" s="1" t="n">
        <v>261</v>
      </c>
      <c r="EV73" s="1" t="n">
        <v>0</v>
      </c>
      <c r="EW73" s="1" t="n">
        <f aca="false">2585+47</f>
        <v>2632</v>
      </c>
      <c r="EX73" s="1" t="n">
        <v>0</v>
      </c>
      <c r="EY73" s="1" t="n">
        <v>12939</v>
      </c>
      <c r="EZ73" s="1" t="n">
        <v>1</v>
      </c>
      <c r="FA73" s="1" t="n">
        <v>15438</v>
      </c>
      <c r="FB73" s="1" t="n">
        <v>3595</v>
      </c>
      <c r="FC73" s="1" t="n">
        <f aca="false">52223+194</f>
        <v>52417</v>
      </c>
      <c r="FD73" s="4" t="n">
        <f aca="false">11184+2</f>
        <v>11186</v>
      </c>
      <c r="FE73" s="5" t="n">
        <f aca="false">FH73+FJ73+FK73+FL73+FP73+FR73+FT73+FV73+FX73</f>
        <v>41639</v>
      </c>
      <c r="FF73" s="65" t="n">
        <f aca="false">FI73+FM73+FN73+FO73+FQ73+FS73+FU73+FW73+FY73</f>
        <v>3188</v>
      </c>
      <c r="FG73" s="70" t="n">
        <f aca="false">FF73/FE73</f>
        <v>0.0765628377242489</v>
      </c>
      <c r="FH73" s="1" t="n">
        <v>677</v>
      </c>
      <c r="FI73" s="1" t="n">
        <v>0</v>
      </c>
      <c r="FJ73" s="1" t="n">
        <v>5397</v>
      </c>
      <c r="FK73" s="65" t="n">
        <v>7293</v>
      </c>
      <c r="FL73" s="1" t="n">
        <f aca="false">6675+464</f>
        <v>7139</v>
      </c>
      <c r="FM73" s="1" t="n">
        <v>52</v>
      </c>
      <c r="FN73" s="6" t="n">
        <v>0</v>
      </c>
      <c r="FO73" s="1" t="n">
        <v>602</v>
      </c>
      <c r="FP73" s="26" t="n">
        <v>12543</v>
      </c>
      <c r="FQ73" s="26" t="n">
        <v>1295</v>
      </c>
      <c r="FR73" s="26" t="n">
        <v>7867</v>
      </c>
      <c r="FS73" s="26" t="n">
        <v>1209</v>
      </c>
      <c r="FT73" s="1" t="n">
        <v>563</v>
      </c>
      <c r="FU73" s="1" t="n">
        <v>26</v>
      </c>
      <c r="FV73" s="1" t="n">
        <v>130</v>
      </c>
      <c r="FW73" s="4" t="n">
        <v>0</v>
      </c>
      <c r="FX73" s="1" t="n">
        <v>30</v>
      </c>
      <c r="FY73" s="1" t="n">
        <v>4</v>
      </c>
      <c r="FZ73" s="11" t="n">
        <v>56538</v>
      </c>
      <c r="GA73" s="1" t="n">
        <v>11354</v>
      </c>
      <c r="GB73" s="1" t="n">
        <v>23666</v>
      </c>
      <c r="GC73" s="1" t="n">
        <v>6942</v>
      </c>
      <c r="GE73" s="4"/>
      <c r="GF73" s="4"/>
      <c r="GG73" s="4"/>
      <c r="GH73" s="4"/>
      <c r="GI73" s="4"/>
      <c r="GJ73" s="1" t="n">
        <v>12152</v>
      </c>
      <c r="GK73" s="1" t="n">
        <v>0</v>
      </c>
      <c r="GL73" s="5" t="n">
        <f aca="false">B73+M73+Z73+BD73+CC73+DA73+EH73+FE73+FZ73+GB73+GD73+GF73+GJ73</f>
        <v>422961</v>
      </c>
      <c r="GM73" s="1" t="n">
        <f aca="false">C73+N73+AA73+BE73+CD73+DB73+EI73+FF73+GA73+GC73+GE73+GG73+GK73</f>
        <v>73560</v>
      </c>
      <c r="GN73" s="1" t="n">
        <v>420403</v>
      </c>
      <c r="GO73" s="1" t="n">
        <v>73600</v>
      </c>
    </row>
    <row r="74" s="1" customFormat="true" ht="12.75" hidden="false" customHeight="false" outlineLevel="0" collapsed="false">
      <c r="A74" s="0" t="n">
        <v>1918</v>
      </c>
      <c r="B74" s="1" t="n">
        <f aca="false">E74+F74+I74+K74</f>
        <v>1888</v>
      </c>
      <c r="C74" s="1" t="n">
        <f aca="false">G74+H74+J74+L74</f>
        <v>61</v>
      </c>
      <c r="D74" s="63" t="n">
        <f aca="false">C74/B74</f>
        <v>0.0323093220338983</v>
      </c>
      <c r="E74" s="1" t="n">
        <v>215</v>
      </c>
      <c r="F74" s="1" t="n">
        <v>1058</v>
      </c>
      <c r="G74" s="1" t="n">
        <v>12</v>
      </c>
      <c r="H74" s="1" t="n">
        <v>49</v>
      </c>
      <c r="I74" s="1" t="n">
        <v>574</v>
      </c>
      <c r="J74" s="1" t="n">
        <v>0</v>
      </c>
      <c r="K74" s="1" t="n">
        <f aca="false">40+1</f>
        <v>41</v>
      </c>
      <c r="L74" s="1" t="n">
        <v>0</v>
      </c>
      <c r="M74" s="5" t="n">
        <f aca="false">P74+R74+T74+V74+W74</f>
        <v>14016</v>
      </c>
      <c r="N74" s="65" t="n">
        <f aca="false">Q74+S74+U74+X74+Y74</f>
        <v>199</v>
      </c>
      <c r="O74" s="63" t="n">
        <f aca="false">N74/M74</f>
        <v>0.0141980593607306</v>
      </c>
      <c r="P74" s="1" t="n">
        <v>303</v>
      </c>
      <c r="Q74" s="1" t="n">
        <v>0</v>
      </c>
      <c r="R74" s="65" t="n">
        <v>5058</v>
      </c>
      <c r="S74" s="65" t="n">
        <v>68</v>
      </c>
      <c r="T74" s="65" t="n">
        <f aca="false">7079+355</f>
        <v>7434</v>
      </c>
      <c r="U74" s="65" t="n">
        <v>129</v>
      </c>
      <c r="V74" s="65" t="n">
        <v>315</v>
      </c>
      <c r="W74" s="65" t="n">
        <f aca="false">312+41+553</f>
        <v>906</v>
      </c>
      <c r="X74" s="65" t="n">
        <v>0</v>
      </c>
      <c r="Y74" s="65" t="n">
        <v>2</v>
      </c>
      <c r="Z74" s="5" t="n">
        <f aca="false">AC74+AE74+AG74+AI74+AK74+AM74+AO74+AQ74+AS74+AU74+AW74+AY74+BB74</f>
        <v>76862</v>
      </c>
      <c r="AA74" s="65" t="n">
        <f aca="false">AD74+AF74+AH74+AJ74+AL74+AN74+AP74+AR74+AT74+AV74+AX74+BA74+BC74</f>
        <v>37499</v>
      </c>
      <c r="AB74" s="63" t="n">
        <f aca="false">AA74/Z74</f>
        <v>0.487874372251568</v>
      </c>
      <c r="AC74" s="6" t="n">
        <v>473</v>
      </c>
      <c r="AD74" s="0" t="n">
        <v>0</v>
      </c>
      <c r="AE74" s="89" t="n">
        <v>905</v>
      </c>
      <c r="AF74" s="89" t="n">
        <v>172</v>
      </c>
      <c r="AG74" s="65" t="n">
        <v>16891</v>
      </c>
      <c r="AH74" s="1" t="n">
        <v>16217</v>
      </c>
      <c r="AI74" s="65" t="n">
        <f aca="false">290+354+213+1902</f>
        <v>2759</v>
      </c>
      <c r="AJ74" s="65" t="n">
        <v>0</v>
      </c>
      <c r="AK74" s="65" t="n">
        <v>11756</v>
      </c>
      <c r="AL74" s="6" t="n">
        <v>33</v>
      </c>
      <c r="AM74" s="65" t="n">
        <f aca="false">2130+1</f>
        <v>2131</v>
      </c>
      <c r="AN74" s="65" t="n">
        <v>0</v>
      </c>
      <c r="AO74" s="88" t="n">
        <v>88</v>
      </c>
      <c r="AP74" s="6" t="n">
        <v>0</v>
      </c>
      <c r="AQ74" s="6" t="n">
        <v>157</v>
      </c>
      <c r="AR74" s="6" t="n">
        <v>54</v>
      </c>
      <c r="AS74" s="89" t="n">
        <v>2803</v>
      </c>
      <c r="AT74" s="88" t="n">
        <v>25</v>
      </c>
      <c r="AU74" s="6" t="n">
        <v>186</v>
      </c>
      <c r="AV74" s="6" t="n">
        <v>0</v>
      </c>
      <c r="AW74" s="89" t="n">
        <v>23837</v>
      </c>
      <c r="AX74" s="89" t="n">
        <v>12353</v>
      </c>
      <c r="AY74" s="65" t="n">
        <v>6718</v>
      </c>
      <c r="AZ74" s="65"/>
      <c r="BA74" s="65" t="n">
        <v>6712</v>
      </c>
      <c r="BB74" s="65" t="n">
        <f aca="false">7522+636</f>
        <v>8158</v>
      </c>
      <c r="BC74" s="65" t="n">
        <f aca="false">1359+574</f>
        <v>1933</v>
      </c>
      <c r="BD74" s="68" t="n">
        <f aca="false">BG74+BI74+BJ74+BM74+BO74+BQ74+BS74+BU74+BW74+BY74+CA74</f>
        <v>43780</v>
      </c>
      <c r="BE74" s="69" t="n">
        <f aca="false">BH74+BK74+BL74+BN74+BP74+BR74+BT74+BV74+BX74+BZ74+CB74</f>
        <v>4914</v>
      </c>
      <c r="BF74" s="70" t="n">
        <f aca="false">BE74/BD74</f>
        <v>0.112243033348561</v>
      </c>
      <c r="BG74" s="4" t="n">
        <v>776</v>
      </c>
      <c r="BH74" s="4" t="n">
        <v>0</v>
      </c>
      <c r="BI74" s="4" t="n">
        <v>9098</v>
      </c>
      <c r="BJ74" s="4" t="n">
        <v>8194</v>
      </c>
      <c r="BK74" s="4" t="n">
        <v>152</v>
      </c>
      <c r="BL74" s="4" t="n">
        <v>0</v>
      </c>
      <c r="BM74" s="4" t="n">
        <v>12151</v>
      </c>
      <c r="BN74" s="4" t="n">
        <v>43</v>
      </c>
      <c r="BO74" s="73" t="n">
        <v>968</v>
      </c>
      <c r="BP74" s="4" t="n">
        <v>0</v>
      </c>
      <c r="BQ74" s="4" t="n">
        <v>487</v>
      </c>
      <c r="BR74" s="4" t="n">
        <v>0</v>
      </c>
      <c r="BS74" s="1" t="n">
        <v>648</v>
      </c>
      <c r="BT74" s="4" t="n">
        <v>75</v>
      </c>
      <c r="BU74" s="4" t="n">
        <v>493</v>
      </c>
      <c r="BV74" s="4" t="n">
        <v>75</v>
      </c>
      <c r="BW74" s="90" t="n">
        <f aca="false">6066+37</f>
        <v>6103</v>
      </c>
      <c r="BX74" s="4" t="n">
        <v>4567</v>
      </c>
      <c r="BY74" s="4" t="n">
        <f aca="false">1377+118</f>
        <v>1495</v>
      </c>
      <c r="BZ74" s="4" t="n">
        <v>2</v>
      </c>
      <c r="CA74" s="4" t="n">
        <v>3367</v>
      </c>
      <c r="CB74" s="4" t="n">
        <v>0</v>
      </c>
      <c r="CC74" s="5" t="n">
        <f aca="false">CE74+CG74+CI74+CK74+CM74+CO74+CQ74+CS74+CU74+CW74+CY74</f>
        <v>45083</v>
      </c>
      <c r="CD74" s="65" t="n">
        <f aca="false">CF74+CH74+CJ74+CL74+CN74+CP74+CR74+CT74+CV74+CX74+CZ74</f>
        <v>1013</v>
      </c>
      <c r="CE74" s="1" t="n">
        <v>436</v>
      </c>
      <c r="CF74" s="4" t="n">
        <v>0</v>
      </c>
      <c r="CG74" s="1" t="n">
        <v>25600</v>
      </c>
      <c r="CH74" s="1" t="n">
        <v>438</v>
      </c>
      <c r="CI74" s="1" t="n">
        <v>272</v>
      </c>
      <c r="CJ74" s="1" t="n">
        <v>26</v>
      </c>
      <c r="CK74" s="1" t="n">
        <v>1041</v>
      </c>
      <c r="CL74" s="1" t="n">
        <v>32</v>
      </c>
      <c r="CM74" s="1" t="n">
        <v>12340</v>
      </c>
      <c r="CN74" s="1" t="n">
        <v>355</v>
      </c>
      <c r="CO74" s="1" t="n">
        <f aca="false">28677-FP74-FR74-FT74</f>
        <v>2155</v>
      </c>
      <c r="CQ74" s="1" t="n">
        <v>1383</v>
      </c>
      <c r="CR74" s="4" t="n">
        <v>24</v>
      </c>
      <c r="CS74" s="1" t="n">
        <v>99</v>
      </c>
      <c r="CT74" s="1" t="n">
        <v>1</v>
      </c>
      <c r="CU74" s="7" t="n">
        <v>829</v>
      </c>
      <c r="CV74" s="7" t="n">
        <v>57</v>
      </c>
      <c r="CW74" s="1" t="n">
        <v>491</v>
      </c>
      <c r="CX74" s="1" t="n">
        <v>7</v>
      </c>
      <c r="CY74" s="1" t="n">
        <f aca="false">354+83</f>
        <v>437</v>
      </c>
      <c r="CZ74" s="1" t="n">
        <f aca="false">71+2</f>
        <v>73</v>
      </c>
      <c r="DA74" s="5" t="n">
        <f aca="false">DG74+DI74+DK74+DM74+DN74+DQ74+DS74+DU74+DW74+DY74+DZ74+EB74+ED74+EF74</f>
        <v>32890</v>
      </c>
      <c r="DB74" s="65" t="n">
        <f aca="false">DH74+DJ74+DL74+DO74+DP74+DR74+DT74+DV74+DX74+EA74+EC74+EE74+EG74</f>
        <v>188</v>
      </c>
      <c r="DC74" s="70" t="n">
        <f aca="false">DB74/DA74</f>
        <v>0.00571602310732746</v>
      </c>
      <c r="DD74" s="4" t="n">
        <v>36368</v>
      </c>
      <c r="DE74" s="4" t="n">
        <v>221</v>
      </c>
      <c r="DF74" s="70" t="n">
        <f aca="false">DE74/DD74</f>
        <v>0.0060767707875055</v>
      </c>
      <c r="DG74" s="1" t="n">
        <v>381</v>
      </c>
      <c r="DH74" s="1" t="n">
        <v>0</v>
      </c>
      <c r="DI74" s="1" t="n">
        <v>562</v>
      </c>
      <c r="DJ74" s="1" t="n">
        <v>29</v>
      </c>
      <c r="DK74" s="1" t="n">
        <v>1218</v>
      </c>
      <c r="DL74" s="1" t="n">
        <v>22</v>
      </c>
      <c r="DM74" s="1" t="n">
        <v>0</v>
      </c>
      <c r="DN74" s="1" t="n">
        <v>361</v>
      </c>
      <c r="DO74" s="1" t="n">
        <v>0</v>
      </c>
      <c r="DP74" s="1" t="n">
        <v>11</v>
      </c>
      <c r="DQ74" s="79" t="n">
        <v>19561</v>
      </c>
      <c r="DR74" s="1" t="n">
        <v>0</v>
      </c>
      <c r="DW74" s="1" t="n">
        <v>894</v>
      </c>
      <c r="DX74" s="1" t="n">
        <v>49</v>
      </c>
      <c r="DY74" s="1" t="n">
        <v>0</v>
      </c>
      <c r="DZ74" s="1" t="n">
        <v>328</v>
      </c>
      <c r="EA74" s="1" t="n">
        <v>3</v>
      </c>
      <c r="EB74" s="1" t="n">
        <f aca="false">760+375</f>
        <v>1135</v>
      </c>
      <c r="EC74" s="1" t="n">
        <v>1</v>
      </c>
      <c r="ED74" s="1" t="n">
        <v>8450</v>
      </c>
      <c r="EE74" s="1" t="n">
        <v>73</v>
      </c>
      <c r="EG74" s="65"/>
      <c r="EH74" s="68" t="n">
        <f aca="false">EK74+EM74+EO74+EQ74+ES74+EU74+EW74+EY74+FA74+FC74</f>
        <v>148286</v>
      </c>
      <c r="EI74" s="69" t="n">
        <f aca="false">EL74+EN74+EP74+ER74+ET74+EV74+EX74+EZ74+FB74+FD74</f>
        <v>14228</v>
      </c>
      <c r="EJ74" s="70" t="n">
        <f aca="false">EI74/EH74</f>
        <v>0.095949718786669</v>
      </c>
      <c r="EK74" s="1" t="n">
        <v>370</v>
      </c>
      <c r="EL74" s="1" t="n">
        <v>0</v>
      </c>
      <c r="EM74" s="1" t="n">
        <v>4537</v>
      </c>
      <c r="EN74" s="1" t="n">
        <v>0</v>
      </c>
      <c r="EO74" s="1" t="n">
        <v>2325</v>
      </c>
      <c r="EP74" s="1" t="n">
        <v>2325</v>
      </c>
      <c r="EQ74" s="1" t="n">
        <v>15242</v>
      </c>
      <c r="ER74" s="1" t="n">
        <v>0</v>
      </c>
      <c r="ES74" s="1" t="n">
        <v>26325</v>
      </c>
      <c r="ET74" s="1" t="n">
        <v>0</v>
      </c>
      <c r="EU74" s="1" t="n">
        <v>281</v>
      </c>
      <c r="EV74" s="1" t="n">
        <v>0</v>
      </c>
      <c r="EW74" s="1" t="n">
        <f aca="false">46+35</f>
        <v>81</v>
      </c>
      <c r="EX74" s="1" t="n">
        <v>0</v>
      </c>
      <c r="EY74" s="1" t="n">
        <v>17440</v>
      </c>
      <c r="EZ74" s="1" t="n">
        <v>1</v>
      </c>
      <c r="FA74" s="1" t="n">
        <v>18695</v>
      </c>
      <c r="FB74" s="1" t="n">
        <v>2301</v>
      </c>
      <c r="FC74" s="1" t="n">
        <f aca="false">33054+29732+204</f>
        <v>62990</v>
      </c>
      <c r="FD74" s="4" t="n">
        <f aca="false">9599+2</f>
        <v>9601</v>
      </c>
      <c r="FE74" s="5" t="n">
        <f aca="false">FH74+FJ74+FK74+FL74+FP74+FR74+FT74+FV74+FX74</f>
        <v>43001</v>
      </c>
      <c r="FF74" s="65" t="n">
        <f aca="false">FI74+FM74+FN74+FO74+FQ74+FS74+FU74+FW74+FY74</f>
        <v>570</v>
      </c>
      <c r="FG74" s="70" t="n">
        <f aca="false">FF74/FE74</f>
        <v>0.0132555056859143</v>
      </c>
      <c r="FH74" s="1" t="n">
        <v>728</v>
      </c>
      <c r="FI74" s="1" t="n">
        <v>44</v>
      </c>
      <c r="FJ74" s="1" t="n">
        <v>0</v>
      </c>
      <c r="FK74" s="65" t="n">
        <v>7790</v>
      </c>
      <c r="FL74" s="1" t="n">
        <f aca="false">7090+394</f>
        <v>7484</v>
      </c>
      <c r="FM74" s="1" t="n">
        <v>75</v>
      </c>
      <c r="FN74" s="6" t="n">
        <v>0</v>
      </c>
      <c r="FO74" s="1" t="n">
        <v>168</v>
      </c>
      <c r="FP74" s="1" t="n">
        <f aca="false">12825+1071</f>
        <v>13896</v>
      </c>
      <c r="FR74" s="1" t="n">
        <f aca="false">8655+3262</f>
        <v>11917</v>
      </c>
      <c r="FT74" s="1" t="n">
        <v>709</v>
      </c>
      <c r="FU74" s="1" t="n">
        <v>225</v>
      </c>
      <c r="FV74" s="1" t="n">
        <f aca="false">325+77</f>
        <v>402</v>
      </c>
      <c r="FW74" s="4" t="n">
        <v>29</v>
      </c>
      <c r="FX74" s="1" t="n">
        <v>75</v>
      </c>
      <c r="FY74" s="1" t="n">
        <v>29</v>
      </c>
      <c r="FZ74" s="11" t="n">
        <v>69192</v>
      </c>
      <c r="GA74" s="1" t="n">
        <v>7258</v>
      </c>
      <c r="GB74" s="1" t="n">
        <v>25029</v>
      </c>
      <c r="GC74" s="1" t="n">
        <v>7268</v>
      </c>
      <c r="GE74" s="4"/>
      <c r="GF74" s="4"/>
      <c r="GG74" s="4"/>
      <c r="GH74" s="4"/>
      <c r="GI74" s="4"/>
      <c r="GJ74" s="1" t="n">
        <v>12931</v>
      </c>
      <c r="GK74" s="1" t="n">
        <v>0</v>
      </c>
      <c r="GL74" s="5" t="n">
        <f aca="false">B74+M74+Z74+BD74+CC74+DA74+EH74+FE74+FZ74+GB74+GD74+GF74+GJ74</f>
        <v>512958</v>
      </c>
      <c r="GM74" s="1" t="n">
        <f aca="false">C74+N74+AA74+BE74+CD74+DB74+EI74+FF74+GA74+GC74+GE74+GG74+GK74</f>
        <v>73198</v>
      </c>
      <c r="GN74" s="1" t="n">
        <v>512573</v>
      </c>
      <c r="GO74" s="1" t="n">
        <v>76400</v>
      </c>
    </row>
    <row r="75" s="20" customFormat="true" ht="12.75" hidden="false" customHeight="false" outlineLevel="0" collapsed="false">
      <c r="A75" s="10" t="n">
        <v>1919</v>
      </c>
      <c r="B75" s="1" t="n">
        <f aca="false">E75+F75+I75+K75</f>
        <v>1902</v>
      </c>
      <c r="C75" s="20" t="n">
        <f aca="false">G75+H75+J75+L75</f>
        <v>66</v>
      </c>
      <c r="D75" s="80" t="n">
        <f aca="false">C75/B75</f>
        <v>0.0347003154574133</v>
      </c>
      <c r="E75" s="20" t="n">
        <v>188</v>
      </c>
      <c r="F75" s="20" t="n">
        <v>1125</v>
      </c>
      <c r="G75" s="20" t="n">
        <v>12</v>
      </c>
      <c r="H75" s="20" t="n">
        <v>46</v>
      </c>
      <c r="I75" s="20" t="n">
        <v>545</v>
      </c>
      <c r="J75" s="20" t="n">
        <v>0</v>
      </c>
      <c r="K75" s="20" t="n">
        <f aca="false">32+12</f>
        <v>44</v>
      </c>
      <c r="L75" s="20" t="n">
        <v>8</v>
      </c>
      <c r="M75" s="5" t="n">
        <f aca="false">P75+R75+T75+V75+W75</f>
        <v>17916</v>
      </c>
      <c r="N75" s="65" t="n">
        <f aca="false">Q75+S75+U75+X75+Y75</f>
        <v>1837</v>
      </c>
      <c r="O75" s="80" t="n">
        <f aca="false">N75/M75</f>
        <v>0.102534047778522</v>
      </c>
      <c r="P75" s="65" t="n">
        <v>360</v>
      </c>
      <c r="Q75" s="20" t="n">
        <v>0</v>
      </c>
      <c r="R75" s="65" t="n">
        <f aca="false">4664</f>
        <v>4664</v>
      </c>
      <c r="T75" s="65" t="n">
        <f aca="false">11155+357</f>
        <v>11512</v>
      </c>
      <c r="U75" s="20" t="n">
        <v>1835</v>
      </c>
      <c r="V75" s="20" t="n">
        <v>237</v>
      </c>
      <c r="W75" s="65" t="n">
        <f aca="false">447+55+641</f>
        <v>1143</v>
      </c>
      <c r="X75" s="20" t="n">
        <v>0</v>
      </c>
      <c r="Y75" s="20" t="n">
        <v>2</v>
      </c>
      <c r="Z75" s="5" t="n">
        <f aca="false">AC75+AE75+AG75+AI75+AK75+AM75+AO75+AQ75+AS75+AU75+AW75+AY75+BB75</f>
        <v>87207</v>
      </c>
      <c r="AA75" s="65" t="n">
        <f aca="false">AD75+AF75+AH75+AJ75+AL75+AN75+AP75+AR75+AT75+AV75+AX75+BA75+BC75</f>
        <v>37156</v>
      </c>
      <c r="AB75" s="80" t="n">
        <f aca="false">AA75/Z75</f>
        <v>0.426066714827938</v>
      </c>
      <c r="AC75" s="6" t="n">
        <v>541</v>
      </c>
      <c r="AD75" s="10" t="n">
        <v>0</v>
      </c>
      <c r="AE75" s="67" t="n">
        <v>976</v>
      </c>
      <c r="AF75" s="67" t="n">
        <v>164</v>
      </c>
      <c r="AG75" s="65" t="n">
        <v>20898</v>
      </c>
      <c r="AH75" s="20" t="n">
        <v>18331</v>
      </c>
      <c r="AI75" s="20" t="n">
        <f aca="false">244+362+220+2022</f>
        <v>2848</v>
      </c>
      <c r="AK75" s="65" t="n">
        <f aca="false">5919+378</f>
        <v>6297</v>
      </c>
      <c r="AL75" s="6" t="n">
        <v>6</v>
      </c>
      <c r="AM75" s="20" t="n">
        <f aca="false">3315+1</f>
        <v>3316</v>
      </c>
      <c r="AN75" s="20" t="n">
        <v>0</v>
      </c>
      <c r="AO75" s="66" t="n">
        <v>75</v>
      </c>
      <c r="AP75" s="10" t="n">
        <v>0</v>
      </c>
      <c r="AQ75" s="6" t="n">
        <v>155</v>
      </c>
      <c r="AR75" s="6" t="n">
        <v>50</v>
      </c>
      <c r="AS75" s="67" t="n">
        <v>3120</v>
      </c>
      <c r="AT75" s="66" t="n">
        <v>280</v>
      </c>
      <c r="AU75" s="6" t="n">
        <v>212</v>
      </c>
      <c r="AV75" s="6" t="n">
        <v>0</v>
      </c>
      <c r="AW75" s="89" t="n">
        <f aca="false">1386+8025+3694+12846</f>
        <v>25951</v>
      </c>
      <c r="AX75" s="89"/>
      <c r="AY75" s="65" t="n">
        <v>18200</v>
      </c>
      <c r="AZ75" s="65" t="n">
        <v>680</v>
      </c>
      <c r="BA75" s="65" t="n">
        <v>17822</v>
      </c>
      <c r="BB75" s="65" t="n">
        <f aca="false">4025+593</f>
        <v>4618</v>
      </c>
      <c r="BC75" s="65" t="n">
        <f aca="false">2+501</f>
        <v>503</v>
      </c>
      <c r="BD75" s="68" t="n">
        <f aca="false">BG75+BI75+BJ75+BM75+BO75+BQ75+BS75+BU75+BW75+BY75+CA75</f>
        <v>75830.767</v>
      </c>
      <c r="BE75" s="69" t="n">
        <f aca="false">BH75+BK75+BL75+BN75+BP75+BR75+BT75+BV75+BX75+BZ75+CB75</f>
        <v>387</v>
      </c>
      <c r="BF75" s="70" t="n">
        <f aca="false">BE75/BD75</f>
        <v>0.0051034694136748</v>
      </c>
      <c r="BG75" s="20" t="n">
        <v>796</v>
      </c>
      <c r="BH75" s="65" t="n">
        <v>0</v>
      </c>
      <c r="BI75" s="81" t="n">
        <v>15911</v>
      </c>
      <c r="BJ75" s="81"/>
      <c r="BK75" s="65" t="n">
        <v>387</v>
      </c>
      <c r="BL75" s="65"/>
      <c r="BM75" s="65" t="n">
        <v>13508</v>
      </c>
      <c r="BN75" s="65"/>
      <c r="BO75" s="89" t="n">
        <f aca="false">(789640+416127)/1000</f>
        <v>1205.767</v>
      </c>
      <c r="BP75" s="65" t="n">
        <v>0</v>
      </c>
      <c r="BQ75" s="65" t="n">
        <v>481</v>
      </c>
      <c r="BR75" s="65"/>
      <c r="BS75" s="20" t="n">
        <v>722</v>
      </c>
      <c r="BT75" s="65" t="n">
        <v>0</v>
      </c>
      <c r="BU75" s="65" t="n">
        <v>531</v>
      </c>
      <c r="BV75" s="65"/>
      <c r="BW75" s="91" t="n">
        <v>15220</v>
      </c>
      <c r="BX75" s="82"/>
      <c r="BY75" s="65" t="n">
        <f aca="false">2471+22460-AE75-150</f>
        <v>23805</v>
      </c>
      <c r="BZ75" s="65"/>
      <c r="CA75" s="65" t="n">
        <f aca="false">3501+150</f>
        <v>3651</v>
      </c>
      <c r="CB75" s="65"/>
      <c r="CC75" s="5" t="n">
        <f aca="false">CE75+CG75+CI75+CK75+CM75+CO75+CQ75+CS75+CU75+CW75+CY75</f>
        <v>52613</v>
      </c>
      <c r="CD75" s="65"/>
      <c r="CE75" s="6" t="n">
        <v>370</v>
      </c>
      <c r="CF75" s="65"/>
      <c r="CG75" s="20" t="n">
        <v>30716</v>
      </c>
      <c r="CI75" s="20" t="n">
        <v>320</v>
      </c>
      <c r="CJ75" s="20" t="n">
        <v>11</v>
      </c>
      <c r="CK75" s="20" t="n">
        <v>1271</v>
      </c>
      <c r="CL75" s="20" t="n">
        <f aca="false">235+2+7+112</f>
        <v>356</v>
      </c>
      <c r="CM75" s="20" t="n">
        <f aca="false">12477+1692</f>
        <v>14169</v>
      </c>
      <c r="CO75" s="20" t="n">
        <v>1925</v>
      </c>
      <c r="CQ75" s="20" t="n">
        <v>1030</v>
      </c>
      <c r="CR75" s="65" t="n">
        <v>22</v>
      </c>
      <c r="CS75" s="20" t="n">
        <v>108</v>
      </c>
      <c r="CT75" s="20" t="n">
        <v>2</v>
      </c>
      <c r="CU75" s="67" t="n">
        <f aca="false">2118+23</f>
        <v>2141</v>
      </c>
      <c r="CV75" s="67"/>
      <c r="CW75" s="65" t="n">
        <v>371</v>
      </c>
      <c r="CX75" s="65" t="n">
        <v>48</v>
      </c>
      <c r="CY75" s="20" t="n">
        <f aca="false">60+132</f>
        <v>192</v>
      </c>
      <c r="CZ75" s="20" t="n">
        <f aca="false">18+10</f>
        <v>28</v>
      </c>
      <c r="DA75" s="5" t="n">
        <f aca="false">DG75+DI75+DK75+DM75+DN75+DQ75+DS75+DU75+DW75+DY75+DZ75+EB75+ED75+EF75</f>
        <v>115626</v>
      </c>
      <c r="DB75" s="65" t="n">
        <f aca="false">DH75+DJ75+DL75+DO75+DP75+DR75+DT75+DV75+DX75+EA75+EC75+EE75+EG75</f>
        <v>2240</v>
      </c>
      <c r="DC75" s="82" t="n">
        <f aca="false">DB75/DA75</f>
        <v>0.0193728054243855</v>
      </c>
      <c r="DD75" s="65"/>
      <c r="DE75" s="65"/>
      <c r="DF75" s="82"/>
      <c r="DG75" s="20" t="n">
        <v>424</v>
      </c>
      <c r="DH75" s="20" t="n">
        <v>0</v>
      </c>
      <c r="DI75" s="20" t="n">
        <v>491</v>
      </c>
      <c r="DJ75" s="20" t="n">
        <v>48</v>
      </c>
      <c r="DK75" s="20" t="n">
        <v>261</v>
      </c>
      <c r="DL75" s="20" t="n">
        <v>15</v>
      </c>
      <c r="DM75" s="65" t="n">
        <v>848</v>
      </c>
      <c r="DN75" s="65" t="n">
        <v>282</v>
      </c>
      <c r="DO75" s="65" t="n">
        <v>1</v>
      </c>
      <c r="DP75" s="65" t="n">
        <v>0</v>
      </c>
      <c r="DQ75" s="92" t="n">
        <v>100078</v>
      </c>
      <c r="DR75" s="65" t="n">
        <v>8</v>
      </c>
      <c r="DS75" s="65"/>
      <c r="DT75" s="65"/>
      <c r="DU75" s="65"/>
      <c r="DV75" s="65"/>
      <c r="DW75" s="20" t="n">
        <v>757</v>
      </c>
      <c r="DY75" s="20" t="n">
        <v>81</v>
      </c>
      <c r="DZ75" s="20" t="n">
        <v>379</v>
      </c>
      <c r="EB75" s="20" t="n">
        <f aca="false">2169+1235</f>
        <v>3404</v>
      </c>
      <c r="EC75" s="20" t="n">
        <f aca="false">1670+498</f>
        <v>2168</v>
      </c>
      <c r="ED75" s="20" t="n">
        <v>8621</v>
      </c>
      <c r="EG75" s="65"/>
      <c r="EH75" s="68" t="n">
        <f aca="false">EK75+EM75+EO75+EQ75+ES75+EU75+EW75+EY75+FA75+FC75</f>
        <v>180733</v>
      </c>
      <c r="EI75" s="69" t="n">
        <f aca="false">EL75+EN75+EP75+ER75+ET75+EV75+EX75+EZ75+FB75+FD75</f>
        <v>22143</v>
      </c>
      <c r="EJ75" s="70" t="n">
        <f aca="false">EI75/EH75</f>
        <v>0.122517747174008</v>
      </c>
      <c r="EK75" s="20" t="n">
        <v>404</v>
      </c>
      <c r="EL75" s="20" t="n">
        <v>0</v>
      </c>
      <c r="EM75" s="20" t="n">
        <v>4997</v>
      </c>
      <c r="EN75" s="20" t="n">
        <v>0</v>
      </c>
      <c r="EO75" s="20" t="n">
        <v>6434</v>
      </c>
      <c r="EP75" s="20" t="n">
        <v>6434</v>
      </c>
      <c r="EQ75" s="20" t="n">
        <v>15432</v>
      </c>
      <c r="ER75" s="20" t="n">
        <v>0</v>
      </c>
      <c r="ES75" s="20" t="n">
        <v>26050</v>
      </c>
      <c r="ET75" s="20" t="n">
        <v>0</v>
      </c>
      <c r="EU75" s="20" t="n">
        <v>310</v>
      </c>
      <c r="EV75" s="20" t="n">
        <v>0</v>
      </c>
      <c r="EW75" s="20" t="n">
        <f aca="false">48+83</f>
        <v>131</v>
      </c>
      <c r="EX75" s="20" t="n">
        <v>1</v>
      </c>
      <c r="EY75" s="20" t="n">
        <f aca="false">4866+10058+3938+3000</f>
        <v>21862</v>
      </c>
      <c r="EZ75" s="20" t="n">
        <f aca="false">15708</f>
        <v>15708</v>
      </c>
      <c r="FA75" s="20" t="n">
        <f aca="false">14385+7751</f>
        <v>22136</v>
      </c>
      <c r="FC75" s="20" t="n">
        <f aca="false">43057+39920</f>
        <v>82977</v>
      </c>
      <c r="FD75" s="65"/>
      <c r="FE75" s="5" t="n">
        <f aca="false">FH75+FJ75+FK75+FL75+FP75+FR75+FT75+FV75+FX75</f>
        <v>64158</v>
      </c>
      <c r="FF75" s="65" t="n">
        <f aca="false">FI75+FM75+FN75+FO75+FQ75+FS75+FU75+FW75+FY75</f>
        <v>88</v>
      </c>
      <c r="FG75" s="82" t="n">
        <f aca="false">FF75/FE75</f>
        <v>0.00137161382836123</v>
      </c>
      <c r="FH75" s="20" t="n">
        <v>721</v>
      </c>
      <c r="FI75" s="20" t="n">
        <v>0</v>
      </c>
      <c r="FJ75" s="81" t="n">
        <f aca="false">15189+29</f>
        <v>15218</v>
      </c>
      <c r="FK75" s="81"/>
      <c r="FL75" s="20" t="n">
        <f aca="false">7129+982+240</f>
        <v>8351</v>
      </c>
      <c r="FN75" s="10"/>
      <c r="FP75" s="20" t="n">
        <f aca="false">18937+2424</f>
        <v>21361</v>
      </c>
      <c r="FR75" s="20" t="n">
        <f aca="false">11467+3264</f>
        <v>14731</v>
      </c>
      <c r="FT75" s="20" t="n">
        <f aca="false">1963</f>
        <v>1963</v>
      </c>
      <c r="FV75" s="20" t="n">
        <f aca="false">420+1339</f>
        <v>1759</v>
      </c>
      <c r="FW75" s="65" t="n">
        <v>70</v>
      </c>
      <c r="FX75" s="20" t="n">
        <v>54</v>
      </c>
      <c r="FY75" s="20" t="n">
        <v>18</v>
      </c>
      <c r="FZ75" s="5" t="n">
        <v>93150</v>
      </c>
      <c r="GB75" s="20" t="n">
        <v>30403</v>
      </c>
      <c r="GE75" s="65"/>
      <c r="GF75" s="65"/>
      <c r="GG75" s="65"/>
      <c r="GH75" s="65"/>
      <c r="GI75" s="65"/>
      <c r="GJ75" s="20" t="n">
        <f aca="false">15284+478</f>
        <v>15762</v>
      </c>
      <c r="GL75" s="5" t="n">
        <f aca="false">B75+M75+Z75+BD75+CC75+DA75+EH75+FE75+FZ75+GB75+GD75+GF75+GJ75-AZ75</f>
        <v>734620.767</v>
      </c>
      <c r="GM75" s="1" t="n">
        <f aca="false">C75+N75+AA75+BE75+CD75+DB75+EI75+FF75+GA75+GC75+GE75+GG75+GK75</f>
        <v>63917</v>
      </c>
      <c r="GN75" s="1" t="n">
        <v>721186</v>
      </c>
      <c r="GO75" s="1" t="n">
        <v>111500</v>
      </c>
    </row>
    <row r="76" s="20" customFormat="true" ht="12.75" hidden="false" customHeight="false" outlineLevel="0" collapsed="false">
      <c r="A76" s="10" t="n">
        <v>1920</v>
      </c>
      <c r="B76" s="1" t="n">
        <f aca="false">E76+F76+I76+K76</f>
        <v>1929.68</v>
      </c>
      <c r="C76" s="20" t="n">
        <f aca="false">G76+H76+J76+L76</f>
        <v>49.315</v>
      </c>
      <c r="D76" s="80" t="n">
        <f aca="false">C76/B76</f>
        <v>0.0255560507441648</v>
      </c>
      <c r="E76" s="20" t="n">
        <f aca="false">132+13+2+2+13+17+10</f>
        <v>189</v>
      </c>
      <c r="F76" s="20" t="n">
        <f aca="false">151+3+23+89+3+4+1+20+69+3+23+25+24+335+25+90+37+71+67+50+39</f>
        <v>1152</v>
      </c>
      <c r="G76" s="20" t="n">
        <f aca="false">10</f>
        <v>10</v>
      </c>
      <c r="H76" s="20" t="n">
        <f aca="false">39</f>
        <v>39</v>
      </c>
      <c r="I76" s="20" t="n">
        <f aca="false">(100800+281395+25420+70142+49245+18260)/1000</f>
        <v>545.262</v>
      </c>
      <c r="K76" s="20" t="n">
        <f aca="false">(7509+31901+4008)/1000</f>
        <v>43.418</v>
      </c>
      <c r="L76" s="20" t="n">
        <f aca="false">315/1000</f>
        <v>0.315</v>
      </c>
      <c r="M76" s="5" t="n">
        <f aca="false">P76+R76+T76+V76+W76</f>
        <v>23032</v>
      </c>
      <c r="N76" s="65" t="n">
        <f aca="false">Q76+S76+U76+X76+Y76</f>
        <v>1084</v>
      </c>
      <c r="O76" s="80" t="n">
        <f aca="false">N76/M76</f>
        <v>0.0470649531087183</v>
      </c>
      <c r="P76" s="65" t="n">
        <f aca="false">225+16+47+18+17</f>
        <v>323</v>
      </c>
      <c r="Q76" s="20" t="n">
        <v>0</v>
      </c>
      <c r="R76" s="65" t="n">
        <v>5640</v>
      </c>
      <c r="T76" s="65" t="n">
        <f aca="false">14903+452</f>
        <v>15355</v>
      </c>
      <c r="U76" s="20" t="n">
        <v>1081</v>
      </c>
      <c r="V76" s="20" t="n">
        <v>289</v>
      </c>
      <c r="W76" s="20" t="n">
        <f aca="false">547+96+782</f>
        <v>1425</v>
      </c>
      <c r="X76" s="20" t="n">
        <v>0</v>
      </c>
      <c r="Y76" s="20" t="n">
        <v>3</v>
      </c>
      <c r="Z76" s="5" t="n">
        <f aca="false">AC76+AE76+AG76+AI76+AK76+AM76+AO76+AQ76+AS76+AU76+AW76+AY76+BB76</f>
        <v>122760</v>
      </c>
      <c r="AA76" s="65" t="n">
        <f aca="false">AD76+AF76+AH76+AJ76+AL76+AN76+AP76+AR76+AT76+AV76+AX76+BA76+BC76</f>
        <v>49394</v>
      </c>
      <c r="AB76" s="80" t="n">
        <f aca="false">AA76/Z76</f>
        <v>0.402362333007494</v>
      </c>
      <c r="AC76" s="6" t="n">
        <v>586</v>
      </c>
      <c r="AD76" s="10" t="n">
        <v>0</v>
      </c>
      <c r="AE76" s="89" t="n">
        <v>1061</v>
      </c>
      <c r="AF76" s="67" t="n">
        <v>118</v>
      </c>
      <c r="AG76" s="65" t="n">
        <v>44309</v>
      </c>
      <c r="AH76" s="65" t="n">
        <v>41668</v>
      </c>
      <c r="AI76" s="20" t="n">
        <f aca="false">283+406+151+2053</f>
        <v>2893</v>
      </c>
      <c r="AJ76" s="20" t="n">
        <v>0</v>
      </c>
      <c r="AK76" s="65" t="n">
        <f aca="false">8615+8170</f>
        <v>16785</v>
      </c>
      <c r="AL76" s="6" t="n">
        <v>57</v>
      </c>
      <c r="AM76" s="20" t="n">
        <v>2237</v>
      </c>
      <c r="AO76" s="66" t="n">
        <v>70</v>
      </c>
      <c r="AP76" s="10" t="n">
        <v>0</v>
      </c>
      <c r="AQ76" s="6" t="n">
        <v>161</v>
      </c>
      <c r="AR76" s="6" t="n">
        <v>29</v>
      </c>
      <c r="AS76" s="89" t="n">
        <v>4042</v>
      </c>
      <c r="AT76" s="66" t="n">
        <v>34</v>
      </c>
      <c r="AU76" s="6" t="n">
        <v>247</v>
      </c>
      <c r="AV76" s="6" t="n">
        <v>0</v>
      </c>
      <c r="AW76" s="89" t="n">
        <f aca="false">3437+11179+4305+19091</f>
        <v>38012</v>
      </c>
      <c r="AX76" s="89"/>
      <c r="AY76" s="65" t="n">
        <v>8197</v>
      </c>
      <c r="AZ76" s="65" t="n">
        <v>0</v>
      </c>
      <c r="BA76" s="65" t="n">
        <f aca="false">100+18+3538+1742+782+1130</f>
        <v>7310</v>
      </c>
      <c r="BB76" s="65" t="n">
        <f aca="false">3882+278</f>
        <v>4160</v>
      </c>
      <c r="BC76" s="65" t="n">
        <f aca="false">35+143</f>
        <v>178</v>
      </c>
      <c r="BD76" s="68" t="n">
        <f aca="false">BG76+BI76+BJ76+BM76+BO76+BQ76+BS76+BU76+BW76+BY76+CA76</f>
        <v>78309.849</v>
      </c>
      <c r="BE76" s="69" t="n">
        <f aca="false">BH76+BK76+BL76+BN76+BP76+BR76+BT76+BV76+BX76+BZ76+CB76</f>
        <v>0</v>
      </c>
      <c r="BF76" s="70" t="n">
        <f aca="false">BE76/BD76</f>
        <v>0</v>
      </c>
      <c r="BG76" s="65" t="n">
        <v>917</v>
      </c>
      <c r="BH76" s="65" t="n">
        <v>0</v>
      </c>
      <c r="BI76" s="81" t="n">
        <v>18642</v>
      </c>
      <c r="BJ76" s="81"/>
      <c r="BK76" s="65"/>
      <c r="BL76" s="65"/>
      <c r="BM76" s="65" t="n">
        <v>19347</v>
      </c>
      <c r="BN76" s="65"/>
      <c r="BO76" s="89" t="n">
        <f aca="false">(789226+792623)/1000</f>
        <v>1581.849</v>
      </c>
      <c r="BP76" s="65" t="n">
        <v>0</v>
      </c>
      <c r="BQ76" s="65" t="n">
        <v>506</v>
      </c>
      <c r="BR76" s="65"/>
      <c r="BS76" s="20" t="n">
        <v>658</v>
      </c>
      <c r="BT76" s="65" t="n">
        <v>0</v>
      </c>
      <c r="BU76" s="65" t="n">
        <v>533</v>
      </c>
      <c r="BV76" s="65"/>
      <c r="BW76" s="69" t="n">
        <v>17990</v>
      </c>
      <c r="BX76" s="82"/>
      <c r="BY76" s="65" t="n">
        <f aca="false">3405+12269-AE76-200</f>
        <v>14413</v>
      </c>
      <c r="BZ76" s="65"/>
      <c r="CA76" s="65" t="n">
        <f aca="false">3522+200</f>
        <v>3722</v>
      </c>
      <c r="CB76" s="65"/>
      <c r="CC76" s="5" t="n">
        <f aca="false">CE76+CG76+CI76+CK76+CM76+CO76+CQ76+CS76+CU76+CW76+CY76</f>
        <v>67248</v>
      </c>
      <c r="CD76" s="65"/>
      <c r="CE76" s="65" t="n">
        <v>405</v>
      </c>
      <c r="CF76" s="65"/>
      <c r="CG76" s="20" t="n">
        <v>38516</v>
      </c>
      <c r="CI76" s="20" t="n">
        <v>352</v>
      </c>
      <c r="CJ76" s="20" t="n">
        <v>40</v>
      </c>
      <c r="CK76" s="20" t="n">
        <v>1112</v>
      </c>
      <c r="CM76" s="20" t="n">
        <f aca="false">17538+1518</f>
        <v>19056</v>
      </c>
      <c r="CO76" s="20" t="n">
        <f aca="false">2712+243</f>
        <v>2955</v>
      </c>
      <c r="CQ76" s="20" t="n">
        <v>1789</v>
      </c>
      <c r="CR76" s="65" t="n">
        <v>21</v>
      </c>
      <c r="CS76" s="20" t="n">
        <v>131</v>
      </c>
      <c r="CT76" s="20" t="n">
        <v>0</v>
      </c>
      <c r="CU76" s="67" t="n">
        <f aca="false">1284+438</f>
        <v>1722</v>
      </c>
      <c r="CV76" s="67"/>
      <c r="CW76" s="65" t="n">
        <v>661</v>
      </c>
      <c r="CX76" s="65" t="n">
        <v>48</v>
      </c>
      <c r="CY76" s="20" t="n">
        <f aca="false">139+410</f>
        <v>549</v>
      </c>
      <c r="CZ76" s="20" t="n">
        <f aca="false">53+1</f>
        <v>54</v>
      </c>
      <c r="DA76" s="5" t="n">
        <f aca="false">DG76+DI76+DK76+DM76+DN76+DQ76+DS76+DU76+DW76+DY76+DZ76+EB76+ED76+EF76</f>
        <v>214716</v>
      </c>
      <c r="DB76" s="65" t="n">
        <f aca="false">DH76+DJ76+DL76+DO76+DP76+DR76+DT76+DV76+DX76+EA76+EC76+EE76+EG76</f>
        <v>54</v>
      </c>
      <c r="DC76" s="82" t="n">
        <f aca="false">DB76/DA76</f>
        <v>0.000251494998043928</v>
      </c>
      <c r="DD76" s="65"/>
      <c r="DE76" s="65"/>
      <c r="DF76" s="82"/>
      <c r="DG76" s="20" t="n">
        <v>450</v>
      </c>
      <c r="DH76" s="20" t="n">
        <v>0</v>
      </c>
      <c r="DI76" s="20" t="n">
        <v>673</v>
      </c>
      <c r="DJ76" s="20" t="n">
        <v>45</v>
      </c>
      <c r="DK76" s="20" t="n">
        <v>303</v>
      </c>
      <c r="DL76" s="20" t="n">
        <v>0</v>
      </c>
      <c r="DM76" s="65" t="n">
        <v>1695</v>
      </c>
      <c r="DN76" s="65" t="n">
        <v>351</v>
      </c>
      <c r="DO76" s="65" t="n">
        <v>0</v>
      </c>
      <c r="DP76" s="65" t="n">
        <v>1</v>
      </c>
      <c r="DQ76" s="92" t="n">
        <v>193707</v>
      </c>
      <c r="DR76" s="65" t="n">
        <v>8</v>
      </c>
      <c r="DS76" s="65"/>
      <c r="DT76" s="65"/>
      <c r="DU76" s="65"/>
      <c r="DV76" s="65"/>
      <c r="DW76" s="20" t="n">
        <v>288</v>
      </c>
      <c r="DY76" s="20" t="n">
        <v>731</v>
      </c>
      <c r="DZ76" s="20" t="n">
        <v>440</v>
      </c>
      <c r="EB76" s="20" t="n">
        <f aca="false">2694+1419</f>
        <v>4113</v>
      </c>
      <c r="ED76" s="20" t="n">
        <v>11965</v>
      </c>
      <c r="EG76" s="65"/>
      <c r="EH76" s="68" t="n">
        <f aca="false">EK76+EM76+EO76+EQ76+ES76+EU76+EW76+EY76+FA76+FC76</f>
        <v>264401</v>
      </c>
      <c r="EI76" s="69" t="n">
        <f aca="false">EL76+EN76+EP76+ER76+ET76+EV76+EX76+EZ76+FB76+FD76</f>
        <v>33642</v>
      </c>
      <c r="EJ76" s="70" t="n">
        <f aca="false">EI76/EH76</f>
        <v>0.127238550534983</v>
      </c>
      <c r="EK76" s="20" t="n">
        <v>504</v>
      </c>
      <c r="EL76" s="20" t="n">
        <v>0</v>
      </c>
      <c r="EM76" s="20" t="n">
        <v>6095</v>
      </c>
      <c r="EN76" s="20" t="n">
        <v>0</v>
      </c>
      <c r="EO76" s="20" t="n">
        <v>3737</v>
      </c>
      <c r="EP76" s="20" t="n">
        <v>3737</v>
      </c>
      <c r="EQ76" s="20" t="n">
        <v>26569</v>
      </c>
      <c r="ER76" s="20" t="n">
        <v>0</v>
      </c>
      <c r="ES76" s="20" t="n">
        <v>30965</v>
      </c>
      <c r="ET76" s="20" t="n">
        <v>0</v>
      </c>
      <c r="EU76" s="20" t="n">
        <v>312</v>
      </c>
      <c r="EV76" s="20" t="n">
        <v>0</v>
      </c>
      <c r="EW76" s="20" t="n">
        <f aca="false">147+223</f>
        <v>370</v>
      </c>
      <c r="EX76" s="20" t="n">
        <v>103</v>
      </c>
      <c r="EY76" s="20" t="n">
        <f aca="false">8641+18785+6125+1473</f>
        <v>35024</v>
      </c>
      <c r="EZ76" s="20" t="n">
        <v>29802</v>
      </c>
      <c r="FA76" s="20" t="n">
        <f aca="false">22368+10844</f>
        <v>33212</v>
      </c>
      <c r="FC76" s="20" t="n">
        <f aca="false">62139+65474</f>
        <v>127613</v>
      </c>
      <c r="FD76" s="65"/>
      <c r="FE76" s="5" t="n">
        <f aca="false">FH76+FJ76+FK76+FL76+FP76+FR76+FT76+FV76+FX76</f>
        <v>83603</v>
      </c>
      <c r="FF76" s="65" t="n">
        <f aca="false">FI76+FM76+FN76+FO76+FQ76+FS76+FU76+FW76+FY76</f>
        <v>173</v>
      </c>
      <c r="FG76" s="82" t="n">
        <f aca="false">FF76/FE76</f>
        <v>0.00206930373311963</v>
      </c>
      <c r="FH76" s="20" t="n">
        <v>812</v>
      </c>
      <c r="FI76" s="20" t="n">
        <v>0</v>
      </c>
      <c r="FJ76" s="81" t="n">
        <f aca="false">20531+116</f>
        <v>20647</v>
      </c>
      <c r="FK76" s="81"/>
      <c r="FL76" s="20" t="n">
        <f aca="false">10447+911+303</f>
        <v>11661</v>
      </c>
      <c r="FN76" s="10"/>
      <c r="FP76" s="20" t="n">
        <f aca="false">24460+2714</f>
        <v>27174</v>
      </c>
      <c r="FR76" s="20" t="n">
        <f aca="false">16149+2913</f>
        <v>19062</v>
      </c>
      <c r="FT76" s="20" t="n">
        <f aca="false">71+862</f>
        <v>933</v>
      </c>
      <c r="FV76" s="20" t="n">
        <f aca="false">52+3143</f>
        <v>3195</v>
      </c>
      <c r="FW76" s="65" t="n">
        <v>170</v>
      </c>
      <c r="FX76" s="20" t="n">
        <v>119</v>
      </c>
      <c r="FY76" s="20" t="n">
        <v>3</v>
      </c>
      <c r="FZ76" s="5" t="n">
        <v>118154</v>
      </c>
      <c r="GB76" s="20" t="n">
        <f aca="false">44427+551</f>
        <v>44978</v>
      </c>
      <c r="GE76" s="65"/>
      <c r="GF76" s="65"/>
      <c r="GG76" s="65"/>
      <c r="GH76" s="65"/>
      <c r="GI76" s="65"/>
      <c r="GJ76" s="20" t="n">
        <f aca="false">18600+1944</f>
        <v>20544</v>
      </c>
      <c r="GL76" s="5" t="n">
        <f aca="false">B76+M76+Z76+BD76+CC76+DA76+EH76+FE76+FZ76+GB76+GD76+GF76+GJ76-AZ76</f>
        <v>1039675.529</v>
      </c>
      <c r="GM76" s="1" t="n">
        <f aca="false">C76+N76+AA76+BE76+CD76+DB76+EI76+FF76+GA76+GB76+GE76+GG76+GK76</f>
        <v>129374.315</v>
      </c>
      <c r="GN76" s="1" t="n">
        <v>1060435</v>
      </c>
      <c r="GO76" s="1" t="n">
        <v>157400</v>
      </c>
    </row>
    <row r="77" s="1" customFormat="true" ht="12" hidden="false" customHeight="true" outlineLevel="0" collapsed="false">
      <c r="A77" s="0" t="n">
        <v>1921</v>
      </c>
      <c r="B77" s="1" t="n">
        <f aca="false">E77+F77+I77+K77</f>
        <v>2331.819</v>
      </c>
      <c r="C77" s="1" t="n">
        <f aca="false">G77+H77+J77+L77</f>
        <v>63.028</v>
      </c>
      <c r="D77" s="63" t="n">
        <f aca="false">C77/B77</f>
        <v>0.0270295421728702</v>
      </c>
      <c r="E77" s="1" t="n">
        <f aca="false">(22250+168934+16692+2650+165+120+8784+14707+4400)/1000</f>
        <v>238.702</v>
      </c>
      <c r="F77" s="1" t="n">
        <f aca="false">(40578+200+150200+24270+6656+2790+3020+125370+25337+49470+86282+1556+23100+10400+373100+127660+55528+55953+47403)/1000</f>
        <v>1208.873</v>
      </c>
      <c r="G77" s="1" t="n">
        <f aca="false">22250/1000</f>
        <v>22.25</v>
      </c>
      <c r="H77" s="1" t="n">
        <f aca="false">(40578+200)/1000</f>
        <v>40.778</v>
      </c>
      <c r="I77" s="1" t="n">
        <f aca="false">(55528+55953+47403+100800+393278+149470+19380)/1000</f>
        <v>821.812</v>
      </c>
      <c r="J77" s="1" t="n">
        <v>0</v>
      </c>
      <c r="K77" s="1" t="n">
        <f aca="false">(15410+45645+1377)/1000</f>
        <v>62.432</v>
      </c>
      <c r="L77" s="1" t="n">
        <v>0</v>
      </c>
      <c r="M77" s="5" t="n">
        <f aca="false">P77+R77+T77+V77+W77</f>
        <v>24057.785</v>
      </c>
      <c r="N77" s="65" t="n">
        <f aca="false">Q77+S77+U77+X77+Y77</f>
        <v>611.834</v>
      </c>
      <c r="O77" s="63" t="n">
        <f aca="false">N77/M77</f>
        <v>0.0254318508540998</v>
      </c>
      <c r="P77" s="4" t="n">
        <f aca="false">(275565+74463+30338+8887)/1000</f>
        <v>389.253</v>
      </c>
      <c r="Q77" s="1" t="n">
        <v>0</v>
      </c>
      <c r="R77" s="65" t="n">
        <v>5509</v>
      </c>
      <c r="S77" s="1" t="n">
        <f aca="false">146834/1000</f>
        <v>146.834</v>
      </c>
      <c r="T77" s="65" t="n">
        <f aca="false">15686+565</f>
        <v>16251</v>
      </c>
      <c r="U77" s="1" t="n">
        <v>459</v>
      </c>
      <c r="V77" s="20" t="n">
        <f aca="false">(11882+236650+130570+25043+5439+1948)/1000</f>
        <v>411.532</v>
      </c>
      <c r="W77" s="20" t="n">
        <f aca="false">771+63+2+55+185+68+107+15+8+6+181+4+6+20+6</f>
        <v>1497</v>
      </c>
      <c r="X77" s="20" t="n">
        <v>0</v>
      </c>
      <c r="Y77" s="20" t="n">
        <f aca="false">3+3</f>
        <v>6</v>
      </c>
      <c r="Z77" s="5" t="n">
        <f aca="false">AC77+AE77+AG77+AI77+AK77+AM77+AO77+AQ77+AS77+AU77+AW77+AY77+BB77</f>
        <v>166397.974</v>
      </c>
      <c r="AA77" s="65" t="n">
        <f aca="false">AD77+AF77+AH77+AJ77+AL77+AN77+AP77+AR77+AT77+AV77+AX77+BA77+BC77</f>
        <v>73844.142</v>
      </c>
      <c r="AB77" s="63" t="n">
        <f aca="false">AA77/Z77</f>
        <v>0.443780295065371</v>
      </c>
      <c r="AC77" s="65" t="n">
        <f aca="false">(472363+1343+43510+3237+121974)/1000</f>
        <v>642.427</v>
      </c>
      <c r="AD77" s="10" t="n">
        <v>0</v>
      </c>
      <c r="AE77" s="89" t="n">
        <f aca="false">(127389+5558+775490+144337+84949+3005)/1000</f>
        <v>1140.728</v>
      </c>
      <c r="AF77" s="89" t="n">
        <f aca="false">(127389+5558)/1000</f>
        <v>132.947</v>
      </c>
      <c r="AG77" s="65" t="n">
        <v>72195</v>
      </c>
      <c r="AH77" s="65" t="n">
        <v>61991</v>
      </c>
      <c r="AI77" s="20" t="n">
        <f aca="false">323+106+411+9+125+2057</f>
        <v>3031</v>
      </c>
      <c r="AJ77" s="20" t="n">
        <v>0</v>
      </c>
      <c r="AK77" s="65" t="n">
        <f aca="false">8020+12220</f>
        <v>20240</v>
      </c>
      <c r="AL77" s="3"/>
      <c r="AM77" s="65" t="n">
        <f aca="false">(1321049+8522+9480+255456+761215+5486+1365962+161995+44865+124+174+2105+663+730)/1000+1</f>
        <v>3938.826</v>
      </c>
      <c r="AN77" s="20"/>
      <c r="AO77" s="73" t="n">
        <f aca="false">86063/1000</f>
        <v>86.063</v>
      </c>
      <c r="AP77" s="4" t="n">
        <v>0</v>
      </c>
      <c r="AQ77" s="65" t="n">
        <f aca="false">(72823+356146+14530)/1000</f>
        <v>443.499</v>
      </c>
      <c r="AR77" s="6" t="n">
        <v>73</v>
      </c>
      <c r="AS77" s="73" t="n">
        <f aca="false">(3904512+8003+250907+6987+1344+20650+22607+158928)/1000</f>
        <v>4373.938</v>
      </c>
      <c r="AT77" s="7" t="n">
        <f aca="false">2195/1000</f>
        <v>2.195</v>
      </c>
      <c r="AU77" s="65" t="n">
        <f aca="false">(175857+13101+17613+18922)/1000</f>
        <v>225.493</v>
      </c>
      <c r="AV77" s="6" t="n">
        <v>0</v>
      </c>
      <c r="AW77" s="7" t="n">
        <f aca="false">20089+6069+12288+4734</f>
        <v>43180</v>
      </c>
      <c r="AX77" s="89"/>
      <c r="AY77" s="65" t="n">
        <v>11580</v>
      </c>
      <c r="AZ77" s="65" t="n">
        <v>3147</v>
      </c>
      <c r="BA77" s="4" t="n">
        <f aca="false">127+6+5897+874+996+3146+449</f>
        <v>11495</v>
      </c>
      <c r="BB77" s="65" t="n">
        <f aca="false">5070+251</f>
        <v>5321</v>
      </c>
      <c r="BC77" s="65" t="n">
        <f aca="false">50+100</f>
        <v>150</v>
      </c>
      <c r="BD77" s="68" t="n">
        <f aca="false">BG77+BI77+BJ77+BM77+BO77+BQ77+BS77+BU77+BW77+BY77+CA77</f>
        <v>79966.828</v>
      </c>
      <c r="BE77" s="69" t="n">
        <f aca="false">BH77+BK77+BL77+BN77+BP77+BR77+BT77+BV77+BX77+BZ77+CB77</f>
        <v>2268.949</v>
      </c>
      <c r="BF77" s="70" t="n">
        <f aca="false">BE77/BD77</f>
        <v>0.0283736276246946</v>
      </c>
      <c r="BG77" s="4" t="n">
        <f aca="false">(600126+146809+134927)/1000+177</f>
        <v>1058.862</v>
      </c>
      <c r="BH77" s="4" t="n">
        <f aca="false">(157164+2480+9580+7592)/1000</f>
        <v>176.816</v>
      </c>
      <c r="BI77" s="72" t="n">
        <v>18575</v>
      </c>
      <c r="BJ77" s="72"/>
      <c r="BK77" s="4"/>
      <c r="BL77" s="4"/>
      <c r="BM77" s="4" t="n">
        <v>23987</v>
      </c>
      <c r="BN77" s="4" t="n">
        <f aca="false">(1381579+10500+58054)/1000</f>
        <v>1450.133</v>
      </c>
      <c r="BO77" s="7" t="n">
        <f aca="false">(789226+1792623)/1000</f>
        <v>2581.849</v>
      </c>
      <c r="BP77" s="4" t="n">
        <v>0</v>
      </c>
      <c r="BQ77" s="4" t="n">
        <v>511</v>
      </c>
      <c r="BR77" s="4"/>
      <c r="BS77" s="1" t="n">
        <f aca="false">(508245+26409+61205+47529+15457)/1000</f>
        <v>658.845</v>
      </c>
      <c r="BT77" s="65" t="n">
        <v>0</v>
      </c>
      <c r="BU77" s="93" t="n">
        <v>502</v>
      </c>
      <c r="BV77" s="65" t="n">
        <v>1</v>
      </c>
      <c r="BW77" s="69" t="n">
        <f aca="false">21577+816</f>
        <v>22393</v>
      </c>
      <c r="BX77" s="65" t="n">
        <f aca="false">58+583</f>
        <v>641</v>
      </c>
      <c r="BY77" s="65" t="n">
        <f aca="false">2987+3873-AE77-1000</f>
        <v>4719.272</v>
      </c>
      <c r="BZ77" s="65"/>
      <c r="CA77" s="4" t="n">
        <f aca="false">3980+1000</f>
        <v>4980</v>
      </c>
      <c r="CB77" s="4"/>
      <c r="CC77" s="5" t="n">
        <f aca="false">CE77+CG77+CI77+CK77+CM77+CO77+CQ77+CS77+CU77+CW77+CY77</f>
        <v>76917.044</v>
      </c>
      <c r="CD77" s="65"/>
      <c r="CE77" s="4" t="n">
        <v>512</v>
      </c>
      <c r="CF77" s="4"/>
      <c r="CG77" s="1" t="n">
        <v>42506</v>
      </c>
      <c r="CI77" s="1" t="n">
        <v>256</v>
      </c>
      <c r="CJ77" s="1" t="n">
        <v>47</v>
      </c>
      <c r="CK77" s="1" t="n">
        <v>1074</v>
      </c>
      <c r="CM77" s="1" t="n">
        <f aca="false">22307+1560</f>
        <v>23867</v>
      </c>
      <c r="CO77" s="1" t="n">
        <f aca="false">3636+487</f>
        <v>4123</v>
      </c>
      <c r="CQ77" s="20" t="n">
        <f aca="false">(48123+19025+520515+46640+800+8284+107417+523505+1407+29173+146155)/1000</f>
        <v>1451.044</v>
      </c>
      <c r="CR77" s="65" t="n">
        <f aca="false">(48123+19025)/1000</f>
        <v>67.148</v>
      </c>
      <c r="CS77" s="65" t="n">
        <v>132</v>
      </c>
      <c r="CT77" s="65" t="n">
        <v>0</v>
      </c>
      <c r="CU77" s="7" t="n">
        <f aca="false">1052+979</f>
        <v>2031</v>
      </c>
      <c r="CV77" s="7"/>
      <c r="CW77" s="65" t="n">
        <f aca="false">38+25+5+33+15+4+11+20+71+12+67+17+110+19+6+43</f>
        <v>496</v>
      </c>
      <c r="CX77" s="65" t="n">
        <f aca="false">9+34</f>
        <v>43</v>
      </c>
      <c r="CY77" s="20" t="n">
        <f aca="false">128+341</f>
        <v>469</v>
      </c>
      <c r="CZ77" s="20" t="n">
        <f aca="false">53+10</f>
        <v>63</v>
      </c>
      <c r="DA77" s="5" t="n">
        <f aca="false">DG77+DI77+DK77+DM77+DN77+DQ77+DS77+DU77+DW77+DY77+DZ77+EB77+ED77+EF77</f>
        <v>22462</v>
      </c>
      <c r="DB77" s="65" t="n">
        <f aca="false">DH77+DJ77+DL77+DO77+DP77+DR77+DT77+DV77+DX77+EA77+EC77+EE77+EG77</f>
        <v>252</v>
      </c>
      <c r="DC77" s="70" t="n">
        <f aca="false">DB77/DA77</f>
        <v>0.0112189475558721</v>
      </c>
      <c r="DD77" s="4"/>
      <c r="DE77" s="4"/>
      <c r="DF77" s="70"/>
      <c r="DG77" s="3" t="n">
        <f aca="false">235+54+25+25+53+49+11</f>
        <v>452</v>
      </c>
      <c r="DI77" s="1" t="n">
        <v>593</v>
      </c>
      <c r="DJ77" s="1" t="n">
        <v>25</v>
      </c>
      <c r="DK77" s="20" t="n">
        <f aca="false">59+77+69+43+23+44+14</f>
        <v>329</v>
      </c>
      <c r="DL77" s="20" t="n">
        <f aca="false">9+5</f>
        <v>14</v>
      </c>
      <c r="DM77" s="65" t="n">
        <f aca="false">435+652+96</f>
        <v>1183</v>
      </c>
      <c r="DN77" s="65" t="n">
        <v>3</v>
      </c>
      <c r="DO77" s="65" t="n">
        <v>5</v>
      </c>
      <c r="DP77" s="65" t="n">
        <v>0</v>
      </c>
      <c r="DQ77" s="7" t="n">
        <f aca="false">38+32+18+4+116+32+68+208</f>
        <v>516</v>
      </c>
      <c r="DR77" s="1" t="n">
        <f aca="false">3+3+4+198</f>
        <v>208</v>
      </c>
      <c r="DW77" s="1" t="n">
        <v>0</v>
      </c>
      <c r="DY77" s="1" t="n">
        <v>555</v>
      </c>
      <c r="DZ77" s="1" t="n">
        <v>435</v>
      </c>
      <c r="EB77" s="1" t="n">
        <f aca="false">2587+1010</f>
        <v>3597</v>
      </c>
      <c r="ED77" s="1" t="n">
        <v>14799</v>
      </c>
      <c r="EG77" s="4"/>
      <c r="EH77" s="68" t="n">
        <f aca="false">EK77+EM77+EO77+EQ77+ES77+EU77+EW77+EY77+FA77+FC77</f>
        <v>338004.93</v>
      </c>
      <c r="EI77" s="69" t="n">
        <f aca="false">EL77+EN77+EP77+ER77+ET77+EV77+EX77+EZ77+FB77+FD77</f>
        <v>8612.765</v>
      </c>
      <c r="EJ77" s="70" t="n">
        <f aca="false">EI77/EH77</f>
        <v>0.0254811815910496</v>
      </c>
      <c r="EK77" s="1" t="n">
        <f aca="false">(287605+96580+32639+27731+4037)/1000</f>
        <v>448.592</v>
      </c>
      <c r="EL77" s="1" t="n">
        <v>0</v>
      </c>
      <c r="EM77" s="1" t="n">
        <f aca="false">(5345893+684982)/1000</f>
        <v>6030.875</v>
      </c>
      <c r="EN77" s="1" t="n">
        <v>0</v>
      </c>
      <c r="EO77" s="1" t="n">
        <f aca="false">(3624238+2789352+2004175)/1000+158+34</f>
        <v>8609.765</v>
      </c>
      <c r="EP77" s="1" t="n">
        <f aca="false">(3624238+2789352+2004175)/1000+158+34</f>
        <v>8609.765</v>
      </c>
      <c r="EQ77" s="1" t="n">
        <f aca="false">(1276611+3226507+1455500+247422+2411534+209150+3023266+176493+3759408+6257568+268361+997590+55763+1690512+15736+199907+1671+479320+16010+10660+1850810+100521)/1000</f>
        <v>27730.32</v>
      </c>
      <c r="ER77" s="1" t="n">
        <v>0</v>
      </c>
      <c r="ES77" s="1" t="n">
        <f aca="false">(3825282+8288833+2208796+412117+1000+9140240+1941369+1315+54729+1391429+2089037+1954231)/1000</f>
        <v>31308.378</v>
      </c>
      <c r="ET77" s="1" t="n">
        <v>0</v>
      </c>
      <c r="EU77" s="20" t="n">
        <v>341</v>
      </c>
      <c r="EV77" s="20" t="n">
        <v>0</v>
      </c>
      <c r="EW77" s="1" t="n">
        <f aca="false">87+263</f>
        <v>350</v>
      </c>
      <c r="EX77" s="1" t="n">
        <v>3</v>
      </c>
      <c r="EY77" s="1" t="n">
        <f aca="false">8321+34670+6420+2421</f>
        <v>51832</v>
      </c>
      <c r="FA77" s="1" t="n">
        <f aca="false">31471+15078</f>
        <v>46549</v>
      </c>
      <c r="FC77" s="1" t="n">
        <f aca="false">71994+92811</f>
        <v>164805</v>
      </c>
      <c r="FD77" s="4"/>
      <c r="FE77" s="5" t="n">
        <f aca="false">FH77+FJ77+FK77+FL77+FP77+FR77+FT77+FV77+FX77</f>
        <v>78535.769</v>
      </c>
      <c r="FF77" s="65" t="n">
        <f aca="false">FI77+FM77+FN77+FO77+FQ77+FS77+FU77+FW77+FY77</f>
        <v>413</v>
      </c>
      <c r="FG77" s="70" t="n">
        <f aca="false">FF77/FE77</f>
        <v>0.0052587503154136</v>
      </c>
      <c r="FH77" s="1" t="n">
        <f aca="false">(793698+42047+2951+5373+72700)/1000</f>
        <v>916.769</v>
      </c>
      <c r="FI77" s="20" t="n">
        <v>0</v>
      </c>
      <c r="FJ77" s="72" t="n">
        <f aca="false">15585+233</f>
        <v>15818</v>
      </c>
      <c r="FK77" s="72"/>
      <c r="FL77" s="1" t="n">
        <f aca="false">10715+779+484</f>
        <v>11978</v>
      </c>
      <c r="FN77" s="0"/>
      <c r="FP77" s="1" t="n">
        <f aca="false">18550+2527</f>
        <v>21077</v>
      </c>
      <c r="FR77" s="1" t="n">
        <f aca="false">18072+3832+500</f>
        <v>22404</v>
      </c>
      <c r="FT77" s="1" t="n">
        <f aca="false">227+726</f>
        <v>953</v>
      </c>
      <c r="FV77" s="1" t="n">
        <f aca="false">159+4636</f>
        <v>4795</v>
      </c>
      <c r="FW77" s="4" t="n">
        <v>219</v>
      </c>
      <c r="FX77" s="20" t="n">
        <f aca="false">151+48+201+194</f>
        <v>594</v>
      </c>
      <c r="FY77" s="20" t="n">
        <v>194</v>
      </c>
      <c r="FZ77" s="5" t="n">
        <v>107335</v>
      </c>
      <c r="GB77" s="1" t="n">
        <f aca="false">52829+2100</f>
        <v>54929</v>
      </c>
      <c r="GE77" s="4"/>
      <c r="GF77" s="4"/>
      <c r="GG77" s="4"/>
      <c r="GH77" s="4"/>
      <c r="GI77" s="4"/>
      <c r="GJ77" s="1" t="n">
        <f aca="false">20237+959</f>
        <v>21196</v>
      </c>
      <c r="GL77" s="5" t="n">
        <f aca="false">B77+M77+Z77+BD77+CC77+DA77+EH77+FE77+FZ77+GB77+GD77+GF77+GJ77-AZ77</f>
        <v>968987.149</v>
      </c>
      <c r="GM77" s="1" t="n">
        <f aca="false">C77+N77+AA77+BE77+CD77+DB77+EI77+FF77+GA77+GB77+GE77+GG77+GK77</f>
        <v>140994.718</v>
      </c>
      <c r="GN77" s="1" t="n">
        <v>1056016</v>
      </c>
      <c r="GO77" s="1" t="n">
        <v>250067</v>
      </c>
    </row>
    <row r="78" s="1" customFormat="true" ht="12.75" hidden="false" customHeight="false" outlineLevel="0" collapsed="false">
      <c r="A78" s="0" t="n">
        <v>1922</v>
      </c>
      <c r="B78" s="1" t="n">
        <f aca="false">E78+F78+I78+K78</f>
        <v>2180</v>
      </c>
      <c r="C78" s="1" t="n">
        <f aca="false">G78+H78+J78+L78</f>
        <v>72</v>
      </c>
      <c r="D78" s="63" t="n">
        <f aca="false">C78/B78</f>
        <v>0.0330275229357798</v>
      </c>
      <c r="E78" s="1" t="n">
        <f aca="false">191+24+3+1+12+13+7+26</f>
        <v>277</v>
      </c>
      <c r="F78" s="1" t="n">
        <f aca="false">143+24+6+3+3+128+25+45+51+1+22+7+365+128+33+1+53+32+46</f>
        <v>1116</v>
      </c>
      <c r="G78" s="1" t="n">
        <v>26</v>
      </c>
      <c r="H78" s="1" t="n">
        <v>46</v>
      </c>
      <c r="I78" s="1" t="n">
        <f aca="false">104+422+165+29</f>
        <v>720</v>
      </c>
      <c r="K78" s="1" t="n">
        <f aca="false">10+40+17</f>
        <v>67</v>
      </c>
      <c r="M78" s="5" t="n">
        <f aca="false">P78+R78+T78+V78+W78</f>
        <v>20253.6</v>
      </c>
      <c r="N78" s="65" t="n">
        <f aca="false">Q78+S78+U78+V77+Y78</f>
        <v>726.532</v>
      </c>
      <c r="O78" s="63" t="n">
        <f aca="false">N78/M78</f>
        <v>0.0358717462574555</v>
      </c>
      <c r="P78" s="4" t="n">
        <f aca="false">285+76+29+12</f>
        <v>402</v>
      </c>
      <c r="Q78" s="1" t="n">
        <v>0</v>
      </c>
      <c r="R78" s="65" t="n">
        <v>5504</v>
      </c>
      <c r="T78" s="65" t="n">
        <f aca="false">12073+573</f>
        <v>12646</v>
      </c>
      <c r="U78" s="1" t="n">
        <v>312</v>
      </c>
      <c r="V78" s="1" t="n">
        <v>251.6</v>
      </c>
      <c r="W78" s="1" t="n">
        <f aca="false">805+42+48+188+46+90+17+6+8+154+5+10+31</f>
        <v>1450</v>
      </c>
      <c r="X78" s="1" t="n">
        <v>0</v>
      </c>
      <c r="Y78" s="1" t="n">
        <f aca="false">3</f>
        <v>3</v>
      </c>
      <c r="Z78" s="5" t="n">
        <f aca="false">AC78+AE78+AG78+AI78+AK78+AM78+AO78+AQ78+AS78+AU78+AW78+AY78+BB78</f>
        <v>154877</v>
      </c>
      <c r="AA78" s="65" t="n">
        <f aca="false">AD78+AF78+AH78+AJ78+AL78+AN78+AP78+AR78+AT78+AV78+AX78+BA78+BC78</f>
        <v>74839</v>
      </c>
      <c r="AB78" s="63" t="n">
        <f aca="false">AA78/Z78</f>
        <v>0.483215713114278</v>
      </c>
      <c r="AC78" s="20" t="n">
        <f aca="false">485+1+27+5+2+127</f>
        <v>647</v>
      </c>
      <c r="AD78" s="10"/>
      <c r="AE78" s="89" t="n">
        <f aca="false">863+116+107+10+36</f>
        <v>1132</v>
      </c>
      <c r="AF78" s="67" t="n">
        <v>36</v>
      </c>
      <c r="AG78" s="65" t="n">
        <v>72875</v>
      </c>
      <c r="AH78" s="65" t="n">
        <v>68610</v>
      </c>
      <c r="AI78" s="20" t="n">
        <f aca="false">430+430+100+2377</f>
        <v>3337</v>
      </c>
      <c r="AJ78" s="20" t="n">
        <v>0</v>
      </c>
      <c r="AK78" s="65" t="n">
        <f aca="false">7410+7422</f>
        <v>14832</v>
      </c>
      <c r="AL78" s="3"/>
      <c r="AM78" s="20" t="n">
        <f aca="false">1720+6+9+316+548+20+1392+160+43+3+1+1</f>
        <v>4219</v>
      </c>
      <c r="AN78" s="20"/>
      <c r="AO78" s="8" t="n">
        <v>106</v>
      </c>
      <c r="AP78" s="0"/>
      <c r="AQ78" s="3" t="n">
        <f aca="false">562+12+98</f>
        <v>672</v>
      </c>
      <c r="AR78" s="4" t="n">
        <v>98</v>
      </c>
      <c r="AS78" s="73" t="n">
        <f aca="false">3879+7+247+3+2+16+14+124+1</f>
        <v>4293</v>
      </c>
      <c r="AT78" s="8" t="n">
        <v>1</v>
      </c>
      <c r="AU78" s="3" t="n">
        <f aca="false">203+16+21+2</f>
        <v>242</v>
      </c>
      <c r="AV78" s="3"/>
      <c r="AW78" s="7" t="n">
        <f aca="false">6711+14715+421+23176</f>
        <v>45023</v>
      </c>
      <c r="AX78" s="7"/>
      <c r="AY78" s="65" t="n">
        <v>5763</v>
      </c>
      <c r="AZ78" s="65" t="n">
        <v>950</v>
      </c>
      <c r="BA78" s="4" t="n">
        <f aca="false">950+3564+24+254+2</f>
        <v>4794</v>
      </c>
      <c r="BB78" s="1" t="n">
        <f aca="false">119+8+309+BC78</f>
        <v>1736</v>
      </c>
      <c r="BC78" s="1" t="n">
        <f aca="false">32+1+4+882+35+3+193+3+147</f>
        <v>1300</v>
      </c>
      <c r="BD78" s="68" t="n">
        <f aca="false">BG78+BI78+BJ78+BM78+BO78+BQ78+BS78+BU78+BW78+BY78+CA78</f>
        <v>73700</v>
      </c>
      <c r="BE78" s="69" t="n">
        <f aca="false">BH78+BK78+BL78+BN78+BP78+BR78+BT78+BV78+BX78+BZ78+CB78</f>
        <v>167</v>
      </c>
      <c r="BF78" s="70" t="n">
        <f aca="false">BE78/BD78</f>
        <v>0.00226594301221167</v>
      </c>
      <c r="BG78" s="3" t="n">
        <f aca="false">600+147+135+167</f>
        <v>1049</v>
      </c>
      <c r="BH78" s="4" t="n">
        <f aca="false">150+3+10+4</f>
        <v>167</v>
      </c>
      <c r="BI78" s="72" t="n">
        <v>18208</v>
      </c>
      <c r="BJ78" s="72"/>
      <c r="BK78" s="4"/>
      <c r="BL78" s="4"/>
      <c r="BM78" s="4" t="n">
        <v>20301</v>
      </c>
      <c r="BN78" s="4"/>
      <c r="BO78" s="7" t="n">
        <f aca="false">2018+816</f>
        <v>2834</v>
      </c>
      <c r="BP78" s="4" t="n">
        <v>0</v>
      </c>
      <c r="BQ78" s="4" t="n">
        <v>505</v>
      </c>
      <c r="BR78" s="4"/>
      <c r="BS78" s="1" t="n">
        <v>902</v>
      </c>
      <c r="BT78" s="4"/>
      <c r="BU78" s="4"/>
      <c r="BV78" s="4"/>
      <c r="BW78" s="69" t="n">
        <v>20708</v>
      </c>
      <c r="BX78" s="82"/>
      <c r="BY78" s="65" t="n">
        <f aca="false">3793+2551-AE78-592</f>
        <v>4620</v>
      </c>
      <c r="BZ78" s="4"/>
      <c r="CA78" s="4" t="n">
        <f aca="false">3981+592</f>
        <v>4573</v>
      </c>
      <c r="CB78" s="4"/>
      <c r="CC78" s="5" t="n">
        <f aca="false">CE78+CG78+CI78+CK78+CM78+CO78+CQ78+CS78+CU78+CW78+CY78</f>
        <v>66221.073</v>
      </c>
      <c r="CD78" s="65"/>
      <c r="CE78" s="4" t="n">
        <v>559</v>
      </c>
      <c r="CF78" s="4"/>
      <c r="CG78" s="1" t="n">
        <v>39139</v>
      </c>
      <c r="CI78" s="1" t="n">
        <v>405</v>
      </c>
      <c r="CK78" s="1" t="n">
        <v>1084</v>
      </c>
      <c r="CM78" s="1" t="n">
        <f aca="false">17586+881</f>
        <v>18467</v>
      </c>
      <c r="CO78" s="1" t="n">
        <f aca="false">2765+348</f>
        <v>3113</v>
      </c>
      <c r="CQ78" s="1" t="n">
        <f aca="false">606+42+1+3+52+246+2+32+123+36</f>
        <v>1143</v>
      </c>
      <c r="CR78" s="4" t="n">
        <f aca="false">19+17</f>
        <v>36</v>
      </c>
      <c r="CS78" s="4" t="n">
        <f aca="false">42+23+40+58</f>
        <v>163</v>
      </c>
      <c r="CT78" s="4"/>
      <c r="CU78" s="7" t="n">
        <f aca="false">1190+397</f>
        <v>1587</v>
      </c>
      <c r="CV78" s="7"/>
      <c r="CW78" s="1" t="n">
        <f aca="false">32+33+15+36+16+3+7+19+6+58+15+88+9+5+50</f>
        <v>392</v>
      </c>
      <c r="CX78" s="1" t="n">
        <f aca="false">12+38</f>
        <v>50</v>
      </c>
      <c r="CY78" s="1" t="n">
        <f aca="false">(97873+71200)/1000</f>
        <v>169.073</v>
      </c>
      <c r="CZ78" s="1" t="n">
        <f aca="false">(70989)/1000</f>
        <v>70.989</v>
      </c>
      <c r="DA78" s="5" t="n">
        <f aca="false">DG78+DI78+DK78+DM78+DN78+DQ78+DS78+DU78+DW78+DY78+DZ78+EB78+ED78+EF78</f>
        <v>16828</v>
      </c>
      <c r="DB78" s="65" t="n">
        <f aca="false">DH78+DJ78+DL78+DO78+DP78+DR78+DT78+DV78+DX78+EA78+EC78+EE78+EG78</f>
        <v>174</v>
      </c>
      <c r="DC78" s="70" t="n">
        <f aca="false">DB78/DA78</f>
        <v>0.0103399096743523</v>
      </c>
      <c r="DD78" s="4"/>
      <c r="DE78" s="4"/>
      <c r="DF78" s="70"/>
      <c r="DG78" s="3" t="n">
        <f aca="false">242+62+34+14+41+19+12</f>
        <v>424</v>
      </c>
      <c r="DI78" s="1" t="n">
        <f aca="false">32+58+14+21+33+24+13+7+9+3+26+6+95+1+17+43+19+2+7+9+5+10+25+6+7+13+40+17+1+1+3+2+5+1+107+65+52</f>
        <v>799</v>
      </c>
      <c r="DJ78" s="1" t="n">
        <f aca="false">6+2+1+12+2+24+5</f>
        <v>52</v>
      </c>
      <c r="DK78" s="1" t="n">
        <f aca="false">54+69+88+38+17+48+28</f>
        <v>342</v>
      </c>
      <c r="DL78" s="1" t="n">
        <f aca="false">24+4</f>
        <v>28</v>
      </c>
      <c r="DM78" s="1" t="n">
        <f aca="false">465+569+89</f>
        <v>1123</v>
      </c>
      <c r="DN78" s="1" t="n">
        <v>1</v>
      </c>
      <c r="DQ78" s="7" t="n">
        <f aca="false">60+14+21+4+144+21+103+94</f>
        <v>461</v>
      </c>
      <c r="DR78" s="1" t="n">
        <f aca="false">3+12+79</f>
        <v>94</v>
      </c>
      <c r="DW78" s="1" t="n">
        <v>0</v>
      </c>
      <c r="DY78" s="1" t="n">
        <v>255</v>
      </c>
      <c r="DZ78" s="1" t="n">
        <v>467</v>
      </c>
      <c r="EB78" s="1" t="n">
        <f aca="false">1942+788</f>
        <v>2730</v>
      </c>
      <c r="ED78" s="1" t="n">
        <v>10226</v>
      </c>
      <c r="EG78" s="4"/>
      <c r="EH78" s="68" t="n">
        <f aca="false">EK78+EM78+EO78+EQ78+ES78+EU78+EW78+EY78+FA78+FC78</f>
        <v>210194</v>
      </c>
      <c r="EI78" s="69" t="n">
        <f aca="false">EL78+EN78+EP78+ER78+ET78+EV78+EX78+EZ78+FB78+FD78</f>
        <v>30556</v>
      </c>
      <c r="EJ78" s="70" t="n">
        <f aca="false">EI78/EH78</f>
        <v>0.145370467282606</v>
      </c>
      <c r="EK78" s="4" t="n">
        <f aca="false">291+80+30+5+1</f>
        <v>407</v>
      </c>
      <c r="EM78" s="1" t="n">
        <f aca="false">5296+644</f>
        <v>5940</v>
      </c>
      <c r="EO78" s="20" t="n">
        <f aca="false">441+1419+3276</f>
        <v>5136</v>
      </c>
      <c r="EP78" s="20" t="n">
        <f aca="false">441+1419+3276</f>
        <v>5136</v>
      </c>
      <c r="EQ78" s="20" t="n">
        <f aca="false">1113+1523+696+23+786+50+976+143+1815+665+37+386+794+27+1583+114+266</f>
        <v>10997</v>
      </c>
      <c r="ER78" s="20" t="n">
        <v>0</v>
      </c>
      <c r="ES78" s="20" t="n">
        <f aca="false">3163+3221+2415+249+1+5844+1269+16+69+644+1264+1226+262+8+17+45+13+148+6</f>
        <v>19880</v>
      </c>
      <c r="ET78" s="20"/>
      <c r="EU78" s="20" t="n">
        <v>303</v>
      </c>
      <c r="EW78" s="20" t="n">
        <f aca="false">150+1181+6+32+35+52+31+2311+27</f>
        <v>3825</v>
      </c>
      <c r="EX78" s="20" t="n">
        <v>150</v>
      </c>
      <c r="EY78" s="1" t="n">
        <f aca="false">6706+21536+3690+3555</f>
        <v>35487</v>
      </c>
      <c r="EZ78" s="1" t="n">
        <f aca="false">2316+210+490+315+652+1050+3397+423+23+6254+276+384+486+287+80+3652+280+1419+3276</f>
        <v>25270</v>
      </c>
      <c r="FA78" s="1" t="n">
        <f aca="false">27610+7495</f>
        <v>35105</v>
      </c>
      <c r="FC78" s="1" t="n">
        <f aca="false">64118+28996</f>
        <v>93114</v>
      </c>
      <c r="FD78" s="4"/>
      <c r="FE78" s="5" t="n">
        <f aca="false">FH78+FJ78+FK78+FL78+FP78+FR78+FT78+FV78+FX78</f>
        <v>67524</v>
      </c>
      <c r="FF78" s="65" t="n">
        <f aca="false">FI78+FM78+FN78+FO78+FQ78+FS78+FU78+FW78+FY78</f>
        <v>20</v>
      </c>
      <c r="FG78" s="70" t="n">
        <f aca="false">FF78/FE78</f>
        <v>0.000296190983946449</v>
      </c>
      <c r="FH78" s="3" t="n">
        <f aca="false">981+28+2+2</f>
        <v>1013</v>
      </c>
      <c r="FJ78" s="72" t="n">
        <f aca="false">15584+38</f>
        <v>15622</v>
      </c>
      <c r="FK78" s="72"/>
      <c r="FL78" s="1" t="n">
        <f aca="false">11006+494+613</f>
        <v>12113</v>
      </c>
      <c r="FN78" s="0"/>
      <c r="FP78" s="1" t="n">
        <f aca="false">15500+888</f>
        <v>16388</v>
      </c>
      <c r="FR78" s="1" t="n">
        <f aca="false">13079+3023</f>
        <v>16102</v>
      </c>
      <c r="FT78" s="1" t="n">
        <f aca="false">260+526</f>
        <v>786</v>
      </c>
      <c r="FV78" s="1" t="n">
        <f aca="false">173+4580</f>
        <v>4753</v>
      </c>
      <c r="FW78" s="4"/>
      <c r="FX78" s="1" t="n">
        <f aca="false">214+29+484+20</f>
        <v>747</v>
      </c>
      <c r="FY78" s="1" t="n">
        <v>20</v>
      </c>
      <c r="FZ78" s="5" t="n">
        <v>108101</v>
      </c>
      <c r="GB78" s="1" t="n">
        <f aca="false">54818+2002</f>
        <v>56820</v>
      </c>
      <c r="GE78" s="4"/>
      <c r="GF78" s="4"/>
      <c r="GG78" s="4"/>
      <c r="GH78" s="4"/>
      <c r="GI78" s="4"/>
      <c r="GJ78" s="1" t="n">
        <f aca="false">22074+375</f>
        <v>22449</v>
      </c>
      <c r="GL78" s="5" t="n">
        <f aca="false">B78+M78+Z78+BD78+CC78+DA78+EH78+FE78+FZ78+GB78+GD78+GF78+GJ78-AZ78</f>
        <v>798197.673</v>
      </c>
      <c r="GM78" s="1" t="n">
        <f aca="false">C78+N78+AA78+BE78+CD78+DB78+EI78+FF78+GA78+GB79+GE78+GG78+GK78</f>
        <v>150106.532</v>
      </c>
      <c r="GN78" s="1" t="n">
        <v>851258</v>
      </c>
      <c r="GO78" s="1" t="n">
        <v>188454</v>
      </c>
    </row>
    <row r="79" s="1" customFormat="true" ht="12.75" hidden="false" customHeight="false" outlineLevel="0" collapsed="false">
      <c r="A79" s="0" t="n">
        <v>1923</v>
      </c>
      <c r="B79" s="1" t="n">
        <f aca="false">E79+F79+I79+K79</f>
        <v>2192</v>
      </c>
      <c r="C79" s="1" t="n">
        <f aca="false">G79+H79+J79+L79</f>
        <v>65</v>
      </c>
      <c r="D79" s="0"/>
      <c r="E79" s="1" t="n">
        <f aca="false">169+27+2+24+7+26</f>
        <v>255</v>
      </c>
      <c r="F79" s="1" t="n">
        <f aca="false">151+35+3+140+162+24+49+3+2+23+10+461+37+1+71+10+39</f>
        <v>1221</v>
      </c>
      <c r="G79" s="1" t="n">
        <v>26</v>
      </c>
      <c r="H79" s="1" t="n">
        <v>39</v>
      </c>
      <c r="I79" s="1" t="n">
        <f aca="false">88+560+13</f>
        <v>661</v>
      </c>
      <c r="K79" s="1" t="n">
        <f aca="false">13+3+37+2</f>
        <v>55</v>
      </c>
      <c r="L79" s="1" t="n">
        <v>0</v>
      </c>
      <c r="M79" s="5" t="n">
        <f aca="false">P79+R79+T79+V79+W79</f>
        <v>17213.9</v>
      </c>
      <c r="N79" s="65" t="n">
        <f aca="false">Q79+S79+U79+X79+Y79</f>
        <v>118</v>
      </c>
      <c r="O79" s="63" t="n">
        <f aca="false">N79/M79</f>
        <v>0.00685492538007076</v>
      </c>
      <c r="P79" s="4" t="n">
        <f aca="false">340+43</f>
        <v>383</v>
      </c>
      <c r="Q79" s="1" t="n">
        <v>0</v>
      </c>
      <c r="R79" s="65" t="n">
        <v>5411</v>
      </c>
      <c r="T79" s="65" t="n">
        <f aca="false">9244+887</f>
        <v>10131</v>
      </c>
      <c r="U79" s="1" t="n">
        <v>118</v>
      </c>
      <c r="V79" s="1" t="n">
        <v>223.9</v>
      </c>
      <c r="W79" s="1" t="n">
        <f aca="false">206+22+837</f>
        <v>1065</v>
      </c>
      <c r="Z79" s="5" t="n">
        <f aca="false">AC79+AE79+AG79+AI79+AK79+AM79+AO79+AQ79+AS79+AU79+AW79+AY79+BB79</f>
        <v>168346</v>
      </c>
      <c r="AA79" s="65" t="n">
        <f aca="false">AD79+AF79+AH79+AJ79+AL79+AN79+AP79+AR79+AT79+AV79+AX79+BA79+BC79</f>
        <v>98735</v>
      </c>
      <c r="AB79" s="63" t="n">
        <f aca="false">AA79/Z79</f>
        <v>0.586500421750443</v>
      </c>
      <c r="AC79" s="3" t="n">
        <f aca="false">557+57+7+2</f>
        <v>623</v>
      </c>
      <c r="AD79" s="0" t="n">
        <v>0</v>
      </c>
      <c r="AE79" s="7" t="n">
        <f aca="false">871+108+80+1+2</f>
        <v>1062</v>
      </c>
      <c r="AF79" s="7" t="n">
        <v>2</v>
      </c>
      <c r="AG79" s="65" t="n">
        <v>79494</v>
      </c>
      <c r="AH79" s="65" t="n">
        <v>75674</v>
      </c>
      <c r="AI79" s="1" t="n">
        <f aca="false">427+420+88+2586+2</f>
        <v>3523</v>
      </c>
      <c r="AJ79" s="1" t="n">
        <v>2</v>
      </c>
      <c r="AK79" s="65" t="n">
        <f aca="false">6164+2489</f>
        <v>8653</v>
      </c>
      <c r="AL79" s="3"/>
      <c r="AM79" s="1" t="n">
        <f aca="false">420+1988+445+486+1644</f>
        <v>4983</v>
      </c>
      <c r="AO79" s="8" t="n">
        <v>119</v>
      </c>
      <c r="AP79" s="0" t="n">
        <v>0</v>
      </c>
      <c r="AQ79" s="3" t="n">
        <f aca="false">618+53</f>
        <v>671</v>
      </c>
      <c r="AR79" s="3" t="n">
        <v>53</v>
      </c>
      <c r="AS79" s="7" t="n">
        <f aca="false">3685+158+4+3+18+34+115+12</f>
        <v>4029</v>
      </c>
      <c r="AT79" s="7" t="n">
        <v>12</v>
      </c>
      <c r="AU79" s="3" t="n">
        <f aca="false">212+18+21+1</f>
        <v>252</v>
      </c>
      <c r="AV79" s="3"/>
      <c r="AW79" s="73" t="n">
        <f aca="false">5469+14589+300+25253</f>
        <v>45611</v>
      </c>
      <c r="AX79" s="7" t="n">
        <f aca="false">4587+225+10+5+7+37+18+26+14+4+5+92+7+5+1481+1140+400+588</f>
        <v>8651</v>
      </c>
      <c r="AY79" s="65" t="n">
        <v>14203</v>
      </c>
      <c r="AZ79" s="65" t="n">
        <v>13520</v>
      </c>
      <c r="BA79" s="4" t="n">
        <v>13520</v>
      </c>
      <c r="BB79" s="4" t="n">
        <f aca="false">159+8+199+110+21+3805+BC79</f>
        <v>5123</v>
      </c>
      <c r="BC79" s="4" t="n">
        <f aca="false">32+1+6+419+7+19+124+113+5+40+12+6+1+1+3+32</f>
        <v>821</v>
      </c>
      <c r="BD79" s="68" t="n">
        <f aca="false">BG79+BI79+BJ79+BM79+BO79+BQ79+BS79+BU79+BW79+BY79+CA79</f>
        <v>68179.6</v>
      </c>
      <c r="BE79" s="69" t="n">
        <f aca="false">BH79+BK79+BL79+BN79+BP79+BR79+BT79+BV79+BX79+BZ79+CB79</f>
        <v>0</v>
      </c>
      <c r="BF79" s="70" t="n">
        <f aca="false">BE79/BD79</f>
        <v>0</v>
      </c>
      <c r="BG79" s="4" t="n">
        <f aca="false">572+158+37</f>
        <v>767</v>
      </c>
      <c r="BH79" s="1" t="n">
        <v>0</v>
      </c>
      <c r="BI79" s="72" t="n">
        <v>18436</v>
      </c>
      <c r="BJ79" s="72"/>
      <c r="BK79" s="4"/>
      <c r="BL79" s="4"/>
      <c r="BM79" s="4" t="n">
        <v>17995</v>
      </c>
      <c r="BN79" s="4"/>
      <c r="BO79" s="7" t="n">
        <f aca="false">958+2820</f>
        <v>3778</v>
      </c>
      <c r="BP79" s="4"/>
      <c r="BQ79" s="4" t="n">
        <v>473</v>
      </c>
      <c r="BR79" s="4"/>
      <c r="BS79" s="1" t="n">
        <v>780.6</v>
      </c>
      <c r="BT79" s="4"/>
      <c r="BU79" s="4"/>
      <c r="BV79" s="4"/>
      <c r="BW79" s="69" t="n">
        <v>16495</v>
      </c>
      <c r="BX79" s="82"/>
      <c r="BY79" s="65" t="n">
        <f aca="false">2838+1700-AE79</f>
        <v>3476</v>
      </c>
      <c r="BZ79" s="4"/>
      <c r="CA79" s="4" t="n">
        <f aca="false">5790+189</f>
        <v>5979</v>
      </c>
      <c r="CB79" s="4"/>
      <c r="CC79" s="5" t="n">
        <f aca="false">CE79+CG79+CI79+CK79+CM79+CO79+CQ79+CS79+CU79+CW79+CY79</f>
        <v>60418</v>
      </c>
      <c r="CD79" s="65"/>
      <c r="CE79" s="4" t="n">
        <v>522</v>
      </c>
      <c r="CF79" s="4"/>
      <c r="CG79" s="1" t="n">
        <v>35892</v>
      </c>
      <c r="CI79" s="1" t="n">
        <v>428</v>
      </c>
      <c r="CK79" s="1" t="n">
        <v>1077</v>
      </c>
      <c r="CM79" s="1" t="n">
        <f aca="false">14932+492</f>
        <v>15424</v>
      </c>
      <c r="CO79" s="1" t="n">
        <f aca="false">2149+981</f>
        <v>3130</v>
      </c>
      <c r="CQ79" s="1" t="n">
        <f aca="false">654+29+1+236+2+18+80+14</f>
        <v>1034</v>
      </c>
      <c r="CR79" s="4" t="n">
        <f aca="false">8+6</f>
        <v>14</v>
      </c>
      <c r="CS79" s="1" t="n">
        <f aca="false">49+29+47+58</f>
        <v>183</v>
      </c>
      <c r="CU79" s="7" t="n">
        <f aca="false">1127+392</f>
        <v>1519</v>
      </c>
      <c r="CV79" s="7"/>
      <c r="CW79" s="1" t="n">
        <f aca="false">36+34+19+47+8+3+33+7+7+568+6+11+57+13+102+3+5</f>
        <v>959</v>
      </c>
      <c r="CX79" s="1" t="n">
        <f aca="false">4+7</f>
        <v>11</v>
      </c>
      <c r="CY79" s="1" t="n">
        <f aca="false">91+51+57+51</f>
        <v>250</v>
      </c>
      <c r="CZ79" s="1" t="n">
        <f aca="false">50+1</f>
        <v>51</v>
      </c>
      <c r="DA79" s="5" t="n">
        <f aca="false">DG79+DI79+DK79+DM79+DN79+DQ79+DS79+DU79+DW79+DY79+DZ79+EB79+ED79+EF79</f>
        <v>14204</v>
      </c>
      <c r="DB79" s="65" t="n">
        <f aca="false">DH79+DJ79+DL79+DO79+DP79+DR79+DT79+DV79+DX79+EA79+EC79+EE79+EG79</f>
        <v>84</v>
      </c>
      <c r="DC79" s="70" t="n">
        <f aca="false">DB79/DA79</f>
        <v>0.00591382709096029</v>
      </c>
      <c r="DD79" s="4"/>
      <c r="DE79" s="4"/>
      <c r="DF79" s="70"/>
      <c r="DG79" s="1" t="n">
        <f aca="false">225+63+34+7+41</f>
        <v>370</v>
      </c>
      <c r="DI79" s="1" t="n">
        <f aca="false">20+83+14+21+37+17+4+8+10+3+31+5+61+1+2+18+79+54+71+2+15+13+139</f>
        <v>708</v>
      </c>
      <c r="DJ79" s="1" t="n">
        <f aca="false">2+2+3+33+1</f>
        <v>41</v>
      </c>
      <c r="DK79" s="1" t="n">
        <f aca="false">55+65+91+35+28+45+33</f>
        <v>352</v>
      </c>
      <c r="DL79" s="1" t="n">
        <f aca="false">33</f>
        <v>33</v>
      </c>
      <c r="DM79" s="1" t="n">
        <f aca="false">490+353</f>
        <v>843</v>
      </c>
      <c r="DQ79" s="7" t="n">
        <f aca="false">66+11+34+9+136+22+16+7+4+168+10</f>
        <v>483</v>
      </c>
      <c r="DR79" s="0" t="n">
        <f aca="false">3+1+6</f>
        <v>10</v>
      </c>
      <c r="DS79" s="0"/>
      <c r="DT79" s="0"/>
      <c r="DU79" s="0"/>
      <c r="DV79" s="0"/>
      <c r="DW79" s="1" t="n">
        <v>0</v>
      </c>
      <c r="DY79" s="1" t="n">
        <v>95</v>
      </c>
      <c r="DZ79" s="1" t="n">
        <v>534</v>
      </c>
      <c r="EB79" s="1" t="n">
        <f aca="false">1726+665</f>
        <v>2391</v>
      </c>
      <c r="ED79" s="1" t="n">
        <v>8428</v>
      </c>
      <c r="EG79" s="4"/>
      <c r="EH79" s="68" t="n">
        <f aca="false">EK79+EM79+EO79+EQ79+ES79+EU79+EW79+EY79+FA79+FC79</f>
        <v>163234</v>
      </c>
      <c r="EI79" s="69" t="n">
        <f aca="false">EL79+EN79+EP79+ER79+ET79+EV79+EX79+EZ79+FB79+FD79</f>
        <v>1812</v>
      </c>
      <c r="EJ79" s="70" t="n">
        <f aca="false">EI79/EH79</f>
        <v>0.0111006285455236</v>
      </c>
      <c r="EK79" s="1" t="n">
        <f aca="false">353+24+7</f>
        <v>384</v>
      </c>
      <c r="EM79" s="1" t="n">
        <f aca="false">3314+2059+545+7+22</f>
        <v>5947</v>
      </c>
      <c r="EO79" s="20" t="n">
        <f aca="false">160+559+988</f>
        <v>1707</v>
      </c>
      <c r="EP79" s="20" t="n">
        <f aca="false">160+559+988</f>
        <v>1707</v>
      </c>
      <c r="EQ79" s="20" t="n">
        <f aca="false">1282+2172+513+33+199+30+340+16+1265+568+19+377+606+65+663+84+40</f>
        <v>8272</v>
      </c>
      <c r="ER79" s="20" t="n">
        <v>0</v>
      </c>
      <c r="ES79" s="20" t="n">
        <f aca="false">9961+11440+272+1155+1342</f>
        <v>24170</v>
      </c>
      <c r="ET79" s="20"/>
      <c r="EU79" s="20" t="n">
        <v>290</v>
      </c>
      <c r="EW79" s="20" t="n">
        <f aca="false">105+1267+5+42+13+11+267+47+33+6+87+45</f>
        <v>1928</v>
      </c>
      <c r="EX79" s="20" t="n">
        <v>105</v>
      </c>
      <c r="EY79" s="1" t="n">
        <f aca="false">5602+14597+2330+1008</f>
        <v>23537</v>
      </c>
      <c r="FA79" s="1" t="n">
        <f aca="false">23792+2640</f>
        <v>26432</v>
      </c>
      <c r="FC79" s="1" t="n">
        <f aca="false">50849+19718</f>
        <v>70567</v>
      </c>
      <c r="FD79" s="4"/>
      <c r="FE79" s="5" t="n">
        <f aca="false">FH79+FJ79+FK79+FL79+FP79+FR79+FT79+FV79+FX79</f>
        <v>56422</v>
      </c>
      <c r="FF79" s="65" t="n">
        <f aca="false">FI79+FM79+FN79+FO79+FQ79+FS79+FU79+FW79+FY79</f>
        <v>47</v>
      </c>
      <c r="FG79" s="70" t="n">
        <f aca="false">FF79/FE79</f>
        <v>0.000833008400978342</v>
      </c>
      <c r="FH79" s="1" t="n">
        <f aca="false">451+18+4+1</f>
        <v>474</v>
      </c>
      <c r="FJ79" s="72" t="n">
        <f aca="false">10253+1</f>
        <v>10254</v>
      </c>
      <c r="FK79" s="72"/>
      <c r="FL79" s="1" t="n">
        <f aca="false">8476+641+0</f>
        <v>9117</v>
      </c>
      <c r="FN79" s="0"/>
      <c r="FP79" s="1" t="n">
        <f aca="false">14385+780</f>
        <v>15165</v>
      </c>
      <c r="FR79" s="1" t="n">
        <f aca="false">12048+2212+1000</f>
        <v>15260</v>
      </c>
      <c r="FT79" s="1" t="n">
        <f aca="false">728+82</f>
        <v>810</v>
      </c>
      <c r="FV79" s="1" t="n">
        <f aca="false">225+4727</f>
        <v>4952</v>
      </c>
      <c r="FW79" s="4"/>
      <c r="FX79" s="1" t="n">
        <f aca="false">180+24+25+114+47</f>
        <v>390</v>
      </c>
      <c r="FY79" s="1" t="n">
        <v>47</v>
      </c>
      <c r="FZ79" s="5" t="n">
        <v>81704</v>
      </c>
      <c r="GB79" s="1" t="n">
        <f aca="false">40437+3115</f>
        <v>43552</v>
      </c>
      <c r="GE79" s="4"/>
      <c r="GF79" s="4"/>
      <c r="GG79" s="4"/>
      <c r="GH79" s="4"/>
      <c r="GI79" s="4"/>
      <c r="GJ79" s="1" t="n">
        <f aca="false">17938+722</f>
        <v>18660</v>
      </c>
      <c r="GL79" s="5" t="n">
        <f aca="false">B79+M79+Z79+BD79+CC79+DA79+EH79+FE79+FZ79+GB79+GD79+GF79+GJ79-AZ79</f>
        <v>680605.5</v>
      </c>
      <c r="GM79" s="1" t="n">
        <f aca="false">C79+N79+AA79+BE79+CD79+DB79+EI79+FF79+GA79+GB80+GE79+GG79+GK79</f>
        <v>136738</v>
      </c>
      <c r="GN79" s="1" t="n">
        <v>710793</v>
      </c>
      <c r="GO79" s="1" t="n">
        <v>165681</v>
      </c>
    </row>
    <row r="80" customFormat="false" ht="12.75" hidden="false" customHeight="false" outlineLevel="0" collapsed="false">
      <c r="A80" s="0" t="n">
        <v>1924</v>
      </c>
      <c r="B80" s="1" t="n">
        <f aca="false">E80+F80+I80+K80</f>
        <v>2297</v>
      </c>
      <c r="C80" s="1" t="n">
        <f aca="false">G80+H80+J80+L80</f>
        <v>64</v>
      </c>
      <c r="E80" s="1" t="n">
        <f aca="false">169+28+1+24+8+26</f>
        <v>256</v>
      </c>
      <c r="F80" s="1" t="n">
        <f aca="false">139+35+3+163+170+11+48+2+24+11+441+30+2+94+9+87+38</f>
        <v>1307</v>
      </c>
      <c r="G80" s="1" t="n">
        <v>26</v>
      </c>
      <c r="H80" s="1" t="n">
        <v>38</v>
      </c>
      <c r="I80" s="1" t="n">
        <f aca="false">86+578+14</f>
        <v>678</v>
      </c>
      <c r="K80" s="1" t="n">
        <f aca="false">11+14+26+5</f>
        <v>56</v>
      </c>
      <c r="L80" s="1" t="n">
        <v>0</v>
      </c>
      <c r="M80" s="5" t="n">
        <f aca="false">P80+R80+T80+V80+W80</f>
        <v>16918</v>
      </c>
      <c r="N80" s="65" t="n">
        <f aca="false">Q80+S80+U80+X80+Y80</f>
        <v>121</v>
      </c>
      <c r="O80" s="63" t="n">
        <f aca="false">N80/M80</f>
        <v>0.00715214564369311</v>
      </c>
      <c r="P80" s="4" t="n">
        <f aca="false">352+33</f>
        <v>385</v>
      </c>
      <c r="Q80" s="1" t="n">
        <v>0</v>
      </c>
      <c r="R80" s="65" t="n">
        <v>5508</v>
      </c>
      <c r="T80" s="65" t="n">
        <f aca="false">9199+793</f>
        <v>9992</v>
      </c>
      <c r="U80" s="1" t="n">
        <v>121</v>
      </c>
      <c r="V80" s="1" t="n">
        <v>209</v>
      </c>
      <c r="W80" s="1" t="n">
        <f aca="false">824</f>
        <v>824</v>
      </c>
      <c r="Z80" s="5" t="n">
        <f aca="false">AC80+AE80+AG80+AI80+AK80+AM80+AO80+AQ80+AS80+AU80+AW80+AY80+BB80</f>
        <v>161397</v>
      </c>
      <c r="AA80" s="65" t="n">
        <f aca="false">AD80+AF80+AH80+AJ80+AL80+AN80+AP80+AR80+AT80+AV80+AX80+BA80+BC80</f>
        <v>87905</v>
      </c>
      <c r="AB80" s="63" t="n">
        <f aca="false">AA80/Z80</f>
        <v>0.544650767982057</v>
      </c>
      <c r="AC80" s="0" t="n">
        <f aca="false">589+72+7+3+3</f>
        <v>674</v>
      </c>
      <c r="AD80" s="0" t="n">
        <v>0</v>
      </c>
      <c r="AE80" s="7" t="n">
        <f aca="false">895+140+84+133+19+3</f>
        <v>1274</v>
      </c>
      <c r="AF80" s="7" t="n">
        <v>0</v>
      </c>
      <c r="AG80" s="65" t="n">
        <v>84916</v>
      </c>
      <c r="AH80" s="65" t="n">
        <v>82743</v>
      </c>
      <c r="AI80" s="1" t="n">
        <f aca="false">456+426+100+2862+4</f>
        <v>3848</v>
      </c>
      <c r="AJ80" s="1" t="n">
        <v>4</v>
      </c>
      <c r="AK80" s="65" t="n">
        <f aca="false">5868+136</f>
        <v>6004</v>
      </c>
      <c r="AL80" s="3"/>
      <c r="AM80" s="1" t="n">
        <f aca="false">425+2038+608+457+27+1440+175+41+3</f>
        <v>5214</v>
      </c>
      <c r="AO80" s="8" t="n">
        <v>126</v>
      </c>
      <c r="AP80" s="0" t="n">
        <v>0</v>
      </c>
      <c r="AQ80" s="3" t="n">
        <f aca="false">579+132</f>
        <v>711</v>
      </c>
      <c r="AR80" s="3" t="n">
        <v>132</v>
      </c>
      <c r="AS80" s="73" t="n">
        <f aca="false">3698+132+2+22+27+17+11+4+115+87+82</f>
        <v>4197</v>
      </c>
      <c r="AT80" s="8" t="n">
        <v>82</v>
      </c>
      <c r="AU80" s="3" t="n">
        <f aca="false">204+19+19+1+1</f>
        <v>244</v>
      </c>
      <c r="AV80" s="3"/>
      <c r="AW80" s="73" t="n">
        <f aca="false">4287+17075+151+26949</f>
        <v>48462</v>
      </c>
      <c r="AY80" s="65" t="n">
        <v>418</v>
      </c>
      <c r="AZ80" s="65" t="n">
        <v>403</v>
      </c>
      <c r="BA80" s="4" t="n">
        <f aca="false">402+9</f>
        <v>411</v>
      </c>
      <c r="BB80" s="4" t="n">
        <f aca="false">172+8+214+107+22+253+BC80</f>
        <v>5309</v>
      </c>
      <c r="BC80" s="4" t="n">
        <f aca="false">31+1+7+457+7+33+114+96+5+33+13+3+2+2+5+3724</f>
        <v>4533</v>
      </c>
      <c r="BD80" s="68" t="n">
        <f aca="false">BG80+BI80+BJ80+BM80+BO80+BQ80+BS80+BU80+BW80+BY80+CA80</f>
        <v>73298</v>
      </c>
      <c r="BE80" s="69" t="n">
        <f aca="false">BH80+BK80+BL80+BN80+BP80+BR80+BT80+BV80+BX80+BZ80+CB80</f>
        <v>0</v>
      </c>
      <c r="BF80" s="70" t="n">
        <f aca="false">BE80/BD80</f>
        <v>0</v>
      </c>
      <c r="BG80" s="3" t="n">
        <f aca="false">592+153+37</f>
        <v>782</v>
      </c>
      <c r="BH80" s="4"/>
      <c r="BI80" s="72" t="n">
        <v>18852</v>
      </c>
      <c r="BJ80" s="72"/>
      <c r="BK80" s="3"/>
      <c r="BL80" s="3"/>
      <c r="BM80" s="1" t="n">
        <v>16667</v>
      </c>
      <c r="BN80" s="3"/>
      <c r="BO80" s="7" t="n">
        <f aca="false">966+3177</f>
        <v>4143</v>
      </c>
      <c r="BP80" s="3"/>
      <c r="BQ80" s="65" t="n">
        <v>469</v>
      </c>
      <c r="BR80" s="3"/>
      <c r="BS80" s="1" t="n">
        <f aca="false">635+33+102</f>
        <v>770</v>
      </c>
      <c r="BU80" s="3"/>
      <c r="BV80" s="3"/>
      <c r="BW80" s="69" t="n">
        <v>15166</v>
      </c>
      <c r="BX80" s="82"/>
      <c r="BY80" s="4" t="n">
        <f aca="false">2967+8975-AE80</f>
        <v>10668</v>
      </c>
      <c r="BZ80" s="3"/>
      <c r="CA80" s="65" t="n">
        <v>5781</v>
      </c>
      <c r="CB80" s="3"/>
      <c r="CC80" s="5" t="n">
        <f aca="false">CE80+CG80+CI80+CK80+CM80+CO80+CQ80+CS80+CU80+CW80+CY80</f>
        <v>61219</v>
      </c>
      <c r="CE80" s="65" t="n">
        <v>535</v>
      </c>
      <c r="CF80" s="4"/>
      <c r="CG80" s="1" t="n">
        <v>36772</v>
      </c>
      <c r="CI80" s="1" t="n">
        <v>466</v>
      </c>
      <c r="CK80" s="1" t="n">
        <v>1122</v>
      </c>
      <c r="CM80" s="1" t="n">
        <f aca="false">13159+522</f>
        <v>13681</v>
      </c>
      <c r="CO80" s="1" t="n">
        <f aca="false">1904+717</f>
        <v>2621</v>
      </c>
      <c r="CQ80" s="1" t="n">
        <f aca="false">5+631+309</f>
        <v>945</v>
      </c>
      <c r="CR80" s="4" t="n">
        <v>5</v>
      </c>
      <c r="CS80" s="1" t="n">
        <f aca="false">46+31+50+52</f>
        <v>179</v>
      </c>
      <c r="CU80" s="7" t="n">
        <f aca="false">992+31</f>
        <v>1023</v>
      </c>
      <c r="CW80" s="0" t="n">
        <f aca="false">36+22+14+46+6+3+20+6+4+797+6+9+55+18+40+1+6</f>
        <v>1089</v>
      </c>
      <c r="CX80" s="0" t="n">
        <f aca="false">1+1+7</f>
        <v>9</v>
      </c>
      <c r="CY80" s="1" t="n">
        <f aca="false">2175+97+57+378+79</f>
        <v>2786</v>
      </c>
      <c r="CZ80" s="0" t="n">
        <f aca="false">50+1</f>
        <v>51</v>
      </c>
      <c r="DA80" s="5" t="n">
        <f aca="false">DG80+DI80+DK80+DM80+DN80+DQ80+DS80+DU80+DW80+DY80+DZ80+EB80+ED80+EF80</f>
        <v>14524</v>
      </c>
      <c r="DB80" s="65" t="n">
        <f aca="false">DH80+DJ80+DL80+DO80+DP80+DR80+DT80+DV80+DX80+EA80+EC80+EE80+EG80</f>
        <v>63</v>
      </c>
      <c r="DC80" s="70" t="n">
        <f aca="false">DB80/DA80</f>
        <v>0.0043376480308455</v>
      </c>
      <c r="DD80" s="3"/>
      <c r="DF80" s="70"/>
      <c r="DG80" s="0" t="n">
        <f aca="false">303+59</f>
        <v>362</v>
      </c>
      <c r="DI80" s="0" t="n">
        <f aca="false">20+83+14+21+37+17+4+8+10+3+31+5+61+1+2+18+79+54+71+2+15+13+139+9</f>
        <v>717</v>
      </c>
      <c r="DJ80" s="0" t="n">
        <f aca="false">2+2+3+2</f>
        <v>9</v>
      </c>
      <c r="DK80" s="0" t="n">
        <f aca="false">17+170+92</f>
        <v>279</v>
      </c>
      <c r="DL80" s="0" t="n">
        <v>17</v>
      </c>
      <c r="DM80" s="0" t="n">
        <f aca="false">530+260</f>
        <v>790</v>
      </c>
      <c r="DN80" s="0" t="n">
        <v>1</v>
      </c>
      <c r="DO80" s="0" t="n">
        <v>0</v>
      </c>
      <c r="DQ80" s="7" t="n">
        <f aca="false">94+18+4+44+10+142+22+152+3029-DZ80-EB80</f>
        <v>630</v>
      </c>
      <c r="DW80" s="1" t="n">
        <v>0</v>
      </c>
      <c r="DX80" s="1"/>
      <c r="DY80" s="1" t="n">
        <v>56</v>
      </c>
      <c r="DZ80" s="1" t="n">
        <f aca="false">456+14</f>
        <v>470</v>
      </c>
      <c r="EB80" s="1" t="n">
        <f aca="false">1961+454</f>
        <v>2415</v>
      </c>
      <c r="ED80" s="1" t="n">
        <v>8804</v>
      </c>
      <c r="EE80" s="0" t="n">
        <v>37</v>
      </c>
      <c r="EG80" s="3"/>
      <c r="EH80" s="68" t="n">
        <f aca="false">EK80+EM80+EO80+EQ80+ES80+EU80+EW80+EY80+FA80+FC80</f>
        <v>141909</v>
      </c>
      <c r="EI80" s="69" t="n">
        <f aca="false">EL80+EN80+EP80+ER80+ET80+EV80+EX80+EZ80+FB80+FD80</f>
        <v>382</v>
      </c>
      <c r="EJ80" s="70" t="n">
        <f aca="false">EI80/EH80</f>
        <v>0.00269186591407169</v>
      </c>
      <c r="EK80" s="1" t="n">
        <f aca="false">366+27+8</f>
        <v>401</v>
      </c>
      <c r="EM80" s="1" t="n">
        <f aca="false">3232+1906+511+6+21</f>
        <v>5676</v>
      </c>
      <c r="EO80" s="20" t="n">
        <f aca="false">248+17+49</f>
        <v>314</v>
      </c>
      <c r="EP80" s="20" t="n">
        <f aca="false">248+17+49</f>
        <v>314</v>
      </c>
      <c r="EQ80" s="20" t="n">
        <f aca="false">1363+1562+799+107+11+195+52+458+942+142+47+2+454+98+838+30+110</f>
        <v>7210</v>
      </c>
      <c r="ER80" s="20" t="n">
        <v>0</v>
      </c>
      <c r="ES80" s="20" t="n">
        <f aca="false">11775+8709+4722+2120+1518</f>
        <v>28844</v>
      </c>
      <c r="ET80" s="20"/>
      <c r="EU80" s="20" t="n">
        <v>290</v>
      </c>
      <c r="EW80" s="20" t="n">
        <f aca="false">68+1717+4+56+10+258+52+31+3+90+26</f>
        <v>2315</v>
      </c>
      <c r="EX80" s="20" t="n">
        <v>68</v>
      </c>
      <c r="EY80" s="1" t="n">
        <f aca="false">5472+4296+1968+72</f>
        <v>11808</v>
      </c>
      <c r="FA80" s="1" t="n">
        <f aca="false">20291+1266</f>
        <v>21557</v>
      </c>
      <c r="FC80" s="1" t="n">
        <f aca="false">46153+17341</f>
        <v>63494</v>
      </c>
      <c r="FD80" s="4"/>
      <c r="FE80" s="5" t="n">
        <f aca="false">FH80+FJ80+FK80+FL80+FP80+FR80+FT80+FV80+FX80</f>
        <v>54778</v>
      </c>
      <c r="FF80" s="65" t="n">
        <f aca="false">FI80+FM80+FN80+FO80+FQ80+FS80+FU80+FW80+FY80</f>
        <v>121</v>
      </c>
      <c r="FG80" s="70" t="n">
        <f aca="false">FF80/FE80</f>
        <v>0.00220891598817043</v>
      </c>
      <c r="FH80" s="0" t="n">
        <f aca="false">385+23+13+1+1</f>
        <v>423</v>
      </c>
      <c r="FJ80" s="72" t="n">
        <f aca="false">8419+1</f>
        <v>8420</v>
      </c>
      <c r="FK80" s="72"/>
      <c r="FL80" s="1" t="n">
        <f aca="false">8109+911</f>
        <v>9020</v>
      </c>
      <c r="FN80" s="0"/>
      <c r="FP80" s="1" t="n">
        <f aca="false">16521+1196</f>
        <v>17717</v>
      </c>
      <c r="FR80" s="1" t="n">
        <f aca="false">12888+2057</f>
        <v>14945</v>
      </c>
      <c r="FT80" s="1" t="n">
        <f aca="false">1119+122</f>
        <v>1241</v>
      </c>
      <c r="FV80" s="1" t="n">
        <f aca="false">164+2428</f>
        <v>2592</v>
      </c>
      <c r="FW80" s="4"/>
      <c r="FX80" s="1" t="n">
        <f aca="false">169+34+96+121</f>
        <v>420</v>
      </c>
      <c r="FY80" s="1" t="n">
        <v>121</v>
      </c>
      <c r="FZ80" s="5" t="n">
        <v>72384</v>
      </c>
      <c r="GA80" s="4" t="n">
        <v>11089</v>
      </c>
      <c r="GB80" s="1" t="n">
        <f aca="false">34882+995</f>
        <v>35877</v>
      </c>
      <c r="GD80" s="4"/>
      <c r="GE80" s="4"/>
      <c r="GF80" s="4"/>
      <c r="GG80" s="4"/>
      <c r="GH80" s="4"/>
      <c r="GI80" s="4"/>
      <c r="GJ80" s="4" t="n">
        <f aca="false">16827+539</f>
        <v>17366</v>
      </c>
      <c r="GL80" s="5" t="n">
        <f aca="false">B80+M80+Z80+BD80+CC80+DA80+EH80+FE80+FZ80+GB80+GD80+GF80+GJ80-AZ80</f>
        <v>651564</v>
      </c>
      <c r="GM80" s="1" t="n">
        <f aca="false">C80+N80+AA80+BE80+CD80+DB80+EI80+FF80+GA80+GC81+GE80+GG80+GK80</f>
        <v>99745</v>
      </c>
      <c r="GN80" s="1" t="n">
        <v>666138</v>
      </c>
      <c r="GO80" s="1" t="n">
        <v>153668</v>
      </c>
    </row>
    <row r="81" customFormat="false" ht="12.75" hidden="false" customHeight="false" outlineLevel="0" collapsed="false">
      <c r="A81" s="0" t="n">
        <v>1925</v>
      </c>
      <c r="B81" s="1" t="n">
        <f aca="false">E81+F81+I81+K81</f>
        <v>2763</v>
      </c>
      <c r="C81" s="1" t="n">
        <f aca="false">G81+H81+J81+L81</f>
        <v>66</v>
      </c>
      <c r="E81" s="1" t="n">
        <f aca="false">169+30+1+33+20+6+8+26</f>
        <v>293</v>
      </c>
      <c r="F81" s="1" t="n">
        <f aca="false">150+43+5+3+1+44+165+203+10+25+46+1+3+1+55+22+1+3+13+85+2+487+18+3+23+3+79+10+16+40</f>
        <v>1560</v>
      </c>
      <c r="G81" s="1" t="n">
        <v>26</v>
      </c>
      <c r="H81" s="1" t="n">
        <v>40</v>
      </c>
      <c r="I81" s="1" t="n">
        <f aca="false">104+671+42+5+17+10</f>
        <v>849</v>
      </c>
      <c r="K81" s="1" t="n">
        <f aca="false">12+20+27+1+1</f>
        <v>61</v>
      </c>
      <c r="M81" s="5" t="n">
        <f aca="false">P81+R81+T81+V81+W81</f>
        <v>17917</v>
      </c>
      <c r="N81" s="65" t="n">
        <f aca="false">Q81+S81+U81+X81+Y81</f>
        <v>0</v>
      </c>
      <c r="O81" s="63" t="n">
        <f aca="false">N81/M81</f>
        <v>0</v>
      </c>
      <c r="P81" s="4" t="n">
        <f aca="false">399+16+3+33</f>
        <v>451</v>
      </c>
      <c r="Q81" s="1" t="n">
        <v>0</v>
      </c>
      <c r="R81" s="65" t="n">
        <v>6302</v>
      </c>
      <c r="T81" s="65" t="n">
        <f aca="false">9115+888</f>
        <v>10003</v>
      </c>
      <c r="V81" s="1" t="n">
        <v>266</v>
      </c>
      <c r="W81" s="1" t="n">
        <f aca="false">895</f>
        <v>895</v>
      </c>
      <c r="Z81" s="5" t="n">
        <f aca="false">AC81+AE81+AG81+AI81+AK81+AM81+AO81+AQ81+AS81+AU81+AW81+AY81+BB81</f>
        <v>167762</v>
      </c>
      <c r="AA81" s="65" t="n">
        <f aca="false">AD81+AF81+AH81+AJ81+AL81+AN81+AP81+AR81+AT81+AV81+AX81+BA81+BC81</f>
        <v>84030</v>
      </c>
      <c r="AB81" s="63" t="n">
        <f aca="false">AA81/Z81</f>
        <v>0.500888162992811</v>
      </c>
      <c r="AC81" s="0" t="n">
        <f aca="false">688+34+2+141+6+4+18+70</f>
        <v>963</v>
      </c>
      <c r="AD81" s="0" t="n">
        <v>0</v>
      </c>
      <c r="AE81" s="7" t="n">
        <f aca="false">1063+38+10+195+115+104+5+14+2</f>
        <v>1546</v>
      </c>
      <c r="AF81" s="7" t="n">
        <v>0</v>
      </c>
      <c r="AG81" s="65" t="n">
        <v>83294</v>
      </c>
      <c r="AH81" s="65" t="n">
        <v>82169</v>
      </c>
      <c r="AI81" s="1" t="n">
        <f aca="false">553+12+480+4+17+110+2753+681+3</f>
        <v>4613</v>
      </c>
      <c r="AJ81" s="1" t="n">
        <v>3</v>
      </c>
      <c r="AK81" s="65" t="n">
        <f aca="false">6325+4954</f>
        <v>11279</v>
      </c>
      <c r="AM81" s="1" t="n">
        <f aca="false">479+4+2708+94+77+140+29+1457+194+41+4+3</f>
        <v>5230</v>
      </c>
      <c r="AO81" s="8" t="n">
        <v>102</v>
      </c>
      <c r="AP81" s="0" t="n">
        <v>0</v>
      </c>
      <c r="AQ81" s="0" t="n">
        <f aca="false">632+5</f>
        <v>637</v>
      </c>
      <c r="AR81" s="0" t="n">
        <v>5</v>
      </c>
      <c r="AS81" s="7" t="n">
        <f aca="false">3458+80+417+28+1+2+45+13+10+32+7+25+118+102+67</f>
        <v>4405</v>
      </c>
      <c r="AT81" s="8" t="n">
        <v>67</v>
      </c>
      <c r="AU81" s="0" t="n">
        <f aca="false">225+16+1+18+26+37+1</f>
        <v>324</v>
      </c>
      <c r="AW81" s="7" t="n">
        <f aca="false">4151+18945+286+29021</f>
        <v>52403</v>
      </c>
      <c r="AY81" s="65" t="n">
        <v>1161</v>
      </c>
      <c r="AZ81" s="65" t="n">
        <v>1099</v>
      </c>
      <c r="BA81" s="4" t="n">
        <v>1099</v>
      </c>
      <c r="BB81" s="1" t="n">
        <f aca="false">203+9+2+7+282+7+135+12+29+382+50+BC81</f>
        <v>1805</v>
      </c>
      <c r="BC81" s="1" t="n">
        <f aca="false">31+1+9+336+7+9+112+90+6+44+11+3+3+5+20</f>
        <v>687</v>
      </c>
      <c r="BD81" s="68" t="n">
        <f aca="false">BG81+BI81+BJ81+BM81+BO81+BQ81+BS81+BU81+BW81+BY81+CA81</f>
        <v>70854</v>
      </c>
      <c r="BE81" s="69" t="n">
        <f aca="false">BH81+BK81+BL81+BN81+BP81+BR81+BT81+BV81+BX81+BZ81+CB81</f>
        <v>0</v>
      </c>
      <c r="BF81" s="70" t="n">
        <f aca="false">BE81/BD81</f>
        <v>0</v>
      </c>
      <c r="BG81" s="3" t="n">
        <f aca="false">632+33+185+8+5+41</f>
        <v>904</v>
      </c>
      <c r="BI81" s="72" t="n">
        <v>21693</v>
      </c>
      <c r="BJ81" s="72"/>
      <c r="BM81" s="1" t="n">
        <v>18924</v>
      </c>
      <c r="BO81" s="7" t="n">
        <f aca="false">951+3658</f>
        <v>4609</v>
      </c>
      <c r="BQ81" s="65" t="n">
        <v>499</v>
      </c>
      <c r="BS81" s="1" t="n">
        <f aca="false">765+97</f>
        <v>862</v>
      </c>
      <c r="BW81" s="69" t="n">
        <v>14802</v>
      </c>
      <c r="BX81" s="82"/>
      <c r="BY81" s="1" t="n">
        <f aca="false">3170+776-AE81</f>
        <v>2400</v>
      </c>
      <c r="CA81" s="65" t="n">
        <v>6161</v>
      </c>
      <c r="CC81" s="5" t="n">
        <f aca="false">CE81+CG81+CI81+CK81+CM81+CO81+CQ81+CS81+CU81+CW81+CY81</f>
        <v>66140</v>
      </c>
      <c r="CE81" s="65" t="n">
        <v>536</v>
      </c>
      <c r="CG81" s="1" t="n">
        <v>40247</v>
      </c>
      <c r="CI81" s="1" t="n">
        <v>431</v>
      </c>
      <c r="CK81" s="1" t="n">
        <v>1655</v>
      </c>
      <c r="CM81" s="1" t="n">
        <f aca="false">14382+102</f>
        <v>14484</v>
      </c>
      <c r="CO81" s="1" t="n">
        <f aca="false">2142+663</f>
        <v>2805</v>
      </c>
      <c r="CQ81" s="1" t="n">
        <f aca="false">2+717+399</f>
        <v>1118</v>
      </c>
      <c r="CR81" s="4" t="n">
        <v>2</v>
      </c>
      <c r="CS81" s="1" t="n">
        <f aca="false">58+76+62+53</f>
        <v>249</v>
      </c>
      <c r="CU81" s="7" t="n">
        <f aca="false">703+21</f>
        <v>724</v>
      </c>
      <c r="CW81" s="0" t="n">
        <f aca="false">37+1+21+1+16+1+50+1+5+4+2+49+7+4+622+6+8+40+1+18+1+6+26+2+5</f>
        <v>934</v>
      </c>
      <c r="CX81" s="0" t="n">
        <f aca="false">8</f>
        <v>8</v>
      </c>
      <c r="CY81" s="1" t="n">
        <f aca="false">114+332+908+708+127+1+30+442+229+14+52</f>
        <v>2957</v>
      </c>
      <c r="CZ81" s="0" t="n">
        <f aca="false">50+2</f>
        <v>52</v>
      </c>
      <c r="DA81" s="5" t="n">
        <f aca="false">DG81+DI81+DK81+DM81+DN81+DQ81+DS81+DU81+DW81+DY81+DZ81+EB81+ED81+EF81</f>
        <v>17650</v>
      </c>
      <c r="DB81" s="65" t="n">
        <f aca="false">DH81+DJ81+DL81+DO81+DP81+DR81+DT81+DV81+DX81+EA81+EC81+EE81+EG81</f>
        <v>38</v>
      </c>
      <c r="DC81" s="70" t="n">
        <f aca="false">DB81/DA81</f>
        <v>0.00215297450424929</v>
      </c>
      <c r="DF81" s="70"/>
      <c r="DG81" s="0" t="n">
        <f aca="false">241+7+68+1+15+1+19+14+53</f>
        <v>419</v>
      </c>
      <c r="DI81" s="0" t="n">
        <f aca="false">20+82+14+23+39+18+4+8+2+22+5+50+12+18+77+54+50+4</f>
        <v>502</v>
      </c>
      <c r="DJ81" s="0" t="n">
        <v>4</v>
      </c>
      <c r="DK81" s="0" t="n">
        <f aca="false">17+176+62</f>
        <v>255</v>
      </c>
      <c r="DL81" s="0" t="n">
        <v>11</v>
      </c>
      <c r="DM81" s="0" t="n">
        <f aca="false">607+13+2+331</f>
        <v>953</v>
      </c>
      <c r="DN81" s="0" t="n">
        <v>3</v>
      </c>
      <c r="DO81" s="0" t="n">
        <v>0</v>
      </c>
      <c r="DQ81" s="7" t="n">
        <f aca="false">263+282+4+74+11+173+25+111+3961-DZ81-EB81</f>
        <v>1471</v>
      </c>
      <c r="DW81" s="1" t="n">
        <v>0</v>
      </c>
      <c r="DX81" s="1"/>
      <c r="DY81" s="1" t="n">
        <v>43</v>
      </c>
      <c r="DZ81" s="1" t="n">
        <f aca="false">404+5</f>
        <v>409</v>
      </c>
      <c r="EB81" s="1" t="n">
        <f aca="false">2376+648</f>
        <v>3024</v>
      </c>
      <c r="ED81" s="1" t="n">
        <f aca="false">9119+1452</f>
        <v>10571</v>
      </c>
      <c r="EE81" s="0" t="n">
        <v>23</v>
      </c>
      <c r="EG81" s="3"/>
      <c r="EH81" s="68" t="n">
        <f aca="false">EK81+EM81+EO81+EQ81+ES81+EU81+EW81+EY81+FA81+FC81</f>
        <v>138332</v>
      </c>
      <c r="EI81" s="69" t="n">
        <f aca="false">EL81+EN81+EP81+ER81+ET81+EV81+EX81+EZ81+FB81+FD81</f>
        <v>0</v>
      </c>
      <c r="EJ81" s="70" t="n">
        <f aca="false">EI81/EH81</f>
        <v>0</v>
      </c>
      <c r="EK81" s="81" t="n">
        <f aca="false">47363-321-2081-8299+1849+3880+51+293</f>
        <v>42735</v>
      </c>
      <c r="EL81" s="81"/>
      <c r="EM81" s="81"/>
      <c r="EN81" s="81"/>
      <c r="EO81" s="81"/>
      <c r="EP81" s="81"/>
      <c r="EQ81" s="81"/>
      <c r="ER81" s="81"/>
      <c r="ES81" s="81"/>
      <c r="ET81" s="81"/>
      <c r="EU81" s="81"/>
      <c r="EV81" s="81"/>
      <c r="EW81" s="81"/>
      <c r="EY81" s="1" t="n">
        <f aca="false">6009+1943+2084+33</f>
        <v>10069</v>
      </c>
      <c r="FA81" s="1" t="n">
        <f aca="false">19738+1213</f>
        <v>20951</v>
      </c>
      <c r="FC81" s="1" t="n">
        <f aca="false">49159+15418</f>
        <v>64577</v>
      </c>
      <c r="FD81" s="4"/>
      <c r="FE81" s="5" t="n">
        <f aca="false">FH81+FJ81+FK81+FL81+FP81+FR81+FT81+FV81+FX81</f>
        <v>58600</v>
      </c>
      <c r="FF81" s="65" t="n">
        <f aca="false">FI81+FM81+FN81+FO81+FQ81+FS81+FU81+FW81+FY81</f>
        <v>6</v>
      </c>
      <c r="FG81" s="70" t="n">
        <f aca="false">FF81/FE81</f>
        <v>0.000102389078498294</v>
      </c>
      <c r="FH81" s="0" t="n">
        <f aca="false">397+17+1+1+1+1</f>
        <v>418</v>
      </c>
      <c r="FJ81" s="72" t="n">
        <f aca="false">11389+23</f>
        <v>11412</v>
      </c>
      <c r="FK81" s="72"/>
      <c r="FL81" s="1" t="n">
        <f aca="false">10977+1243</f>
        <v>12220</v>
      </c>
      <c r="FN81" s="0"/>
      <c r="FP81" s="1" t="n">
        <f aca="false">16744+1786</f>
        <v>18530</v>
      </c>
      <c r="FR81" s="1" t="n">
        <f aca="false">11890+1442</f>
        <v>13332</v>
      </c>
      <c r="FT81" s="1" t="n">
        <f aca="false">1182+175</f>
        <v>1357</v>
      </c>
      <c r="FV81" s="1" t="n">
        <f aca="false">276+733</f>
        <v>1009</v>
      </c>
      <c r="FW81" s="4"/>
      <c r="FX81" s="1" t="n">
        <f aca="false">172+136+8+6</f>
        <v>322</v>
      </c>
      <c r="FY81" s="1" t="n">
        <f aca="false">6</f>
        <v>6</v>
      </c>
      <c r="FZ81" s="11" t="n">
        <v>75336</v>
      </c>
      <c r="GA81" s="4" t="n">
        <v>9286</v>
      </c>
      <c r="GB81" s="4" t="n">
        <f aca="false">177+106+8787+11629+43+41+593+486+501+154+1331+1370+453+1303+480+801+943+623+105+117+48+9096+2+776</f>
        <v>39965</v>
      </c>
      <c r="GC81" s="4"/>
      <c r="GD81" s="4"/>
      <c r="GE81" s="4"/>
      <c r="GF81" s="4"/>
      <c r="GG81" s="4"/>
      <c r="GH81" s="4"/>
      <c r="GI81" s="4"/>
      <c r="GJ81" s="4" t="n">
        <f aca="false">15664</f>
        <v>15664</v>
      </c>
      <c r="GL81" s="5" t="n">
        <f aca="false">B81+M81+Z81+BD81+CC81+DA81+EH81+FE81+FZ81+GB81+GD81+GF81+GJ81-AZ81</f>
        <v>669884</v>
      </c>
      <c r="GM81" s="1" t="n">
        <f aca="false">C81+N81+AA81+BE81+CD81+DB81+EI81+FF81+GA81+GC82+GE81+GG81+GK81</f>
        <v>93426</v>
      </c>
      <c r="GN81" s="1" t="n">
        <v>682854</v>
      </c>
      <c r="GO81" s="1" t="n">
        <v>151828</v>
      </c>
    </row>
    <row r="82" customFormat="false" ht="12.75" hidden="false" customHeight="false" outlineLevel="0" collapsed="false">
      <c r="A82" s="0" t="n">
        <v>1926</v>
      </c>
      <c r="B82" s="1" t="n">
        <f aca="false">E82+F82+I82+K82</f>
        <v>2977</v>
      </c>
      <c r="C82" s="1" t="n">
        <f aca="false">G82+H82+J82+L82</f>
        <v>84</v>
      </c>
      <c r="E82" s="1" t="n">
        <f aca="false">248+197</f>
        <v>445</v>
      </c>
      <c r="F82" s="1" t="n">
        <f aca="false">201+48+214+296+527+124</f>
        <v>1410</v>
      </c>
      <c r="G82" s="1" t="n">
        <v>32</v>
      </c>
      <c r="H82" s="1" t="n">
        <v>50</v>
      </c>
      <c r="I82" s="1" t="n">
        <f aca="false">868+19</f>
        <v>887</v>
      </c>
      <c r="K82" s="1" t="n">
        <f aca="false">26+13+87+4+21+84</f>
        <v>235</v>
      </c>
      <c r="L82" s="1" t="n">
        <v>2</v>
      </c>
      <c r="M82" s="5" t="n">
        <f aca="false">P82+R82+T82+V82+W82</f>
        <v>19516</v>
      </c>
      <c r="N82" s="65" t="n">
        <f aca="false">Q82+S82+U82+X82+Y82</f>
        <v>0</v>
      </c>
      <c r="O82" s="63" t="n">
        <f aca="false">N82/M82</f>
        <v>0</v>
      </c>
      <c r="P82" s="4" t="n">
        <f aca="false">456+39</f>
        <v>495</v>
      </c>
      <c r="R82" s="65" t="n">
        <v>6530</v>
      </c>
      <c r="T82" s="65" t="n">
        <v>10205</v>
      </c>
      <c r="V82" s="1" t="n">
        <f aca="false">49+265+46+178+22+38</f>
        <v>598</v>
      </c>
      <c r="W82" s="20" t="n">
        <f aca="false">262+507+919</f>
        <v>1688</v>
      </c>
      <c r="Z82" s="5" t="n">
        <f aca="false">AC82+AE82+AG82+AI82+AK82+AM82+AO82+AQ82+AS82+AU82+AW82+AY82+BB82</f>
        <v>204262</v>
      </c>
      <c r="AA82" s="65" t="n">
        <f aca="false">AD82+AF82+AH82+AJ82+AL82+AN82+AP82+AR82+AT82+AV82+AX82+BA82+BC82</f>
        <v>118298</v>
      </c>
      <c r="AB82" s="63" t="n">
        <f aca="false">AA82/Z82</f>
        <v>0.579148348689428</v>
      </c>
      <c r="AC82" s="0" t="n">
        <f aca="false">826+74</f>
        <v>900</v>
      </c>
      <c r="AE82" s="7" t="n">
        <f aca="false">1190+535</f>
        <v>1725</v>
      </c>
      <c r="AG82" s="65" t="n">
        <f aca="false">93008+21372</f>
        <v>114380</v>
      </c>
      <c r="AH82" s="65" t="n">
        <v>114063</v>
      </c>
      <c r="AI82" s="1" t="n">
        <f aca="false">1080+4549</f>
        <v>5629</v>
      </c>
      <c r="AK82" s="65" t="n">
        <f aca="false">7061+521</f>
        <v>7582</v>
      </c>
      <c r="AM82" s="20" t="n">
        <f aca="false">3213+3532</f>
        <v>6745</v>
      </c>
      <c r="AO82" s="8" t="n">
        <v>97</v>
      </c>
      <c r="AP82" s="0" t="n">
        <v>0</v>
      </c>
      <c r="AQ82" s="0" t="n">
        <f aca="false">759+4</f>
        <v>763</v>
      </c>
      <c r="AR82" s="0" t="n">
        <v>4</v>
      </c>
      <c r="AS82" s="7" t="n">
        <f aca="false">4029+540</f>
        <v>4569</v>
      </c>
      <c r="AT82" s="8" t="n">
        <v>88</v>
      </c>
      <c r="AU82" s="0" t="n">
        <f aca="false">223+18+1+24+22+8+2+1</f>
        <v>299</v>
      </c>
      <c r="AW82" s="7" t="n">
        <f aca="false">16589+22649+6338+3530+4727+1183+971</f>
        <v>55987</v>
      </c>
      <c r="AY82" s="65" t="n">
        <v>4169</v>
      </c>
      <c r="AZ82" s="65" t="n">
        <v>4143</v>
      </c>
      <c r="BA82" s="4" t="n">
        <v>4143</v>
      </c>
      <c r="BB82" s="65" t="n">
        <f aca="false">1417</f>
        <v>1417</v>
      </c>
      <c r="BD82" s="68" t="n">
        <f aca="false">BG82+BI82+BJ82+BM82+BO82+BQ82+BS82+BU82+BW82+BY82+CA82</f>
        <v>73316.7</v>
      </c>
      <c r="BE82" s="69" t="n">
        <f aca="false">BH82+BK82+BL82+BN82+BP82+BR82+BT82+BV82+BX82+BZ82+CB82</f>
        <v>993</v>
      </c>
      <c r="BF82" s="70" t="n">
        <f aca="false">BE82/BD82</f>
        <v>0.0135439811120795</v>
      </c>
      <c r="BG82" s="4" t="n">
        <v>990.2</v>
      </c>
      <c r="BH82" s="0" t="n">
        <f aca="false">938+55</f>
        <v>993</v>
      </c>
      <c r="BI82" s="72" t="n">
        <f aca="false">21572.1+88.8+23.3</f>
        <v>21684.2</v>
      </c>
      <c r="BJ82" s="72"/>
      <c r="BM82" s="1" t="n">
        <v>19494</v>
      </c>
      <c r="BO82" s="7" t="n">
        <v>4276.3</v>
      </c>
      <c r="BQ82" s="65" t="n">
        <v>512</v>
      </c>
      <c r="BS82" s="1" t="n">
        <f aca="false">760+38+81</f>
        <v>879</v>
      </c>
      <c r="BW82" s="69" t="n">
        <v>16020</v>
      </c>
      <c r="BX82" s="82"/>
      <c r="BY82" s="1" t="n">
        <f aca="false">3449+1845-AE82</f>
        <v>3569</v>
      </c>
      <c r="CA82" s="65" t="n">
        <v>5892</v>
      </c>
      <c r="CC82" s="5" t="n">
        <f aca="false">CE82+CG82+CI82+CK82+CM82+CO82+CQ82+CS82+CU82+CW82+CY82</f>
        <v>70785</v>
      </c>
      <c r="CE82" s="65" t="n">
        <v>734</v>
      </c>
      <c r="CG82" s="1" t="n">
        <v>44200</v>
      </c>
      <c r="CI82" s="1" t="n">
        <v>460</v>
      </c>
      <c r="CK82" s="1" t="n">
        <v>1589</v>
      </c>
      <c r="CM82" s="1" t="n">
        <f aca="false">15283+399</f>
        <v>15682</v>
      </c>
      <c r="CO82" s="1" t="n">
        <f aca="false">2443+594</f>
        <v>3037</v>
      </c>
      <c r="CQ82" s="1" t="n">
        <f aca="false">769+449</f>
        <v>1218</v>
      </c>
      <c r="CR82" s="4"/>
      <c r="CS82" s="1" t="n">
        <f aca="false">61+48+69+54</f>
        <v>232</v>
      </c>
      <c r="CU82" s="7" t="n">
        <f aca="false">986+89</f>
        <v>1075</v>
      </c>
      <c r="CW82" s="0" t="n">
        <f aca="false">143+59</f>
        <v>202</v>
      </c>
      <c r="CX82" s="0" t="n">
        <v>3</v>
      </c>
      <c r="CY82" s="1" t="n">
        <f aca="false">1+5+1410+436+81+74+323+26</f>
        <v>2356</v>
      </c>
      <c r="DA82" s="5" t="n">
        <f aca="false">DG82+DI82+DK82+DM82+DN82+DQ82+DS82+DU82+DW82+DY82+DZ82+EB82+ED82+EF82</f>
        <v>19745</v>
      </c>
      <c r="DB82" s="65" t="n">
        <f aca="false">DH82+DJ82+DL82+DO82+DP82+DR82+DT82+DV82+DX82+EA82+EC82+EE82+EG82</f>
        <v>136</v>
      </c>
      <c r="DC82" s="70" t="n">
        <f aca="false">DB82/DA82</f>
        <v>0.00688781970119017</v>
      </c>
      <c r="DF82" s="70"/>
      <c r="DG82" s="0" t="n">
        <f aca="false">368+74</f>
        <v>442</v>
      </c>
      <c r="DI82" s="0" t="n">
        <f aca="false">192+106+70+16+179+168+8+2</f>
        <v>741</v>
      </c>
      <c r="DJ82" s="0" t="n">
        <v>3</v>
      </c>
      <c r="DK82" s="0" t="n">
        <f aca="false">18+198+48</f>
        <v>264</v>
      </c>
      <c r="DL82" s="0" t="n">
        <v>18</v>
      </c>
      <c r="DM82" s="0" t="n">
        <f aca="false">707+393</f>
        <v>1100</v>
      </c>
      <c r="DN82" s="0" t="n">
        <v>2</v>
      </c>
      <c r="DP82" s="10"/>
      <c r="DQ82" s="1" t="n">
        <f aca="false">372+117+12+105+26+225+31+115+5097-DZ82-EB82</f>
        <v>1589</v>
      </c>
      <c r="DR82" s="0" t="n">
        <v>115</v>
      </c>
      <c r="DW82" s="1" t="n">
        <v>0</v>
      </c>
      <c r="DX82" s="1"/>
      <c r="DY82" s="1" t="n">
        <v>40</v>
      </c>
      <c r="DZ82" s="1" t="n">
        <f aca="false">465+95</f>
        <v>560</v>
      </c>
      <c r="EB82" s="1" t="n">
        <f aca="false">2973+978</f>
        <v>3951</v>
      </c>
      <c r="ED82" s="1" t="n">
        <f aca="false">9368+1688</f>
        <v>11056</v>
      </c>
      <c r="EG82" s="3"/>
      <c r="EH82" s="68" t="n">
        <f aca="false">EK82+EM82+EO82+EQ82+ES82+EU82+EW82+EY82+FA82+FC82</f>
        <v>137872</v>
      </c>
      <c r="EI82" s="69" t="n">
        <f aca="false">EL82+EN82+EP82+ER82+ET82+EV82+EX82+EZ82+FB82+FD82</f>
        <v>147</v>
      </c>
      <c r="EJ82" s="70" t="n">
        <f aca="false">EI82/EH82</f>
        <v>0.00106620633631194</v>
      </c>
      <c r="EK82" s="81" t="n">
        <f aca="false">39398-380-2262-6715+407+3847+121+320</f>
        <v>34736</v>
      </c>
      <c r="EL82" s="81"/>
      <c r="EM82" s="81"/>
      <c r="EN82" s="81"/>
      <c r="EO82" s="81"/>
      <c r="EP82" s="81"/>
      <c r="EQ82" s="81"/>
      <c r="ER82" s="81"/>
      <c r="ES82" s="81"/>
      <c r="ET82" s="81"/>
      <c r="EU82" s="81"/>
      <c r="EV82" s="81"/>
      <c r="EW82" s="81"/>
      <c r="EX82" s="1" t="n">
        <f aca="false">129+18</f>
        <v>147</v>
      </c>
      <c r="EY82" s="1" t="n">
        <f aca="false">6381+3473+2288+18</f>
        <v>12160</v>
      </c>
      <c r="FA82" s="1" t="n">
        <f aca="false">20553+6554</f>
        <v>27107</v>
      </c>
      <c r="FC82" s="1" t="n">
        <f aca="false">48711+15158</f>
        <v>63869</v>
      </c>
      <c r="FD82" s="4"/>
      <c r="FE82" s="5" t="n">
        <f aca="false">FH82+FJ82+FK82+FL82+FP82+FR82+FT82+FV82+FX82</f>
        <v>64555.9</v>
      </c>
      <c r="FF82" s="65" t="n">
        <f aca="false">FI82+FM82+FN82+FO82+FQ82+FS82+FU82+FW82+FY82</f>
        <v>0</v>
      </c>
      <c r="FG82" s="70" t="n">
        <f aca="false">FF82/FE82</f>
        <v>0</v>
      </c>
      <c r="FH82" s="0" t="n">
        <f aca="false">398+24+2+1</f>
        <v>425</v>
      </c>
      <c r="FJ82" s="72" t="n">
        <f aca="false">14752+1879</f>
        <v>16631</v>
      </c>
      <c r="FK82" s="72"/>
      <c r="FL82" s="1" t="n">
        <f aca="false">10007+885</f>
        <v>10892</v>
      </c>
      <c r="FN82" s="0"/>
      <c r="FP82" s="1" t="n">
        <f aca="false">16762+2451</f>
        <v>19213</v>
      </c>
      <c r="FR82" s="1" t="n">
        <f aca="false">13088+1386</f>
        <v>14474</v>
      </c>
      <c r="FT82" s="1" t="n">
        <f aca="false">1254+34</f>
        <v>1288</v>
      </c>
      <c r="FV82" s="1" t="n">
        <f aca="false">331+1184</f>
        <v>1515</v>
      </c>
      <c r="FW82" s="4"/>
      <c r="FX82" s="20" t="n">
        <v>117.9</v>
      </c>
      <c r="FZ82" s="5" t="n">
        <v>78794</v>
      </c>
      <c r="GA82" s="1" t="n">
        <v>9880</v>
      </c>
      <c r="GB82" s="20" t="n">
        <f aca="false">26037+21463+256</f>
        <v>47756</v>
      </c>
      <c r="GJ82" s="0" t="n">
        <f aca="false">13993+100</f>
        <v>14093</v>
      </c>
      <c r="GL82" s="5" t="n">
        <f aca="false">B82+M82+Z82+BD82+CC82+DA82+EH82+FE82+FZ82+GB82+GD82+GF82+GJ82-AZ82</f>
        <v>729529.6</v>
      </c>
      <c r="GM82" s="1" t="n">
        <f aca="false">C82+N82+AA82+BE82+CD82+DB82+EI82+FF82+GA82+GC83+GE82+GG82+GK82</f>
        <v>129538</v>
      </c>
      <c r="GN82" s="1" t="n">
        <v>751069</v>
      </c>
      <c r="GO82" s="1" t="n">
        <v>194638</v>
      </c>
    </row>
    <row r="83" customFormat="false" ht="12.75" hidden="false" customHeight="false" outlineLevel="0" collapsed="false">
      <c r="A83" s="0" t="n">
        <v>1927</v>
      </c>
      <c r="B83" s="1" t="n">
        <f aca="false">E83+F83+I83+K83</f>
        <v>3573</v>
      </c>
      <c r="C83" s="1" t="n">
        <f aca="false">G83+H83+J83+L83</f>
        <v>0</v>
      </c>
      <c r="E83" s="1" t="n">
        <f aca="false">257+134</f>
        <v>391</v>
      </c>
      <c r="F83" s="1" t="n">
        <f aca="false">208+89+238+563+540+119</f>
        <v>1757</v>
      </c>
      <c r="I83" s="1" t="n">
        <f aca="false">898+22</f>
        <v>920</v>
      </c>
      <c r="K83" s="1" t="n">
        <f aca="false">27+13+116+12+195+42+100</f>
        <v>505</v>
      </c>
      <c r="M83" s="5" t="n">
        <f aca="false">P83+R83+T83+V83+W83</f>
        <v>21331</v>
      </c>
      <c r="N83" s="65" t="n">
        <f aca="false">Q83+S83+U83+X83+Y83</f>
        <v>0</v>
      </c>
      <c r="O83" s="63" t="n">
        <f aca="false">N83/M83</f>
        <v>0</v>
      </c>
      <c r="P83" s="4" t="n">
        <f aca="false">481+46</f>
        <v>527</v>
      </c>
      <c r="R83" s="65" t="n">
        <v>6588</v>
      </c>
      <c r="T83" s="65" t="n">
        <v>11803</v>
      </c>
      <c r="V83" s="1" t="n">
        <f aca="false">74+8+305+34+184+17+44</f>
        <v>666</v>
      </c>
      <c r="W83" s="20" t="n">
        <f aca="false">327+484+936</f>
        <v>1747</v>
      </c>
      <c r="Z83" s="5" t="n">
        <f aca="false">AC83+AE83+AG83+AI83+AK83+AM83+AO83+AQ83+AS83+AU83+AW83+AY83+BB83</f>
        <v>184488</v>
      </c>
      <c r="AA83" s="65" t="n">
        <f aca="false">AD83+AF83+AH83+AJ83+AL83+AN83+AP83+AR83+AT83+AV83+AX83+BA83+BC83</f>
        <v>89776</v>
      </c>
      <c r="AB83" s="63" t="n">
        <f aca="false">AA83/Z83</f>
        <v>0.486622436147609</v>
      </c>
      <c r="AC83" s="0" t="n">
        <f aca="false">908+138</f>
        <v>1046</v>
      </c>
      <c r="AE83" s="7" t="n">
        <f aca="false">1241+432</f>
        <v>1673</v>
      </c>
      <c r="AG83" s="65" t="n">
        <v>84544</v>
      </c>
      <c r="AH83" s="65" t="n">
        <f aca="false">14+10+853+610+1685+2944+1904+3637+3419+5961+8933+2962+3635+3410+6679+3665+4271+39+76+687+1680+2498+1994+1247+1623+4219+3372+1870+8757+41+1535+53+1</f>
        <v>84284</v>
      </c>
      <c r="AI83" s="1" t="n">
        <f aca="false">1127+3759</f>
        <v>4886</v>
      </c>
      <c r="AK83" s="65" t="n">
        <f aca="false">7167+1806</f>
        <v>8973</v>
      </c>
      <c r="AM83" s="72" t="n">
        <f aca="false">3385+7636</f>
        <v>11021</v>
      </c>
      <c r="AN83" s="72"/>
      <c r="AO83" s="72"/>
      <c r="AP83" s="72"/>
      <c r="AQ83" s="72"/>
      <c r="AS83" s="7" t="n">
        <f aca="false">4173+541</f>
        <v>4714</v>
      </c>
      <c r="AT83" s="8"/>
      <c r="AU83" s="0" t="n">
        <f aca="false">228+18+11+22+19+33+2+10</f>
        <v>343</v>
      </c>
      <c r="AW83" s="7" t="n">
        <f aca="false">17889+23894+7238+3560+5455+1197+1054</f>
        <v>60287</v>
      </c>
      <c r="AY83" s="65" t="n">
        <v>5515</v>
      </c>
      <c r="AZ83" s="65" t="n">
        <v>5492</v>
      </c>
      <c r="BA83" s="4" t="n">
        <f aca="false">AZ83</f>
        <v>5492</v>
      </c>
      <c r="BB83" s="1" t="n">
        <v>1486</v>
      </c>
      <c r="BD83" s="68" t="n">
        <f aca="false">BG83+BI83+BJ83+BM83+BO83+BQ83+BS83+BU83+BW83+BY83+CA83</f>
        <v>84344.4</v>
      </c>
      <c r="BE83" s="69" t="n">
        <f aca="false">BH83+BK83+BL83+BN83+BP83+BR83+BT83+BV83+BX83+BZ83+CB83</f>
        <v>1021</v>
      </c>
      <c r="BF83" s="70" t="n">
        <f aca="false">BE83/BD83</f>
        <v>0.0121051308682023</v>
      </c>
      <c r="BG83" s="4" t="n">
        <v>1005.8</v>
      </c>
      <c r="BH83" s="0" t="n">
        <f aca="false">964+57</f>
        <v>1021</v>
      </c>
      <c r="BI83" s="72" t="n">
        <f aca="false">22345.4+85.8+21.7</f>
        <v>22452.9</v>
      </c>
      <c r="BJ83" s="72"/>
      <c r="BM83" s="1" t="n">
        <v>22168</v>
      </c>
      <c r="BO83" s="7" t="n">
        <v>5188.7</v>
      </c>
      <c r="BQ83" s="65" t="n">
        <v>713</v>
      </c>
      <c r="BS83" s="1" t="n">
        <f aca="false">871+98</f>
        <v>969</v>
      </c>
      <c r="BW83" s="69" t="n">
        <v>17490</v>
      </c>
      <c r="BX83" s="82"/>
      <c r="BY83" s="1" t="n">
        <f aca="false">3332+4657-AE83</f>
        <v>6316</v>
      </c>
      <c r="CA83" s="65" t="n">
        <f aca="false">8027+14</f>
        <v>8041</v>
      </c>
      <c r="CC83" s="5" t="n">
        <f aca="false">CE83+CG83+CI83+CK83+CM83+CO83+CQ83+CS83+CU83+CW83+CY83</f>
        <v>73809</v>
      </c>
      <c r="CE83" s="65" t="n">
        <v>736</v>
      </c>
      <c r="CG83" s="1" t="n">
        <v>46216</v>
      </c>
      <c r="CI83" s="1" t="n">
        <v>488</v>
      </c>
      <c r="CK83" s="1" t="n">
        <v>1691</v>
      </c>
      <c r="CM83" s="1" t="n">
        <f aca="false">16455+358</f>
        <v>16813</v>
      </c>
      <c r="CO83" s="1" t="n">
        <f aca="false">1864+646</f>
        <v>2510</v>
      </c>
      <c r="CQ83" s="1" t="n">
        <f aca="false">641+410</f>
        <v>1051</v>
      </c>
      <c r="CR83" s="4" t="n">
        <v>2</v>
      </c>
      <c r="CS83" s="1" t="n">
        <f aca="false">75+77+80+47</f>
        <v>279</v>
      </c>
      <c r="CU83" s="7" t="n">
        <f aca="false">1100+29</f>
        <v>1129</v>
      </c>
      <c r="CW83" s="0" t="n">
        <f aca="false">148+77</f>
        <v>225</v>
      </c>
      <c r="CX83" s="0" t="n">
        <v>24</v>
      </c>
      <c r="CY83" s="1" t="n">
        <f aca="false">7+1650+471+103+83+323+34</f>
        <v>2671</v>
      </c>
      <c r="DA83" s="5" t="n">
        <f aca="false">DG83+DI83+DK83+DM83+DN83+DQ83+DS83+DU83+DW83+DY83+DZ83+EB83+ED83+EF83</f>
        <v>22305</v>
      </c>
      <c r="DB83" s="65" t="n">
        <f aca="false">DH83+DJ83+DL83+DO83+DP83+DR83+DT83+DV83+DX83+EA83+EC83+EE83+EG83</f>
        <v>83</v>
      </c>
      <c r="DC83" s="70" t="n">
        <f aca="false">DB83/DA83</f>
        <v>0.00372113875812598</v>
      </c>
      <c r="DF83" s="70"/>
      <c r="DG83" s="0" t="n">
        <f aca="false">377+85</f>
        <v>462</v>
      </c>
      <c r="DI83" s="0" t="n">
        <f aca="false">178+63+71+17+186+183+15+1</f>
        <v>714</v>
      </c>
      <c r="DK83" s="0" t="n">
        <f aca="false">10+217+74</f>
        <v>301</v>
      </c>
      <c r="DL83" s="0" t="n">
        <v>10</v>
      </c>
      <c r="DM83" s="0" t="n">
        <f aca="false">657+372</f>
        <v>1029</v>
      </c>
      <c r="DN83" s="0" t="n">
        <v>2</v>
      </c>
      <c r="DQ83" s="0" t="n">
        <f aca="false">372+129+30+140+68+244+33+15+797</f>
        <v>1828</v>
      </c>
      <c r="DR83" s="0" t="n">
        <v>73</v>
      </c>
      <c r="DW83" s="1" t="n">
        <v>0</v>
      </c>
      <c r="DX83" s="1"/>
      <c r="DY83" s="1" t="n">
        <v>0</v>
      </c>
      <c r="DZ83" s="1" t="n">
        <f aca="false">409+255</f>
        <v>664</v>
      </c>
      <c r="EB83" s="1" t="n">
        <f aca="false">3154+1488</f>
        <v>4642</v>
      </c>
      <c r="ED83" s="1" t="n">
        <f aca="false">10638+2025</f>
        <v>12663</v>
      </c>
      <c r="EG83" s="3"/>
      <c r="EH83" s="68" t="n">
        <f aca="false">EK83+EM83+EO83+EQ83+ES83+EU83+EW83+EY83+FA83+FC83</f>
        <v>145483</v>
      </c>
      <c r="EI83" s="69" t="n">
        <f aca="false">EL83+EN83+EP83+ER83+ET83+EV83+EX83+EZ83+FB83+FD83</f>
        <v>194</v>
      </c>
      <c r="EJ83" s="70" t="n">
        <f aca="false">EI83/EH83</f>
        <v>0.00133348913618773</v>
      </c>
      <c r="EK83" s="81" t="n">
        <f aca="false">46499-499-2430-7057+690+4152+195+439</f>
        <v>41989</v>
      </c>
      <c r="EL83" s="81"/>
      <c r="EM83" s="81"/>
      <c r="EN83" s="81"/>
      <c r="EO83" s="81"/>
      <c r="EP83" s="81"/>
      <c r="EQ83" s="81"/>
      <c r="ER83" s="81"/>
      <c r="ES83" s="81"/>
      <c r="ET83" s="81"/>
      <c r="EU83" s="81"/>
      <c r="EV83" s="81"/>
      <c r="EW83" s="81"/>
      <c r="EX83" s="1" t="n">
        <f aca="false">188+6</f>
        <v>194</v>
      </c>
      <c r="EY83" s="26" t="n">
        <f aca="false">6201+2088+2336+267</f>
        <v>10892</v>
      </c>
      <c r="FA83" s="1" t="n">
        <f aca="false">21441+2849</f>
        <v>24290</v>
      </c>
      <c r="FC83" s="1" t="n">
        <f aca="false">53440+14872</f>
        <v>68312</v>
      </c>
      <c r="FD83" s="4"/>
      <c r="FE83" s="5" t="n">
        <f aca="false">FH83+FJ83+FK83+FL83+FP83+FR83+FT83+FV83+FX83</f>
        <v>65615.1</v>
      </c>
      <c r="FF83" s="65" t="n">
        <f aca="false">FI83+FM83+FN83+FO83+FQ83+FS83+FU83+FW83+FY83</f>
        <v>0</v>
      </c>
      <c r="FG83" s="70" t="n">
        <f aca="false">FF83/FE83</f>
        <v>0</v>
      </c>
      <c r="FH83" s="0" t="n">
        <f aca="false">407+24+1</f>
        <v>432</v>
      </c>
      <c r="FJ83" s="72" t="n">
        <f aca="false">15620+1297</f>
        <v>16917</v>
      </c>
      <c r="FK83" s="72"/>
      <c r="FL83" s="1" t="n">
        <f aca="false">8506+618</f>
        <v>9124</v>
      </c>
      <c r="FN83" s="0"/>
      <c r="FP83" s="20" t="n">
        <f aca="false">16989+3095</f>
        <v>20084</v>
      </c>
      <c r="FR83" s="1" t="n">
        <f aca="false">14071+1601</f>
        <v>15672</v>
      </c>
      <c r="FT83" s="1" t="n">
        <v>1106</v>
      </c>
      <c r="FV83" s="1" t="n">
        <f aca="false">373+1795</f>
        <v>2168</v>
      </c>
      <c r="FW83" s="4"/>
      <c r="FX83" s="20" t="n">
        <v>112.1</v>
      </c>
      <c r="FZ83" s="5" t="n">
        <f aca="false">10086+72272</f>
        <v>82358</v>
      </c>
      <c r="GA83" s="4" t="n">
        <v>10086</v>
      </c>
      <c r="GB83" s="20" t="n">
        <v>50792</v>
      </c>
      <c r="GE83" s="70"/>
      <c r="GF83" s="70"/>
      <c r="GG83" s="70"/>
      <c r="GH83" s="70"/>
      <c r="GI83" s="70"/>
      <c r="GJ83" s="0" t="n">
        <f aca="false">14153+100</f>
        <v>14253</v>
      </c>
      <c r="GL83" s="5" t="n">
        <f aca="false">B83+M83+Z83+BD83+CC83+DA83+EH83+FE83+FZ83+GB83+GD83+GF83+GJ83-AZ83</f>
        <v>742859.5</v>
      </c>
      <c r="GM83" s="1" t="n">
        <f aca="false">C83+N83+AA83+BE83+CD83+DB83+EI83+FF83+GA83+GC84+GE83+GG83+GK83</f>
        <v>101160</v>
      </c>
      <c r="GN83" s="1" t="n">
        <v>775858</v>
      </c>
      <c r="GO83" s="1" t="n">
        <v>169900</v>
      </c>
      <c r="GP83" s="1"/>
    </row>
    <row r="84" customFormat="false" ht="12.75" hidden="false" customHeight="false" outlineLevel="0" collapsed="false">
      <c r="A84" s="0" t="n">
        <v>1928</v>
      </c>
      <c r="B84" s="1" t="n">
        <f aca="false">E84+F84+I84+K84</f>
        <v>3722</v>
      </c>
      <c r="C84" s="1" t="n">
        <f aca="false">G84+H84+J84+L84</f>
        <v>0</v>
      </c>
      <c r="E84" s="1" t="n">
        <f aca="false">257+99</f>
        <v>356</v>
      </c>
      <c r="F84" s="1" t="n">
        <f aca="false">208+5+236+580+570+124</f>
        <v>1723</v>
      </c>
      <c r="I84" s="1" t="n">
        <f aca="false">908+85</f>
        <v>993</v>
      </c>
      <c r="K84" s="1" t="n">
        <f aca="false">28+13+129+26+324+35+95</f>
        <v>650</v>
      </c>
      <c r="M84" s="5" t="n">
        <f aca="false">P84+R84+T84+V84+W84</f>
        <v>24100</v>
      </c>
      <c r="N84" s="65" t="n">
        <f aca="false">Q84+S84+U84+X84+Y84</f>
        <v>0</v>
      </c>
      <c r="O84" s="63" t="n">
        <f aca="false">N84/M84</f>
        <v>0</v>
      </c>
      <c r="P84" s="4" t="n">
        <f aca="false">491+41</f>
        <v>532</v>
      </c>
      <c r="R84" s="1" t="n">
        <f aca="false">508+27+1222+30+430+31+3609+91+192+719</f>
        <v>6859</v>
      </c>
      <c r="T84" s="65" t="n">
        <f aca="false">3058+8927+210+556+193+8+1</f>
        <v>12953</v>
      </c>
      <c r="V84" s="1" t="n">
        <f aca="false">91+9+630+40+185+21+17</f>
        <v>993</v>
      </c>
      <c r="W84" s="20" t="n">
        <f aca="false">25+15+78+253+106+46+8+7+615+316+23+316+955</f>
        <v>2763</v>
      </c>
      <c r="Z84" s="5" t="n">
        <f aca="false">AC84+AE84+AG84+AI84+AK84+AM84+AO84+AQ84+AS84+AU84+AW84+AY84+BB84</f>
        <v>214203</v>
      </c>
      <c r="AA84" s="65" t="n">
        <f aca="false">AD84+AF84+AH84+AJ84+AL84+AN84+AP84+AR84+AT84+AV84+AX84+BA84+BC84</f>
        <v>108896</v>
      </c>
      <c r="AB84" s="63" t="n">
        <f aca="false">AA84/Z84</f>
        <v>0.508377567074224</v>
      </c>
      <c r="AC84" s="0" t="n">
        <f aca="false">1003+120</f>
        <v>1123</v>
      </c>
      <c r="AE84" s="7" t="n">
        <f aca="false">1285+410</f>
        <v>1695</v>
      </c>
      <c r="AG84" s="1" t="n">
        <f aca="false">37+56167+41875+127</f>
        <v>98206</v>
      </c>
      <c r="AH84" s="65" t="n">
        <v>98168</v>
      </c>
      <c r="AI84" s="1" t="n">
        <f aca="false">1175+3799</f>
        <v>4974</v>
      </c>
      <c r="AK84" s="1" t="n">
        <f aca="false">7614+10726</f>
        <v>18340</v>
      </c>
      <c r="AM84" s="72" t="n">
        <f aca="false">3543+3516</f>
        <v>7059</v>
      </c>
      <c r="AN84" s="72"/>
      <c r="AO84" s="72"/>
      <c r="AP84" s="72"/>
      <c r="AQ84" s="72"/>
      <c r="AS84" s="7" t="n">
        <f aca="false">4302+722</f>
        <v>5024</v>
      </c>
      <c r="AT84" s="8"/>
      <c r="AU84" s="0" t="n">
        <f aca="false">262+54</f>
        <v>316</v>
      </c>
      <c r="AV84" s="94"/>
      <c r="AW84" s="7" t="n">
        <f aca="false">19432+24068+7988+4750+6598+1195+1001</f>
        <v>65032</v>
      </c>
      <c r="AY84" s="65" t="n">
        <v>10774</v>
      </c>
      <c r="AZ84" s="1" t="n">
        <f aca="false">5016+2713</f>
        <v>7729</v>
      </c>
      <c r="BA84" s="4" t="n">
        <f aca="false">AZ84+2573+61+365</f>
        <v>10728</v>
      </c>
      <c r="BB84" s="1" t="n">
        <v>1660</v>
      </c>
      <c r="BD84" s="68" t="n">
        <f aca="false">BG84+BI84+BJ84+BM84+BO84+BQ84+BS84+BU84+BW84+BY84+CA84</f>
        <v>88818.5</v>
      </c>
      <c r="BE84" s="69" t="n">
        <f aca="false">BH84+BK84+BL84+BN84+BP84+BR84+BT84+BV84+BX84+BZ84+CB84</f>
        <v>99</v>
      </c>
      <c r="BF84" s="70" t="n">
        <f aca="false">BE84/BD84</f>
        <v>0.0011146326497295</v>
      </c>
      <c r="BG84" s="4" t="n">
        <v>1022.1</v>
      </c>
      <c r="BI84" s="1" t="n">
        <f aca="false">10220+548+13+1</f>
        <v>10782</v>
      </c>
      <c r="BJ84" s="1" t="n">
        <f aca="false">9697+80+5+68+4</f>
        <v>9854</v>
      </c>
      <c r="BK84" s="0" t="n">
        <v>14</v>
      </c>
      <c r="BL84" s="0" t="n">
        <v>85</v>
      </c>
      <c r="BM84" s="1" t="n">
        <f aca="false">18836+3178</f>
        <v>22014</v>
      </c>
      <c r="BO84" s="7" t="n">
        <v>5682</v>
      </c>
      <c r="BQ84" s="65" t="n">
        <v>608.4</v>
      </c>
      <c r="BS84" s="1" t="n">
        <f aca="false">931+131</f>
        <v>1062</v>
      </c>
      <c r="BW84" s="1" t="n">
        <f aca="false">300+48+19976</f>
        <v>20324</v>
      </c>
      <c r="BX84" s="82"/>
      <c r="BY84" s="1" t="n">
        <f aca="false">9690+1867</f>
        <v>11557</v>
      </c>
      <c r="CA84" s="1" t="n">
        <f aca="false">1650+3682+2+89+490</f>
        <v>5913</v>
      </c>
      <c r="CC84" s="5" t="n">
        <f aca="false">CE84+CG84+CI84+CK84+CM84+CO84+CQ84+CS84+CU84+CW84+CY84</f>
        <v>81164.1</v>
      </c>
      <c r="CE84" s="65" t="n">
        <v>712</v>
      </c>
      <c r="CG84" s="1" t="n">
        <f aca="false">32378+4634.5+2060.9+11597.8-212.2-136</f>
        <v>50323</v>
      </c>
      <c r="CI84" s="1" t="n">
        <v>556</v>
      </c>
      <c r="CK84" s="1" t="n">
        <f aca="false">1007.9+154.5+355.5+21.4+2.3+2.6</f>
        <v>1544.2</v>
      </c>
      <c r="CM84" s="1" t="n">
        <f aca="false">60.3+20095</f>
        <v>20155.3</v>
      </c>
      <c r="CO84" s="1" t="n">
        <f aca="false">265.9+47.7+182.9+748.7+180.6+342.2+132.8+201.7+438</f>
        <v>2540.5</v>
      </c>
      <c r="CQ84" s="1" t="n">
        <f aca="false">644+470</f>
        <v>1114</v>
      </c>
      <c r="CR84" s="4" t="n">
        <v>2</v>
      </c>
      <c r="CS84" s="1" t="n">
        <f aca="false">94+78+85+78</f>
        <v>335</v>
      </c>
      <c r="CU84" s="7" t="n">
        <f aca="false">397.7+631.4+24</f>
        <v>1053.1</v>
      </c>
      <c r="CW84" s="0" t="n">
        <f aca="false">163+126</f>
        <v>289</v>
      </c>
      <c r="CX84" s="0" t="n">
        <v>31</v>
      </c>
      <c r="CY84" s="1" t="n">
        <f aca="false">1827+425+113+79+81+17</f>
        <v>2542</v>
      </c>
      <c r="DA84" s="5" t="n">
        <f aca="false">DG84+DI84+DK84+DM84+DN84+DQ84+DS84+DU84+DW84+DY84+DZ84+EB84+ED84+EF84</f>
        <v>24075</v>
      </c>
      <c r="DB84" s="65" t="n">
        <f aca="false">DH84+DJ84+DL84+DO84+DP84+DR84+DT84+DV84+DX84+EA84+EC84+EE84+EG84</f>
        <v>178</v>
      </c>
      <c r="DC84" s="70" t="n">
        <f aca="false">DB84/DA84</f>
        <v>0.00739356178608515</v>
      </c>
      <c r="DF84" s="70"/>
      <c r="DG84" s="0" t="n">
        <f aca="false">411+58</f>
        <v>469</v>
      </c>
      <c r="DI84" s="0" t="n">
        <f aca="false">231+179+64+18+208+205+23+1</f>
        <v>929</v>
      </c>
      <c r="DK84" s="0" t="n">
        <f aca="false">10+234+73</f>
        <v>317</v>
      </c>
      <c r="DL84" s="0" t="n">
        <v>10</v>
      </c>
      <c r="DM84" s="0" t="n">
        <f aca="false">750+432</f>
        <v>1182</v>
      </c>
      <c r="DN84" s="0" t="n">
        <v>2</v>
      </c>
      <c r="DQ84" s="0" t="n">
        <f aca="false">463+254+22+156+31+246+37+14+1170</f>
        <v>2393</v>
      </c>
      <c r="DR84" s="0" t="n">
        <v>168</v>
      </c>
      <c r="DY84" s="0"/>
      <c r="DZ84" s="1" t="n">
        <f aca="false">96+464</f>
        <v>560</v>
      </c>
      <c r="EB84" s="1" t="n">
        <f aca="false">1+4759</f>
        <v>4760</v>
      </c>
      <c r="ED84" s="1" t="n">
        <f aca="false">272+3952+9239</f>
        <v>13463</v>
      </c>
      <c r="EG84" s="3"/>
      <c r="EH84" s="68" t="n">
        <f aca="false">EK84+EM84+EO84+EQ84+ES84+EU84+EW84+EY84+FA84+FC84</f>
        <v>155573.6</v>
      </c>
      <c r="EI84" s="69" t="n">
        <f aca="false">EL84+EN84+EP84+ER84+ET84+EV84+EX84+EZ84+FB84+FD84</f>
        <v>138</v>
      </c>
      <c r="EJ84" s="70" t="n">
        <f aca="false">EI84/EH84</f>
        <v>0.000887039960507438</v>
      </c>
      <c r="EK84" s="81" t="n">
        <f aca="false">53760-498-2866-7487+875+3950+557+207</f>
        <v>48498</v>
      </c>
      <c r="EL84" s="81"/>
      <c r="EM84" s="81"/>
      <c r="EN84" s="81"/>
      <c r="EO84" s="81"/>
      <c r="EP84" s="81"/>
      <c r="EQ84" s="81"/>
      <c r="ER84" s="81"/>
      <c r="ES84" s="81"/>
      <c r="ET84" s="81"/>
      <c r="EU84" s="81"/>
      <c r="EV84" s="81"/>
      <c r="EW84" s="81"/>
      <c r="EX84" s="1" t="n">
        <f aca="false">138</f>
        <v>138</v>
      </c>
      <c r="EY84" s="1" t="n">
        <f aca="false">2866+7487+1901+131</f>
        <v>12385</v>
      </c>
      <c r="FA84" s="1" t="n">
        <f aca="false">16898.7+6011+4044</f>
        <v>26953.7</v>
      </c>
      <c r="FC84" s="1" t="n">
        <f aca="false">27561.4+24962.4+148.7+9.4+15055</f>
        <v>67736.9</v>
      </c>
      <c r="FD84" s="4"/>
      <c r="FE84" s="5" t="n">
        <f aca="false">FH84+FJ84+FK84+FL84+FP84+FR84+FT84+FV84+FX84</f>
        <v>66924.7</v>
      </c>
      <c r="FF84" s="65" t="n">
        <f aca="false">FI84+FM84+FN84+FO84+FQ84+FS84+FU84+FW84+FY84</f>
        <v>0</v>
      </c>
      <c r="FG84" s="70" t="n">
        <f aca="false">FF84/FE84</f>
        <v>0</v>
      </c>
      <c r="FH84" s="0" t="n">
        <f aca="false">390+23</f>
        <v>413</v>
      </c>
      <c r="FJ84" s="1" t="n">
        <f aca="false">4589+1250</f>
        <v>5839</v>
      </c>
      <c r="FK84" s="32" t="n">
        <v>8337</v>
      </c>
      <c r="FL84" s="1" t="n">
        <f aca="false">951.3+8713.2+487</f>
        <v>10151.5</v>
      </c>
      <c r="FN84" s="0"/>
      <c r="FP84" s="20" t="n">
        <f aca="false">1129.3+17231.3+4738</f>
        <v>23098.6</v>
      </c>
      <c r="FR84" s="1" t="n">
        <f aca="false">766.9+5891+209.7+1657.8+328.2+4782.1+1761</f>
        <v>15396.7</v>
      </c>
      <c r="FT84" s="1" t="n">
        <f aca="false">176.2+855.7</f>
        <v>1031.9</v>
      </c>
      <c r="FV84" s="1" t="n">
        <f aca="false">246.2+96.5+186.1+185.2+1843</f>
        <v>2557</v>
      </c>
      <c r="FW84" s="4"/>
      <c r="FX84" s="20" t="n">
        <v>100</v>
      </c>
      <c r="FZ84" s="11" t="n">
        <f aca="false">12603+75029</f>
        <v>87632</v>
      </c>
      <c r="GA84" s="65" t="n">
        <f aca="false">452+2419+619+1774+4+5231+101+11+39+1953</f>
        <v>12603</v>
      </c>
      <c r="GB84" s="20" t="n">
        <v>58977</v>
      </c>
      <c r="GE84" s="70"/>
      <c r="GF84" s="70"/>
      <c r="GG84" s="70"/>
      <c r="GH84" s="70"/>
      <c r="GI84" s="70"/>
      <c r="GJ84" s="0" t="n">
        <f aca="false">13069+5162+3613</f>
        <v>21844</v>
      </c>
      <c r="GL84" s="5" t="n">
        <f aca="false">B84+M84+Z84+BD84+CC84+DA84+EH84+FE84+FZ84+GB84+GD84+GF84+GJ84-AZ84</f>
        <v>819304.9</v>
      </c>
      <c r="GM84" s="1" t="n">
        <f aca="false">C84+N84+AA84+BE84+CD84+DB84+EI84+FF84+GA84+GC85+GE84+GG84+GK84</f>
        <v>121914</v>
      </c>
      <c r="GN84" s="1" t="n">
        <v>845765</v>
      </c>
      <c r="GO84" s="1" t="n">
        <v>195400</v>
      </c>
    </row>
    <row r="85" customFormat="false" ht="12.75" hidden="false" customHeight="false" outlineLevel="0" collapsed="false">
      <c r="A85" s="0" t="n">
        <v>1929</v>
      </c>
      <c r="B85" s="1" t="n">
        <f aca="false">E85+F85+I85+K85</f>
        <v>4036</v>
      </c>
      <c r="C85" s="1" t="n">
        <f aca="false">G85+H85+J85+L85</f>
        <v>0</v>
      </c>
      <c r="E85" s="1" t="n">
        <f aca="false">262+86</f>
        <v>348</v>
      </c>
      <c r="F85" s="1" t="n">
        <f aca="false">203+5+246+536+576+147</f>
        <v>1713</v>
      </c>
      <c r="I85" s="1" t="n">
        <f aca="false">940+28</f>
        <v>968</v>
      </c>
      <c r="K85" s="1" t="n">
        <f aca="false">29+14+130+12+580+37+205</f>
        <v>1007</v>
      </c>
      <c r="M85" s="5" t="n">
        <f aca="false">P85+R85+T85+V85+W85</f>
        <v>24927</v>
      </c>
      <c r="N85" s="65" t="n">
        <f aca="false">Q85+S85+U85+X85+Y85</f>
        <v>0</v>
      </c>
      <c r="O85" s="63" t="n">
        <f aca="false">N85/M85</f>
        <v>0</v>
      </c>
      <c r="P85" s="4" t="n">
        <f aca="false">512+44</f>
        <v>556</v>
      </c>
      <c r="R85" s="1" t="n">
        <v>7155</v>
      </c>
      <c r="T85" s="1" t="n">
        <f aca="false">12487+1283</f>
        <v>13770</v>
      </c>
      <c r="V85" s="1" t="n">
        <f aca="false">92+9+379+43+189+24+26</f>
        <v>762</v>
      </c>
      <c r="W85" s="20" t="n">
        <f aca="false">27+15+81+260+89+54+7+6+629+244+22+304+946</f>
        <v>2684</v>
      </c>
      <c r="Z85" s="5" t="n">
        <f aca="false">AC85+AE85+AG85+AI85+AK85+AM85+AO85+AQ85+AS85+AU85+AW85+AY85+BB85</f>
        <v>225445</v>
      </c>
      <c r="AA85" s="65" t="n">
        <f aca="false">AD85+AF85+AH85+AJ85+AL85+AN85+AP85+AR85+AT85+AV85+AX85+BA85+BC85</f>
        <v>155960</v>
      </c>
      <c r="AB85" s="63" t="n">
        <f aca="false">AA85/Z85</f>
        <v>0.691787353900064</v>
      </c>
      <c r="AC85" s="0" t="n">
        <f aca="false">1098+159</f>
        <v>1257</v>
      </c>
      <c r="AE85" s="7" t="n">
        <f aca="false">1918+584</f>
        <v>2502</v>
      </c>
      <c r="AG85" s="1" t="n">
        <f aca="false">86146+40</f>
        <v>86186</v>
      </c>
      <c r="AH85" s="65" t="n">
        <f aca="false">86132</f>
        <v>86132</v>
      </c>
      <c r="AI85" s="1" t="n">
        <f aca="false">735+3861</f>
        <v>4596</v>
      </c>
      <c r="AK85" s="1" t="n">
        <f aca="false">7521+1347</f>
        <v>8868</v>
      </c>
      <c r="AM85" s="72" t="n">
        <f aca="false">3653+3230</f>
        <v>6883</v>
      </c>
      <c r="AN85" s="72"/>
      <c r="AO85" s="72"/>
      <c r="AP85" s="72"/>
      <c r="AQ85" s="72"/>
      <c r="AS85" s="7" t="n">
        <f aca="false">4648+630</f>
        <v>5278</v>
      </c>
      <c r="AT85" s="8"/>
      <c r="AU85" s="0" t="n">
        <f aca="false">298+47</f>
        <v>345</v>
      </c>
      <c r="AW85" s="7" t="n">
        <f aca="false">20688+24616+11988+5190+7051+1125+757</f>
        <v>71415</v>
      </c>
      <c r="AX85" s="7" t="n">
        <f aca="false">6032+124+9+60+9+400+8457+147+59+26+4+44+3+1+4040+818+944+5412+6088+87+10+114+13+29+5+50+7+5+3+3</f>
        <v>33003</v>
      </c>
      <c r="AY85" s="1" t="n">
        <v>37100</v>
      </c>
      <c r="AZ85" s="1" t="n">
        <f aca="false">23073+10191</f>
        <v>33264</v>
      </c>
      <c r="BA85" s="4" t="n">
        <f aca="false">AZ85+2583+286+692</f>
        <v>36825</v>
      </c>
      <c r="BB85" s="1" t="n">
        <v>1015</v>
      </c>
      <c r="BD85" s="68" t="n">
        <f aca="false">BG85+BI85+BJ85+BM85+BO85+BQ85+BS85+BU85+BW85+BY85+CA85</f>
        <v>103006</v>
      </c>
      <c r="BE85" s="69" t="n">
        <f aca="false">BH85+BK85+BL85+BN85+BP85+BR85+BT85+BV85+BX85+BZ85+CB85</f>
        <v>123</v>
      </c>
      <c r="BF85" s="70" t="n">
        <f aca="false">BE85/BD85</f>
        <v>0.00119410519775547</v>
      </c>
      <c r="BG85" s="3" t="n">
        <f aca="false">1018+64</f>
        <v>1082</v>
      </c>
      <c r="BI85" s="1" t="n">
        <f aca="false">10765+528+22+1</f>
        <v>11316</v>
      </c>
      <c r="BJ85" s="1" t="n">
        <f aca="false">10289+95+5+89+4</f>
        <v>10482</v>
      </c>
      <c r="BK85" s="0" t="n">
        <v>23</v>
      </c>
      <c r="BL85" s="0" t="n">
        <v>100</v>
      </c>
      <c r="BM85" s="1" t="n">
        <v>25950</v>
      </c>
      <c r="BO85" s="7" t="n">
        <v>6469</v>
      </c>
      <c r="BQ85" s="65" t="n">
        <v>396</v>
      </c>
      <c r="BS85" s="1" t="n">
        <f aca="false">1015+74</f>
        <v>1089</v>
      </c>
      <c r="BW85" s="1" t="n">
        <f aca="false">302+39+20613</f>
        <v>20954</v>
      </c>
      <c r="BX85" s="82"/>
      <c r="BY85" s="1" t="n">
        <f aca="false">8386+6920</f>
        <v>15306</v>
      </c>
      <c r="CA85" s="1" t="n">
        <f aca="false">9120+842</f>
        <v>9962</v>
      </c>
      <c r="CC85" s="5" t="n">
        <f aca="false">CE85+CG85+CI85+CK85+CM85+CO85+CQ85+CS85+CU85+CW85+CY85</f>
        <v>91312.7</v>
      </c>
      <c r="CE85" s="0" t="n">
        <f aca="false">675+43+25+61+119</f>
        <v>923</v>
      </c>
      <c r="CG85" s="1" t="n">
        <v>58337</v>
      </c>
      <c r="CI85" s="1" t="n">
        <f aca="false">217.2+148</f>
        <v>365.2</v>
      </c>
      <c r="CK85" s="1" t="n">
        <v>1541</v>
      </c>
      <c r="CM85" s="1" t="n">
        <f aca="false">20822+941</f>
        <v>21763</v>
      </c>
      <c r="CO85" s="1" t="n">
        <f aca="false">310.7+48.6+218.2+854.6+208.5+252.3+133.7+231.9+591</f>
        <v>2849.5</v>
      </c>
      <c r="CQ85" s="1" t="n">
        <f aca="false">12+501+309</f>
        <v>822</v>
      </c>
      <c r="CR85" s="4"/>
      <c r="CS85" s="1" t="n">
        <f aca="false">82+94+91+41</f>
        <v>308</v>
      </c>
      <c r="CU85" s="7" t="n">
        <f aca="false">1125+113</f>
        <v>1238</v>
      </c>
      <c r="CW85" s="0" t="n">
        <f aca="false">33+29+114+81+75</f>
        <v>332</v>
      </c>
      <c r="CX85" s="0" t="n">
        <v>33</v>
      </c>
      <c r="CY85" s="1" t="n">
        <f aca="false">126+5+84+3+2380+99+135+2</f>
        <v>2834</v>
      </c>
      <c r="DA85" s="5" t="n">
        <f aca="false">DG85+DI85+DK85+DM85+DN85+DQ85+DS85+DU85+DW85+DY85+DZ85+EB85+ED85+EF85</f>
        <v>28291</v>
      </c>
      <c r="DB85" s="65" t="n">
        <f aca="false">DH85+DJ85+DL85+DO85+DP85+DR85+DT85+DV85+DX85+EA85+EC85+EE85+EG85</f>
        <v>0</v>
      </c>
      <c r="DC85" s="70" t="n">
        <f aca="false">DB85/DA85</f>
        <v>0</v>
      </c>
      <c r="DF85" s="70"/>
      <c r="DG85" s="0" t="n">
        <f aca="false">408+66</f>
        <v>474</v>
      </c>
      <c r="DI85" s="0" t="n">
        <f aca="false">254+287+79+24+243+291+21+2</f>
        <v>1201</v>
      </c>
      <c r="DK85" s="0" t="n">
        <f aca="false">244+64</f>
        <v>308</v>
      </c>
      <c r="DL85" s="0" t="n">
        <v>0</v>
      </c>
      <c r="DM85" s="0" t="n">
        <f aca="false">713+405</f>
        <v>1118</v>
      </c>
      <c r="DN85" s="0" t="n">
        <v>2</v>
      </c>
      <c r="DQ85" s="0" t="n">
        <f aca="false">510+262+13+175+67+246+36+129+1124</f>
        <v>2562</v>
      </c>
      <c r="DY85" s="0"/>
      <c r="DZ85" s="1" t="n">
        <f aca="false">336+403</f>
        <v>739</v>
      </c>
      <c r="EA85" s="63"/>
      <c r="EB85" s="1" t="n">
        <f aca="false">2971+2067</f>
        <v>5038</v>
      </c>
      <c r="ED85" s="1" t="n">
        <f aca="false">15168+1681</f>
        <v>16849</v>
      </c>
      <c r="EF85" s="10"/>
      <c r="EG85" s="3"/>
      <c r="EH85" s="68" t="n">
        <f aca="false">EK85+EM85+EO85+EQ85+ES85+EU85+EW85+EY85+FA85+FC85</f>
        <v>157217</v>
      </c>
      <c r="EI85" s="69" t="n">
        <f aca="false">EL85+EN85+EP85+ER85+ET85+EV85+EX85+EZ85+FB85+FD85</f>
        <v>447</v>
      </c>
      <c r="EJ85" s="70" t="n">
        <f aca="false">EI85/EH85</f>
        <v>0.00284320397921344</v>
      </c>
      <c r="EK85" s="81" t="n">
        <f aca="false">54192-419-3342-7487</f>
        <v>42944</v>
      </c>
      <c r="EL85" s="81"/>
      <c r="EM85" s="81"/>
      <c r="EN85" s="81"/>
      <c r="EO85" s="81"/>
      <c r="EP85" s="81"/>
      <c r="EQ85" s="81"/>
      <c r="ER85" s="81"/>
      <c r="ES85" s="81"/>
      <c r="ET85" s="81"/>
      <c r="EU85" s="81"/>
      <c r="EV85" s="81"/>
      <c r="EW85" s="81"/>
      <c r="EX85" s="1" t="n">
        <v>447</v>
      </c>
      <c r="EY85" s="1" t="n">
        <f aca="false">896+599+5954+1415+3342+131</f>
        <v>12337</v>
      </c>
      <c r="FA85" s="1" t="n">
        <f aca="false">23960+5957</f>
        <v>29917</v>
      </c>
      <c r="FC85" s="1" t="n">
        <f aca="false">54937+17082</f>
        <v>72019</v>
      </c>
      <c r="FD85" s="4"/>
      <c r="FE85" s="5" t="n">
        <f aca="false">FH85+FJ85+FK85+FL85+FP85+FR85+FT85+FV85+FX85</f>
        <v>61317</v>
      </c>
      <c r="FF85" s="65" t="n">
        <f aca="false">FI85+FM85+FN85+FO85+FQ85+FS85+FU85+FW85+FY85</f>
        <v>0</v>
      </c>
      <c r="FG85" s="70" t="n">
        <f aca="false">FF85/FE85</f>
        <v>0</v>
      </c>
      <c r="FH85" s="0" t="n">
        <f aca="false">396+30</f>
        <v>426</v>
      </c>
      <c r="FJ85" s="1" t="n">
        <f aca="false">3965+54</f>
        <v>4019</v>
      </c>
      <c r="FK85" s="32" t="n">
        <v>7817</v>
      </c>
      <c r="FL85" s="1" t="n">
        <f aca="false">9335+487</f>
        <v>9822</v>
      </c>
      <c r="FN85" s="0"/>
      <c r="FP85" s="20" t="n">
        <f aca="false">17576+2489</f>
        <v>20065</v>
      </c>
      <c r="FR85" s="1" t="n">
        <f aca="false">14566+1822</f>
        <v>16388</v>
      </c>
      <c r="FT85" s="1" t="n">
        <v>997</v>
      </c>
      <c r="FV85" s="1" t="n">
        <f aca="false">438+916</f>
        <v>1354</v>
      </c>
      <c r="FW85" s="4"/>
      <c r="FX85" s="1" t="n">
        <v>429</v>
      </c>
      <c r="FY85" s="20"/>
      <c r="FZ85" s="11" t="n">
        <f aca="false">85421+1180</f>
        <v>86601</v>
      </c>
      <c r="GA85" s="20"/>
      <c r="GB85" s="20" t="n">
        <v>61935</v>
      </c>
      <c r="GE85" s="70"/>
      <c r="GF85" s="70"/>
      <c r="GG85" s="70"/>
      <c r="GH85" s="70"/>
      <c r="GI85" s="70"/>
      <c r="GJ85" s="0" t="n">
        <f aca="false">27519+352</f>
        <v>27871</v>
      </c>
      <c r="GK85" s="63"/>
      <c r="GL85" s="5" t="n">
        <f aca="false">B85+M85+Z85+BD85+CC85+DA85+EH85+FE85+FZ85+GB85+GD85+GF85+GJ85-AZ85</f>
        <v>838694.7</v>
      </c>
      <c r="GM85" s="1" t="n">
        <f aca="false">C85+N85+AA85+BE85+CD85+DB85+EI85+FF85+GA85+GC86+GE85+GG85+GK85</f>
        <v>156530</v>
      </c>
      <c r="GN85" s="1" t="n">
        <v>904593</v>
      </c>
      <c r="GO85" s="1" t="n">
        <v>184400</v>
      </c>
    </row>
    <row r="86" customFormat="false" ht="12.75" hidden="false" customHeight="false" outlineLevel="0" collapsed="false">
      <c r="A86" s="0" t="n">
        <v>1930</v>
      </c>
      <c r="B86" s="1" t="n">
        <f aca="false">E86+F86+I86+K86</f>
        <v>4276</v>
      </c>
      <c r="C86" s="1" t="n">
        <f aca="false">G86+H86+J86+L86</f>
        <v>0</v>
      </c>
      <c r="E86" s="1" t="n">
        <f aca="false">263+35</f>
        <v>298</v>
      </c>
      <c r="F86" s="1" t="n">
        <f aca="false">272+7+279+633+577+120</f>
        <v>1888</v>
      </c>
      <c r="I86" s="1" t="n">
        <f aca="false">932+20</f>
        <v>952</v>
      </c>
      <c r="K86" s="1" t="n">
        <f aca="false">30+15+120+634+68+271</f>
        <v>1138</v>
      </c>
      <c r="M86" s="5" t="n">
        <f aca="false">P86+R86+T86+V86+W86</f>
        <v>23721</v>
      </c>
      <c r="N86" s="65" t="n">
        <f aca="false">Q86+S86+U86+X86+Y86</f>
        <v>0</v>
      </c>
      <c r="O86" s="63" t="n">
        <f aca="false">N86/M86</f>
        <v>0</v>
      </c>
      <c r="P86" s="4" t="n">
        <f aca="false">555+41</f>
        <v>596</v>
      </c>
      <c r="R86" s="1" t="n">
        <v>7480</v>
      </c>
      <c r="T86" s="1" t="n">
        <f aca="false">11288+888</f>
        <v>12176</v>
      </c>
      <c r="V86" s="1" t="n">
        <f aca="false">129+10+403+49+207+28+21</f>
        <v>847</v>
      </c>
      <c r="W86" s="20" t="n">
        <f aca="false">23+14+91+259+52+6+5+561+255+26+325+1005</f>
        <v>2622</v>
      </c>
      <c r="Z86" s="5" t="n">
        <f aca="false">AC86+AE86+AG86+AI86+AK86+AM86+AO86+AQ86+AS86+AU86+AW86+AY86+BB86</f>
        <v>237190</v>
      </c>
      <c r="AA86" s="65" t="n">
        <f aca="false">AD86+AF86+AH86+AJ86+AL86+AN86+AP86+AR86+AT86+AV86+AX86+BA86+BC86</f>
        <v>173779</v>
      </c>
      <c r="AB86" s="63" t="n">
        <f aca="false">AA86/Z86</f>
        <v>0.732657363295249</v>
      </c>
      <c r="AC86" s="0" t="n">
        <f aca="false">1071+117</f>
        <v>1188</v>
      </c>
      <c r="AE86" s="7" t="n">
        <f aca="false">1899+377</f>
        <v>2276</v>
      </c>
      <c r="AG86" s="74" t="n">
        <f aca="false">90717</f>
        <v>90717</v>
      </c>
      <c r="AH86" s="65" t="n">
        <v>90150</v>
      </c>
      <c r="AI86" s="1" t="n">
        <f aca="false">773+3796</f>
        <v>4569</v>
      </c>
      <c r="AK86" s="1" t="n">
        <f aca="false">8499+1184</f>
        <v>9683</v>
      </c>
      <c r="AM86" s="72" t="n">
        <f aca="false">3810+3296</f>
        <v>7106</v>
      </c>
      <c r="AN86" s="72"/>
      <c r="AO86" s="72"/>
      <c r="AP86" s="72"/>
      <c r="AQ86" s="72"/>
      <c r="AS86" s="7" t="n">
        <f aca="false">4710+626</f>
        <v>5336</v>
      </c>
      <c r="AT86" s="8"/>
      <c r="AU86" s="0" t="n">
        <f aca="false">284+103</f>
        <v>387</v>
      </c>
      <c r="AW86" s="7" t="n">
        <f aca="false">21625+24767+12858+5580+6494+1355+759</f>
        <v>73438</v>
      </c>
      <c r="AX86" s="7" t="n">
        <f aca="false">5416+154+6+20+9470+400+9053+175+66+27+4+44+21+12+1+4430+818+944+5631+6037+86+12+109+15+30+5+47+7+5+3+3</f>
        <v>43051</v>
      </c>
      <c r="AY86" s="1" t="n">
        <v>41291</v>
      </c>
      <c r="AZ86" s="1" t="n">
        <f aca="false">21114+19464</f>
        <v>40578</v>
      </c>
      <c r="BA86" s="4" t="n">
        <f aca="false">AZ86</f>
        <v>40578</v>
      </c>
      <c r="BB86" s="1" t="n">
        <v>1199</v>
      </c>
      <c r="BD86" s="68" t="n">
        <f aca="false">BG86+BI86+BJ86+BM86+BO86+BQ86+BS86+BU86+BW86+BY86+CA86</f>
        <v>101913</v>
      </c>
      <c r="BE86" s="69" t="n">
        <f aca="false">BH86+BK86+BL86+BN86+BP86+BR86+BT86+BV86+BX86+BZ86+CB86</f>
        <v>1226</v>
      </c>
      <c r="BF86" s="70" t="n">
        <f aca="false">BE86/BD86</f>
        <v>0.0120298686134252</v>
      </c>
      <c r="BG86" s="6" t="n">
        <f aca="false">980+55</f>
        <v>1035</v>
      </c>
      <c r="BH86" s="0" t="n">
        <f aca="false">966+62+10+57</f>
        <v>1095</v>
      </c>
      <c r="BI86" s="1" t="n">
        <f aca="false">10148+474+22+1</f>
        <v>10645</v>
      </c>
      <c r="BJ86" s="1" t="n">
        <f aca="false">10649+75+103+5</f>
        <v>10832</v>
      </c>
      <c r="BK86" s="0" t="n">
        <v>23</v>
      </c>
      <c r="BL86" s="0" t="n">
        <v>108</v>
      </c>
      <c r="BM86" s="1" t="n">
        <v>26637</v>
      </c>
      <c r="BO86" s="7" t="n">
        <v>6419</v>
      </c>
      <c r="BQ86" s="65" t="n">
        <v>642</v>
      </c>
      <c r="BS86" s="1" t="n">
        <f aca="false">1075+126</f>
        <v>1201</v>
      </c>
      <c r="BW86" s="1" t="n">
        <f aca="false">315+30+20125</f>
        <v>20470</v>
      </c>
      <c r="BY86" s="1" t="n">
        <f aca="false">8775+5768</f>
        <v>14543</v>
      </c>
      <c r="CA86" s="1" t="n">
        <f aca="false">9276+213</f>
        <v>9489</v>
      </c>
      <c r="CC86" s="5" t="n">
        <f aca="false">CE86+CG86+CI86+CK86+CM86+CO86+CQ86+CS86+CU86+CW86+CY86</f>
        <v>96360.6</v>
      </c>
      <c r="CE86" s="0" t="n">
        <f aca="false">702+41+25+88+126</f>
        <v>982</v>
      </c>
      <c r="CG86" s="1" t="n">
        <v>63176</v>
      </c>
      <c r="CI86" s="1" t="n">
        <f aca="false">233.4+127.5</f>
        <v>360.9</v>
      </c>
      <c r="CK86" s="1" t="n">
        <v>1547</v>
      </c>
      <c r="CM86" s="1" t="n">
        <f aca="false">20549+906</f>
        <v>21455</v>
      </c>
      <c r="CO86" s="1" t="n">
        <f aca="false">331.9+43.7+196.5+942.1+226.8+213.8+117.8+218.1+504</f>
        <v>2794.7</v>
      </c>
      <c r="CQ86" s="1" t="n">
        <f aca="false">17+398+274</f>
        <v>689</v>
      </c>
      <c r="CR86" s="4"/>
      <c r="CS86" s="1" t="n">
        <f aca="false">103+75+85+46</f>
        <v>309</v>
      </c>
      <c r="CU86" s="7" t="n">
        <f aca="false">1322+30</f>
        <v>1352</v>
      </c>
      <c r="CW86" s="0" t="n">
        <f aca="false">355+236+129+92+148</f>
        <v>960</v>
      </c>
      <c r="CX86" s="0" t="n">
        <v>355</v>
      </c>
      <c r="CY86" s="1" t="n">
        <f aca="false">113+6+7+89+3+92+2332+2+42+49</f>
        <v>2735</v>
      </c>
      <c r="DA86" s="5" t="n">
        <f aca="false">DG86+DI86+DK86+DM86+DN86+DQ86+DS86+DU86+DW86+DY86+DZ86+EB86+ED86+EF86</f>
        <v>29162</v>
      </c>
      <c r="DB86" s="65" t="n">
        <f aca="false">DH86+DJ86+DL86+DO86+DP86+DR86+DT86+DV86+DX86+EA86+EC86+EE86+EG86</f>
        <v>21</v>
      </c>
      <c r="DC86" s="70" t="n">
        <f aca="false">DB86/DA86</f>
        <v>0.00072011521843495</v>
      </c>
      <c r="DF86" s="70"/>
      <c r="DG86" s="0" t="n">
        <f aca="false">397+66</f>
        <v>463</v>
      </c>
      <c r="DI86" s="0" t="n">
        <f aca="false">227+114+96+32+296+176+24+2</f>
        <v>967</v>
      </c>
      <c r="DK86" s="0" t="n">
        <f aca="false">21+241+75</f>
        <v>337</v>
      </c>
      <c r="DL86" s="0" t="n">
        <v>21</v>
      </c>
      <c r="DM86" s="0" t="n">
        <f aca="false">731+441</f>
        <v>1172</v>
      </c>
      <c r="DN86" s="0" t="n">
        <v>2</v>
      </c>
      <c r="DP86" s="10"/>
      <c r="DQ86" s="0" t="n">
        <f aca="false">513+1890+5+217+52+237+47+37+942</f>
        <v>3940</v>
      </c>
      <c r="DY86" s="0"/>
      <c r="DZ86" s="1" t="n">
        <f aca="false">433+317</f>
        <v>750</v>
      </c>
      <c r="EA86" s="63"/>
      <c r="EB86" s="1" t="n">
        <f aca="false">2581+2445</f>
        <v>5026</v>
      </c>
      <c r="ED86" s="1" t="n">
        <f aca="false">13596+2909</f>
        <v>16505</v>
      </c>
      <c r="EF86" s="10"/>
      <c r="EG86" s="3"/>
      <c r="EH86" s="68" t="n">
        <f aca="false">EK86+EM86+EO86+EQ86+ES86+EU86+EW86+EY86+FA86+FC86</f>
        <v>145705</v>
      </c>
      <c r="EI86" s="69" t="n">
        <f aca="false">EL86+EN86+EP86+ER86+ET86+EV86+EX86+EZ86+FB86+FD86</f>
        <v>0</v>
      </c>
      <c r="EJ86" s="70" t="n">
        <f aca="false">EI86/EH86</f>
        <v>0</v>
      </c>
      <c r="EK86" s="81" t="n">
        <f aca="false">43563-331-3150-7356</f>
        <v>32726</v>
      </c>
      <c r="EL86" s="81"/>
      <c r="EM86" s="81"/>
      <c r="EN86" s="81"/>
      <c r="EO86" s="81"/>
      <c r="EP86" s="81"/>
      <c r="EQ86" s="81"/>
      <c r="ER86" s="81"/>
      <c r="ES86" s="81"/>
      <c r="ET86" s="81"/>
      <c r="EU86" s="81"/>
      <c r="EV86" s="81"/>
      <c r="EW86" s="81"/>
      <c r="EY86" s="1" t="n">
        <f aca="false">820+588+5691+2140+3206+99</f>
        <v>12544</v>
      </c>
      <c r="FA86" s="1" t="n">
        <f aca="false">24927+6184</f>
        <v>31111</v>
      </c>
      <c r="FC86" s="1" t="n">
        <f aca="false">54511+14813</f>
        <v>69324</v>
      </c>
      <c r="FD86" s="4"/>
      <c r="FE86" s="5" t="n">
        <f aca="false">FH86+FJ86+FK86+FL86+FP86+FR86+FT86+FV86+FX86</f>
        <v>63656.8</v>
      </c>
      <c r="FF86" s="65" t="n">
        <f aca="false">FI86+FM86+FN86+FO86+FQ86+FS86+FU86+FW86+FY86</f>
        <v>0</v>
      </c>
      <c r="FG86" s="70" t="n">
        <f aca="false">FF86/FE86</f>
        <v>0</v>
      </c>
      <c r="FH86" s="1" t="n">
        <f aca="false">432.5+18.3</f>
        <v>450.8</v>
      </c>
      <c r="FJ86" s="1" t="n">
        <f aca="false">3486+14</f>
        <v>3500</v>
      </c>
      <c r="FK86" s="32" t="n">
        <v>7120</v>
      </c>
      <c r="FL86" s="1" t="n">
        <f aca="false">7651+737</f>
        <v>8388</v>
      </c>
      <c r="FN86" s="0"/>
      <c r="FP86" s="20" t="n">
        <f aca="false">21038+3463</f>
        <v>24501</v>
      </c>
      <c r="FR86" s="1" t="n">
        <f aca="false">14900+1524</f>
        <v>16424</v>
      </c>
      <c r="FT86" s="1" t="n">
        <v>933</v>
      </c>
      <c r="FV86" s="1" t="n">
        <f aca="false">495+1434</f>
        <v>1929</v>
      </c>
      <c r="FW86" s="4"/>
      <c r="FX86" s="1" t="n">
        <f aca="false">400+11</f>
        <v>411</v>
      </c>
      <c r="FZ86" s="11" t="n">
        <f aca="false">82781+1175</f>
        <v>83956</v>
      </c>
      <c r="GA86" s="20"/>
      <c r="GB86" s="20" t="n">
        <v>59995</v>
      </c>
      <c r="GE86" s="70"/>
      <c r="GF86" s="70"/>
      <c r="GG86" s="70"/>
      <c r="GH86" s="70"/>
      <c r="GI86" s="70"/>
      <c r="GJ86" s="0" t="n">
        <f aca="false">29286+804</f>
        <v>30090</v>
      </c>
      <c r="GK86" s="63"/>
      <c r="GL86" s="5" t="n">
        <f aca="false">B86+M86+Z86+BD86+CC86+DA86+EH86+FE86+FZ86+GB86+GD86+GF86+GJ86-AZ86</f>
        <v>835447.4</v>
      </c>
      <c r="GM86" s="1" t="n">
        <f aca="false">C86+N86+AA86+BE86+CD86+DB86+EI86+FF86+GA86+GC87+GE86+GG86+GK86</f>
        <v>175026</v>
      </c>
      <c r="GN86" s="74" t="n">
        <f aca="false">893450-89990+90717</f>
        <v>894177</v>
      </c>
      <c r="GO86" s="1" t="n">
        <v>164000</v>
      </c>
    </row>
    <row r="87" customFormat="false" ht="12.75" hidden="false" customHeight="false" outlineLevel="0" collapsed="false">
      <c r="A87" s="0" t="n">
        <v>1931</v>
      </c>
      <c r="B87" s="1" t="n">
        <f aca="false">E87+F87+I87+K87</f>
        <v>4332</v>
      </c>
      <c r="C87" s="1" t="n">
        <f aca="false">G87+H87+J87+L87</f>
        <v>0</v>
      </c>
      <c r="E87" s="1" t="n">
        <v>421</v>
      </c>
      <c r="F87" s="1" t="n">
        <f aca="false">276+927+693</f>
        <v>1896</v>
      </c>
      <c r="I87" s="1" t="n">
        <v>875</v>
      </c>
      <c r="K87" s="1" t="n">
        <f aca="false">894+308-62</f>
        <v>1140</v>
      </c>
      <c r="M87" s="5" t="n">
        <f aca="false">P87+R87+T87+V87+W87</f>
        <v>22319</v>
      </c>
      <c r="N87" s="65" t="n">
        <f aca="false">Q87+S87+U87+X87+Y87</f>
        <v>0</v>
      </c>
      <c r="O87" s="63" t="n">
        <f aca="false">N87/M87</f>
        <v>0</v>
      </c>
      <c r="P87" s="4" t="n">
        <v>597</v>
      </c>
      <c r="R87" s="1" t="n">
        <v>7519</v>
      </c>
      <c r="T87" s="1" t="n">
        <f aca="false">9522+1132</f>
        <v>10654</v>
      </c>
      <c r="V87" s="1" t="n">
        <v>926</v>
      </c>
      <c r="W87" s="20" t="n">
        <f aca="false">80+93+360+56+52+961+1337-316</f>
        <v>2623</v>
      </c>
      <c r="Z87" s="5" t="n">
        <f aca="false">AC87+AE87+AG87+AI87+AK87+AM87+AO87+AQ87+AS87+AU87+AW87+AY87+BB87</f>
        <v>216118</v>
      </c>
      <c r="AA87" s="65" t="n">
        <f aca="false">AD87+AF87+AH87+AJ87+AL87+AN87+AP87+AR87+AT87+AV87+AX87+BA87+BC87</f>
        <v>148293</v>
      </c>
      <c r="AB87" s="63" t="n">
        <f aca="false">AA87/Z87</f>
        <v>0.686166816276294</v>
      </c>
      <c r="AC87" s="0" t="n">
        <v>2190</v>
      </c>
      <c r="AE87" s="7" t="n">
        <v>2350</v>
      </c>
      <c r="AG87" s="1" t="n">
        <f aca="false">86043</f>
        <v>86043</v>
      </c>
      <c r="AH87" s="65" t="n">
        <v>85201</v>
      </c>
      <c r="AI87" s="1" t="n">
        <v>4257</v>
      </c>
      <c r="AK87" s="1" t="n">
        <f aca="false">8688+637</f>
        <v>9325</v>
      </c>
      <c r="AM87" s="72" t="n">
        <f aca="false">6680+48</f>
        <v>6728</v>
      </c>
      <c r="AN87" s="72"/>
      <c r="AO87" s="72"/>
      <c r="AP87" s="72"/>
      <c r="AQ87" s="72"/>
      <c r="AS87" s="7" t="n">
        <v>5491</v>
      </c>
      <c r="AT87" s="8"/>
      <c r="AU87" s="0" t="n">
        <v>443</v>
      </c>
      <c r="AW87" s="7" t="n">
        <f aca="false">4975+627+23464+13000+738+24762+5890+2657</f>
        <v>76113</v>
      </c>
      <c r="AX87" s="7" t="n">
        <f aca="false">4807+149+1+15+10100+400+9873+213+69+29+3+40+20+5+1+5+818+944+5784+5950+81+7+112+13+28+5+72+7+5+3+3</f>
        <v>39562</v>
      </c>
      <c r="AY87" s="1" t="n">
        <v>23929</v>
      </c>
      <c r="AZ87" s="1" t="n">
        <f aca="false">17867+5663</f>
        <v>23530</v>
      </c>
      <c r="BA87" s="4" t="n">
        <f aca="false">AZ87</f>
        <v>23530</v>
      </c>
      <c r="BB87" s="74" t="n">
        <f aca="false">454+372+939-377-2139</f>
        <v>-751</v>
      </c>
      <c r="BD87" s="68" t="n">
        <f aca="false">BG87+BI87+BJ87+BM87+BO87+BQ87+BS87+BU87+BW87+BY87+CA87</f>
        <v>90781</v>
      </c>
      <c r="BE87" s="69" t="n">
        <f aca="false">BH87+BK87+BL87+BN87+BP87+BR87+BT87+BV87+BX87+BZ87+CB87</f>
        <v>9934</v>
      </c>
      <c r="BF87" s="70" t="n">
        <f aca="false">BE87/BD87</f>
        <v>0.109428184311695</v>
      </c>
      <c r="BG87" s="0" t="n">
        <f aca="false">927+50+11+36</f>
        <v>1024</v>
      </c>
      <c r="BH87" s="0" t="n">
        <f aca="false">1005+59+12+40+40+3000+80+270+255+5+32+3+1+26+58+12+25+35+17+10+210+524+425</f>
        <v>6144</v>
      </c>
      <c r="BI87" s="1" t="n">
        <f aca="false">12626+0.2*127</f>
        <v>12651.4</v>
      </c>
      <c r="BJ87" s="1" t="n">
        <f aca="false">10867+0.8*127+666+134</f>
        <v>11768.6</v>
      </c>
      <c r="BM87" s="1" t="n">
        <v>24972</v>
      </c>
      <c r="BO87" s="7" t="n">
        <v>4925</v>
      </c>
      <c r="BQ87" s="65" t="n">
        <v>714</v>
      </c>
      <c r="BS87" s="1" t="n">
        <v>1295</v>
      </c>
      <c r="BW87" s="1" t="n">
        <f aca="false">372+11256+5936</f>
        <v>17564</v>
      </c>
      <c r="BX87" s="0" t="n">
        <f aca="false">13+103+1418+3+26+6+11+69+5+12+41+32+5+247+503+332+12+10+24+24+46+256+7+29+61+30+28+53+156+228</f>
        <v>3790</v>
      </c>
      <c r="BY87" s="1" t="n">
        <f aca="false">6827+847-803</f>
        <v>6871</v>
      </c>
      <c r="BZ87" s="10"/>
      <c r="CA87" s="1" t="n">
        <f aca="false">8881+115</f>
        <v>8996</v>
      </c>
      <c r="CC87" s="5" t="n">
        <f aca="false">CE87+CG87+CI87+CK87+CM87+CO87+CQ87+CS87+CU87+CW87+CY87</f>
        <v>88549</v>
      </c>
      <c r="CE87" s="0" t="n">
        <f aca="false">717+34+19+47+56</f>
        <v>873</v>
      </c>
      <c r="CG87" s="1" t="n">
        <v>59330</v>
      </c>
      <c r="CI87" s="1" t="n">
        <f aca="false">49+1+14+5+9+3+3+83+2</f>
        <v>169</v>
      </c>
      <c r="CJ87" s="1" t="n">
        <f aca="false">9</f>
        <v>9</v>
      </c>
      <c r="CK87" s="1" t="n">
        <v>1585</v>
      </c>
      <c r="CM87" s="1" t="n">
        <f aca="false">19154+1001-803</f>
        <v>19352</v>
      </c>
      <c r="CO87" s="1" t="n">
        <f aca="false">1763+465</f>
        <v>2228</v>
      </c>
      <c r="CQ87" s="72" t="n">
        <v>977</v>
      </c>
      <c r="CR87" s="72"/>
      <c r="CS87" s="72"/>
      <c r="CU87" s="7" t="n">
        <f aca="false">1246+46</f>
        <v>1292</v>
      </c>
      <c r="CW87" s="0" t="n">
        <f aca="false">459+220</f>
        <v>679</v>
      </c>
      <c r="CY87" s="95" t="n">
        <f aca="false">87+180+1107+1551-861</f>
        <v>2064</v>
      </c>
      <c r="DA87" s="5" t="n">
        <f aca="false">DG87+DI87+DK87+DM87+DN87+DQ87+DS87+DU87+DW87+DY87+DZ87+EB87+ED87+EF87</f>
        <v>25084</v>
      </c>
      <c r="DB87" s="65" t="n">
        <f aca="false">DH87+DJ87+DL87+DO87+DP87+DR87+DT87+DV87+DX87+EA87+EC87+EE87+EG87</f>
        <v>107</v>
      </c>
      <c r="DC87" s="70" t="n">
        <f aca="false">DB87/DA87</f>
        <v>0.0042656673576782</v>
      </c>
      <c r="DF87" s="70"/>
      <c r="DG87" s="0" t="n">
        <f aca="false">357+7+154+28+24+29+14+7</f>
        <v>620</v>
      </c>
      <c r="DI87" s="0" t="n">
        <f aca="false">319+665</f>
        <v>984</v>
      </c>
      <c r="DJ87" s="0" t="n">
        <f aca="false">5+66</f>
        <v>71</v>
      </c>
      <c r="DK87" s="0" t="n">
        <v>304</v>
      </c>
      <c r="DL87" s="0" t="n">
        <v>36</v>
      </c>
      <c r="DM87" s="71" t="n">
        <v>1336</v>
      </c>
      <c r="DN87" s="71"/>
      <c r="DQ87" s="67" t="n">
        <f aca="false">952+293+310+2424-620-106</f>
        <v>3253</v>
      </c>
      <c r="DY87" s="0"/>
      <c r="DZ87" s="1" t="n">
        <f aca="false">447+76</f>
        <v>523</v>
      </c>
      <c r="EA87" s="63"/>
      <c r="EB87" s="1" t="n">
        <f aca="false">1776+1596</f>
        <v>3372</v>
      </c>
      <c r="ED87" s="1" t="n">
        <f aca="false">12746+1946</f>
        <v>14692</v>
      </c>
      <c r="EF87" s="10"/>
      <c r="EG87" s="3"/>
      <c r="EH87" s="68" t="n">
        <f aca="false">EK87+EM87+EO87+EQ87+ES87+EU87+EW87+EY87+FA87+FC87</f>
        <v>123753</v>
      </c>
      <c r="EI87" s="69" t="n">
        <f aca="false">EL87+EN87+EP87+ER87+ET87+EV87+EX87+EZ87+FB87+FD87</f>
        <v>0</v>
      </c>
      <c r="EJ87" s="70" t="n">
        <f aca="false">EI87/EH87</f>
        <v>0</v>
      </c>
      <c r="EK87" s="81" t="n">
        <f aca="false">7818+419+9512+1045+6412+3606+667+323+2357+1157+2241+339+253-161</f>
        <v>35988</v>
      </c>
      <c r="EL87" s="81"/>
      <c r="EM87" s="81"/>
      <c r="EN87" s="81"/>
      <c r="EO87" s="81"/>
      <c r="EP87" s="81"/>
      <c r="EQ87" s="81"/>
      <c r="ER87" s="81"/>
      <c r="ES87" s="81"/>
      <c r="ET87" s="81"/>
      <c r="EU87" s="81"/>
      <c r="EV87" s="81"/>
      <c r="EW87" s="81"/>
      <c r="EY87" s="1" t="n">
        <f aca="false">659+181+5016+476+2169+35</f>
        <v>8536</v>
      </c>
      <c r="FA87" s="1" t="n">
        <f aca="false">23474+2852</f>
        <v>26326</v>
      </c>
      <c r="FC87" s="1" t="n">
        <f aca="false">45261+7642</f>
        <v>52903</v>
      </c>
      <c r="FD87" s="4"/>
      <c r="FE87" s="5" t="n">
        <f aca="false">FH87+FJ87+FK87+FL87+FP87+FR87+FT87+FV87+FX87</f>
        <v>47461</v>
      </c>
      <c r="FF87" s="65" t="n">
        <f aca="false">FI87+FM87+FN87+FO87+FQ87+FS87+FU87+FW87+FY87</f>
        <v>0</v>
      </c>
      <c r="FG87" s="70" t="n">
        <f aca="false">FF87/FE87</f>
        <v>0</v>
      </c>
      <c r="FH87" s="0" t="n">
        <f aca="false">382+20+50+9+24+5</f>
        <v>490</v>
      </c>
      <c r="FJ87" s="1" t="n">
        <f aca="false">2215</f>
        <v>2215</v>
      </c>
      <c r="FK87" s="32" t="n">
        <v>5898</v>
      </c>
      <c r="FL87" s="1" t="n">
        <f aca="false">6179+87</f>
        <v>6266</v>
      </c>
      <c r="FN87" s="0"/>
      <c r="FP87" s="20" t="n">
        <f aca="false">17751+1222</f>
        <v>18973</v>
      </c>
      <c r="FR87" s="1" t="n">
        <f aca="false">11111+700</f>
        <v>11811</v>
      </c>
      <c r="FT87" s="1" t="n">
        <v>525</v>
      </c>
      <c r="FV87" s="1" t="n">
        <f aca="false">390+506</f>
        <v>896</v>
      </c>
      <c r="FW87" s="4"/>
      <c r="FX87" s="1" t="n">
        <f aca="false">375+12</f>
        <v>387</v>
      </c>
      <c r="FZ87" s="11" t="n">
        <f aca="false">76187+676-2666</f>
        <v>74197</v>
      </c>
      <c r="GA87" s="1"/>
      <c r="GB87" s="1" t="n">
        <f aca="false">26492+84+11031+13397+1129</f>
        <v>52133</v>
      </c>
      <c r="GE87" s="70"/>
      <c r="GF87" s="70"/>
      <c r="GG87" s="70"/>
      <c r="GH87" s="70"/>
      <c r="GI87" s="70"/>
      <c r="GJ87" s="0" t="n">
        <f aca="false">28839+362</f>
        <v>29201</v>
      </c>
      <c r="GL87" s="5" t="n">
        <f aca="false">B87+M87+Z87+BD87+CC87+DA87+EH87+FE87+FZ87+GB87+GD87+GF87+GJ87</f>
        <v>773928</v>
      </c>
      <c r="GM87" s="1" t="n">
        <f aca="false">C87+N87+AA87+BE87+CD87+DB87+EI87+FF87+GA87+GC88+GE87+GG87+GK87</f>
        <v>158334</v>
      </c>
      <c r="GN87" s="74" t="n">
        <f aca="false">767062-85263+86043</f>
        <v>767842</v>
      </c>
      <c r="GO87" s="1" t="n">
        <v>162400</v>
      </c>
    </row>
    <row r="88" customFormat="false" ht="12.75" hidden="false" customHeight="false" outlineLevel="0" collapsed="false">
      <c r="A88" s="0" t="n">
        <v>1932</v>
      </c>
      <c r="B88" s="1" t="n">
        <f aca="false">E88+F88+I88+K88</f>
        <v>3749</v>
      </c>
      <c r="C88" s="1" t="n">
        <f aca="false">G88+H88+J88+L88</f>
        <v>0</v>
      </c>
      <c r="E88" s="1" t="n">
        <v>337</v>
      </c>
      <c r="F88" s="1" t="n">
        <f aca="false">253+944+622</f>
        <v>1819</v>
      </c>
      <c r="I88" s="1" t="n">
        <f aca="false">780</f>
        <v>780</v>
      </c>
      <c r="K88" s="1" t="n">
        <f aca="false">815+242-244</f>
        <v>813</v>
      </c>
      <c r="M88" s="5" t="n">
        <f aca="false">P88+R88+T88+V88+W88</f>
        <v>18876</v>
      </c>
      <c r="N88" s="65" t="n">
        <f aca="false">Q88+S88+U88+X88+Y88</f>
        <v>0</v>
      </c>
      <c r="O88" s="63" t="n">
        <f aca="false">N88/M88</f>
        <v>0</v>
      </c>
      <c r="P88" s="1" t="n">
        <f aca="false">516+16+1+2+24</f>
        <v>559</v>
      </c>
      <c r="R88" s="1" t="n">
        <v>7399</v>
      </c>
      <c r="T88" s="1" t="n">
        <f aca="false">7244+840</f>
        <v>8084</v>
      </c>
      <c r="V88" s="1" t="n">
        <f aca="false">934</f>
        <v>934</v>
      </c>
      <c r="W88" s="20" t="n">
        <f aca="false">72+87+327+50+52+976+895-559</f>
        <v>1900</v>
      </c>
      <c r="Z88" s="5" t="n">
        <f aca="false">AC88+AE88+AG88+AI88+AK88+AM88+AO88+AQ88+AS88+AU88+AW88+AY88+BB88</f>
        <v>223939</v>
      </c>
      <c r="AA88" s="65" t="n">
        <f aca="false">AD88+AF88+AH88+AJ88+AL88+AN88+AP88+AR88+AT88+AV88+AX88+BA88+BC88</f>
        <v>154142.1405</v>
      </c>
      <c r="AB88" s="63" t="n">
        <f aca="false">AA88/Z88</f>
        <v>0.688322000634101</v>
      </c>
      <c r="AC88" s="0" t="n">
        <v>1861</v>
      </c>
      <c r="AE88" s="7" t="n">
        <v>2124</v>
      </c>
      <c r="AF88" s="96"/>
      <c r="AG88" s="1" t="n">
        <f aca="false">98785</f>
        <v>98785</v>
      </c>
      <c r="AH88" s="65" t="n">
        <f aca="false">0.9933*AG88</f>
        <v>98123.1405</v>
      </c>
      <c r="AI88" s="1" t="n">
        <v>4055</v>
      </c>
      <c r="AK88" s="1" t="n">
        <f aca="false">7353+88</f>
        <v>7441</v>
      </c>
      <c r="AM88" s="72" t="n">
        <f aca="false">6361+41</f>
        <v>6402</v>
      </c>
      <c r="AN88" s="72"/>
      <c r="AO88" s="72"/>
      <c r="AP88" s="72"/>
      <c r="AQ88" s="72"/>
      <c r="AS88" s="7" t="n">
        <v>5510</v>
      </c>
      <c r="AT88" s="8"/>
      <c r="AU88" s="0" t="n">
        <v>394</v>
      </c>
      <c r="AW88" s="67" t="n">
        <f aca="false">3301+1444+43622+32736</f>
        <v>81103</v>
      </c>
      <c r="AX88" s="7" t="n">
        <f aca="false">3205+555+1+2+10720+400+11354+273+73+30+2+49+20+3+1+3+818+944+6064+5897+81+1+106+11+28+5+58+7+5+3+3</f>
        <v>40722</v>
      </c>
      <c r="AY88" s="1" t="n">
        <v>15508</v>
      </c>
      <c r="AZ88" s="1" t="n">
        <f aca="false">6440+8857</f>
        <v>15297</v>
      </c>
      <c r="BA88" s="4" t="n">
        <f aca="false">AZ88</f>
        <v>15297</v>
      </c>
      <c r="BB88" s="1" t="n">
        <f aca="false">931+405+1143-1211-512</f>
        <v>756</v>
      </c>
      <c r="BD88" s="68" t="n">
        <f aca="false">BG88+BI88+BJ88+BM88+BO88+BQ88+BS88+BU88+BW88+BY88+CA88</f>
        <v>78139</v>
      </c>
      <c r="BE88" s="69" t="n">
        <f aca="false">BH88+BK88+BL88+BN88+BP88+BR88+BT88+BV88+BX88+BZ88+CB88</f>
        <v>0</v>
      </c>
      <c r="BF88" s="70" t="n">
        <f aca="false">BE88/BD88</f>
        <v>0</v>
      </c>
      <c r="BG88" s="0" t="n">
        <f aca="false">902+36+7+2+27+20</f>
        <v>994</v>
      </c>
      <c r="BI88" s="1" t="n">
        <f aca="false">11497+0.2*376</f>
        <v>11572.2</v>
      </c>
      <c r="BJ88" s="1" t="n">
        <f aca="false">14108+0.8*376+555+100</f>
        <v>15063.8</v>
      </c>
      <c r="BM88" s="1" t="n">
        <v>24105</v>
      </c>
      <c r="BO88" s="7" t="n">
        <v>2536</v>
      </c>
      <c r="BQ88" s="65" t="n">
        <v>785</v>
      </c>
      <c r="BS88" s="1" t="n">
        <v>1302</v>
      </c>
      <c r="BW88" s="1" t="n">
        <f aca="false">364+8818+4338</f>
        <v>13520</v>
      </c>
      <c r="BY88" s="1" t="n">
        <f aca="false">4183-3527</f>
        <v>656</v>
      </c>
      <c r="BZ88" s="10"/>
      <c r="CA88" s="1" t="n">
        <f aca="false">7590+15</f>
        <v>7605</v>
      </c>
      <c r="CC88" s="5" t="n">
        <f aca="false">CE88+CG88+CI88+CK88+CM88+CO88+CQ88+CS88+CU88+CW88+CY88</f>
        <v>72290</v>
      </c>
      <c r="CE88" s="0" t="n">
        <f aca="false">658+24+33+4+36+40+9</f>
        <v>804</v>
      </c>
      <c r="CG88" s="1" t="n">
        <v>53256</v>
      </c>
      <c r="CI88" s="1" t="n">
        <f aca="false">32+3+3+12+83+5+2+6</f>
        <v>146</v>
      </c>
      <c r="CJ88" s="1" t="n">
        <v>6</v>
      </c>
      <c r="CK88" s="1" t="n">
        <v>1745</v>
      </c>
      <c r="CM88" s="1" t="n">
        <f aca="false">17238+383-3527</f>
        <v>14094</v>
      </c>
      <c r="CO88" s="1" t="n">
        <v>2135</v>
      </c>
      <c r="CQ88" s="72" t="n">
        <v>998</v>
      </c>
      <c r="CR88" s="72"/>
      <c r="CS88" s="72"/>
      <c r="CU88" s="7" t="n">
        <v>762</v>
      </c>
      <c r="CW88" s="0" t="n">
        <f aca="false">454+121</f>
        <v>575</v>
      </c>
      <c r="CY88" s="95" t="n">
        <f aca="false">85+154+165+777-3406</f>
        <v>-2225</v>
      </c>
      <c r="DA88" s="5" t="n">
        <f aca="false">DG88+DI88+DK88+DM88+DN88+DQ88+DS88+DU88+DW88+DY88+DZ88+EB88+ED88+EF88</f>
        <v>19410</v>
      </c>
      <c r="DB88" s="65" t="n">
        <f aca="false">DH88+DJ88+DL88+DO88+DP88+DR88+DT88+DV88+DX88+EA88+EC88+EE88+EG88</f>
        <v>86</v>
      </c>
      <c r="DC88" s="70" t="n">
        <f aca="false">DB88/DA88</f>
        <v>0.00443070582174137</v>
      </c>
      <c r="DF88" s="70"/>
      <c r="DG88" s="0" t="n">
        <f aca="false">373+5+22+3+13+14+5</f>
        <v>435</v>
      </c>
      <c r="DI88" s="0" t="n">
        <f aca="false">280+623</f>
        <v>903</v>
      </c>
      <c r="DJ88" s="0" t="n">
        <f aca="false">5+55</f>
        <v>60</v>
      </c>
      <c r="DK88" s="0" t="n">
        <v>338</v>
      </c>
      <c r="DL88" s="0" t="n">
        <v>26</v>
      </c>
      <c r="DM88" s="71" t="n">
        <v>1504</v>
      </c>
      <c r="DN88" s="71"/>
      <c r="DQ88" s="67" t="n">
        <f aca="false">918+309+233+1581-435-415</f>
        <v>2191</v>
      </c>
      <c r="DY88" s="0"/>
      <c r="DZ88" s="1" t="n">
        <f aca="false">444+42</f>
        <v>486</v>
      </c>
      <c r="EA88" s="97"/>
      <c r="EB88" s="1" t="n">
        <f aca="false">1354+1115</f>
        <v>2469</v>
      </c>
      <c r="ED88" s="1" t="n">
        <f aca="false">10079+1005</f>
        <v>11084</v>
      </c>
      <c r="EF88" s="10"/>
      <c r="EG88" s="3"/>
      <c r="EH88" s="68" t="n">
        <f aca="false">EK88+EM88+EO88+EQ88+ES88+EU88+EW88+EY88+FA88+FC88</f>
        <v>93476</v>
      </c>
      <c r="EI88" s="69" t="n">
        <f aca="false">EL88+EN88+EP88+ER88+ET88+EV88+EX88+EZ88+FB88+FD88</f>
        <v>0</v>
      </c>
      <c r="EJ88" s="70" t="n">
        <f aca="false">EI88/EH88</f>
        <v>0</v>
      </c>
      <c r="EK88" s="81" t="n">
        <f aca="false">10064+368+5082+1054+2805+2414+356+302+464+607+1103+383+87-579</f>
        <v>24510</v>
      </c>
      <c r="EL88" s="81"/>
      <c r="EM88" s="81"/>
      <c r="EN88" s="81"/>
      <c r="EO88" s="81"/>
      <c r="EP88" s="81"/>
      <c r="EQ88" s="81"/>
      <c r="ER88" s="81"/>
      <c r="ES88" s="81"/>
      <c r="ET88" s="81"/>
      <c r="EU88" s="81"/>
      <c r="EV88" s="81"/>
      <c r="EW88" s="81"/>
      <c r="EY88" s="1" t="n">
        <f aca="false">633+49+4186+51+1328+2</f>
        <v>6249</v>
      </c>
      <c r="FA88" s="1" t="n">
        <f aca="false">21854+1372</f>
        <v>23226</v>
      </c>
      <c r="FC88" s="1" t="n">
        <f aca="false">36187+3304</f>
        <v>39491</v>
      </c>
      <c r="FD88" s="4"/>
      <c r="FE88" s="5" t="n">
        <f aca="false">FH88+FJ88+FK88+FL88+FP88+FR88+FT88+FV88+FX88</f>
        <v>31079</v>
      </c>
      <c r="FF88" s="65" t="n">
        <f aca="false">FI88+FM88+FN88+FO88+FQ88+FS88+FU88+FW88+FY88</f>
        <v>0</v>
      </c>
      <c r="FG88" s="70" t="n">
        <f aca="false">FF88/FE88</f>
        <v>0</v>
      </c>
      <c r="FH88" s="0" t="n">
        <f aca="false">374+12+44+10+24+5</f>
        <v>469</v>
      </c>
      <c r="FJ88" s="1" t="n">
        <v>1874</v>
      </c>
      <c r="FK88" s="32" t="n">
        <v>4669</v>
      </c>
      <c r="FL88" s="1" t="n">
        <f aca="false">5103+87</f>
        <v>5190</v>
      </c>
      <c r="FN88" s="0"/>
      <c r="FP88" s="20" t="n">
        <f aca="false">11101+244</f>
        <v>11345</v>
      </c>
      <c r="FR88" s="1" t="n">
        <f aca="false">6257+162</f>
        <v>6419</v>
      </c>
      <c r="FT88" s="1" t="n">
        <v>0</v>
      </c>
      <c r="FV88" s="1" t="n">
        <f aca="false">598+214</f>
        <v>812</v>
      </c>
      <c r="FW88" s="4"/>
      <c r="FX88" s="1" t="n">
        <f aca="false">300+1</f>
        <v>301</v>
      </c>
      <c r="FZ88" s="11" t="n">
        <f aca="false">68837+160-4494</f>
        <v>64503</v>
      </c>
      <c r="GA88" s="1"/>
      <c r="GB88" s="20" t="n">
        <f aca="false">3352+587+18634+467+2065+1119+1275+935+1070+186+8751+348+284-422</f>
        <v>38651</v>
      </c>
      <c r="GE88" s="70"/>
      <c r="GF88" s="70"/>
      <c r="GG88" s="70"/>
      <c r="GH88" s="70"/>
      <c r="GI88" s="70"/>
      <c r="GJ88" s="0" t="n">
        <f aca="false">19593+226</f>
        <v>19819</v>
      </c>
      <c r="GL88" s="5" t="n">
        <f aca="false">B88+M88+Z88+BD88+CC88+DA88+EH88+FE88+FZ88+GB88+GD88+GF88+GJ88-AZ88</f>
        <v>648634</v>
      </c>
      <c r="GM88" s="1" t="n">
        <f aca="false">C88+N88+AA88+BE88+CD88+DB88+EI88+FF88+GA88+GC89+GE88+GG88+GK88</f>
        <v>154228.1405</v>
      </c>
      <c r="GN88" s="74" t="n">
        <f aca="false">631826-89906+98785</f>
        <v>640705</v>
      </c>
      <c r="GO88" s="1" t="n">
        <v>99700</v>
      </c>
    </row>
    <row r="89" customFormat="false" ht="12.75" hidden="false" customHeight="false" outlineLevel="0" collapsed="false">
      <c r="A89" s="0" t="n">
        <v>1933</v>
      </c>
      <c r="B89" s="1" t="n">
        <f aca="false">E89+F89+I89+K89</f>
        <v>3448</v>
      </c>
      <c r="C89" s="1" t="n">
        <f aca="false">G89+H89+J89+L89</f>
        <v>110.2</v>
      </c>
      <c r="E89" s="1" t="n">
        <v>331</v>
      </c>
      <c r="F89" s="1" t="n">
        <f aca="false">229+878+591</f>
        <v>1698</v>
      </c>
      <c r="G89" s="1" t="n">
        <v>62.4</v>
      </c>
      <c r="H89" s="1" t="n">
        <v>47.8</v>
      </c>
      <c r="I89" s="1" t="n">
        <v>680</v>
      </c>
      <c r="J89" s="1" t="n">
        <v>0</v>
      </c>
      <c r="K89" s="1" t="n">
        <f aca="false">716+400-377</f>
        <v>739</v>
      </c>
      <c r="M89" s="5" t="n">
        <f aca="false">P89+R89+T89+V89+W89</f>
        <v>17184</v>
      </c>
      <c r="N89" s="65" t="n">
        <f aca="false">Q89+S89+U89+X89+Y89</f>
        <v>0.4</v>
      </c>
      <c r="O89" s="63" t="n">
        <f aca="false">N89/M89</f>
        <v>2.32774674115456E-005</v>
      </c>
      <c r="P89" s="1" t="n">
        <v>503</v>
      </c>
      <c r="R89" s="1" t="n">
        <v>7145</v>
      </c>
      <c r="S89" s="1" t="n">
        <v>0.4</v>
      </c>
      <c r="T89" s="1" t="n">
        <f aca="false">6171+706</f>
        <v>6877</v>
      </c>
      <c r="V89" s="1" t="n">
        <v>798</v>
      </c>
      <c r="W89" s="20" t="n">
        <f aca="false">326+83+255+50+37+867+746-503</f>
        <v>1861</v>
      </c>
      <c r="Z89" s="5" t="n">
        <f aca="false">AC89+AE89+AG89+AI89+AK89+AM89+AO89+AQ89+AS89+AU89+AW89+AY89+BB89</f>
        <v>213560</v>
      </c>
      <c r="AA89" s="65" t="n">
        <f aca="false">AD89+AF89+AH89+AJ89+AL89+AN89+AP89+AR89+AT89+AV89+AX89+BA89+BC89</f>
        <v>150836.6224</v>
      </c>
      <c r="AB89" s="63" t="n">
        <f aca="false">AA89/Z89</f>
        <v>0.706296227758007</v>
      </c>
      <c r="AC89" s="0" t="n">
        <v>1544</v>
      </c>
      <c r="AE89" s="7" t="n">
        <v>1971</v>
      </c>
      <c r="AF89" s="96"/>
      <c r="AG89" s="1" t="n">
        <f aca="false">105728</f>
        <v>105728</v>
      </c>
      <c r="AH89" s="65" t="n">
        <f aca="false">0.9933*AG89</f>
        <v>105019.6224</v>
      </c>
      <c r="AI89" s="1" t="n">
        <v>3633</v>
      </c>
      <c r="AK89" s="1" t="n">
        <f aca="false">6074+15</f>
        <v>6089</v>
      </c>
      <c r="AM89" s="72" t="n">
        <f aca="false">5618+46</f>
        <v>5664</v>
      </c>
      <c r="AN89" s="72"/>
      <c r="AO89" s="72"/>
      <c r="AP89" s="72"/>
      <c r="AQ89" s="72"/>
      <c r="AS89" s="7" t="n">
        <v>5844</v>
      </c>
      <c r="AT89" s="8"/>
      <c r="AU89" s="0" t="n">
        <v>341</v>
      </c>
      <c r="AW89" s="67" t="n">
        <f aca="false">2881+2382+32532+29202</f>
        <v>66997</v>
      </c>
      <c r="AX89" s="7" t="n">
        <f aca="false">2775+975+1+1+1+12950+370+79+35+3+78+20+8+1+818+944+5800+640+5900+83+1+46+44+9+28+5+52+7+4+3+3</f>
        <v>31684</v>
      </c>
      <c r="AY89" s="1" t="n">
        <f aca="false">90+14240</f>
        <v>14330</v>
      </c>
      <c r="AZ89" s="1" t="n">
        <f aca="false">1175+12958</f>
        <v>14133</v>
      </c>
      <c r="BA89" s="4" t="n">
        <f aca="false">AZ89</f>
        <v>14133</v>
      </c>
      <c r="BB89" s="1" t="n">
        <f aca="false">921+281+217</f>
        <v>1419</v>
      </c>
      <c r="BD89" s="68" t="n">
        <f aca="false">BG89+BI89+BJ89+BM89+BO89+BQ89+BS89+BU89+BW89+BY89+CA89</f>
        <v>65466</v>
      </c>
      <c r="BE89" s="69" t="n">
        <f aca="false">BH89+BK89+BL89+BN89+BP89+BR89+BT89+BV89+BX89+BZ89+CB89</f>
        <v>866</v>
      </c>
      <c r="BF89" s="70" t="n">
        <f aca="false">BE89/BD89</f>
        <v>0.0132282406134482</v>
      </c>
      <c r="BG89" s="0" t="n">
        <f aca="false">789+21+10+2+24+20</f>
        <v>866</v>
      </c>
      <c r="BH89" s="0" t="n">
        <f aca="false">789+21+10+2+24+20</f>
        <v>866</v>
      </c>
      <c r="BI89" s="1" t="n">
        <f aca="false">11243+0.2*334</f>
        <v>11309.8</v>
      </c>
      <c r="BJ89" s="1" t="n">
        <f aca="false">13599+0.8*334+389+43</f>
        <v>14298.2</v>
      </c>
      <c r="BM89" s="1" t="n">
        <v>21873</v>
      </c>
      <c r="BO89" s="7" t="n">
        <v>1184</v>
      </c>
      <c r="BQ89" s="65" t="n">
        <v>732</v>
      </c>
      <c r="BS89" s="1" t="n">
        <v>1158</v>
      </c>
      <c r="BW89" s="1" t="n">
        <f aca="false">355+7783+3755</f>
        <v>11893</v>
      </c>
      <c r="BY89" s="74" t="n">
        <f aca="false">2311+16-6297</f>
        <v>-3970</v>
      </c>
      <c r="BZ89" s="10"/>
      <c r="CA89" s="1" t="n">
        <f aca="false">6122</f>
        <v>6122</v>
      </c>
      <c r="CC89" s="5" t="n">
        <f aca="false">CE89+CG89+CI89+CK89+CM89+CO89+CQ89+CS89+CU89+CW89+CY89</f>
        <v>63707</v>
      </c>
      <c r="CE89" s="0" t="n">
        <f aca="false">571+13+2+1+38+27+2+7</f>
        <v>661</v>
      </c>
      <c r="CG89" s="1" t="n">
        <v>48123</v>
      </c>
      <c r="CI89" s="1" t="n">
        <v>147</v>
      </c>
      <c r="CK89" s="1" t="n">
        <v>1451</v>
      </c>
      <c r="CM89" s="1" t="n">
        <f aca="false">14612+289-1131</f>
        <v>13770</v>
      </c>
      <c r="CO89" s="1" t="n">
        <v>1894</v>
      </c>
      <c r="CQ89" s="72" t="n">
        <v>933</v>
      </c>
      <c r="CR89" s="72"/>
      <c r="CS89" s="72"/>
      <c r="CU89" s="7" t="n">
        <f aca="false">599+29</f>
        <v>628</v>
      </c>
      <c r="CW89" s="0" t="n">
        <f aca="false">489+153</f>
        <v>642</v>
      </c>
      <c r="CY89" s="95" t="n">
        <f aca="false">77+84+190+681-5574</f>
        <v>-4542</v>
      </c>
      <c r="DA89" s="5" t="n">
        <f aca="false">DG89+DI89+DK89+DM89+DN89+DQ89+DS89+DU89+DW89+DY89+DZ89+EB89+ED89+EF89</f>
        <v>16094</v>
      </c>
      <c r="DB89" s="65" t="n">
        <f aca="false">DH89+DJ89+DL89+DO89+DP89+DR89+DT89+DV89+DX89+EA89+EC89+EE89+EG89</f>
        <v>81</v>
      </c>
      <c r="DC89" s="70" t="n">
        <f aca="false">DB89/DA89</f>
        <v>0.00503293152727725</v>
      </c>
      <c r="DF89" s="70"/>
      <c r="DG89" s="0" t="n">
        <f aca="false">399+7+23+3+8+5+9+1+4</f>
        <v>459</v>
      </c>
      <c r="DI89" s="0" t="n">
        <f aca="false">218+523</f>
        <v>741</v>
      </c>
      <c r="DJ89" s="0" t="n">
        <f aca="false">4+56</f>
        <v>60</v>
      </c>
      <c r="DK89" s="0" t="n">
        <f aca="false">226</f>
        <v>226</v>
      </c>
      <c r="DL89" s="0" t="n">
        <v>21</v>
      </c>
      <c r="DM89" s="71" t="n">
        <v>1417</v>
      </c>
      <c r="DN89" s="71"/>
      <c r="DQ89" s="67" t="n">
        <f aca="false">277+755+349+34+26+88+219+1342-459-411</f>
        <v>2220</v>
      </c>
      <c r="DY89" s="0"/>
      <c r="DZ89" s="1" t="n">
        <f aca="false">397+83</f>
        <v>480</v>
      </c>
      <c r="EA89" s="97"/>
      <c r="EB89" s="1" t="n">
        <f aca="false">1438+626</f>
        <v>2064</v>
      </c>
      <c r="ED89" s="1" t="n">
        <f aca="false">8076+411</f>
        <v>8487</v>
      </c>
      <c r="EF89" s="10"/>
      <c r="EG89" s="3"/>
      <c r="EH89" s="68" t="n">
        <f aca="false">EK89+EM89+EO89+EQ89+ES89+EU89+EW89+EY89+FA89+FC89</f>
        <v>77103</v>
      </c>
      <c r="EI89" s="69" t="n">
        <f aca="false">EL89+EN89+EP89+ER89+ET89+EV89+EX89+EZ89+FB89+FD89</f>
        <v>3</v>
      </c>
      <c r="EJ89" s="70" t="n">
        <f aca="false">EI89/EH89</f>
        <v>3.89089918680207E-005</v>
      </c>
      <c r="EK89" s="81" t="n">
        <f aca="false">9165+391+3939+1056+1902+1921+248+299+405+878+259-853</f>
        <v>19610</v>
      </c>
      <c r="EL89" s="81"/>
      <c r="EM89" s="81"/>
      <c r="EN89" s="81"/>
      <c r="EO89" s="81"/>
      <c r="EP89" s="81"/>
      <c r="EQ89" s="81"/>
      <c r="ER89" s="81"/>
      <c r="ES89" s="81"/>
      <c r="ET89" s="81"/>
      <c r="EU89" s="81"/>
      <c r="EV89" s="81"/>
      <c r="EW89" s="81"/>
      <c r="EX89" s="1" t="n">
        <f aca="false">1+1+1</f>
        <v>3</v>
      </c>
      <c r="EY89" s="1" t="n">
        <f aca="false">530+24+3694+125+928+0</f>
        <v>5301</v>
      </c>
      <c r="FA89" s="1" t="n">
        <f aca="false">18862+1484</f>
        <v>20346</v>
      </c>
      <c r="FC89" s="1" t="n">
        <f aca="false">31401+445</f>
        <v>31846</v>
      </c>
      <c r="FD89" s="4"/>
      <c r="FE89" s="5" t="n">
        <f aca="false">FH89+FJ89+FK89+FL89+FP89+FR89+FT89+FV89+FX89</f>
        <v>24082</v>
      </c>
      <c r="FF89" s="65" t="n">
        <f aca="false">FI89+FM89+FN89+FO89+FQ89+FS89+FU89+FW89+FY89</f>
        <v>0</v>
      </c>
      <c r="FG89" s="70" t="n">
        <f aca="false">FF89/FE89</f>
        <v>0</v>
      </c>
      <c r="FH89" s="0" t="n">
        <v>469</v>
      </c>
      <c r="FJ89" s="1" t="n">
        <v>1767</v>
      </c>
      <c r="FK89" s="32" t="n">
        <v>3852</v>
      </c>
      <c r="FL89" s="1" t="n">
        <f aca="false">4188+6</f>
        <v>4194</v>
      </c>
      <c r="FN89" s="0"/>
      <c r="FP89" s="20" t="n">
        <f aca="false">6309+149</f>
        <v>6458</v>
      </c>
      <c r="FR89" s="1" t="n">
        <f aca="false">6128+256</f>
        <v>6384</v>
      </c>
      <c r="FT89" s="1" t="n">
        <v>0</v>
      </c>
      <c r="FV89" s="1" t="n">
        <f aca="false">509+212</f>
        <v>721</v>
      </c>
      <c r="FW89" s="4"/>
      <c r="FX89" s="1" t="n">
        <f aca="false">237</f>
        <v>237</v>
      </c>
      <c r="FZ89" s="11" t="n">
        <f aca="false">63124+74-4494</f>
        <v>58704</v>
      </c>
      <c r="GA89" s="1"/>
      <c r="GB89" s="20" t="n">
        <f aca="false">19693+6402+7731-630</f>
        <v>33196</v>
      </c>
      <c r="GE89" s="70"/>
      <c r="GF89" s="70"/>
      <c r="GG89" s="70"/>
      <c r="GH89" s="70"/>
      <c r="GI89" s="70"/>
      <c r="GJ89" s="0" t="n">
        <f aca="false">20259+192</f>
        <v>20451</v>
      </c>
      <c r="GL89" s="5" t="n">
        <f aca="false">B89+M89+Z89+BD89+CC89+DA89+EH89+FE89+FZ89+GB89+GD89+GF89+GJ89-AZ89</f>
        <v>578862</v>
      </c>
      <c r="GM89" s="1" t="n">
        <f aca="false">C89+N89+AA89+BE89+CD89+DB89+EI89+FF89+GA89+GC90+GE89+GG89+GK89</f>
        <v>151897.2224</v>
      </c>
      <c r="GN89" s="74" t="n">
        <f aca="false">554068-99449+105728</f>
        <v>560347</v>
      </c>
      <c r="GO89" s="1" t="n">
        <v>121300</v>
      </c>
    </row>
    <row r="90" customFormat="false" ht="12.75" hidden="false" customHeight="false" outlineLevel="0" collapsed="false">
      <c r="A90" s="0" t="n">
        <v>1934</v>
      </c>
      <c r="B90" s="1" t="n">
        <f aca="false">E90+F90+I90+K90</f>
        <v>3211</v>
      </c>
      <c r="C90" s="1" t="n">
        <f aca="false">G90+H90+J90+L90</f>
        <v>69</v>
      </c>
      <c r="E90" s="1" t="n">
        <v>277</v>
      </c>
      <c r="F90" s="1" t="n">
        <f aca="false">183+718+522</f>
        <v>1423</v>
      </c>
      <c r="G90" s="1" t="n">
        <v>54.1</v>
      </c>
      <c r="H90" s="1" t="n">
        <v>14.9</v>
      </c>
      <c r="I90" s="1" t="n">
        <v>504</v>
      </c>
      <c r="J90" s="1" t="n">
        <v>0</v>
      </c>
      <c r="K90" s="1" t="n">
        <f aca="false">663+427-83</f>
        <v>1007</v>
      </c>
      <c r="M90" s="5" t="n">
        <f aca="false">P90+R90+T90+V90+W90</f>
        <v>14136</v>
      </c>
      <c r="N90" s="65" t="n">
        <f aca="false">Q90+S90+U90+X90+Y90</f>
        <v>0</v>
      </c>
      <c r="O90" s="63" t="n">
        <f aca="false">N90/M90</f>
        <v>0</v>
      </c>
      <c r="P90" s="1" t="n">
        <f aca="false">350+3+1+1+17</f>
        <v>372</v>
      </c>
      <c r="R90" s="1" t="n">
        <v>5677</v>
      </c>
      <c r="T90" s="1" t="n">
        <v>5954</v>
      </c>
      <c r="V90" s="1" t="n">
        <v>462</v>
      </c>
      <c r="W90" s="20" t="n">
        <f aca="false">419+69+231+37+22+644+621-372</f>
        <v>1671</v>
      </c>
      <c r="Z90" s="5" t="n">
        <f aca="false">AC90+AE90+AG90+AI90+AK90+AM90+AO90+AQ90+AS90+AU90+AW90+AY90+BB90</f>
        <v>189184</v>
      </c>
      <c r="AA90" s="65" t="n">
        <f aca="false">AD90+AF90+AH90+AJ90+AL90+AN90+AP90+AR90+AT90+AV90+AX90+BA90+BC90</f>
        <v>106571</v>
      </c>
      <c r="AB90" s="63" t="n">
        <f aca="false">AA90/Z90</f>
        <v>0.563319308186739</v>
      </c>
      <c r="AC90" s="0" t="n">
        <v>1286</v>
      </c>
      <c r="AE90" s="7" t="n">
        <v>1436</v>
      </c>
      <c r="AF90" s="96"/>
      <c r="AG90" s="1" t="n">
        <f aca="false">96410</f>
        <v>96410</v>
      </c>
      <c r="AH90" s="65" t="n">
        <v>95840</v>
      </c>
      <c r="AI90" s="1" t="n">
        <v>3212</v>
      </c>
      <c r="AK90" s="1" t="n">
        <f aca="false">4623+3</f>
        <v>4626</v>
      </c>
      <c r="AM90" s="72" t="n">
        <f aca="false">4818+38</f>
        <v>4856</v>
      </c>
      <c r="AN90" s="72"/>
      <c r="AO90" s="72"/>
      <c r="AP90" s="72"/>
      <c r="AQ90" s="72"/>
      <c r="AS90" s="7" t="n">
        <v>4780</v>
      </c>
      <c r="AT90" s="8"/>
      <c r="AU90" s="0" t="n">
        <v>458</v>
      </c>
      <c r="AW90" s="67" t="n">
        <f aca="false">3020+2934+30990+27493</f>
        <v>64437</v>
      </c>
      <c r="AX90" s="7" t="n">
        <f aca="false">2888+1248+2+2+79+36+3+79+22+8+1+44+41+11+90+1+27+5+3+4+3+3</f>
        <v>4600</v>
      </c>
      <c r="AY90" s="1" t="n">
        <f aca="false">140+6196</f>
        <v>6336</v>
      </c>
      <c r="AZ90" s="1" t="n">
        <f aca="false">6098</f>
        <v>6098</v>
      </c>
      <c r="BA90" s="4" t="n">
        <f aca="false">AZ90+30+3</f>
        <v>6131</v>
      </c>
      <c r="BB90" s="1" t="n">
        <f aca="false">1007+178+162</f>
        <v>1347</v>
      </c>
      <c r="BD90" s="68" t="n">
        <f aca="false">BG90+BI90+BJ90+BM90+BO90+BQ90+BS90+BU90+BW90+BY90+CA90</f>
        <v>71591</v>
      </c>
      <c r="BE90" s="69" t="n">
        <f aca="false">BH90+BK90+BL90+BN90+BP90+BR90+BT90+BV90+BX90+BZ90+CB90</f>
        <v>655</v>
      </c>
      <c r="BF90" s="70" t="n">
        <f aca="false">BE90/BD90</f>
        <v>0.00914919473118129</v>
      </c>
      <c r="BG90" s="0" t="n">
        <f aca="false">586+14+7+1+23+24</f>
        <v>655</v>
      </c>
      <c r="BH90" s="0" t="n">
        <f aca="false">586+14+7+1+23+24</f>
        <v>655</v>
      </c>
      <c r="BI90" s="1" t="n">
        <f aca="false">9193+0.2*267</f>
        <v>9246.4</v>
      </c>
      <c r="BJ90" s="1" t="n">
        <f aca="false">11350+0.8*267+156</f>
        <v>11719.6</v>
      </c>
      <c r="BM90" s="1" t="n">
        <v>18519</v>
      </c>
      <c r="BO90" s="7" t="n">
        <v>920</v>
      </c>
      <c r="BQ90" s="65" t="n">
        <v>484</v>
      </c>
      <c r="BS90" s="1" t="n">
        <v>833</v>
      </c>
      <c r="BW90" s="1" t="n">
        <f aca="false">293+7088+4243</f>
        <v>11624</v>
      </c>
      <c r="BY90" s="1" t="n">
        <f aca="false">13248+105-1593</f>
        <v>11760</v>
      </c>
      <c r="BZ90" s="10"/>
      <c r="CA90" s="1" t="n">
        <v>5830</v>
      </c>
      <c r="CC90" s="5" t="n">
        <f aca="false">CE90+CG90+CI90+CK90+CM90+CO90+CQ90+CS90+CU90+CW90+CY90</f>
        <v>55384</v>
      </c>
      <c r="CE90" s="0" t="n">
        <f aca="false">432+7+35+30+6</f>
        <v>510</v>
      </c>
      <c r="CG90" s="1" t="n">
        <v>37807</v>
      </c>
      <c r="CI90" s="1" t="n">
        <v>145</v>
      </c>
      <c r="CK90" s="1" t="n">
        <v>1194</v>
      </c>
      <c r="CM90" s="1" t="n">
        <f aca="false">12382+10-264</f>
        <v>12128</v>
      </c>
      <c r="CO90" s="1" t="n">
        <v>1835</v>
      </c>
      <c r="CQ90" s="72" t="n">
        <v>738</v>
      </c>
      <c r="CR90" s="72"/>
      <c r="CS90" s="72"/>
      <c r="CU90" s="7" t="n">
        <f aca="false">535+16</f>
        <v>551</v>
      </c>
      <c r="CW90" s="0" t="n">
        <f aca="false">554+248</f>
        <v>802</v>
      </c>
      <c r="CY90" s="95" t="n">
        <f aca="false">65+67+187+644-1289</f>
        <v>-326</v>
      </c>
      <c r="DA90" s="5" t="n">
        <f aca="false">DG90+DI90+DK90+DM90+DN90+DQ90+DS90+DU90+DW90+DY90+DZ90+EB90+ED90+EF90</f>
        <v>17840</v>
      </c>
      <c r="DB90" s="65" t="n">
        <f aca="false">DH90+DJ90+DL90+DO90+DP90+DR90+DT90+DV90+DX90+EA90+EC90+EE90+EG90</f>
        <v>81</v>
      </c>
      <c r="DC90" s="70" t="n">
        <f aca="false">DB90/DA90</f>
        <v>0.00454035874439462</v>
      </c>
      <c r="DF90" s="70"/>
      <c r="DG90" s="0" t="n">
        <f aca="false">365+7+39+8+11+8+8+2</f>
        <v>448</v>
      </c>
      <c r="DI90" s="0" t="n">
        <f aca="false">19+160+415</f>
        <v>594</v>
      </c>
      <c r="DJ90" s="0" t="n">
        <f aca="false">5+61</f>
        <v>66</v>
      </c>
      <c r="DK90" s="0" t="n">
        <v>167</v>
      </c>
      <c r="DL90" s="0" t="n">
        <v>15</v>
      </c>
      <c r="DM90" s="71" t="n">
        <v>1115</v>
      </c>
      <c r="DN90" s="71"/>
      <c r="DQ90" s="7" t="n">
        <f aca="false">3485+474+311+12+27+18+96+170+45+157+1154-448-210</f>
        <v>5291</v>
      </c>
      <c r="DX90" s="63"/>
      <c r="DY90" s="0"/>
      <c r="DZ90" s="1" t="n">
        <f aca="false">395+8</f>
        <v>403</v>
      </c>
      <c r="EA90" s="97"/>
      <c r="EB90" s="1" t="n">
        <f aca="false">1929+369</f>
        <v>2298</v>
      </c>
      <c r="ED90" s="1" t="n">
        <f aca="false">7349+175</f>
        <v>7524</v>
      </c>
      <c r="EF90" s="10"/>
      <c r="EG90" s="3"/>
      <c r="EH90" s="68" t="n">
        <f aca="false">EK90+EM90+EO90+EQ90+ES90+EU90+EW90+EY90+FA90+FC90</f>
        <v>66192</v>
      </c>
      <c r="EI90" s="69" t="n">
        <f aca="false">EL90+EN90+EP90+ER90+ET90+EV90+EX90+EZ90+FB90+FD90</f>
        <v>2</v>
      </c>
      <c r="EJ90" s="70" t="n">
        <f aca="false">EI90/EH90</f>
        <v>3.02151317379744E-005</v>
      </c>
      <c r="EK90" s="81" t="n">
        <f aca="false">7950+402+3158+458+1489+1110+200+79+115+197+434+12+56-155</f>
        <v>15505</v>
      </c>
      <c r="EL90" s="81"/>
      <c r="EM90" s="81"/>
      <c r="EN90" s="81"/>
      <c r="EO90" s="81"/>
      <c r="EP90" s="81"/>
      <c r="EQ90" s="81"/>
      <c r="ER90" s="81"/>
      <c r="ES90" s="81"/>
      <c r="ET90" s="81"/>
      <c r="EU90" s="81"/>
      <c r="EV90" s="81"/>
      <c r="EW90" s="81"/>
      <c r="EX90" s="1" t="n">
        <f aca="false">2</f>
        <v>2</v>
      </c>
      <c r="EY90" s="1" t="n">
        <f aca="false">462+5+3425+76+901+21</f>
        <v>4890</v>
      </c>
      <c r="FA90" s="1" t="n">
        <f aca="false">16838+1209</f>
        <v>18047</v>
      </c>
      <c r="FC90" s="1" t="n">
        <f aca="false">27683+67</f>
        <v>27750</v>
      </c>
      <c r="FD90" s="4"/>
      <c r="FE90" s="5" t="n">
        <f aca="false">FH90+FJ90+FK90+FL90+FP90+FR90+FT90+FV90+FX90</f>
        <v>24051</v>
      </c>
      <c r="FF90" s="65" t="n">
        <f aca="false">FI90+FM90+FN90+FO90+FQ90+FS90+FU90+FW90+FY90</f>
        <v>0</v>
      </c>
      <c r="FG90" s="70" t="n">
        <f aca="false">FF90/FE90</f>
        <v>0</v>
      </c>
      <c r="FH90" s="12"/>
      <c r="FJ90" s="1" t="n">
        <v>1430</v>
      </c>
      <c r="FK90" s="72" t="n">
        <f aca="false">7260+6+72+2097</f>
        <v>9435</v>
      </c>
      <c r="FL90" s="72"/>
      <c r="FN90" s="0"/>
      <c r="FP90" s="20" t="n">
        <f aca="false">6603+358</f>
        <v>6961</v>
      </c>
      <c r="FR90" s="1" t="n">
        <f aca="false">5362+140</f>
        <v>5502</v>
      </c>
      <c r="FT90" s="1" t="n">
        <v>0</v>
      </c>
      <c r="FV90" s="1" t="n">
        <f aca="false">421+77</f>
        <v>498</v>
      </c>
      <c r="FW90" s="4"/>
      <c r="FX90" s="1" t="n">
        <f aca="false">224+1</f>
        <v>225</v>
      </c>
      <c r="FZ90" s="11" t="n">
        <f aca="false">54856+71-1168</f>
        <v>53759</v>
      </c>
      <c r="GA90" s="1"/>
      <c r="GB90" s="20" t="n">
        <f aca="false">17426+5363+6665-150</f>
        <v>29304</v>
      </c>
      <c r="GE90" s="70"/>
      <c r="GF90" s="70"/>
      <c r="GG90" s="70"/>
      <c r="GH90" s="70"/>
      <c r="GI90" s="70"/>
      <c r="GJ90" s="0" t="n">
        <f aca="false">17937+74</f>
        <v>18011</v>
      </c>
      <c r="GL90" s="5" t="n">
        <f aca="false">B90+M90+Z90+BD90+CC90+DA90+EH90+FE90+FZ90+GB90+GD90+GF90+GJ90-AZ90</f>
        <v>536565</v>
      </c>
      <c r="GM90" s="1" t="n">
        <f aca="false">C90+N90+AA90+BE90+CD90+DB90+EI90+FF90+GA90+GC91+GE90+GG90+GK90</f>
        <v>107378</v>
      </c>
      <c r="GN90" s="74" t="n">
        <f aca="false">509269-88148+96410</f>
        <v>517531</v>
      </c>
      <c r="GO90" s="1" t="n">
        <v>96700</v>
      </c>
    </row>
    <row r="91" customFormat="false" ht="12.75" hidden="false" customHeight="false" outlineLevel="0" collapsed="false">
      <c r="A91" s="0" t="n">
        <v>1935</v>
      </c>
      <c r="B91" s="1" t="n">
        <f aca="false">E91+F91+I91+K91</f>
        <v>2880</v>
      </c>
      <c r="C91" s="1" t="n">
        <f aca="false">G91+H91+J91+L91</f>
        <v>63.6</v>
      </c>
      <c r="E91" s="1" t="n">
        <v>261</v>
      </c>
      <c r="F91" s="1" t="n">
        <f aca="false">155+630+422</f>
        <v>1207</v>
      </c>
      <c r="G91" s="1" t="n">
        <v>46.1</v>
      </c>
      <c r="H91" s="1" t="n">
        <v>17.5</v>
      </c>
      <c r="I91" s="1" t="n">
        <v>451</v>
      </c>
      <c r="J91" s="1" t="n">
        <v>0</v>
      </c>
      <c r="K91" s="1" t="n">
        <f aca="false">582+379</f>
        <v>961</v>
      </c>
      <c r="M91" s="5" t="n">
        <f aca="false">P91+R91+T91+V91+W91</f>
        <v>13476</v>
      </c>
      <c r="N91" s="65" t="n">
        <f aca="false">Q91+S91+U91+X91+Y91</f>
        <v>0</v>
      </c>
      <c r="O91" s="63" t="n">
        <f aca="false">N91/M91</f>
        <v>0</v>
      </c>
      <c r="P91" s="1" t="n">
        <f aca="false">326+4+1+1+15</f>
        <v>347</v>
      </c>
      <c r="R91" s="1" t="n">
        <v>5148</v>
      </c>
      <c r="T91" s="1" t="n">
        <v>5682</v>
      </c>
      <c r="V91" s="1" t="n">
        <v>320</v>
      </c>
      <c r="W91" s="20" t="n">
        <f aca="false">880+63+210+31+48+555+539-347</f>
        <v>1979</v>
      </c>
      <c r="Z91" s="5" t="n">
        <f aca="false">AC91+AE91+AG91+AI91+AK91+AM91+AO91+AQ91+AS91+AU91+AW91+AY91+BB91</f>
        <v>163211</v>
      </c>
      <c r="AA91" s="65" t="n">
        <f aca="false">AD91+AF91+AH91+AJ91+AL91+AN91+AP91+AR91+AT91+AV91+AX91+BA91+BC91</f>
        <v>137459</v>
      </c>
      <c r="AB91" s="63" t="n">
        <f aca="false">AA91/Z91</f>
        <v>0.842216517269057</v>
      </c>
      <c r="AC91" s="0" t="n">
        <v>1410</v>
      </c>
      <c r="AE91" s="7" t="n">
        <v>1221</v>
      </c>
      <c r="AF91" s="96"/>
      <c r="AG91" s="1" t="n">
        <f aca="false">81915</f>
        <v>81915</v>
      </c>
      <c r="AH91" s="65" t="n">
        <v>81533</v>
      </c>
      <c r="AI91" s="1" t="n">
        <v>2648</v>
      </c>
      <c r="AK91" s="1" t="n">
        <f aca="false">4301+21</f>
        <v>4322</v>
      </c>
      <c r="AM91" s="72" t="n">
        <f aca="false">4332+34</f>
        <v>4366</v>
      </c>
      <c r="AN91" s="72"/>
      <c r="AO91" s="72"/>
      <c r="AP91" s="72"/>
      <c r="AQ91" s="72"/>
      <c r="AS91" s="7" t="n">
        <v>4462</v>
      </c>
      <c r="AT91" s="8"/>
      <c r="AU91" s="0" t="n">
        <v>168</v>
      </c>
      <c r="AW91" s="67" t="n">
        <f aca="false">3339+3356+28227+23641</f>
        <v>58563</v>
      </c>
      <c r="AX91" s="7" t="n">
        <f aca="false">3170+1275+5+4+19831+5373+82+34+3+89+5+3+1+5651+10470+6757+228+45+43+9+85+8+26+5+6+4+3+3</f>
        <v>53218</v>
      </c>
      <c r="AY91" s="1" t="n">
        <f aca="false">202+2604</f>
        <v>2806</v>
      </c>
      <c r="AZ91" s="1" t="n">
        <v>2566</v>
      </c>
      <c r="BA91" s="4" t="n">
        <f aca="false">AZ91+18+124</f>
        <v>2708</v>
      </c>
      <c r="BB91" s="1" t="n">
        <f aca="false">912+174+244</f>
        <v>1330</v>
      </c>
      <c r="BD91" s="68" t="n">
        <f aca="false">BG91+BI91+BJ91+BM91+BO91+BQ91+BS91+BU91+BW91+BY91+CA91</f>
        <v>81250</v>
      </c>
      <c r="BE91" s="69" t="n">
        <f aca="false">BH91+BK91+BL91+BN91+BP91+BR91+BT91+BV91+BX91+BZ91+CB91</f>
        <v>606</v>
      </c>
      <c r="BF91" s="70" t="n">
        <f aca="false">BE91/BD91</f>
        <v>0.00745846153846154</v>
      </c>
      <c r="BG91" s="0" t="n">
        <f aca="false">534+13+4+10+1+24+20</f>
        <v>606</v>
      </c>
      <c r="BH91" s="0" t="n">
        <f aca="false">534+13+4+10+1+24+20</f>
        <v>606</v>
      </c>
      <c r="BI91" s="1" t="n">
        <f aca="false">8158+0.2*244</f>
        <v>8206.8</v>
      </c>
      <c r="BJ91" s="1" t="n">
        <f aca="false">10090+0.8*244+22+90</f>
        <v>10397.2</v>
      </c>
      <c r="BM91" s="1" t="n">
        <v>16611</v>
      </c>
      <c r="BO91" s="7" t="n">
        <v>1633</v>
      </c>
      <c r="BQ91" s="65" t="n">
        <v>390</v>
      </c>
      <c r="BS91" s="1" t="n">
        <v>766</v>
      </c>
      <c r="BW91" s="1" t="n">
        <f aca="false">255+5971+4305</f>
        <v>10531</v>
      </c>
      <c r="BY91" s="1" t="n">
        <f aca="false">26592+29</f>
        <v>26621</v>
      </c>
      <c r="BZ91" s="10"/>
      <c r="CA91" s="1" t="n">
        <v>5488</v>
      </c>
      <c r="CC91" s="5" t="n">
        <f aca="false">CE91+CG91+CI91+CK91+CM91+CO91+CQ91+CS91+CU91+CW91+CY91</f>
        <v>52583</v>
      </c>
      <c r="CE91" s="0" t="n">
        <f aca="false">377+7+25+18+5</f>
        <v>432</v>
      </c>
      <c r="CG91" s="1" t="n">
        <f aca="false">81+742+1835+554+1555+902+6028+3551+10302+1306+564+782+1240+281+275+455+286</f>
        <v>30739</v>
      </c>
      <c r="CI91" s="1" t="n">
        <v>105</v>
      </c>
      <c r="CK91" s="1" t="n">
        <f aca="false">748+282+6</f>
        <v>1036</v>
      </c>
      <c r="CM91" s="1" t="n">
        <f aca="false">890+715+399+51+376+1243+1191+251+2891+1928+1331+2+142+511+48</f>
        <v>11969</v>
      </c>
      <c r="CO91" s="1" t="n">
        <v>1349</v>
      </c>
      <c r="CQ91" s="72" t="n">
        <v>673</v>
      </c>
      <c r="CR91" s="72"/>
      <c r="CS91" s="72"/>
      <c r="CU91" s="7" t="n">
        <f aca="false">551</f>
        <v>551</v>
      </c>
      <c r="CW91" s="0" t="n">
        <f aca="false">608+3915</f>
        <v>4523</v>
      </c>
      <c r="CY91" s="20" t="n">
        <f aca="false">53+59+468+626</f>
        <v>1206</v>
      </c>
      <c r="DA91" s="5" t="n">
        <f aca="false">DG91+DI91+DK91+DM91+DN91+DQ91+DS91+DU91+DW91+DY91+DZ91+EB91+ED91+EF91</f>
        <v>13965</v>
      </c>
      <c r="DB91" s="65" t="n">
        <f aca="false">DH91+DJ91+DL91+DO91+DP91+DR91+DT91+DV91+DX91+EA91+EC91+EE91+EG91</f>
        <v>0</v>
      </c>
      <c r="DC91" s="70" t="n">
        <f aca="false">DB91/DA91</f>
        <v>0</v>
      </c>
      <c r="DE91" s="4"/>
      <c r="DF91" s="70"/>
      <c r="DG91" s="0" t="n">
        <f aca="false">258+7+3+28+4+5+9+7+1+2</f>
        <v>324</v>
      </c>
      <c r="DI91" s="0" t="n">
        <f aca="false">20+128+418</f>
        <v>566</v>
      </c>
      <c r="DK91" s="0" t="n">
        <v>147</v>
      </c>
      <c r="DM91" s="71" t="n">
        <v>1030</v>
      </c>
      <c r="DN91" s="71"/>
      <c r="DQ91" s="1" t="n">
        <f aca="false">656+481+299+20+28+18+86+235+46+142+902-324</f>
        <v>2589</v>
      </c>
      <c r="DR91" s="8"/>
      <c r="DS91" s="8"/>
      <c r="DT91" s="8"/>
      <c r="DU91" s="8"/>
      <c r="DV91" s="8"/>
      <c r="DX91" s="63"/>
      <c r="DY91" s="0"/>
      <c r="DZ91" s="1" t="n">
        <f aca="false">421+17</f>
        <v>438</v>
      </c>
      <c r="EA91" s="97"/>
      <c r="EB91" s="1" t="n">
        <f aca="false">1864+236</f>
        <v>2100</v>
      </c>
      <c r="ED91" s="1" t="n">
        <f aca="false">6614+157</f>
        <v>6771</v>
      </c>
      <c r="EF91" s="10"/>
      <c r="EG91" s="3"/>
      <c r="EH91" s="68" t="n">
        <f aca="false">EK91+EM91+EO91+EQ91+ES91+EU91+EW91+EY91+FA91+FC91</f>
        <v>61500</v>
      </c>
      <c r="EI91" s="69" t="n">
        <f aca="false">EL91+EN91+EP91+ER91+ET91+EV91+EX91+EZ91+FB91+FD91</f>
        <v>0</v>
      </c>
      <c r="EJ91" s="70" t="n">
        <f aca="false">EI91/EH91</f>
        <v>0</v>
      </c>
      <c r="EK91" s="81" t="n">
        <f aca="false">6728+363+3197+432+1529+987+131+96+115+197+434+12+56</f>
        <v>14277</v>
      </c>
      <c r="EL91" s="81"/>
      <c r="EM91" s="81"/>
      <c r="EN91" s="81"/>
      <c r="EO91" s="81"/>
      <c r="EP91" s="81"/>
      <c r="EQ91" s="81"/>
      <c r="ER91" s="81"/>
      <c r="ES91" s="81"/>
      <c r="ET91" s="81"/>
      <c r="EU91" s="81"/>
      <c r="EV91" s="81"/>
      <c r="EW91" s="81"/>
      <c r="EY91" s="1" t="n">
        <f aca="false">436+48+2967+103+917+77</f>
        <v>4548</v>
      </c>
      <c r="FA91" s="1" t="n">
        <f aca="false">15612+714</f>
        <v>16326</v>
      </c>
      <c r="FC91" s="1" t="n">
        <f aca="false">26177+172</f>
        <v>26349</v>
      </c>
      <c r="FD91" s="4"/>
      <c r="FE91" s="5" t="n">
        <f aca="false">FH91+FJ91+FK91+FL91+FP91+FR91+FT91+FV91+FX91</f>
        <v>22552</v>
      </c>
      <c r="FF91" s="65" t="n">
        <f aca="false">FI91+FM91+FN91+FO91+FQ91+FS91+FU91+FW91+FY91</f>
        <v>0</v>
      </c>
      <c r="FG91" s="70" t="n">
        <f aca="false">FF91/FE91</f>
        <v>0</v>
      </c>
      <c r="FJ91" s="1" t="n">
        <v>1340</v>
      </c>
      <c r="FK91" s="72" t="n">
        <f aca="false">6769+1996</f>
        <v>8765</v>
      </c>
      <c r="FL91" s="72"/>
      <c r="FN91" s="0"/>
      <c r="FP91" s="20" t="n">
        <f aca="false">6474+192</f>
        <v>6666</v>
      </c>
      <c r="FR91" s="1" t="n">
        <f aca="false">5000+86+76</f>
        <v>5162</v>
      </c>
      <c r="FT91" s="1" t="n">
        <v>0</v>
      </c>
      <c r="FV91" s="1" t="n">
        <f aca="false">377+35</f>
        <v>412</v>
      </c>
      <c r="FW91" s="4"/>
      <c r="FX91" s="1" t="n">
        <f aca="false">206+1</f>
        <v>207</v>
      </c>
      <c r="FZ91" s="11" t="n">
        <f aca="false">2209+809+594+940+1486+328+40165+1186+120+644+2232+681+1184</f>
        <v>52578</v>
      </c>
      <c r="GA91" s="1"/>
      <c r="GB91" s="1" t="n">
        <f aca="false">2382+476+16278+312+1272+722+977+622+880+109+7371+191+99</f>
        <v>31691</v>
      </c>
      <c r="GD91" s="1" t="n">
        <v>135</v>
      </c>
      <c r="GJ91" s="0" t="n">
        <f aca="false">15620+38</f>
        <v>15658</v>
      </c>
      <c r="GL91" s="5" t="n">
        <f aca="false">B91+M91+Z91+BD91+CC91+DA91+EH91+FE91+FZ91+GB91+GD91+GF91+GJ91-AZ91</f>
        <v>508913</v>
      </c>
      <c r="GM91" s="1" t="n">
        <f aca="false">C91+N91+AA91+BE91+CD91+DB91+EI91+FF91+GA91+GC92+GE91+GG91+GK91</f>
        <v>138128.6</v>
      </c>
      <c r="GN91" s="74" t="n">
        <f aca="false">480192-74200+81915</f>
        <v>487907</v>
      </c>
      <c r="GO91" s="1" t="n">
        <v>140600</v>
      </c>
    </row>
    <row r="92" customFormat="false" ht="12.75" hidden="false" customHeight="false" outlineLevel="0" collapsed="false">
      <c r="A92" s="0" t="n">
        <v>1936</v>
      </c>
      <c r="B92" s="1" t="n">
        <f aca="false">E92+F92+I92+K92</f>
        <v>2833</v>
      </c>
      <c r="C92" s="1" t="n">
        <f aca="false">G92+H92+J92+L92</f>
        <v>63.6</v>
      </c>
      <c r="E92" s="1" t="n">
        <v>330</v>
      </c>
      <c r="F92" s="1" t="n">
        <f aca="false">151+568+377</f>
        <v>1096</v>
      </c>
      <c r="G92" s="1" t="n">
        <v>49.3</v>
      </c>
      <c r="H92" s="1" t="n">
        <v>14.3</v>
      </c>
      <c r="I92" s="1" t="n">
        <v>424</v>
      </c>
      <c r="J92" s="1" t="n">
        <v>0</v>
      </c>
      <c r="K92" s="1" t="n">
        <f aca="false">558+425</f>
        <v>983</v>
      </c>
      <c r="M92" s="5" t="n">
        <f aca="false">P92+R92+T92+V92+W92</f>
        <v>14100</v>
      </c>
      <c r="N92" s="65" t="n">
        <f aca="false">Q92+S92+U92+X92+Y92</f>
        <v>0.4</v>
      </c>
      <c r="O92" s="63" t="n">
        <f aca="false">N92/M92</f>
        <v>2.83687943262411E-005</v>
      </c>
      <c r="P92" s="1" t="n">
        <f aca="false">306+4+1+1+14</f>
        <v>326</v>
      </c>
      <c r="R92" s="1" t="n">
        <v>4884</v>
      </c>
      <c r="S92" s="1" t="n">
        <v>0.4</v>
      </c>
      <c r="T92" s="1" t="n">
        <v>5721</v>
      </c>
      <c r="V92" s="1" t="n">
        <v>330</v>
      </c>
      <c r="W92" s="20" t="n">
        <f aca="false">1758+56+34+33+195+510+579-326</f>
        <v>2839</v>
      </c>
      <c r="Z92" s="5" t="n">
        <f aca="false">AC92+AE92+AG92+AI92+AK92+AM92+AO92+AQ92+AS92+AU92+AW92+AY92+BB92</f>
        <v>159834</v>
      </c>
      <c r="AA92" s="65" t="n">
        <f aca="false">AD92+AF92+AH92+AJ92+AL92+AN92+AP92+AR92+AT92+AV92+AX92+BA92+BC92</f>
        <v>134373</v>
      </c>
      <c r="AB92" s="63" t="n">
        <f aca="false">AA92/Z92</f>
        <v>0.840703479860355</v>
      </c>
      <c r="AC92" s="0" t="n">
        <v>1136</v>
      </c>
      <c r="AE92" s="7" t="n">
        <v>1135</v>
      </c>
      <c r="AF92" s="96"/>
      <c r="AG92" s="1" t="n">
        <f aca="false">80267</f>
        <v>80267</v>
      </c>
      <c r="AH92" s="65" t="n">
        <v>80167</v>
      </c>
      <c r="AI92" s="1" t="n">
        <v>2665</v>
      </c>
      <c r="AK92" s="1" t="n">
        <f aca="false">4545+11</f>
        <v>4556</v>
      </c>
      <c r="AM92" s="72" t="n">
        <f aca="false">4223+31</f>
        <v>4254</v>
      </c>
      <c r="AN92" s="72"/>
      <c r="AO92" s="72"/>
      <c r="AP92" s="72"/>
      <c r="AQ92" s="72"/>
      <c r="AS92" s="7" t="n">
        <v>4223</v>
      </c>
      <c r="AT92" s="8"/>
      <c r="AU92" s="0" t="n">
        <v>157</v>
      </c>
      <c r="AW92" s="67" t="n">
        <f aca="false">3155+2966+26193+874+2495+22222+896+781</f>
        <v>59582</v>
      </c>
      <c r="AX92" s="7" t="n">
        <f aca="false">3021+1146+5+4+20651+5543+83+34+3+82+3+3+1+5776+9704+6743+851+43+41+8+84+7+25+5+6+4+3+3</f>
        <v>53882</v>
      </c>
      <c r="AY92" s="1" t="n">
        <f aca="false">197+203</f>
        <v>400</v>
      </c>
      <c r="AZ92" s="1" t="n">
        <v>0</v>
      </c>
      <c r="BA92" s="4" t="n">
        <f aca="false">AZ92+7+193+124</f>
        <v>324</v>
      </c>
      <c r="BB92" s="1" t="n">
        <f aca="false">843+166+450</f>
        <v>1459</v>
      </c>
      <c r="BD92" s="68" t="n">
        <f aca="false">BG92+BI92+BJ92+BM92+BO92+BQ92+BS92+BU92+BW92+BY92+CA92</f>
        <v>102888</v>
      </c>
      <c r="BE92" s="69" t="n">
        <f aca="false">BH92+BK92+BL92+BN92+BP92+BR92+BT92+BV92+BX92+BZ92+CB92</f>
        <v>580</v>
      </c>
      <c r="BF92" s="70" t="n">
        <f aca="false">BE92/BD92</f>
        <v>0.00563719772957002</v>
      </c>
      <c r="BG92" s="0" t="n">
        <f aca="false">501+12+6+15+1+23+22</f>
        <v>580</v>
      </c>
      <c r="BH92" s="0" t="n">
        <f aca="false">501+12+6+15+1+23+22</f>
        <v>580</v>
      </c>
      <c r="BI92" s="1" t="n">
        <f aca="false">7993+0.2*232</f>
        <v>8039.4</v>
      </c>
      <c r="BJ92" s="1" t="n">
        <f aca="false">9518+0.8*232+40+113</f>
        <v>9856.6</v>
      </c>
      <c r="BM92" s="1" t="n">
        <v>17002</v>
      </c>
      <c r="BO92" s="7" t="n">
        <v>1587</v>
      </c>
      <c r="BQ92" s="65" t="n">
        <v>365</v>
      </c>
      <c r="BS92" s="1" t="n">
        <v>663</v>
      </c>
      <c r="BW92" s="1" t="n">
        <f aca="false">248+5818+3756</f>
        <v>9822</v>
      </c>
      <c r="BY92" s="1" t="n">
        <f aca="false">49288+2</f>
        <v>49290</v>
      </c>
      <c r="BZ92" s="10"/>
      <c r="CA92" s="1" t="n">
        <v>5683</v>
      </c>
      <c r="CC92" s="5" t="n">
        <f aca="false">CE92+CG92+CI92+CK92+CM92+CO92+CQ92+CS92+CU92+CW92+CY92</f>
        <v>48285</v>
      </c>
      <c r="CE92" s="0" t="n">
        <f aca="false">365+7+29+19+6</f>
        <v>426</v>
      </c>
      <c r="CG92" s="1" t="n">
        <f aca="false">60+732+1832+637+1551+881+5812+3453+9825+1008+418+394+1220+274+253+408+252</f>
        <v>29010</v>
      </c>
      <c r="CI92" s="1" t="n">
        <v>92</v>
      </c>
      <c r="CK92" s="1" t="n">
        <f aca="false">711+269+7</f>
        <v>987</v>
      </c>
      <c r="CM92" s="1" t="n">
        <f aca="false">948+783+375+51+331+1308+1126+274+3121+1738+1278+2+116+511+35</f>
        <v>11997</v>
      </c>
      <c r="CO92" s="1" t="n">
        <v>1485</v>
      </c>
      <c r="CQ92" s="72" t="n">
        <v>629</v>
      </c>
      <c r="CR92" s="72"/>
      <c r="CS92" s="72"/>
      <c r="CU92" s="7" t="n">
        <v>561</v>
      </c>
      <c r="CW92" s="0" t="n">
        <f aca="false">616+1616</f>
        <v>2232</v>
      </c>
      <c r="CY92" s="20" t="n">
        <f aca="false">46+62+225+533</f>
        <v>866</v>
      </c>
      <c r="DA92" s="5" t="n">
        <f aca="false">DG92+DI92+DK92+DM92+DN92+DQ92+DS92+DU92+DW92+DY92+DZ92+EB92+ED92+EF92</f>
        <v>12703</v>
      </c>
      <c r="DB92" s="65" t="n">
        <f aca="false">DH92+DJ92+DL92+DO92+DP92+DR92+DT92+DV92+DX92+EA92+EC92+EE92+EG92</f>
        <v>0</v>
      </c>
      <c r="DC92" s="70" t="n">
        <f aca="false">DB92/DA92</f>
        <v>0</v>
      </c>
      <c r="DE92" s="4"/>
      <c r="DF92" s="70"/>
      <c r="DG92" s="0" t="n">
        <f aca="false">279+7+3+1+25+10+8+6+1+3+7+2</f>
        <v>352</v>
      </c>
      <c r="DI92" s="0" t="n">
        <f aca="false">18+127+413</f>
        <v>558</v>
      </c>
      <c r="DK92" s="0" t="n">
        <v>150</v>
      </c>
      <c r="DM92" s="71" t="n">
        <v>1009</v>
      </c>
      <c r="DN92" s="71"/>
      <c r="DQ92" s="1" t="n">
        <f aca="false">344+448+293+8+26+11+157+57+147+39+124+568-352</f>
        <v>1870</v>
      </c>
      <c r="DR92" s="8"/>
      <c r="DS92" s="8"/>
      <c r="DT92" s="8"/>
      <c r="DU92" s="8"/>
      <c r="DV92" s="8"/>
      <c r="DX92" s="63"/>
      <c r="DY92" s="0"/>
      <c r="DZ92" s="1" t="n">
        <f aca="false">499+8</f>
        <v>507</v>
      </c>
      <c r="EA92" s="97"/>
      <c r="EB92" s="1" t="n">
        <f aca="false">1907+153</f>
        <v>2060</v>
      </c>
      <c r="ED92" s="1" t="n">
        <f aca="false">6067+130</f>
        <v>6197</v>
      </c>
      <c r="EF92" s="10"/>
      <c r="EG92" s="3"/>
      <c r="EH92" s="68" t="n">
        <f aca="false">EK92+EM92+EO92+EQ92+ES92+EU92+EW92+EY92+FA92+FC92</f>
        <v>63127</v>
      </c>
      <c r="EI92" s="69" t="n">
        <f aca="false">EL92+EN92+EP92+ER92+ET92+EV92+EX92+EZ92+FB92+FD92</f>
        <v>0</v>
      </c>
      <c r="EJ92" s="70" t="n">
        <f aca="false">EI92/EH92</f>
        <v>0</v>
      </c>
      <c r="EK92" s="81" t="n">
        <f aca="false">6436+342+4910+460+1673+1533+439+83+120+75+570+12</f>
        <v>16653</v>
      </c>
      <c r="EL92" s="81"/>
      <c r="EM92" s="81"/>
      <c r="EN92" s="81"/>
      <c r="EO92" s="81"/>
      <c r="EP92" s="81"/>
      <c r="EQ92" s="81"/>
      <c r="ER92" s="81"/>
      <c r="ES92" s="81"/>
      <c r="ET92" s="81"/>
      <c r="EU92" s="81"/>
      <c r="EV92" s="81"/>
      <c r="EW92" s="81"/>
      <c r="EY92" s="1" t="n">
        <f aca="false">439+3221+960+28+7+36+35</f>
        <v>4726</v>
      </c>
      <c r="FA92" s="1" t="n">
        <f aca="false">15217+786</f>
        <v>16003</v>
      </c>
      <c r="FC92" s="1" t="n">
        <f aca="false">25613+132</f>
        <v>25745</v>
      </c>
      <c r="FD92" s="4"/>
      <c r="FE92" s="5" t="n">
        <f aca="false">FH92+FJ92+FK92+FL92+FP92+FR92+FT92+FV92+FX92</f>
        <v>26785</v>
      </c>
      <c r="FF92" s="65" t="n">
        <f aca="false">FI92+FM92+FN92+FO92+FQ92+FS92+FU92+FW92+FY92</f>
        <v>0</v>
      </c>
      <c r="FG92" s="70" t="n">
        <f aca="false">FF92/FE92</f>
        <v>0</v>
      </c>
      <c r="FJ92" s="1" t="n">
        <f aca="false">1437+44</f>
        <v>1481</v>
      </c>
      <c r="FK92" s="72" t="n">
        <f aca="false">6639+13+2135</f>
        <v>8787</v>
      </c>
      <c r="FL92" s="72"/>
      <c r="FN92" s="0"/>
      <c r="FP92" s="20" t="n">
        <f aca="false">8769+1646</f>
        <v>10415</v>
      </c>
      <c r="FR92" s="1" t="n">
        <f aca="false">5306+104+93</f>
        <v>5503</v>
      </c>
      <c r="FT92" s="1" t="n">
        <v>0</v>
      </c>
      <c r="FV92" s="1" t="n">
        <f aca="false">375+25</f>
        <v>400</v>
      </c>
      <c r="FW92" s="4"/>
      <c r="FX92" s="1" t="n">
        <v>199</v>
      </c>
      <c r="FZ92" s="11" t="n">
        <f aca="false">3513+677+610+806+1282+326+44219+1102+125+647+2130+705+1039</f>
        <v>57181</v>
      </c>
      <c r="GA92" s="1"/>
      <c r="GB92" s="1" t="n">
        <f aca="false">3224+494+19823+326+1398+805+899+584+963+117+9156+310+108</f>
        <v>38207</v>
      </c>
      <c r="GD92" s="1" t="n">
        <v>210</v>
      </c>
      <c r="GJ92" s="0" t="n">
        <v>13974</v>
      </c>
      <c r="GL92" s="5" t="n">
        <f aca="false">B92+M92+Z92+BD92+CC92+DA92+EH92+FE92+FZ92+GB92+GD92+GF92+GJ92-AZ92</f>
        <v>540127</v>
      </c>
      <c r="GM92" s="1" t="n">
        <f aca="false">C92+N92+AA92+BE92+CD92+DB92+EI92+FF92+GA92+GC93+GE92+GG92+GK92</f>
        <v>135017</v>
      </c>
      <c r="GN92" s="74" t="n">
        <f aca="false">509409-68305+80267</f>
        <v>521371</v>
      </c>
      <c r="GO92" s="1" t="n">
        <v>148700</v>
      </c>
    </row>
    <row r="93" customFormat="false" ht="12.75" hidden="false" customHeight="false" outlineLevel="0" collapsed="false">
      <c r="A93" s="0" t="n">
        <v>1937</v>
      </c>
      <c r="B93" s="1" t="n">
        <f aca="false">E93+F93+I93+K93</f>
        <v>3014</v>
      </c>
      <c r="C93" s="1" t="n">
        <f aca="false">G93+H93+J93+L93</f>
        <v>75.6</v>
      </c>
      <c r="E93" s="1" t="n">
        <v>347</v>
      </c>
      <c r="F93" s="1" t="n">
        <f aca="false">158+541+377</f>
        <v>1076</v>
      </c>
      <c r="G93" s="1" t="n">
        <v>59.9</v>
      </c>
      <c r="H93" s="1" t="n">
        <v>15.7</v>
      </c>
      <c r="I93" s="1" t="n">
        <v>430</v>
      </c>
      <c r="J93" s="1" t="n">
        <v>0</v>
      </c>
      <c r="K93" s="1" t="n">
        <f aca="false">591+570</f>
        <v>1161</v>
      </c>
      <c r="M93" s="5" t="n">
        <f aca="false">P93+R93+T93+V93+W93</f>
        <v>14845</v>
      </c>
      <c r="N93" s="65" t="n">
        <f aca="false">Q93+S93+U93+X93+Y93</f>
        <v>0.3</v>
      </c>
      <c r="O93" s="63" t="n">
        <f aca="false">N93/M93</f>
        <v>2.02088245200404E-005</v>
      </c>
      <c r="P93" s="1" t="n">
        <f aca="false">295+3+4+1+1+16</f>
        <v>320</v>
      </c>
      <c r="R93" s="1" t="n">
        <v>4941</v>
      </c>
      <c r="S93" s="1" t="n">
        <v>0.3</v>
      </c>
      <c r="T93" s="1" t="n">
        <v>6015</v>
      </c>
      <c r="V93" s="1" t="n">
        <v>399</v>
      </c>
      <c r="W93" s="20" t="n">
        <f aca="false">2050+60+199+36+55+523+573-326</f>
        <v>3170</v>
      </c>
      <c r="Z93" s="5" t="n">
        <f aca="false">AC93+AE93+AG93+AI93+AK93+AM93+AO93+AQ93+AS93+AU93+AW93+AY93+BB93</f>
        <v>195211.865</v>
      </c>
      <c r="AA93" s="65" t="n">
        <f aca="false">AD93+AF93+AH93+AJ93+AL93+AN93+AP93+AR93+AT93+AV93+AX93+BA93+BC93</f>
        <v>169758.37</v>
      </c>
      <c r="AB93" s="63" t="n">
        <f aca="false">AA93/Z93</f>
        <v>0.869610922471337</v>
      </c>
      <c r="AC93" s="0" t="n">
        <v>1199</v>
      </c>
      <c r="AE93" s="7" t="n">
        <v>1090</v>
      </c>
      <c r="AF93" s="96"/>
      <c r="AG93" s="1" t="n">
        <f aca="false">108613</f>
        <v>108613</v>
      </c>
      <c r="AH93" s="65" t="n">
        <v>108514</v>
      </c>
      <c r="AI93" s="1" t="n">
        <v>2681</v>
      </c>
      <c r="AK93" s="1" t="n">
        <f aca="false">4596+25</f>
        <v>4621</v>
      </c>
      <c r="AM93" s="72" t="n">
        <f aca="false">4572+28</f>
        <v>4600</v>
      </c>
      <c r="AN93" s="72"/>
      <c r="AO93" s="72"/>
      <c r="AP93" s="72"/>
      <c r="AQ93" s="72"/>
      <c r="AS93" s="7" t="n">
        <v>4495</v>
      </c>
      <c r="AT93" s="8"/>
      <c r="AU93" s="0" t="n">
        <v>161</v>
      </c>
      <c r="AW93" s="7" t="n">
        <f aca="false">2526+2274+27202+618+2558+23083+548+793</f>
        <v>59602</v>
      </c>
      <c r="AX93" s="7" t="n">
        <f aca="false">2438+826+2+11+21415+5787+81+36+3+75+2+2+1+5852+10615+6616+494+43+41+9+87+8+24+5+6+4+3+3</f>
        <v>54489</v>
      </c>
      <c r="AY93" s="1" t="n">
        <f aca="false">(4271050+449070+122342+1913320+9342+142+1599)/1000</f>
        <v>6766.865</v>
      </c>
      <c r="AZ93" s="1" t="n">
        <f aca="false">(4271050+1913320)/1000</f>
        <v>6184.37</v>
      </c>
      <c r="BA93" s="4" t="n">
        <f aca="false">AZ93+449+122</f>
        <v>6755.37</v>
      </c>
      <c r="BB93" s="1" t="n">
        <f aca="false">887+169+327</f>
        <v>1383</v>
      </c>
      <c r="BD93" s="68" t="n">
        <f aca="false">BG93+BI93+BJ93+BM93+BO93+BQ93+BS93+BU93+BW93+BY93+CA93</f>
        <v>68090</v>
      </c>
      <c r="BE93" s="69" t="n">
        <f aca="false">BH93+BK93+BL93+BN93+BP93+BR93+BT93+BV93+BX93+BZ93+CB93</f>
        <v>597</v>
      </c>
      <c r="BF93" s="70" t="n">
        <f aca="false">BE93/BD93</f>
        <v>0.00876780731384932</v>
      </c>
      <c r="BG93" s="0" t="n">
        <f aca="false">518+6+11+6+15+23+18</f>
        <v>597</v>
      </c>
      <c r="BH93" s="0" t="n">
        <f aca="false">518+6+11+6+15+23+18</f>
        <v>597</v>
      </c>
      <c r="BI93" s="1" t="n">
        <f aca="false">8114+0.2*153</f>
        <v>8144.6</v>
      </c>
      <c r="BJ93" s="1" t="n">
        <f aca="false">9776+0.8*153+30+178</f>
        <v>10106.4</v>
      </c>
      <c r="BM93" s="1" t="n">
        <v>17910</v>
      </c>
      <c r="BO93" s="7" t="n">
        <v>1669</v>
      </c>
      <c r="BQ93" s="65" t="n">
        <v>389</v>
      </c>
      <c r="BS93" s="1" t="n">
        <v>678</v>
      </c>
      <c r="BW93" s="1" t="n">
        <f aca="false">241+6060+3196</f>
        <v>9497</v>
      </c>
      <c r="BY93" s="1" t="n">
        <f aca="false">4240+4182</f>
        <v>8422</v>
      </c>
      <c r="BZ93" s="10"/>
      <c r="CA93" s="1" t="n">
        <v>10677</v>
      </c>
      <c r="CC93" s="5" t="n">
        <f aca="false">CE93+CG93+CI93+CK93+CM93+CO93+CQ93+CS93+CU93+CW93+CY93</f>
        <v>42680</v>
      </c>
      <c r="CE93" s="0" t="n">
        <f aca="false">362+8+3+5+29+8+6+2</f>
        <v>423</v>
      </c>
      <c r="CG93" s="1" t="n">
        <f aca="false">42+748+1883+499+1774+943+6075+3474+2987+1172+326+354+946+216+307+836+278</f>
        <v>22860</v>
      </c>
      <c r="CI93" s="1" t="n">
        <v>97</v>
      </c>
      <c r="CK93" s="1" t="n">
        <f aca="false">7+280+737</f>
        <v>1024</v>
      </c>
      <c r="CM93" s="1" t="n">
        <f aca="false">10689+1099</f>
        <v>11788</v>
      </c>
      <c r="CN93" s="20"/>
      <c r="CO93" s="1" t="n">
        <v>1732</v>
      </c>
      <c r="CQ93" s="72" t="n">
        <v>662</v>
      </c>
      <c r="CR93" s="72"/>
      <c r="CS93" s="72"/>
      <c r="CU93" s="7" t="n">
        <v>671</v>
      </c>
      <c r="CW93" s="0" t="n">
        <f aca="false">663+1928</f>
        <v>2591</v>
      </c>
      <c r="CY93" s="20" t="n">
        <f aca="false">46+62+236+488</f>
        <v>832</v>
      </c>
      <c r="DA93" s="5" t="n">
        <f aca="false">DG93+DI93+DK93+DM93+DN93+DQ93+DS93+DU93+DW93+DY93+DZ93+EB93+ED93+EF93</f>
        <v>16650</v>
      </c>
      <c r="DB93" s="65" t="n">
        <f aca="false">DH93+DJ93+DL93+DO93+DP93+DR93+DT93+DV93+DX93+EA93+EC93+EE93+EG93</f>
        <v>0</v>
      </c>
      <c r="DC93" s="70" t="n">
        <f aca="false">DB93/DA93</f>
        <v>0</v>
      </c>
      <c r="DF93" s="70"/>
      <c r="DG93" s="0" t="n">
        <f aca="false">290+3+8+2+1+28+4+13+10+1+8+5+2</f>
        <v>375</v>
      </c>
      <c r="DI93" s="0" t="n">
        <f aca="false">439+139+21</f>
        <v>599</v>
      </c>
      <c r="DK93" s="0" t="n">
        <v>186</v>
      </c>
      <c r="DM93" s="71" t="n">
        <v>1220</v>
      </c>
      <c r="DN93" s="71"/>
      <c r="DQ93" s="7" t="n">
        <f aca="false">423+840+483+317+9+27+11+64+125+50+412+138+649-375</f>
        <v>3173</v>
      </c>
      <c r="DX93" s="63"/>
      <c r="DY93" s="0"/>
      <c r="DZ93" s="1" t="n">
        <f aca="false">571+24</f>
        <v>595</v>
      </c>
      <c r="EA93" s="97"/>
      <c r="EB93" s="1" t="n">
        <f aca="false">3055+393</f>
        <v>3448</v>
      </c>
      <c r="ED93" s="1" t="n">
        <f aca="false">7054</f>
        <v>7054</v>
      </c>
      <c r="EF93" s="10"/>
      <c r="EG93" s="3"/>
      <c r="EH93" s="68" t="n">
        <f aca="false">EK93+EM93+EO93+EQ93+ES93+EU93+EW93+EY93+FA93+FC93</f>
        <v>67830</v>
      </c>
      <c r="EI93" s="69" t="n">
        <f aca="false">EL93+EN93+EP93+ER93+ET93+EV93+EX93+EZ93+FB93+FD93</f>
        <v>0</v>
      </c>
      <c r="EJ93" s="70" t="n">
        <f aca="false">EI93/EH93</f>
        <v>0</v>
      </c>
      <c r="EK93" s="81" t="n">
        <f aca="false">6282+369+4604+375+1740+1328+611+140+645+35+546+5</f>
        <v>16680</v>
      </c>
      <c r="EL93" s="81"/>
      <c r="EM93" s="81"/>
      <c r="EN93" s="81"/>
      <c r="EO93" s="81"/>
      <c r="EP93" s="81"/>
      <c r="EQ93" s="81"/>
      <c r="ER93" s="81"/>
      <c r="ES93" s="81"/>
      <c r="ET93" s="81"/>
      <c r="EU93" s="81"/>
      <c r="EV93" s="81"/>
      <c r="EW93" s="81"/>
      <c r="EY93" s="1" t="n">
        <f aca="false">494+2866+1283+5+3+20+2+38+19</f>
        <v>4730</v>
      </c>
      <c r="FA93" s="1" t="n">
        <f aca="false">15337+3358</f>
        <v>18695</v>
      </c>
      <c r="FC93" s="1" t="n">
        <f aca="false">27551+174</f>
        <v>27725</v>
      </c>
      <c r="FD93" s="4"/>
      <c r="FE93" s="5" t="n">
        <f aca="false">FH93+FJ93+FK93+FL93+FP93+FR93+FT93+FV93+FX93</f>
        <v>36588</v>
      </c>
      <c r="FF93" s="65" t="n">
        <f aca="false">FI93+FM93+FN93+FO93+FQ93+FS93+FU93+FW93+FY93</f>
        <v>0</v>
      </c>
      <c r="FG93" s="70" t="n">
        <f aca="false">FF93/FE93</f>
        <v>0</v>
      </c>
      <c r="FJ93" s="1" t="n">
        <v>2148</v>
      </c>
      <c r="FK93" s="72" t="n">
        <f aca="false">10221+216+2386</f>
        <v>12823</v>
      </c>
      <c r="FL93" s="72"/>
      <c r="FM93" s="1"/>
      <c r="FN93" s="0"/>
      <c r="FP93" s="20" t="n">
        <f aca="false">11033+3346</f>
        <v>14379</v>
      </c>
      <c r="FR93" s="1" t="n">
        <f aca="false">6147+107+191</f>
        <v>6445</v>
      </c>
      <c r="FT93" s="1" t="n">
        <v>0</v>
      </c>
      <c r="FV93" s="1" t="n">
        <f aca="false">410+121</f>
        <v>531</v>
      </c>
      <c r="FW93" s="4"/>
      <c r="FX93" s="1" t="n">
        <f aca="false">259+3</f>
        <v>262</v>
      </c>
      <c r="FZ93" s="11" t="n">
        <f aca="false">60865+5300</f>
        <v>66165</v>
      </c>
      <c r="GA93" s="1"/>
      <c r="GB93" s="20" t="n">
        <f aca="false">2859+505+18989+297+1706+1048+946+548+1029+130+11272+213+160</f>
        <v>39702</v>
      </c>
      <c r="GD93" s="1" t="n">
        <v>1975</v>
      </c>
      <c r="GJ93" s="10" t="n">
        <v>24035</v>
      </c>
      <c r="GL93" s="5" t="n">
        <f aca="false">B93+M93+Z93+BD93+CC93+DA93+EH93+FE93+FZ93+GB93+GD93+GF93+GJ93-AZ93</f>
        <v>570601.495</v>
      </c>
      <c r="GM93" s="1" t="n">
        <f aca="false">C93+N93+AA93+BE93+CD93+DB93+EI93+FF93+GA93+GC94+GE93+GG93+GK93</f>
        <v>170431.27</v>
      </c>
      <c r="GN93" s="74" t="n">
        <f aca="false">575135-94995+108613</f>
        <v>588753</v>
      </c>
      <c r="GO93" s="1" t="n">
        <v>143700</v>
      </c>
    </row>
    <row r="94" customFormat="false" ht="12.75" hidden="false" customHeight="false" outlineLevel="0" collapsed="false">
      <c r="A94" s="0" t="n">
        <v>1938</v>
      </c>
      <c r="B94" s="1" t="n">
        <f aca="false">E94+F94+I94+K94</f>
        <v>3355</v>
      </c>
      <c r="C94" s="1" t="n">
        <f aca="false">G94+H94+J94+L94</f>
        <v>78</v>
      </c>
      <c r="E94" s="1" t="n">
        <v>423</v>
      </c>
      <c r="F94" s="1" t="n">
        <f aca="false">175+668+431</f>
        <v>1274</v>
      </c>
      <c r="G94" s="1" t="n">
        <v>60</v>
      </c>
      <c r="H94" s="1" t="n">
        <v>18</v>
      </c>
      <c r="I94" s="1" t="n">
        <v>473</v>
      </c>
      <c r="J94" s="1" t="n">
        <v>0</v>
      </c>
      <c r="K94" s="1" t="n">
        <f aca="false">585+600</f>
        <v>1185</v>
      </c>
      <c r="M94" s="5" t="n">
        <f aca="false">P94+R94+T94+V94+W94</f>
        <v>16432</v>
      </c>
      <c r="N94" s="65" t="n">
        <f aca="false">Q94+S94+U94+X94+Y94</f>
        <v>1.6</v>
      </c>
      <c r="O94" s="63" t="n">
        <f aca="false">N94/M94</f>
        <v>9.73709834469328E-005</v>
      </c>
      <c r="P94" s="1" t="n">
        <f aca="false">340+31+2+2+17</f>
        <v>392</v>
      </c>
      <c r="R94" s="1" t="n">
        <v>5652</v>
      </c>
      <c r="S94" s="1" t="n">
        <v>1.6</v>
      </c>
      <c r="T94" s="1" t="n">
        <v>6780</v>
      </c>
      <c r="V94" s="1" t="n">
        <v>497</v>
      </c>
      <c r="W94" s="20" t="n">
        <f aca="false">1747+69+259+39+34+600+755-392</f>
        <v>3111</v>
      </c>
      <c r="Z94" s="5" t="n">
        <f aca="false">AC94+AE94+AG94+AI94+AK94+AM94+AO94+AQ94+AS94+AU94+AW94+AY94+BB94</f>
        <v>190004.794</v>
      </c>
      <c r="AA94" s="65" t="n">
        <f aca="false">AD94+AF94+AH94+AJ94+AL94+AN94+AP94+AR94+AT94+AV94+AX94+BA94+BC94</f>
        <v>164139</v>
      </c>
      <c r="AB94" s="63" t="n">
        <f aca="false">AA94/Z94</f>
        <v>0.86386767693872</v>
      </c>
      <c r="AC94" s="0" t="n">
        <v>1470</v>
      </c>
      <c r="AE94" s="7" t="n">
        <v>1228</v>
      </c>
      <c r="AF94" s="1"/>
      <c r="AG94" s="74" t="n">
        <v>92783</v>
      </c>
      <c r="AH94" s="65" t="n">
        <v>92744</v>
      </c>
      <c r="AI94" s="1" t="n">
        <v>2644</v>
      </c>
      <c r="AK94" s="1" t="n">
        <f aca="false">4024+25</f>
        <v>4049</v>
      </c>
      <c r="AM94" s="72" t="n">
        <f aca="false">4920+34</f>
        <v>4954</v>
      </c>
      <c r="AN94" s="72"/>
      <c r="AO94" s="72"/>
      <c r="AP94" s="72"/>
      <c r="AQ94" s="72"/>
      <c r="AS94" s="7" t="n">
        <v>5200</v>
      </c>
      <c r="AT94" s="8"/>
      <c r="AU94" s="0" t="n">
        <v>159</v>
      </c>
      <c r="AW94" s="7" t="n">
        <f aca="false">2296+1738+33318+708+2750+25068+712+793</f>
        <v>67383</v>
      </c>
      <c r="AX94" s="7" t="n">
        <f aca="false">2423+723+5+13+26502+6924+81+37+3+72+3+3+1+6650+10806+7580+649+12+43+5+85+7+23+5+5+4+3+3+1</f>
        <v>62671</v>
      </c>
      <c r="AY94" s="1" t="n">
        <f aca="false">(6219000+1943562+29968+410131+120896+8845+265+4000+1651+4476)/1000</f>
        <v>8742.794</v>
      </c>
      <c r="AZ94" s="1" t="n">
        <v>6219</v>
      </c>
      <c r="BA94" s="4" t="n">
        <f aca="false">AZ94+1944+30+410+121</f>
        <v>8724</v>
      </c>
      <c r="BB94" s="1" t="n">
        <f aca="false">1022+213+157</f>
        <v>1392</v>
      </c>
      <c r="BD94" s="68" t="n">
        <f aca="false">BG94+BI94+BJ94+BM94+BO94+BQ94+BS94+BU94+BW94+BY94+CA94</f>
        <v>71905</v>
      </c>
      <c r="BE94" s="69" t="n">
        <f aca="false">BH94+BK94+BL94+BN94+BP94+BR94+BT94+BV94+BX94+BZ94+CB94</f>
        <v>703</v>
      </c>
      <c r="BF94" s="70" t="n">
        <f aca="false">BE94/BD94</f>
        <v>0.00977678881858007</v>
      </c>
      <c r="BG94" s="0" t="n">
        <f aca="false">547+16+41+17+12+5+19+1+23+21</f>
        <v>702</v>
      </c>
      <c r="BH94" s="0" t="n">
        <f aca="false">547+16+41+17+12+6+19+1+23+21</f>
        <v>703</v>
      </c>
      <c r="BI94" s="1" t="n">
        <f aca="false">9188+0.2*153</f>
        <v>9218.6</v>
      </c>
      <c r="BJ94" s="1" t="n">
        <f aca="false">10830+0.8*153+62+1400</f>
        <v>12414.4</v>
      </c>
      <c r="BM94" s="1" t="n">
        <v>19826</v>
      </c>
      <c r="BO94" s="7" t="n">
        <v>1736</v>
      </c>
      <c r="BQ94" s="65" t="n">
        <v>424</v>
      </c>
      <c r="BS94" s="1" t="n">
        <v>835</v>
      </c>
      <c r="BW94" s="1" t="n">
        <f aca="false">269+6365+3035</f>
        <v>9669</v>
      </c>
      <c r="BY94" s="1" t="n">
        <f aca="false">4334+635</f>
        <v>4969</v>
      </c>
      <c r="CA94" s="1" t="n">
        <v>12111</v>
      </c>
      <c r="CC94" s="5" t="n">
        <f aca="false">CE94+CG94+CI94+CK94+CM94+CO94+CQ94+CS94+CU94+CW94+CY94</f>
        <v>49670</v>
      </c>
      <c r="CE94" s="0" t="n">
        <f aca="false">404+40+2+3+2+31+15+5+23</f>
        <v>525</v>
      </c>
      <c r="CG94" s="1" t="n">
        <f aca="false">31+873+2433+617+2391+1250+7314+4004+2768+1525+405+396+1144+196+446+1326+333</f>
        <v>27452</v>
      </c>
      <c r="CI94" s="1" t="n">
        <v>137</v>
      </c>
      <c r="CK94" s="1" t="n">
        <f aca="false">6+302+943</f>
        <v>1251</v>
      </c>
      <c r="CM94" s="1" t="n">
        <f aca="false">12889+40</f>
        <v>12929</v>
      </c>
      <c r="CN94" s="20"/>
      <c r="CO94" s="1" t="n">
        <v>1560</v>
      </c>
      <c r="CQ94" s="72" t="n">
        <v>795</v>
      </c>
      <c r="CR94" s="72"/>
      <c r="CS94" s="72"/>
      <c r="CU94" s="7" t="n">
        <v>785</v>
      </c>
      <c r="CW94" s="0" t="n">
        <f aca="false">777+2607</f>
        <v>3384</v>
      </c>
      <c r="CY94" s="20" t="n">
        <f aca="false">55+98+152+547</f>
        <v>852</v>
      </c>
      <c r="DA94" s="5" t="n">
        <f aca="false">DG94+DI94+DK94+DM94+DN94+DQ94+DS94+DU94+DW94+DY94+DZ94+EB94+ED94+EF94</f>
        <v>18636.1430770062</v>
      </c>
      <c r="DB94" s="65" t="n">
        <f aca="false">DH94+DJ94+DL94+DO94+DP94+DR94+DT94+DV94+DX94+EA94+EC94+EE94+EG94</f>
        <v>0</v>
      </c>
      <c r="DC94" s="70" t="n">
        <f aca="false">DB94/DA94</f>
        <v>0</v>
      </c>
      <c r="DF94" s="70"/>
      <c r="DG94" s="0" t="n">
        <f aca="false">317+21+14+2+1+2+7+31+3+14+5+1+50+6+1+2</f>
        <v>477</v>
      </c>
      <c r="DI94" s="0" t="n">
        <f aca="false">20+178+494</f>
        <v>692</v>
      </c>
      <c r="DK94" s="0" t="n">
        <v>179</v>
      </c>
      <c r="DM94" s="71" t="n">
        <v>1360</v>
      </c>
      <c r="DN94" s="71"/>
      <c r="DQ94" s="7" t="n">
        <f aca="false">351+1388+570+375+6+37+9+111+173+111+169+724-477</f>
        <v>3547</v>
      </c>
      <c r="DX94" s="63"/>
      <c r="DY94" s="0"/>
      <c r="DZ94" s="1" t="n">
        <v>706.466653749602</v>
      </c>
      <c r="EB94" s="1" t="n">
        <v>3407.67642325662</v>
      </c>
      <c r="ED94" s="1" t="n">
        <v>8267</v>
      </c>
      <c r="EG94" s="3"/>
      <c r="EH94" s="68" t="n">
        <f aca="false">EK94+EM94+EO94+EQ94+ES94+EU94+EW94+EY94+FA94+FC94</f>
        <v>75463</v>
      </c>
      <c r="EI94" s="69" t="n">
        <f aca="false">EL94+EN94+EP94+ER94+ET94+EV94+EX94+EZ94+FB94+FD94</f>
        <v>13226</v>
      </c>
      <c r="EJ94" s="70" t="n">
        <f aca="false">EI94/EH94</f>
        <v>0.175264699256589</v>
      </c>
      <c r="EK94" s="81" t="n">
        <f aca="false">6058+1560+414+3908+724+2602+995+212+2512+328+462</f>
        <v>19775</v>
      </c>
      <c r="EL94" s="81"/>
      <c r="EM94" s="81"/>
      <c r="EN94" s="81"/>
      <c r="EO94" s="81"/>
      <c r="EP94" s="81"/>
      <c r="EQ94" s="81"/>
      <c r="ER94" s="81"/>
      <c r="ES94" s="81"/>
      <c r="ET94" s="81"/>
      <c r="EU94" s="81"/>
      <c r="EV94" s="81"/>
      <c r="EW94" s="81"/>
      <c r="EY94" s="1" t="n">
        <f aca="false">477+3086+1344+2+20+27+147+26</f>
        <v>5129</v>
      </c>
      <c r="EZ94" s="1" t="n">
        <f aca="false">1319+9988+1919</f>
        <v>13226</v>
      </c>
      <c r="FA94" s="1" t="n">
        <f aca="false">17052+1185</f>
        <v>18237</v>
      </c>
      <c r="FC94" s="1" t="n">
        <f aca="false">31433+889</f>
        <v>32322</v>
      </c>
      <c r="FD94" s="4"/>
      <c r="FE94" s="5" t="n">
        <f aca="false">FH94+FJ94+FK94+FL94+FP94+FR94+FT94+FV94+FX94</f>
        <v>39676</v>
      </c>
      <c r="FF94" s="65" t="n">
        <f aca="false">FI94+FM94+FN94+FO94+FQ94+FS94+FU94+FW94+FY94</f>
        <v>0</v>
      </c>
      <c r="FG94" s="70" t="n">
        <f aca="false">FF94/FE94</f>
        <v>0</v>
      </c>
      <c r="FJ94" s="1" t="n">
        <v>1890</v>
      </c>
      <c r="FK94" s="72" t="n">
        <f aca="false">11397+421+2963</f>
        <v>14781</v>
      </c>
      <c r="FL94" s="72"/>
      <c r="FN94" s="0"/>
      <c r="FP94" s="20" t="n">
        <f aca="false">11192+2516</f>
        <v>13708</v>
      </c>
      <c r="FR94" s="1" t="n">
        <f aca="false">7888+160+252</f>
        <v>8300</v>
      </c>
      <c r="FT94" s="1" t="n">
        <v>0</v>
      </c>
      <c r="FV94" s="1" t="n">
        <f aca="false">423+264</f>
        <v>687</v>
      </c>
      <c r="FW94" s="4"/>
      <c r="FX94" s="1" t="n">
        <f aca="false">309+1</f>
        <v>310</v>
      </c>
      <c r="FZ94" s="11" t="n">
        <f aca="false">78961+13364</f>
        <v>92325</v>
      </c>
      <c r="GA94" s="1"/>
      <c r="GB94" s="1" t="n">
        <f aca="false">2982+633+23124+437+2130+1240+1046+640+1012+185+14229+186+148</f>
        <v>47992</v>
      </c>
      <c r="GD94" s="1" t="n">
        <v>801</v>
      </c>
      <c r="GJ94" s="10" t="n">
        <v>29092</v>
      </c>
      <c r="GL94" s="5" t="n">
        <f aca="false">B94+M94+Z94+BD94+CC94+DA94+EH94+FE94+FZ94+GB94+GD94+GF94+GJ94-AZ94</f>
        <v>629132.937077006</v>
      </c>
      <c r="GM94" s="1" t="n">
        <f aca="false">C94+N94+AA94+BE94+CD94+DB94+EI94+FF94+GA94+GC95+GE94+GG94+GK94</f>
        <v>178147.6</v>
      </c>
      <c r="GN94" s="74" t="n">
        <f aca="false">648586-76538+76363</f>
        <v>648411</v>
      </c>
      <c r="GO94" s="1" t="n">
        <v>171500</v>
      </c>
    </row>
    <row r="95" customFormat="false" ht="12.75" hidden="false" customHeight="false" outlineLevel="0" collapsed="false">
      <c r="A95" s="0" t="n">
        <v>1939</v>
      </c>
      <c r="B95" s="1" t="n">
        <f aca="false">E95+F95+I95+K95</f>
        <v>3277</v>
      </c>
      <c r="C95" s="1" t="n">
        <f aca="false">G95+H95+J95+L95</f>
        <v>78</v>
      </c>
      <c r="D95" s="1"/>
      <c r="E95" s="1" t="n">
        <v>359</v>
      </c>
      <c r="F95" s="1" t="n">
        <f aca="false">175+668+466</f>
        <v>1309</v>
      </c>
      <c r="G95" s="1" t="n">
        <v>60</v>
      </c>
      <c r="H95" s="1" t="n">
        <v>18</v>
      </c>
      <c r="I95" s="1" t="n">
        <v>482</v>
      </c>
      <c r="J95" s="1" t="n">
        <v>0</v>
      </c>
      <c r="K95" s="1" t="n">
        <f aca="false">649+478</f>
        <v>1127</v>
      </c>
      <c r="M95" s="5" t="n">
        <f aca="false">P95+R95+T95+V95+W95</f>
        <v>17207</v>
      </c>
      <c r="N95" s="65" t="n">
        <f aca="false">Q95+S95+U95+X95+Y95</f>
        <v>1.6</v>
      </c>
      <c r="O95" s="63" t="n">
        <f aca="false">N95/M95</f>
        <v>9.29854129133492E-005</v>
      </c>
      <c r="P95" s="1" t="n">
        <f aca="false">332+8+25+8+2+1+2+18</f>
        <v>396</v>
      </c>
      <c r="R95" s="1" t="n">
        <v>5750</v>
      </c>
      <c r="S95" s="1" t="n">
        <v>1.6</v>
      </c>
      <c r="T95" s="1" t="n">
        <v>7394</v>
      </c>
      <c r="V95" s="1" t="n">
        <v>571</v>
      </c>
      <c r="W95" s="20" t="n">
        <f aca="false">1782+72+288+37+49+609+655-396</f>
        <v>3096</v>
      </c>
      <c r="Z95" s="5" t="n">
        <f aca="false">AC95+AE95+AG95+AI95+AK95+AM95+AO95+AQ95+AS95+AU95+AW95+AY95+BB95</f>
        <v>179916.855</v>
      </c>
      <c r="AA95" s="65" t="n">
        <f aca="false">AD95+AF95+AH95+AJ95+AL95+AN95+AP95+AR95+AT95+AV95+AX95+BA95+BC95</f>
        <v>151153</v>
      </c>
      <c r="AB95" s="63" t="n">
        <f aca="false">AA95/Z95</f>
        <v>0.840126957532689</v>
      </c>
      <c r="AC95" s="0" t="n">
        <v>1455</v>
      </c>
      <c r="AE95" s="7" t="n">
        <v>1305</v>
      </c>
      <c r="AF95" s="1"/>
      <c r="AG95" s="98" t="n">
        <v>80040</v>
      </c>
      <c r="AH95" s="65" t="n">
        <v>79879</v>
      </c>
      <c r="AI95" s="1" t="n">
        <v>2503</v>
      </c>
      <c r="AK95" s="1" t="n">
        <f aca="false">4314+165</f>
        <v>4479</v>
      </c>
      <c r="AM95" s="72" t="n">
        <f aca="false">5094+35</f>
        <v>5129</v>
      </c>
      <c r="AN95" s="72"/>
      <c r="AO95" s="72"/>
      <c r="AP95" s="72"/>
      <c r="AQ95" s="72"/>
      <c r="AS95" s="7" t="n">
        <v>5297</v>
      </c>
      <c r="AT95" s="8"/>
      <c r="AU95" s="0" t="n">
        <v>147</v>
      </c>
      <c r="AW95" s="7" t="n">
        <f aca="false">2102+1160+35643+708+2796+26338+908+782</f>
        <v>70437</v>
      </c>
      <c r="AX95" s="7" t="n">
        <f aca="false">2250+500+3+10+27210+7054+82+35+3+77+3+3+1+6631+10815+7845+850+51+44+8+86+7+26+5+5+4+3+3</f>
        <v>63614</v>
      </c>
      <c r="AY95" s="1" t="n">
        <f aca="false">(7428000+60000+172225+11718+938+174+1800+5000)/1000</f>
        <v>7679.855</v>
      </c>
      <c r="AZ95" s="1" t="n">
        <v>7428</v>
      </c>
      <c r="BA95" s="4" t="n">
        <f aca="false">AZ95+60+172</f>
        <v>7660</v>
      </c>
      <c r="BB95" s="1" t="n">
        <f aca="false">1041+227+177</f>
        <v>1445</v>
      </c>
      <c r="BD95" s="68" t="n">
        <f aca="false">BG95+BI95+BJ95+BM95+BO95+BQ95+BS95+BU95+BW95+BY95+CA95</f>
        <v>84392</v>
      </c>
      <c r="BE95" s="69" t="n">
        <f aca="false">BH95+BK95+BL95+BN95+BP95+BR95+BT95+BV95+BX95+BZ95+CB95</f>
        <v>757</v>
      </c>
      <c r="BF95" s="70" t="n">
        <f aca="false">BE95/BD95</f>
        <v>0.00897004455398616</v>
      </c>
      <c r="BG95" s="3" t="n">
        <v>767</v>
      </c>
      <c r="BH95" s="0" t="n">
        <f aca="false">593+16+42+17+12+6+23+1+26+21</f>
        <v>757</v>
      </c>
      <c r="BI95" s="1" t="n">
        <f aca="false">9612+0.2*108</f>
        <v>9633.6</v>
      </c>
      <c r="BJ95" s="1" t="n">
        <f aca="false">10343+0.8*108+125</f>
        <v>10554.4</v>
      </c>
      <c r="BM95" s="1" t="n">
        <v>20593</v>
      </c>
      <c r="BO95" s="7" t="n">
        <v>904</v>
      </c>
      <c r="BQ95" s="65" t="n">
        <v>391</v>
      </c>
      <c r="BS95" s="1" t="n">
        <v>875</v>
      </c>
      <c r="BW95" s="1" t="n">
        <f aca="false">263+6557+2775</f>
        <v>9595</v>
      </c>
      <c r="BY95" s="20" t="n">
        <f aca="false">369+14936+1350+2928-767</f>
        <v>18816</v>
      </c>
      <c r="CA95" s="1" t="n">
        <v>12263</v>
      </c>
      <c r="CC95" s="5" t="n">
        <f aca="false">CE95+CG95+CI95+CK95+CM95+CO95+CQ95+CS95+CU95+CW95+CY95</f>
        <v>53129</v>
      </c>
      <c r="CE95" s="0" t="n">
        <f aca="false">408+16+33+9+2+2+3+32+20+8</f>
        <v>533</v>
      </c>
      <c r="CG95" s="1" t="n">
        <f aca="false">31+1009+2689+744+2759+1379+7651+4219+2277+1527+473+475+1071+195+527+1413+323</f>
        <v>28762</v>
      </c>
      <c r="CI95" s="1" t="n">
        <v>168</v>
      </c>
      <c r="CK95" s="1" t="n">
        <f aca="false">5+315+1004</f>
        <v>1324</v>
      </c>
      <c r="CM95" s="1" t="n">
        <f aca="false">1184+337+390+114+451+1195+1770+155+3454+1695+1517+16+138+336+781</f>
        <v>13533</v>
      </c>
      <c r="CO95" s="1" t="n">
        <v>2094</v>
      </c>
      <c r="CQ95" s="72" t="n">
        <v>738</v>
      </c>
      <c r="CR95" s="72"/>
      <c r="CS95" s="72"/>
      <c r="CU95" s="7" t="n">
        <v>741</v>
      </c>
      <c r="CW95" s="0" t="n">
        <f aca="false">824+2648</f>
        <v>3472</v>
      </c>
      <c r="CY95" s="20" t="n">
        <f aca="false">79+83+903+699</f>
        <v>1764</v>
      </c>
      <c r="DA95" s="5" t="n">
        <f aca="false">DG95+DI95+DK95+DM95+DN95+DQ95+DS95+DU95+DW95+DY95+DZ95+EB95+ED95+EF95</f>
        <v>21482.2410890111</v>
      </c>
      <c r="DB95" s="65" t="n">
        <f aca="false">DH95+DJ95+DL95+DO95+DP95+DR95+DT95+DV95+DX95+EA95+EC95+EE95+EG95</f>
        <v>0</v>
      </c>
      <c r="DC95" s="70" t="n">
        <f aca="false">DB95/DA95</f>
        <v>0</v>
      </c>
      <c r="DF95" s="70"/>
      <c r="DG95" s="0" t="n">
        <f aca="false">274+10+19+12+2+2+2+26+6+2+7+1+69+8+1</f>
        <v>441</v>
      </c>
      <c r="DI95" s="0" t="n">
        <f aca="false">15+218+557</f>
        <v>790</v>
      </c>
      <c r="DK95" s="0" t="n">
        <v>195</v>
      </c>
      <c r="DM95" s="71" t="n">
        <v>1109</v>
      </c>
      <c r="DN95" s="71"/>
      <c r="DQ95" s="7" t="n">
        <f aca="false">1048+1350+610+403+21+39+11+132+163+92+194+987-441</f>
        <v>4609</v>
      </c>
      <c r="DX95" s="99"/>
      <c r="DY95" s="0"/>
      <c r="DZ95" s="1" t="n">
        <v>872.70515110892</v>
      </c>
      <c r="EB95" s="1" t="n">
        <v>4209.53593790222</v>
      </c>
      <c r="ED95" s="1" t="n">
        <v>9256</v>
      </c>
      <c r="EG95" s="3"/>
      <c r="EH95" s="68" t="n">
        <f aca="false">EK95+EM95+EO95+EQ95+ES95+EU95+EW95+EY95+FA95+FC95</f>
        <v>82729</v>
      </c>
      <c r="EI95" s="69" t="n">
        <f aca="false">EL95+EN95+EP95+ER95+ET95+EV95+EX95+EZ95+FB95+FD95</f>
        <v>14280</v>
      </c>
      <c r="EJ95" s="70" t="n">
        <f aca="false">EI95/EH95</f>
        <v>0.172611780633152</v>
      </c>
      <c r="EK95" s="81" t="n">
        <f aca="false">5374+2094+412+1701+979+3967+791+373+5892+772+582+1</f>
        <v>22938</v>
      </c>
      <c r="EL95" s="81"/>
      <c r="EM95" s="81"/>
      <c r="EN95" s="81"/>
      <c r="EO95" s="81"/>
      <c r="EP95" s="81"/>
      <c r="EQ95" s="81"/>
      <c r="ER95" s="81"/>
      <c r="ES95" s="81"/>
      <c r="ET95" s="81"/>
      <c r="EU95" s="81"/>
      <c r="EV95" s="81"/>
      <c r="EW95" s="81"/>
      <c r="EY95" s="1" t="n">
        <f aca="false">466+3005+1683+1+4+602+13+740+27</f>
        <v>6541</v>
      </c>
      <c r="EZ95" s="1" t="n">
        <f aca="false">1431+10431+2418</f>
        <v>14280</v>
      </c>
      <c r="FA95" s="1" t="n">
        <f aca="false">17726+1229</f>
        <v>18955</v>
      </c>
      <c r="FC95" s="1" t="n">
        <f aca="false">33493+802</f>
        <v>34295</v>
      </c>
      <c r="FD95" s="4"/>
      <c r="FE95" s="5" t="n">
        <f aca="false">FH95+FJ95+FK95+FL95+FP95+FR95+FT95+FV95+FX95</f>
        <v>39144</v>
      </c>
      <c r="FF95" s="65" t="n">
        <f aca="false">FI95+FM95+FN95+FO95+FQ95+FS95+FU95+FW95+FY95</f>
        <v>0</v>
      </c>
      <c r="FG95" s="70" t="n">
        <f aca="false">FF95/FE95</f>
        <v>0</v>
      </c>
      <c r="FJ95" s="1" t="n">
        <v>1893</v>
      </c>
      <c r="FK95" s="72" t="n">
        <f aca="false">11997+11+3243</f>
        <v>15251</v>
      </c>
      <c r="FL95" s="72"/>
      <c r="FN95" s="0"/>
      <c r="FP95" s="20" t="n">
        <f aca="false">10154+995</f>
        <v>11149</v>
      </c>
      <c r="FR95" s="1" t="n">
        <f aca="false">8837+193+244</f>
        <v>9274</v>
      </c>
      <c r="FV95" s="1" t="n">
        <f aca="false">420+807</f>
        <v>1227</v>
      </c>
      <c r="FW95" s="4"/>
      <c r="FX95" s="1" t="n">
        <f aca="false">314+36</f>
        <v>350</v>
      </c>
      <c r="FZ95" s="11" t="n">
        <f aca="false">3187+653+1010+1506+1784+463+74242+1293+143+1+2715+792+2318</f>
        <v>90107</v>
      </c>
      <c r="GA95" s="1"/>
      <c r="GB95" s="1" t="n">
        <f aca="false">4325+632+28040+316+2443+1230+1103+643+1007+222+9415+369+185+9415</f>
        <v>59345</v>
      </c>
      <c r="GD95" s="1" t="n">
        <v>1332</v>
      </c>
      <c r="GJ95" s="10" t="n">
        <f aca="false">32344+10738</f>
        <v>43082</v>
      </c>
      <c r="GL95" s="5" t="n">
        <f aca="false">B95+M95+Z95+BD95+CC95+DA95+EH95+FE95+FZ95+GB95+GD95+GF95+GJ95-AZ95</f>
        <v>667715.096089011</v>
      </c>
      <c r="GM95" s="1" t="n">
        <f aca="false">C95+N95+AA95+BE95+CD95+DB95+EI95+FF95+GA95+GC96+GE95+GG95+GK95</f>
        <v>166269.6</v>
      </c>
      <c r="GN95" s="74" t="n">
        <f aca="false">709869+8648</f>
        <v>718517</v>
      </c>
      <c r="GO95" s="1" t="n">
        <v>173800</v>
      </c>
    </row>
    <row r="96" customFormat="false" ht="12.75" hidden="false" customHeight="false" outlineLevel="0" collapsed="false">
      <c r="A96" s="0" t="n">
        <v>1940</v>
      </c>
      <c r="B96" s="1" t="n">
        <f aca="false">E96+F96+I96+K96</f>
        <v>3578</v>
      </c>
      <c r="C96" s="1" t="n">
        <f aca="false">G96+H96+J96+L96</f>
        <v>90</v>
      </c>
      <c r="E96" s="1" t="n">
        <v>370</v>
      </c>
      <c r="F96" s="1" t="n">
        <f aca="false">171+708+575</f>
        <v>1454</v>
      </c>
      <c r="G96" s="1" t="n">
        <v>72</v>
      </c>
      <c r="H96" s="1" t="n">
        <v>18</v>
      </c>
      <c r="I96" s="1" t="n">
        <v>515</v>
      </c>
      <c r="J96" s="1" t="n">
        <v>0</v>
      </c>
      <c r="K96" s="1" t="n">
        <f aca="false">622+617</f>
        <v>1239</v>
      </c>
      <c r="M96" s="5" t="n">
        <f aca="false">P96+R96+T96+V96+W96</f>
        <v>18611</v>
      </c>
      <c r="N96" s="65" t="n">
        <f aca="false">Q96+S96+U96+X96+Y96</f>
        <v>1.6</v>
      </c>
      <c r="O96" s="63" t="n">
        <f aca="false">N96/M96</f>
        <v>8.5970662511418E-005</v>
      </c>
      <c r="P96" s="1" t="n">
        <f aca="false">333+10+24+8+2+1+2+18</f>
        <v>398</v>
      </c>
      <c r="R96" s="1" t="n">
        <v>5887</v>
      </c>
      <c r="S96" s="1" t="n">
        <v>1.6</v>
      </c>
      <c r="T96" s="1" t="n">
        <v>8345</v>
      </c>
      <c r="V96" s="1" t="n">
        <v>635</v>
      </c>
      <c r="W96" s="1" t="n">
        <f aca="false">1726+75+310+37+301+633+662-398</f>
        <v>3346</v>
      </c>
      <c r="Z96" s="5" t="n">
        <f aca="false">AC96+AE96+AG96+AI96+AK96+AM96+AO96+AQ96+AS96+AU96+AW96+AY96+BB96</f>
        <v>160657.134</v>
      </c>
      <c r="AA96" s="65" t="n">
        <f aca="false">AD96+AF96+AH96+AJ96+AL96+AN96+AP96+AR96+AT96+AV96+AX96+BA96+BC96</f>
        <v>134007</v>
      </c>
      <c r="AB96" s="63" t="n">
        <f aca="false">AA96/Z96</f>
        <v>0.834117954575239</v>
      </c>
      <c r="AC96" s="0" t="n">
        <v>1383</v>
      </c>
      <c r="AE96" s="7" t="n">
        <v>1379</v>
      </c>
      <c r="AF96" s="1"/>
      <c r="AG96" s="98" t="n">
        <v>62721</v>
      </c>
      <c r="AH96" s="65" t="n">
        <v>62660</v>
      </c>
      <c r="AI96" s="1" t="n">
        <v>2454</v>
      </c>
      <c r="AK96" s="1" t="n">
        <f aca="false">4533+103</f>
        <v>4636</v>
      </c>
      <c r="AM96" s="72" t="n">
        <f aca="false">5350+38</f>
        <v>5388</v>
      </c>
      <c r="AN96" s="72"/>
      <c r="AO96" s="72"/>
      <c r="AP96" s="72"/>
      <c r="AQ96" s="72"/>
      <c r="AS96" s="7" t="n">
        <v>5481</v>
      </c>
      <c r="AT96" s="8"/>
      <c r="AU96" s="0" t="n">
        <v>135</v>
      </c>
      <c r="AW96" s="7" t="n">
        <f aca="false">1041+856+34261+793+3043+25082+790+769</f>
        <v>66635</v>
      </c>
      <c r="AX96" s="7" t="n">
        <f aca="false">2250+400+3+10+26863+7335+82+35+3+74+3+3+1+6636+11443+7626+698+50+43+8+83+7+24+8+4+5+4+3+3+8</f>
        <v>63715</v>
      </c>
      <c r="AY96" s="1" t="n">
        <f aca="false">(7400000+30750+224604+12720+1020+240+1800+5000)/1000</f>
        <v>7676.134</v>
      </c>
      <c r="AZ96" s="1" t="n">
        <f aca="false">7400000/1000</f>
        <v>7400</v>
      </c>
      <c r="BA96" s="4" t="n">
        <f aca="false">AZ96+60+172</f>
        <v>7632</v>
      </c>
      <c r="BB96" s="1" t="n">
        <f aca="false">1063+233+1473</f>
        <v>2769</v>
      </c>
      <c r="BD96" s="68" t="n">
        <f aca="false">BG96+BI96+BJ96+BM96+BO96+BQ96+BS96+BU96+BW96+BY96+CA96</f>
        <v>90405</v>
      </c>
      <c r="BE96" s="69" t="n">
        <f aca="false">BH96+BK96+BL96+BN96+BP96+BR96+BT96+BV96+BX96+BZ96+CB96</f>
        <v>0</v>
      </c>
      <c r="BF96" s="70" t="n">
        <f aca="false">BE96/BD96</f>
        <v>0</v>
      </c>
      <c r="BG96" s="3" t="n">
        <v>649</v>
      </c>
      <c r="BI96" s="1" t="n">
        <f aca="false">10004+0.2*107</f>
        <v>10025.4</v>
      </c>
      <c r="BJ96" s="1" t="n">
        <f aca="false">10207+0.8*107+175</f>
        <v>10467.6</v>
      </c>
      <c r="BM96" s="1" t="n">
        <v>21591</v>
      </c>
      <c r="BO96" s="7" t="n">
        <v>1305</v>
      </c>
      <c r="BQ96" s="65" t="n">
        <v>381</v>
      </c>
      <c r="BS96" s="1" t="n">
        <v>887</v>
      </c>
      <c r="BW96" s="1" t="n">
        <f aca="false">280+6600+628</f>
        <v>7508</v>
      </c>
      <c r="BY96" s="1" t="n">
        <f aca="false">371+18965+3579+2476-649</f>
        <v>24742</v>
      </c>
      <c r="CA96" s="1" t="n">
        <v>12849</v>
      </c>
      <c r="CC96" s="5" t="n">
        <f aca="false">CE96+CG96+CI96+CK96+CM96+CO96+CQ96+CS96+CU96+CW96+CY96</f>
        <v>50586</v>
      </c>
      <c r="CE96" s="0" t="n">
        <f aca="false">(CE95+CE94)/2</f>
        <v>529</v>
      </c>
      <c r="CG96" s="1" t="n">
        <f aca="false">50+1059+2888+777+2968+1420+8001+4262+1930+1695+687+534+1109+271+639+404</f>
        <v>28694</v>
      </c>
      <c r="CI96" s="1" t="n">
        <v>178</v>
      </c>
      <c r="CK96" s="1" t="n">
        <f aca="false">4+325+983</f>
        <v>1312</v>
      </c>
      <c r="CM96" s="1" t="n">
        <f aca="false">727+361+398+68+527+1160+1125+319+3663+1648+1610+196+106+315+262</f>
        <v>12485</v>
      </c>
      <c r="CO96" s="1" t="n">
        <v>1609</v>
      </c>
      <c r="CQ96" s="72" t="n">
        <v>696</v>
      </c>
      <c r="CR96" s="72"/>
      <c r="CS96" s="72"/>
      <c r="CU96" s="7" t="n">
        <v>743</v>
      </c>
      <c r="CW96" s="0" t="n">
        <f aca="false">880+2484</f>
        <v>3364</v>
      </c>
      <c r="CY96" s="20" t="n">
        <f aca="false">84+94+251+547</f>
        <v>976</v>
      </c>
      <c r="DA96" s="5" t="n">
        <f aca="false">DG96+DI96+DK96+DM96+DN96+DQ96+DS96+DU96+DW96+DY96+DZ96+EB96+ED96+EF96</f>
        <v>23992.8840608141</v>
      </c>
      <c r="DB96" s="65" t="n">
        <f aca="false">DH96+DJ96+DL96+DO96+DP96+DR96+DT96+DV96+DX96+EA96+EC96+EE96+EG96</f>
        <v>0</v>
      </c>
      <c r="DC96" s="70" t="n">
        <f aca="false">DB96/DA96</f>
        <v>0</v>
      </c>
      <c r="DF96" s="70"/>
      <c r="DG96" s="0" t="n">
        <f aca="false">279+10+20+12+2+1+2+26+2+2+7+1+104+8+1+4</f>
        <v>481</v>
      </c>
      <c r="DI96" s="0" t="n">
        <f aca="false">48+239+745</f>
        <v>1032</v>
      </c>
      <c r="DK96" s="0" t="n">
        <v>230</v>
      </c>
      <c r="DM96" s="71" t="n">
        <v>1126</v>
      </c>
      <c r="DN96" s="71"/>
      <c r="DQ96" s="7" t="n">
        <f aca="false">549+3579+781+429+2+35+12+352+127+153+79+214+768-481</f>
        <v>6599</v>
      </c>
      <c r="DY96" s="0"/>
      <c r="DZ96" s="1" t="n">
        <v>936.007268182469</v>
      </c>
      <c r="EB96" s="1" t="n">
        <v>4514.87679263167</v>
      </c>
      <c r="ED96" s="1" t="n">
        <v>9074</v>
      </c>
      <c r="EG96" s="3"/>
      <c r="EH96" s="68" t="n">
        <f aca="false">EK96+EM96+EO96+EQ96+ES96+EU96+EW96+EY96+FA96+FC96</f>
        <v>80269</v>
      </c>
      <c r="EI96" s="69" t="n">
        <f aca="false">EL96+EN96+EP96+ER96+ET96+EV96+EX96+EZ96+FB96+FD96</f>
        <v>14342</v>
      </c>
      <c r="EJ96" s="70" t="n">
        <f aca="false">EI96/EH96</f>
        <v>0.178674207975682</v>
      </c>
      <c r="EK96" s="81" t="n">
        <f aca="false">4860+1609+410+1588+1052+4032+815+200+4575+602+577+7+309</f>
        <v>20636</v>
      </c>
      <c r="EL96" s="81"/>
      <c r="EM96" s="81"/>
      <c r="EN96" s="81"/>
      <c r="EO96" s="81"/>
      <c r="EP96" s="81"/>
      <c r="EQ96" s="81"/>
      <c r="ER96" s="81"/>
      <c r="ES96" s="81"/>
      <c r="ET96" s="81"/>
      <c r="EU96" s="81"/>
      <c r="EV96" s="81"/>
      <c r="EW96" s="81"/>
      <c r="EY96" s="1" t="n">
        <f aca="false">433+2745+1756+5+428+5+123+48</f>
        <v>5543</v>
      </c>
      <c r="EZ96" s="1" t="n">
        <f aca="false">1382+10455+2505</f>
        <v>14342</v>
      </c>
      <c r="FA96" s="1" t="n">
        <f aca="false">18388+1257</f>
        <v>19645</v>
      </c>
      <c r="FC96" s="1" t="n">
        <f aca="false">30272+4173</f>
        <v>34445</v>
      </c>
      <c r="FD96" s="4"/>
      <c r="FE96" s="5" t="n">
        <f aca="false">FH96+FJ96+FK96+FL96+FP96+FR96+FT96+FV96+FX96</f>
        <v>42816</v>
      </c>
      <c r="FF96" s="65" t="n">
        <f aca="false">FI96+FM96+FN96+FO96+FQ96+FS96+FU96+FW96+FY96</f>
        <v>0</v>
      </c>
      <c r="FG96" s="70" t="n">
        <f aca="false">FF96/FE96</f>
        <v>0</v>
      </c>
      <c r="FJ96" s="1" t="n">
        <v>1227</v>
      </c>
      <c r="FK96" s="72" t="n">
        <f aca="false">9450+37+3147</f>
        <v>12634</v>
      </c>
      <c r="FL96" s="72"/>
      <c r="FN96" s="0"/>
      <c r="FP96" s="20" t="n">
        <f aca="false">14967+814</f>
        <v>15781</v>
      </c>
      <c r="FR96" s="1" t="n">
        <f aca="false">10971+193+244</f>
        <v>11408</v>
      </c>
      <c r="FV96" s="1" t="n">
        <f aca="false">492+854</f>
        <v>1346</v>
      </c>
      <c r="FW96" s="4"/>
      <c r="FX96" s="1" t="n">
        <f aca="false">350+70</f>
        <v>420</v>
      </c>
      <c r="FZ96" s="11" t="n">
        <f aca="false">4148+140+500+477+697+510+96064+1286+158+1+3819+1177+2337+3480</f>
        <v>114794</v>
      </c>
      <c r="GA96" s="1"/>
      <c r="GB96" s="1" t="n">
        <f aca="false">4953+875+30641+495+3732+1489+1088+701+1092+237+11790+414+187+11790</f>
        <v>69484</v>
      </c>
      <c r="GD96" s="1" t="n">
        <v>863</v>
      </c>
      <c r="GJ96" s="10" t="n">
        <f aca="false">31234+13546</f>
        <v>44780</v>
      </c>
      <c r="GL96" s="5" t="n">
        <f aca="false">B96+M96+Z96+BD96+CC96+DA96+EH96+FE96+FZ96+GB96+GD96+GF96+GJ96-AZ96</f>
        <v>693436.018060814</v>
      </c>
      <c r="GM96" s="1" t="n">
        <f aca="false">C96+N96+AA96+BE96+CD96+DB96+EI96+FF96+GA96+GC97+GE96+GG96+GK96</f>
        <v>148440.6</v>
      </c>
      <c r="GN96" s="74" t="n">
        <f aca="false">761303+8648</f>
        <v>769951</v>
      </c>
    </row>
  </sheetData>
  <mergeCells count="477">
    <mergeCell ref="J1:M1"/>
    <mergeCell ref="M2:O2"/>
    <mergeCell ref="P2:R2"/>
    <mergeCell ref="S2:U2"/>
    <mergeCell ref="V2:X2"/>
    <mergeCell ref="Z2:AB2"/>
    <mergeCell ref="AC2:AE2"/>
    <mergeCell ref="AG2:AI2"/>
    <mergeCell ref="AM2:AO2"/>
    <mergeCell ref="AP2:AR2"/>
    <mergeCell ref="AS2:AU2"/>
    <mergeCell ref="AV2:AX2"/>
    <mergeCell ref="AZ2:AZ3"/>
    <mergeCell ref="BB2:BC2"/>
    <mergeCell ref="CC2:CE2"/>
    <mergeCell ref="CF2:CH2"/>
    <mergeCell ref="CI2:CK2"/>
    <mergeCell ref="CL2:CN2"/>
    <mergeCell ref="CO2:CQ2"/>
    <mergeCell ref="CR2:CT2"/>
    <mergeCell ref="CU2:CW2"/>
    <mergeCell ref="CX2:CZ2"/>
    <mergeCell ref="DA2:DC2"/>
    <mergeCell ref="DE2:DG2"/>
    <mergeCell ref="DH2:DJ2"/>
    <mergeCell ref="DK2:DM2"/>
    <mergeCell ref="DO2:DQ2"/>
    <mergeCell ref="DS2:DU2"/>
    <mergeCell ref="DW2:DY2"/>
    <mergeCell ref="EA2:EC2"/>
    <mergeCell ref="EE2:EG2"/>
    <mergeCell ref="EH2:EJ2"/>
    <mergeCell ref="EK2:EM2"/>
    <mergeCell ref="EN2:EP2"/>
    <mergeCell ref="EQ2:ES2"/>
    <mergeCell ref="ET2:EV2"/>
    <mergeCell ref="EW2:EY2"/>
    <mergeCell ref="EZ2:FB2"/>
    <mergeCell ref="FE2:FG2"/>
    <mergeCell ref="FH2:FK2"/>
    <mergeCell ref="FP2:FS2"/>
    <mergeCell ref="FU2:FX2"/>
    <mergeCell ref="EK4:ET4"/>
    <mergeCell ref="FJ4:FK4"/>
    <mergeCell ref="EK5:ET5"/>
    <mergeCell ref="FJ5:FK5"/>
    <mergeCell ref="EK6:ET6"/>
    <mergeCell ref="FJ6:FK6"/>
    <mergeCell ref="EK7:ET7"/>
    <mergeCell ref="FJ7:FK7"/>
    <mergeCell ref="EK8:ET8"/>
    <mergeCell ref="FJ8:FK8"/>
    <mergeCell ref="EK9:ET9"/>
    <mergeCell ref="FJ9:FK9"/>
    <mergeCell ref="EK10:ET10"/>
    <mergeCell ref="FJ10:FK10"/>
    <mergeCell ref="EK11:ET11"/>
    <mergeCell ref="FJ11:FK11"/>
    <mergeCell ref="EK12:ET12"/>
    <mergeCell ref="FJ12:FK12"/>
    <mergeCell ref="EK13:ET13"/>
    <mergeCell ref="FJ13:FK13"/>
    <mergeCell ref="EK14:ET14"/>
    <mergeCell ref="FJ14:FK14"/>
    <mergeCell ref="EK15:ET15"/>
    <mergeCell ref="FJ15:FK15"/>
    <mergeCell ref="EK16:ET16"/>
    <mergeCell ref="FJ16:FK16"/>
    <mergeCell ref="EK17:ET17"/>
    <mergeCell ref="FJ17:FK17"/>
    <mergeCell ref="BG18:BZ18"/>
    <mergeCell ref="FZ18:GA18"/>
    <mergeCell ref="GB18:GC18"/>
    <mergeCell ref="EK19:ET19"/>
    <mergeCell ref="FJ19:FK19"/>
    <mergeCell ref="EK20:ET20"/>
    <mergeCell ref="FJ20:FK20"/>
    <mergeCell ref="EK21:ET21"/>
    <mergeCell ref="FJ21:FK21"/>
    <mergeCell ref="EK22:ET22"/>
    <mergeCell ref="FJ22:FK22"/>
    <mergeCell ref="FJ23:FK23"/>
    <mergeCell ref="FJ24:FK24"/>
    <mergeCell ref="EO25:ET25"/>
    <mergeCell ref="FJ25:FK25"/>
    <mergeCell ref="EO26:ET26"/>
    <mergeCell ref="FJ26:FK26"/>
    <mergeCell ref="E27:F27"/>
    <mergeCell ref="G27:H27"/>
    <mergeCell ref="X27:Y27"/>
    <mergeCell ref="AY27:BB27"/>
    <mergeCell ref="CW27:CY27"/>
    <mergeCell ref="DI27:DO27"/>
    <mergeCell ref="FJ27:FK27"/>
    <mergeCell ref="E28:L28"/>
    <mergeCell ref="FJ28:FK28"/>
    <mergeCell ref="E29:L29"/>
    <mergeCell ref="AM29:AU29"/>
    <mergeCell ref="FJ29:FK29"/>
    <mergeCell ref="E30:L30"/>
    <mergeCell ref="P30:Y30"/>
    <mergeCell ref="AM30:AU30"/>
    <mergeCell ref="CE30:CH30"/>
    <mergeCell ref="FJ30:FK30"/>
    <mergeCell ref="FZ30:GA30"/>
    <mergeCell ref="E31:L31"/>
    <mergeCell ref="P31:Y31"/>
    <mergeCell ref="AM31:AU31"/>
    <mergeCell ref="CE31:CH31"/>
    <mergeCell ref="FJ31:FK31"/>
    <mergeCell ref="FZ31:GA31"/>
    <mergeCell ref="E32:F32"/>
    <mergeCell ref="G32:H32"/>
    <mergeCell ref="V32:W32"/>
    <mergeCell ref="X32:Y32"/>
    <mergeCell ref="AM32:AU32"/>
    <mergeCell ref="AY32:BB32"/>
    <mergeCell ref="CW32:CY32"/>
    <mergeCell ref="DI32:DO32"/>
    <mergeCell ref="FJ32:FK32"/>
    <mergeCell ref="E33:L33"/>
    <mergeCell ref="P33:Y33"/>
    <mergeCell ref="AM33:AU33"/>
    <mergeCell ref="CE33:CH33"/>
    <mergeCell ref="FJ33:FK33"/>
    <mergeCell ref="FZ33:GA33"/>
    <mergeCell ref="E34:L34"/>
    <mergeCell ref="P34:Y34"/>
    <mergeCell ref="AM34:AU34"/>
    <mergeCell ref="CE34:CH34"/>
    <mergeCell ref="FJ34:FK34"/>
    <mergeCell ref="FZ34:GA34"/>
    <mergeCell ref="E35:L35"/>
    <mergeCell ref="P35:Y35"/>
    <mergeCell ref="AM35:AU35"/>
    <mergeCell ref="CE35:CH35"/>
    <mergeCell ref="FJ35:FK35"/>
    <mergeCell ref="FZ35:GA35"/>
    <mergeCell ref="E36:L36"/>
    <mergeCell ref="P36:Y36"/>
    <mergeCell ref="AM36:AU36"/>
    <mergeCell ref="CE36:CH36"/>
    <mergeCell ref="FJ36:FK36"/>
    <mergeCell ref="FZ36:GA36"/>
    <mergeCell ref="E37:F37"/>
    <mergeCell ref="G37:H37"/>
    <mergeCell ref="V37:W37"/>
    <mergeCell ref="X37:Y37"/>
    <mergeCell ref="AM37:AU37"/>
    <mergeCell ref="AY37:BB37"/>
    <mergeCell ref="CW37:CY37"/>
    <mergeCell ref="DI37:DO37"/>
    <mergeCell ref="FJ37:FK37"/>
    <mergeCell ref="E38:H38"/>
    <mergeCell ref="V38:W38"/>
    <mergeCell ref="X38:Y38"/>
    <mergeCell ref="AM38:AU38"/>
    <mergeCell ref="CG38:CJ38"/>
    <mergeCell ref="FJ38:FK38"/>
    <mergeCell ref="FZ38:GA38"/>
    <mergeCell ref="E39:H39"/>
    <mergeCell ref="V39:W39"/>
    <mergeCell ref="X39:Y39"/>
    <mergeCell ref="AM39:AU39"/>
    <mergeCell ref="CG39:CJ39"/>
    <mergeCell ref="FJ39:FK39"/>
    <mergeCell ref="FZ39:GA39"/>
    <mergeCell ref="E40:H40"/>
    <mergeCell ref="V40:W40"/>
    <mergeCell ref="X40:Y40"/>
    <mergeCell ref="AM40:AU40"/>
    <mergeCell ref="CG40:CJ40"/>
    <mergeCell ref="FJ40:FK40"/>
    <mergeCell ref="FZ40:GA40"/>
    <mergeCell ref="E41:F41"/>
    <mergeCell ref="G41:H41"/>
    <mergeCell ref="V41:W41"/>
    <mergeCell ref="X41:Y41"/>
    <mergeCell ref="AM41:AU41"/>
    <mergeCell ref="AY41:BB41"/>
    <mergeCell ref="CQ41:CS41"/>
    <mergeCell ref="CW41:CY41"/>
    <mergeCell ref="DI41:DO41"/>
    <mergeCell ref="EW41:EY41"/>
    <mergeCell ref="FJ41:FK41"/>
    <mergeCell ref="E42:F42"/>
    <mergeCell ref="G42:H42"/>
    <mergeCell ref="V42:W42"/>
    <mergeCell ref="X42:Y42"/>
    <mergeCell ref="AM42:AU42"/>
    <mergeCell ref="AY42:BB42"/>
    <mergeCell ref="CQ42:CS42"/>
    <mergeCell ref="CW42:CY42"/>
    <mergeCell ref="DI42:DO42"/>
    <mergeCell ref="EW42:EY42"/>
    <mergeCell ref="FJ42:FK42"/>
    <mergeCell ref="E43:F43"/>
    <mergeCell ref="G43:H43"/>
    <mergeCell ref="V43:W43"/>
    <mergeCell ref="X43:Y43"/>
    <mergeCell ref="AM43:AU43"/>
    <mergeCell ref="AY43:BB43"/>
    <mergeCell ref="CQ43:CS43"/>
    <mergeCell ref="CW43:CY43"/>
    <mergeCell ref="DI43:DO43"/>
    <mergeCell ref="EW43:EY43"/>
    <mergeCell ref="FJ43:FK43"/>
    <mergeCell ref="E44:F44"/>
    <mergeCell ref="G44:H44"/>
    <mergeCell ref="V44:W44"/>
    <mergeCell ref="X44:Y44"/>
    <mergeCell ref="AM44:AU44"/>
    <mergeCell ref="AY44:BB44"/>
    <mergeCell ref="CQ44:CS44"/>
    <mergeCell ref="CW44:CX44"/>
    <mergeCell ref="DI44:DO44"/>
    <mergeCell ref="EW44:EY44"/>
    <mergeCell ref="FJ44:FK44"/>
    <mergeCell ref="E45:F45"/>
    <mergeCell ref="G45:H45"/>
    <mergeCell ref="V45:W45"/>
    <mergeCell ref="X45:Y45"/>
    <mergeCell ref="AM45:AU45"/>
    <mergeCell ref="AY45:BB45"/>
    <mergeCell ref="CQ45:CS45"/>
    <mergeCell ref="CW45:CX45"/>
    <mergeCell ref="DI45:DO45"/>
    <mergeCell ref="EW45:EY45"/>
    <mergeCell ref="FJ45:FK45"/>
    <mergeCell ref="E46:F46"/>
    <mergeCell ref="G46:H46"/>
    <mergeCell ref="V46:W46"/>
    <mergeCell ref="X46:Y46"/>
    <mergeCell ref="AM46:AU46"/>
    <mergeCell ref="AY46:BB46"/>
    <mergeCell ref="CQ46:CS46"/>
    <mergeCell ref="CW46:CX46"/>
    <mergeCell ref="DI46:DQ46"/>
    <mergeCell ref="EW46:EY46"/>
    <mergeCell ref="FJ46:FK46"/>
    <mergeCell ref="E47:F47"/>
    <mergeCell ref="G47:H47"/>
    <mergeCell ref="V47:W47"/>
    <mergeCell ref="X47:Y47"/>
    <mergeCell ref="AM47:AU47"/>
    <mergeCell ref="AY47:BB47"/>
    <mergeCell ref="CQ47:CS47"/>
    <mergeCell ref="CW47:CX47"/>
    <mergeCell ref="DI47:DQ47"/>
    <mergeCell ref="EW47:EY47"/>
    <mergeCell ref="FJ47:FK47"/>
    <mergeCell ref="E48:F48"/>
    <mergeCell ref="G48:H48"/>
    <mergeCell ref="V48:W48"/>
    <mergeCell ref="X48:Y48"/>
    <mergeCell ref="AM48:AU48"/>
    <mergeCell ref="AY48:BB48"/>
    <mergeCell ref="CQ48:CS48"/>
    <mergeCell ref="CW48:CY48"/>
    <mergeCell ref="DI48:DQ48"/>
    <mergeCell ref="EW48:EY48"/>
    <mergeCell ref="FJ48:FK48"/>
    <mergeCell ref="E49:F49"/>
    <mergeCell ref="G49:H49"/>
    <mergeCell ref="V49:W49"/>
    <mergeCell ref="X49:Y49"/>
    <mergeCell ref="AM49:AU49"/>
    <mergeCell ref="AY49:BB49"/>
    <mergeCell ref="CQ49:CS49"/>
    <mergeCell ref="CW49:CX49"/>
    <mergeCell ref="DI49:DQ49"/>
    <mergeCell ref="EW49:EY49"/>
    <mergeCell ref="FJ49:FK49"/>
    <mergeCell ref="E50:F50"/>
    <mergeCell ref="G50:H50"/>
    <mergeCell ref="V50:W50"/>
    <mergeCell ref="X50:Y50"/>
    <mergeCell ref="AM50:AU50"/>
    <mergeCell ref="AY50:BB50"/>
    <mergeCell ref="CQ50:CS50"/>
    <mergeCell ref="CW50:CX50"/>
    <mergeCell ref="DI50:DQ50"/>
    <mergeCell ref="EW50:EY50"/>
    <mergeCell ref="FJ50:FK50"/>
    <mergeCell ref="E51:F51"/>
    <mergeCell ref="G51:H51"/>
    <mergeCell ref="V51:W51"/>
    <mergeCell ref="X51:Y51"/>
    <mergeCell ref="AM51:AU51"/>
    <mergeCell ref="AY51:BB51"/>
    <mergeCell ref="CQ51:CS51"/>
    <mergeCell ref="CW51:CX51"/>
    <mergeCell ref="DI51:DQ51"/>
    <mergeCell ref="EW51:EY51"/>
    <mergeCell ref="FJ51:FK51"/>
    <mergeCell ref="E52:F52"/>
    <mergeCell ref="G52:H52"/>
    <mergeCell ref="V52:W52"/>
    <mergeCell ref="X52:Y52"/>
    <mergeCell ref="AM52:AU52"/>
    <mergeCell ref="AY52:BB52"/>
    <mergeCell ref="CQ52:CS52"/>
    <mergeCell ref="CW52:CX52"/>
    <mergeCell ref="DI52:DQ52"/>
    <mergeCell ref="EW52:EY52"/>
    <mergeCell ref="FJ52:FK52"/>
    <mergeCell ref="E53:F53"/>
    <mergeCell ref="G53:H53"/>
    <mergeCell ref="V53:W53"/>
    <mergeCell ref="X53:Y53"/>
    <mergeCell ref="AM53:AU53"/>
    <mergeCell ref="AY53:BB53"/>
    <mergeCell ref="CQ53:CS53"/>
    <mergeCell ref="CW53:CX53"/>
    <mergeCell ref="DI53:DQ53"/>
    <mergeCell ref="EW53:EY53"/>
    <mergeCell ref="FJ53:FK53"/>
    <mergeCell ref="E54:F54"/>
    <mergeCell ref="G54:H54"/>
    <mergeCell ref="V54:W54"/>
    <mergeCell ref="X54:Y54"/>
    <mergeCell ref="AM54:AU54"/>
    <mergeCell ref="AY54:BB54"/>
    <mergeCell ref="CQ54:CS54"/>
    <mergeCell ref="CW54:CX54"/>
    <mergeCell ref="DI54:DQ54"/>
    <mergeCell ref="EW54:EY54"/>
    <mergeCell ref="FJ54:FK54"/>
    <mergeCell ref="E55:F55"/>
    <mergeCell ref="G55:H55"/>
    <mergeCell ref="V55:W55"/>
    <mergeCell ref="X55:Y55"/>
    <mergeCell ref="AM55:AU55"/>
    <mergeCell ref="AY55:BB55"/>
    <mergeCell ref="CQ55:CS55"/>
    <mergeCell ref="CW55:CX55"/>
    <mergeCell ref="DI55:DQ55"/>
    <mergeCell ref="EW55:EY55"/>
    <mergeCell ref="FJ55:FK55"/>
    <mergeCell ref="E56:F56"/>
    <mergeCell ref="G56:H56"/>
    <mergeCell ref="V56:W56"/>
    <mergeCell ref="X56:Y56"/>
    <mergeCell ref="AQ56:AR56"/>
    <mergeCell ref="AY56:BB56"/>
    <mergeCell ref="CQ56:CS56"/>
    <mergeCell ref="CW56:CX56"/>
    <mergeCell ref="DG56:DR56"/>
    <mergeCell ref="EW56:EY56"/>
    <mergeCell ref="FJ56:FK56"/>
    <mergeCell ref="E57:F57"/>
    <mergeCell ref="G57:H57"/>
    <mergeCell ref="V57:W57"/>
    <mergeCell ref="X57:Y57"/>
    <mergeCell ref="AQ57:AR57"/>
    <mergeCell ref="AY57:BB57"/>
    <mergeCell ref="CQ57:CS57"/>
    <mergeCell ref="CW57:CX57"/>
    <mergeCell ref="DG57:DR57"/>
    <mergeCell ref="EW57:EY57"/>
    <mergeCell ref="FJ57:FK57"/>
    <mergeCell ref="E58:F58"/>
    <mergeCell ref="G58:H58"/>
    <mergeCell ref="V58:W58"/>
    <mergeCell ref="X58:Y58"/>
    <mergeCell ref="AQ58:AR58"/>
    <mergeCell ref="AY58:BB58"/>
    <mergeCell ref="CQ58:CS58"/>
    <mergeCell ref="CW58:CX58"/>
    <mergeCell ref="DG58:DR58"/>
    <mergeCell ref="EW58:EY58"/>
    <mergeCell ref="FJ58:FK58"/>
    <mergeCell ref="E59:F59"/>
    <mergeCell ref="G59:H59"/>
    <mergeCell ref="V59:W59"/>
    <mergeCell ref="X59:Y59"/>
    <mergeCell ref="AQ59:AR59"/>
    <mergeCell ref="AY59:BB59"/>
    <mergeCell ref="CQ59:CS59"/>
    <mergeCell ref="CW59:CX59"/>
    <mergeCell ref="CY59:CZ59"/>
    <mergeCell ref="DG59:DR59"/>
    <mergeCell ref="EW59:EY59"/>
    <mergeCell ref="FJ59:FK59"/>
    <mergeCell ref="E60:F60"/>
    <mergeCell ref="G60:H60"/>
    <mergeCell ref="V60:W60"/>
    <mergeCell ref="X60:Y60"/>
    <mergeCell ref="AQ60:AR60"/>
    <mergeCell ref="AY60:BB60"/>
    <mergeCell ref="CQ60:CS60"/>
    <mergeCell ref="CW60:CX60"/>
    <mergeCell ref="CY60:CZ60"/>
    <mergeCell ref="DG60:DR60"/>
    <mergeCell ref="EW60:EY60"/>
    <mergeCell ref="FJ60:FK60"/>
    <mergeCell ref="E61:F61"/>
    <mergeCell ref="G61:H61"/>
    <mergeCell ref="AQ61:AR61"/>
    <mergeCell ref="CW61:CX61"/>
    <mergeCell ref="EW61:EY61"/>
    <mergeCell ref="FJ61:FK61"/>
    <mergeCell ref="BI75:BJ75"/>
    <mergeCell ref="FJ75:FK75"/>
    <mergeCell ref="BI76:BJ76"/>
    <mergeCell ref="FJ76:FK76"/>
    <mergeCell ref="BI77:BJ77"/>
    <mergeCell ref="FJ77:FK77"/>
    <mergeCell ref="BI78:BJ78"/>
    <mergeCell ref="FJ78:FK78"/>
    <mergeCell ref="BI79:BJ79"/>
    <mergeCell ref="FJ79:FK79"/>
    <mergeCell ref="BI80:BJ80"/>
    <mergeCell ref="FJ80:FK80"/>
    <mergeCell ref="BI81:BJ81"/>
    <mergeCell ref="EK81:EW81"/>
    <mergeCell ref="FJ81:FK81"/>
    <mergeCell ref="BI82:BJ82"/>
    <mergeCell ref="EK82:EW82"/>
    <mergeCell ref="FJ82:FK82"/>
    <mergeCell ref="AM83:AQ83"/>
    <mergeCell ref="BI83:BJ83"/>
    <mergeCell ref="EK83:EW83"/>
    <mergeCell ref="FJ83:FK83"/>
    <mergeCell ref="AM84:AQ84"/>
    <mergeCell ref="EK84:EW84"/>
    <mergeCell ref="AM85:AQ85"/>
    <mergeCell ref="EK85:EW85"/>
    <mergeCell ref="AM86:AQ86"/>
    <mergeCell ref="EK86:EW86"/>
    <mergeCell ref="AM87:AQ87"/>
    <mergeCell ref="CQ87:CS87"/>
    <mergeCell ref="DM87:DN87"/>
    <mergeCell ref="EK87:EW87"/>
    <mergeCell ref="AM88:AQ88"/>
    <mergeCell ref="CQ88:CS88"/>
    <mergeCell ref="DM88:DN88"/>
    <mergeCell ref="EK88:EW88"/>
    <mergeCell ref="AM89:AQ89"/>
    <mergeCell ref="CQ89:CS89"/>
    <mergeCell ref="DM89:DN89"/>
    <mergeCell ref="EK89:EW89"/>
    <mergeCell ref="AM90:AQ90"/>
    <mergeCell ref="CQ90:CS90"/>
    <mergeCell ref="DM90:DN90"/>
    <mergeCell ref="EK90:EW90"/>
    <mergeCell ref="FK90:FL90"/>
    <mergeCell ref="AM91:AQ91"/>
    <mergeCell ref="CQ91:CS91"/>
    <mergeCell ref="DM91:DN91"/>
    <mergeCell ref="EK91:EW91"/>
    <mergeCell ref="FK91:FL91"/>
    <mergeCell ref="AM92:AQ92"/>
    <mergeCell ref="CQ92:CS92"/>
    <mergeCell ref="DM92:DN92"/>
    <mergeCell ref="EK92:EW92"/>
    <mergeCell ref="FK92:FL92"/>
    <mergeCell ref="AM93:AQ93"/>
    <mergeCell ref="CQ93:CS93"/>
    <mergeCell ref="DM93:DN93"/>
    <mergeCell ref="EK93:EW93"/>
    <mergeCell ref="FK93:FL93"/>
    <mergeCell ref="AM94:AQ94"/>
    <mergeCell ref="CQ94:CS94"/>
    <mergeCell ref="DM94:DN94"/>
    <mergeCell ref="EK94:EW94"/>
    <mergeCell ref="FK94:FL94"/>
    <mergeCell ref="AM95:AQ95"/>
    <mergeCell ref="CQ95:CS95"/>
    <mergeCell ref="DM95:DN95"/>
    <mergeCell ref="EK95:EW95"/>
    <mergeCell ref="FK95:FL95"/>
    <mergeCell ref="AM96:AQ96"/>
    <mergeCell ref="CQ96:CS96"/>
    <mergeCell ref="DM96:DN96"/>
    <mergeCell ref="EK96:EW96"/>
    <mergeCell ref="FK96:FL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2" topLeftCell="B5" activePane="bottomRight" state="frozen"/>
      <selection pane="topLeft" activeCell="A3" activeCellId="0" sqref="A3"/>
      <selection pane="topRight" activeCell="B3" activeCellId="0" sqref="B3"/>
      <selection pane="bottomLeft" activeCell="A5" activeCellId="0" sqref="A5"/>
      <selection pane="bottomRight" activeCell="A3" activeCellId="0" sqref="A3"/>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4" min="4" style="0" width="10.28"/>
    <col collapsed="false" customWidth="true" hidden="false" outlineLevel="0" max="10" min="10" style="0" width="10.13"/>
    <col collapsed="false" customWidth="true" hidden="false" outlineLevel="0" max="14" min="14" style="0" width="9.7"/>
    <col collapsed="false" customWidth="true" hidden="false" outlineLevel="0" max="16" min="16" style="0" width="10.41"/>
    <col collapsed="false" customWidth="true" hidden="false" outlineLevel="0" max="26" min="26" style="1" width="9.14"/>
  </cols>
  <sheetData>
    <row r="1" customFormat="false" ht="12.75" hidden="false" customHeight="false" outlineLevel="0" collapsed="false">
      <c r="A1" s="0" t="s">
        <v>96</v>
      </c>
    </row>
    <row r="3" customFormat="false" ht="16.5" hidden="false" customHeight="true" outlineLevel="0" collapsed="false">
      <c r="A3" s="0" t="s">
        <v>97</v>
      </c>
      <c r="B3" s="0" t="s">
        <v>98</v>
      </c>
      <c r="Z3" s="0"/>
    </row>
    <row r="4" s="101" customFormat="true" ht="51" hidden="false" customHeight="false" outlineLevel="0" collapsed="false">
      <c r="A4" s="100"/>
      <c r="B4" s="101" t="s">
        <v>99</v>
      </c>
      <c r="C4" s="101" t="s">
        <v>100</v>
      </c>
      <c r="D4" s="101" t="s">
        <v>101</v>
      </c>
      <c r="E4" s="101" t="s">
        <v>100</v>
      </c>
      <c r="F4" s="101" t="s">
        <v>102</v>
      </c>
      <c r="G4" s="101" t="s">
        <v>100</v>
      </c>
      <c r="H4" s="101" t="s">
        <v>103</v>
      </c>
      <c r="I4" s="101" t="s">
        <v>100</v>
      </c>
      <c r="J4" s="101" t="s">
        <v>104</v>
      </c>
      <c r="K4" s="101" t="s">
        <v>100</v>
      </c>
      <c r="L4" s="101" t="s">
        <v>105</v>
      </c>
      <c r="M4" s="101" t="s">
        <v>100</v>
      </c>
      <c r="N4" s="101" t="s">
        <v>106</v>
      </c>
      <c r="O4" s="101" t="s">
        <v>100</v>
      </c>
      <c r="P4" s="101" t="s">
        <v>107</v>
      </c>
      <c r="Q4" s="101" t="s">
        <v>100</v>
      </c>
      <c r="R4" s="101" t="s">
        <v>108</v>
      </c>
      <c r="S4" s="101" t="s">
        <v>100</v>
      </c>
      <c r="T4" s="101" t="s">
        <v>109</v>
      </c>
      <c r="U4" s="101" t="s">
        <v>100</v>
      </c>
      <c r="V4" s="101" t="s">
        <v>110</v>
      </c>
      <c r="W4" s="101" t="s">
        <v>100</v>
      </c>
      <c r="X4" s="101" t="s">
        <v>111</v>
      </c>
      <c r="Y4" s="101" t="s">
        <v>100</v>
      </c>
      <c r="Z4" s="101" t="s">
        <v>13</v>
      </c>
    </row>
    <row r="5" customFormat="false" ht="12.75" hidden="false" customHeight="false" outlineLevel="0" collapsed="false">
      <c r="A5" s="0" t="n">
        <v>1821</v>
      </c>
      <c r="B5" s="1" t="n">
        <v>530</v>
      </c>
      <c r="C5" s="94" t="n">
        <f aca="false">B5/$Z5</f>
        <v>0.0233387717889609</v>
      </c>
      <c r="D5" s="1" t="n">
        <v>573</v>
      </c>
      <c r="E5" s="94" t="n">
        <f aca="false">D5/$Z5</f>
        <v>0.0252322947831596</v>
      </c>
      <c r="F5" s="1" t="n">
        <v>295</v>
      </c>
      <c r="G5" s="94" t="n">
        <f aca="false">F5/$Z5</f>
        <v>0.0129904484485726</v>
      </c>
      <c r="H5" s="1" t="n">
        <v>2362</v>
      </c>
      <c r="I5" s="94" t="n">
        <f aca="false">H5/$Z5</f>
        <v>0.10401165842552</v>
      </c>
      <c r="J5" s="1" t="n">
        <v>441</v>
      </c>
      <c r="K5" s="94" t="n">
        <f aca="false">J5/$Z5</f>
        <v>0.0194196195451542</v>
      </c>
      <c r="L5" s="1" t="n">
        <v>875</v>
      </c>
      <c r="M5" s="94" t="n">
        <f aca="false">L5/$Z5</f>
        <v>0.0385309911610203</v>
      </c>
      <c r="N5" s="1" t="n">
        <v>5780</v>
      </c>
      <c r="O5" s="94" t="n">
        <f aca="false">N5/$Z5</f>
        <v>0.254524718755083</v>
      </c>
      <c r="P5" s="1" t="n">
        <v>7793</v>
      </c>
      <c r="Q5" s="94" t="n">
        <f aca="false">P5/$Z5</f>
        <v>0.343168016134664</v>
      </c>
      <c r="R5" s="1" t="n">
        <v>2273</v>
      </c>
      <c r="S5" s="94" t="n">
        <f aca="false">R5/$Z5</f>
        <v>0.100092506181713</v>
      </c>
      <c r="T5" s="1" t="n">
        <v>366</v>
      </c>
      <c r="U5" s="94" t="n">
        <f aca="false">T5/$Z5</f>
        <v>0.0161169631599239</v>
      </c>
      <c r="V5" s="1" t="n">
        <v>1256</v>
      </c>
      <c r="W5" s="94" t="n">
        <f aca="false">V5/$Z5</f>
        <v>0.0553084855979903</v>
      </c>
      <c r="X5" s="1" t="n">
        <v>164</v>
      </c>
      <c r="Y5" s="94" t="n">
        <f aca="false">X5/$Z5</f>
        <v>0.00722180862903695</v>
      </c>
      <c r="Z5" s="1" t="n">
        <v>22708.9927778756</v>
      </c>
      <c r="AA5" s="1"/>
      <c r="AB5" s="94"/>
      <c r="AC5" s="1"/>
      <c r="AD5" s="94"/>
    </row>
    <row r="6" customFormat="false" ht="12.75" hidden="false" customHeight="false" outlineLevel="0" collapsed="false">
      <c r="A6" s="0" t="n">
        <v>1822</v>
      </c>
      <c r="B6" s="1" t="n">
        <v>583</v>
      </c>
      <c r="C6" s="94" t="n">
        <f aca="false">B6/$Z6</f>
        <v>0.0215933998723271</v>
      </c>
      <c r="D6" s="1" t="n">
        <v>580</v>
      </c>
      <c r="E6" s="94" t="n">
        <f aca="false">D6/$Z6</f>
        <v>0.0214822846071178</v>
      </c>
      <c r="F6" s="1" t="n">
        <v>336</v>
      </c>
      <c r="G6" s="94" t="n">
        <f aca="false">F6/$Z6</f>
        <v>0.0124449097034338</v>
      </c>
      <c r="H6" s="1" t="n">
        <v>2767</v>
      </c>
      <c r="I6" s="94" t="n">
        <f aca="false">H6/$Z6</f>
        <v>0.102485312944647</v>
      </c>
      <c r="J6" s="1" t="n">
        <v>427</v>
      </c>
      <c r="K6" s="94" t="n">
        <f aca="false">J6/$Z6</f>
        <v>0.0158154060814471</v>
      </c>
      <c r="L6" s="1" t="n">
        <v>1261</v>
      </c>
      <c r="M6" s="94" t="n">
        <f aca="false">L6/$Z6</f>
        <v>0.0467054498096131</v>
      </c>
      <c r="N6" s="1" t="n">
        <v>9672</v>
      </c>
      <c r="O6" s="94" t="n">
        <f aca="false">N6/$Z6</f>
        <v>0.358235615034558</v>
      </c>
      <c r="P6" s="1" t="n">
        <v>7400</v>
      </c>
      <c r="Q6" s="94" t="n">
        <f aca="false">P6/$Z6</f>
        <v>0.274084320849434</v>
      </c>
      <c r="R6" s="1" t="n">
        <v>2024</v>
      </c>
      <c r="S6" s="94" t="n">
        <f aca="false">R6/$Z6</f>
        <v>0.0749657655944939</v>
      </c>
      <c r="T6" s="1" t="n">
        <v>414</v>
      </c>
      <c r="U6" s="94" t="n">
        <f aca="false">T6/$Z6</f>
        <v>0.0153339065988738</v>
      </c>
      <c r="V6" s="1" t="n">
        <v>1280</v>
      </c>
      <c r="W6" s="94" t="n">
        <f aca="false">V6/$Z6</f>
        <v>0.0474091798226049</v>
      </c>
      <c r="X6" s="1" t="n">
        <v>254</v>
      </c>
      <c r="Y6" s="94" t="n">
        <f aca="false">X6/$Z6</f>
        <v>0.00940775912104815</v>
      </c>
      <c r="Z6" s="1" t="n">
        <v>26998.9905918957</v>
      </c>
      <c r="AA6" s="1"/>
      <c r="AB6" s="94"/>
      <c r="AC6" s="1"/>
      <c r="AD6" s="94"/>
    </row>
    <row r="7" customFormat="false" ht="12.75" hidden="false" customHeight="false" outlineLevel="0" collapsed="false">
      <c r="A7" s="0" t="n">
        <v>1823</v>
      </c>
      <c r="B7" s="1" t="n">
        <v>516</v>
      </c>
      <c r="C7" s="94" t="n">
        <f aca="false">B7/$Z7</f>
        <v>0.0197512125812009</v>
      </c>
      <c r="D7" s="1" t="n">
        <v>513</v>
      </c>
      <c r="E7" s="94" t="n">
        <f aca="false">D7/$Z7</f>
        <v>0.0196363799499149</v>
      </c>
      <c r="F7" s="1" t="n">
        <v>361</v>
      </c>
      <c r="G7" s="94" t="n">
        <f aca="false">F7/$Z7</f>
        <v>0.0138181932980883</v>
      </c>
      <c r="H7" s="1" t="n">
        <v>3070</v>
      </c>
      <c r="I7" s="94" t="n">
        <f aca="false">H7/$Z7</f>
        <v>0.117512059349393</v>
      </c>
      <c r="J7" s="1" t="n">
        <v>460</v>
      </c>
      <c r="K7" s="94" t="n">
        <f aca="false">J7/$Z7</f>
        <v>0.017607670130528</v>
      </c>
      <c r="L7" s="1" t="n">
        <v>1830</v>
      </c>
      <c r="M7" s="94" t="n">
        <f aca="false">L7/$Z7</f>
        <v>0.0700479050844917</v>
      </c>
      <c r="N7" s="1" t="n">
        <f aca="false">3713+4740</f>
        <v>8453</v>
      </c>
      <c r="O7" s="94" t="n">
        <f aca="false">N7/$Z7</f>
        <v>0.323560077420332</v>
      </c>
      <c r="P7" s="1" t="n">
        <v>7011</v>
      </c>
      <c r="Q7" s="94" t="n">
        <f aca="false">P7/$Z7</f>
        <v>0.268363859315503</v>
      </c>
      <c r="R7" s="1" t="n">
        <v>2082</v>
      </c>
      <c r="S7" s="94" t="n">
        <f aca="false">R7/$Z7</f>
        <v>0.0796938461125201</v>
      </c>
      <c r="T7" s="1" t="n">
        <v>381</v>
      </c>
      <c r="U7" s="94" t="n">
        <f aca="false">T7/$Z7</f>
        <v>0.0145837441733286</v>
      </c>
      <c r="V7" s="1" t="n">
        <v>880</v>
      </c>
      <c r="W7" s="94" t="n">
        <f aca="false">V7/$Z7</f>
        <v>0.0336842385105752</v>
      </c>
      <c r="X7" s="1" t="n">
        <v>567</v>
      </c>
      <c r="Y7" s="94" t="n">
        <f aca="false">X7/$Z7</f>
        <v>0.0217033673130638</v>
      </c>
      <c r="Z7" s="1" t="n">
        <v>26124.9782958199</v>
      </c>
      <c r="AA7" s="1"/>
      <c r="AB7" s="94"/>
      <c r="AC7" s="1"/>
      <c r="AD7" s="94"/>
    </row>
    <row r="8" customFormat="false" ht="12.75" hidden="false" customHeight="false" outlineLevel="0" collapsed="false">
      <c r="A8" s="0" t="n">
        <v>1824</v>
      </c>
      <c r="B8" s="1" t="n">
        <v>615</v>
      </c>
      <c r="C8" s="94" t="n">
        <f aca="false">B8/$Z8</f>
        <v>0.0215434209456185</v>
      </c>
      <c r="D8" s="1" t="n">
        <v>612</v>
      </c>
      <c r="E8" s="94" t="n">
        <f aca="false">D8/$Z8</f>
        <v>0.0214383310873472</v>
      </c>
      <c r="F8" s="1" t="n">
        <v>813</v>
      </c>
      <c r="G8" s="94" t="n">
        <f aca="false">F8/$Z8</f>
        <v>0.0284793515915249</v>
      </c>
      <c r="H8" s="1" t="n">
        <v>2774</v>
      </c>
      <c r="I8" s="94" t="n">
        <f aca="false">H8/$Z8</f>
        <v>0.0971730889482043</v>
      </c>
      <c r="J8" s="1" t="n">
        <v>449</v>
      </c>
      <c r="K8" s="94" t="n">
        <f aca="false">J8/$Z8</f>
        <v>0.0157284487879393</v>
      </c>
      <c r="L8" s="1" t="n">
        <v>1382</v>
      </c>
      <c r="M8" s="94" t="n">
        <f aca="false">L8/$Z8</f>
        <v>0.0484113947103166</v>
      </c>
      <c r="N8" s="1" t="n">
        <v>9153</v>
      </c>
      <c r="O8" s="94" t="n">
        <f aca="false">N8/$Z8</f>
        <v>0.320629157585766</v>
      </c>
      <c r="P8" s="1" t="n">
        <v>7194</v>
      </c>
      <c r="Q8" s="94" t="n">
        <f aca="false">P8/$Z8</f>
        <v>0.2520054801346</v>
      </c>
      <c r="R8" s="1" t="n">
        <v>2467</v>
      </c>
      <c r="S8" s="94" t="n">
        <f aca="false">R8/$Z8</f>
        <v>0.0864188934517736</v>
      </c>
      <c r="T8" s="1" t="n">
        <v>425</v>
      </c>
      <c r="U8" s="94" t="n">
        <f aca="false">T8/$Z8</f>
        <v>0.0148877299217689</v>
      </c>
      <c r="V8" s="1" t="n">
        <v>2612</v>
      </c>
      <c r="W8" s="94" t="n">
        <f aca="false">V8/$Z8</f>
        <v>0.0914982366015536</v>
      </c>
      <c r="X8" s="1" t="n">
        <v>50</v>
      </c>
      <c r="Y8" s="94" t="n">
        <f aca="false">X8/$Z8</f>
        <v>0.00175149763785516</v>
      </c>
      <c r="Z8" s="1" t="n">
        <v>28546.9982484411</v>
      </c>
      <c r="AA8" s="1"/>
      <c r="AB8" s="94"/>
      <c r="AC8" s="1"/>
      <c r="AD8" s="94"/>
    </row>
    <row r="9" customFormat="false" ht="12.75" hidden="false" customHeight="false" outlineLevel="0" collapsed="false">
      <c r="A9" s="0" t="n">
        <v>1825</v>
      </c>
      <c r="B9" s="1" t="n">
        <v>700</v>
      </c>
      <c r="C9" s="94" t="n">
        <f aca="false">B9/$Z9</f>
        <v>0.0227405729867454</v>
      </c>
      <c r="D9" s="1" t="n">
        <v>552</v>
      </c>
      <c r="E9" s="94" t="n">
        <f aca="false">D9/$Z9</f>
        <v>0.0179325661266906</v>
      </c>
      <c r="F9" s="1" t="n">
        <v>508</v>
      </c>
      <c r="G9" s="94" t="n">
        <f aca="false">F9/$Z9</f>
        <v>0.0165031586818095</v>
      </c>
      <c r="H9" s="1" t="n">
        <v>3462</v>
      </c>
      <c r="I9" s="94" t="n">
        <f aca="false">H9/$Z9</f>
        <v>0.112468376685875</v>
      </c>
      <c r="J9" s="1" t="n">
        <v>538</v>
      </c>
      <c r="K9" s="94" t="n">
        <f aca="false">J9/$Z9</f>
        <v>0.0174777546669557</v>
      </c>
      <c r="L9" s="1" t="n">
        <v>1240</v>
      </c>
      <c r="M9" s="94" t="n">
        <f aca="false">L9/$Z9</f>
        <v>0.0402833007193775</v>
      </c>
      <c r="N9" s="1" t="n">
        <v>7742</v>
      </c>
      <c r="O9" s="94" t="n">
        <f aca="false">N9/$Z9</f>
        <v>0.251510737233404</v>
      </c>
      <c r="P9" s="1" t="n">
        <v>7496</v>
      </c>
      <c r="Q9" s="94" t="n">
        <f aca="false">P9/$Z9</f>
        <v>0.243519050155205</v>
      </c>
      <c r="R9" s="1" t="n">
        <v>3466</v>
      </c>
      <c r="S9" s="94" t="n">
        <f aca="false">R9/$Z9</f>
        <v>0.112598322817228</v>
      </c>
      <c r="T9" s="1" t="n">
        <v>441</v>
      </c>
      <c r="U9" s="94" t="n">
        <f aca="false">T9/$Z9</f>
        <v>0.0143265609816496</v>
      </c>
      <c r="V9" s="1" t="n">
        <v>4206</v>
      </c>
      <c r="W9" s="94" t="n">
        <f aca="false">V9/$Z9</f>
        <v>0.136638357117501</v>
      </c>
      <c r="X9" s="1" t="n">
        <v>430</v>
      </c>
      <c r="Y9" s="94" t="n">
        <f aca="false">X9/$Z9</f>
        <v>0.0139692091204293</v>
      </c>
      <c r="Z9" s="1" t="n">
        <v>30781.9860303434</v>
      </c>
      <c r="AA9" s="1"/>
      <c r="AB9" s="94"/>
      <c r="AC9" s="1"/>
      <c r="AD9" s="94"/>
    </row>
    <row r="10" customFormat="false" ht="12.75" hidden="false" customHeight="false" outlineLevel="0" collapsed="false">
      <c r="A10" s="0" t="n">
        <v>1826</v>
      </c>
      <c r="B10" s="1" t="n">
        <v>603</v>
      </c>
      <c r="C10" s="94" t="n">
        <f aca="false">B10/$Z10</f>
        <v>0.0291981788864416</v>
      </c>
      <c r="D10" s="1" t="n">
        <v>452</v>
      </c>
      <c r="E10" s="94" t="n">
        <f aca="false">D10/$Z10</f>
        <v>0.0218865287838666</v>
      </c>
      <c r="F10" s="1" t="n">
        <v>448</v>
      </c>
      <c r="G10" s="94" t="n">
        <f aca="false">F10/$Z10</f>
        <v>0.0216928426884342</v>
      </c>
      <c r="H10" s="1" t="n">
        <v>2170</v>
      </c>
      <c r="I10" s="94" t="n">
        <f aca="false">H10/$Z10</f>
        <v>0.105074706772103</v>
      </c>
      <c r="J10" s="1" t="n">
        <v>424</v>
      </c>
      <c r="K10" s="94" t="n">
        <f aca="false">J10/$Z10</f>
        <v>0.0205307261158395</v>
      </c>
      <c r="L10" s="1" t="n">
        <v>520</v>
      </c>
      <c r="M10" s="94" t="n">
        <f aca="false">L10/$Z10</f>
        <v>0.0251791924062183</v>
      </c>
      <c r="N10" s="1" t="n">
        <v>4251</v>
      </c>
      <c r="O10" s="94" t="n">
        <f aca="false">N10/$Z10</f>
        <v>0.205839897920834</v>
      </c>
      <c r="P10" s="1" t="n">
        <v>7406</v>
      </c>
      <c r="Q10" s="94" t="n">
        <f aca="false">P10/$Z10</f>
        <v>0.358609805693178</v>
      </c>
      <c r="R10" s="1" t="n">
        <v>1903</v>
      </c>
      <c r="S10" s="94" t="n">
        <f aca="false">R10/$Z10</f>
        <v>0.0921461599019872</v>
      </c>
      <c r="T10" s="1" t="n">
        <v>454</v>
      </c>
      <c r="U10" s="94" t="n">
        <f aca="false">T10/$Z10</f>
        <v>0.0219833718315829</v>
      </c>
      <c r="V10" s="1" t="n">
        <v>1461</v>
      </c>
      <c r="W10" s="94" t="n">
        <f aca="false">V10/$Z10</f>
        <v>0.0707438463567017</v>
      </c>
      <c r="X10" s="1" t="n">
        <v>559</v>
      </c>
      <c r="Y10" s="94" t="n">
        <f aca="false">X10/$Z10</f>
        <v>0.0270676318366846</v>
      </c>
      <c r="Z10" s="1" t="n">
        <v>20651.9729310929</v>
      </c>
      <c r="AA10" s="1"/>
      <c r="AB10" s="94"/>
      <c r="AC10" s="1"/>
      <c r="AD10" s="94"/>
    </row>
    <row r="11" customFormat="false" ht="12.75" hidden="false" customHeight="false" outlineLevel="0" collapsed="false">
      <c r="A11" s="0" t="n">
        <v>1827</v>
      </c>
      <c r="B11" s="1" t="n">
        <v>606</v>
      </c>
      <c r="C11" s="94" t="n">
        <f aca="false">B11/$Z11</f>
        <v>0.0263731240667203</v>
      </c>
      <c r="D11" s="1" t="n">
        <v>378</v>
      </c>
      <c r="E11" s="94" t="n">
        <f aca="false">D11/$Z11</f>
        <v>0.0164505625366671</v>
      </c>
      <c r="F11" s="1" t="n">
        <v>378</v>
      </c>
      <c r="G11" s="94" t="n">
        <f aca="false">F11/$Z11</f>
        <v>0.0164505625366671</v>
      </c>
      <c r="H11" s="1" t="n">
        <v>2614</v>
      </c>
      <c r="I11" s="94" t="n">
        <f aca="false">H11/$Z11</f>
        <v>0.113761297541926</v>
      </c>
      <c r="J11" s="1" t="n">
        <v>403</v>
      </c>
      <c r="K11" s="94" t="n">
        <f aca="false">J11/$Z11</f>
        <v>0.0175385627044361</v>
      </c>
      <c r="L11" s="1" t="n">
        <v>232</v>
      </c>
      <c r="M11" s="94" t="n">
        <f aca="false">L11/$Z11</f>
        <v>0.0100966415568962</v>
      </c>
      <c r="N11" s="1" t="n">
        <v>4670</v>
      </c>
      <c r="O11" s="94" t="n">
        <f aca="false">N11/$Z11</f>
        <v>0.203238431339248</v>
      </c>
      <c r="P11" s="1" t="n">
        <v>8725</v>
      </c>
      <c r="Q11" s="94" t="n">
        <f aca="false">P11/$Z11</f>
        <v>0.379712058551378</v>
      </c>
      <c r="R11" s="1" t="n">
        <v>1450</v>
      </c>
      <c r="S11" s="94" t="n">
        <f aca="false">R11/$Z11</f>
        <v>0.0631040097306015</v>
      </c>
      <c r="T11" s="1" t="n">
        <v>439</v>
      </c>
      <c r="U11" s="94" t="n">
        <f aca="false">T11/$Z11</f>
        <v>0.0191052829460235</v>
      </c>
      <c r="V11" s="1" t="n">
        <v>1649</v>
      </c>
      <c r="W11" s="94" t="n">
        <f aca="false">V11/$Z11</f>
        <v>0.0717644910660427</v>
      </c>
      <c r="X11" s="1" t="n">
        <v>1433</v>
      </c>
      <c r="Y11" s="94" t="n">
        <f aca="false">X11/$Z11</f>
        <v>0.0623641696165186</v>
      </c>
      <c r="Z11" s="1" t="n">
        <v>22977.9376332855</v>
      </c>
      <c r="AA11" s="1"/>
      <c r="AB11" s="94"/>
      <c r="AC11" s="1"/>
      <c r="AD11" s="94"/>
    </row>
    <row r="12" customFormat="false" ht="12.75" hidden="false" customHeight="false" outlineLevel="0" collapsed="false">
      <c r="A12" s="0" t="n">
        <v>1828</v>
      </c>
      <c r="B12" s="1" t="n">
        <v>601</v>
      </c>
      <c r="C12" s="94" t="n">
        <f aca="false">B12/$Z12</f>
        <v>0.026908442527667</v>
      </c>
      <c r="D12" s="1" t="n">
        <v>365</v>
      </c>
      <c r="E12" s="94" t="n">
        <f aca="false">D12/$Z12</f>
        <v>0.0163420657613951</v>
      </c>
      <c r="F12" s="1" t="n">
        <v>456</v>
      </c>
      <c r="G12" s="94" t="n">
        <f aca="false">F12/$Z12</f>
        <v>0.0204163890060169</v>
      </c>
      <c r="H12" s="1" t="n">
        <v>2446</v>
      </c>
      <c r="I12" s="94" t="n">
        <f aca="false">H12/$Z12</f>
        <v>0.109514226992801</v>
      </c>
      <c r="J12" s="1" t="n">
        <v>395</v>
      </c>
      <c r="K12" s="94" t="n">
        <f aca="false">J12/$Z12</f>
        <v>0.0176852492486331</v>
      </c>
      <c r="L12" s="1" t="n">
        <v>307</v>
      </c>
      <c r="M12" s="94" t="n">
        <f aca="false">L12/$Z12</f>
        <v>0.0137452443527351</v>
      </c>
      <c r="N12" s="1" t="n">
        <v>3789</v>
      </c>
      <c r="O12" s="94" t="n">
        <f aca="false">N12/$Z12</f>
        <v>0.169644074438154</v>
      </c>
      <c r="P12" s="1" t="n">
        <v>11767</v>
      </c>
      <c r="Q12" s="94" t="n">
        <f aca="false">P12/$Z12</f>
        <v>0.526841336477633</v>
      </c>
      <c r="R12" s="1" t="n">
        <v>1237</v>
      </c>
      <c r="S12" s="94" t="n">
        <f aca="false">R12/$Z12</f>
        <v>0.0553839324571116</v>
      </c>
      <c r="T12" s="1" t="n">
        <v>446</v>
      </c>
      <c r="U12" s="94" t="n">
        <f aca="false">T12/$Z12</f>
        <v>0.0199686611769376</v>
      </c>
      <c r="V12" s="1" t="n">
        <v>472</v>
      </c>
      <c r="W12" s="94" t="n">
        <f aca="false">V12/$Z12</f>
        <v>0.0211327535325438</v>
      </c>
      <c r="X12" s="1" t="n">
        <v>53</v>
      </c>
      <c r="Y12" s="94" t="n">
        <f aca="false">X12/$Z12</f>
        <v>0.00237295749412038</v>
      </c>
      <c r="Z12" s="1" t="n">
        <v>22334.9976269365</v>
      </c>
      <c r="AA12" s="1"/>
      <c r="AB12" s="94"/>
      <c r="AC12" s="1"/>
      <c r="AD12" s="94"/>
    </row>
    <row r="13" customFormat="false" ht="12.75" hidden="false" customHeight="false" outlineLevel="0" collapsed="false">
      <c r="A13" s="0" t="n">
        <v>1829</v>
      </c>
      <c r="B13" s="1" t="n">
        <v>630</v>
      </c>
      <c r="C13" s="94" t="n">
        <f aca="false">B13/$Z13</f>
        <v>0.0254473556569413</v>
      </c>
      <c r="D13" s="1" t="n">
        <v>371</v>
      </c>
      <c r="E13" s="94" t="n">
        <f aca="false">D13/$Z13</f>
        <v>0.0149856649979765</v>
      </c>
      <c r="F13" s="1" t="n">
        <v>547</v>
      </c>
      <c r="G13" s="94" t="n">
        <f aca="false">F13/$Z13</f>
        <v>0.0220947675307093</v>
      </c>
      <c r="H13" s="1" t="n">
        <v>2503</v>
      </c>
      <c r="I13" s="94" t="n">
        <f aca="false">H13/$Z13</f>
        <v>0.101102747951308</v>
      </c>
      <c r="J13" s="1" t="n">
        <v>443</v>
      </c>
      <c r="K13" s="94" t="n">
        <f aca="false">J13/$Z13</f>
        <v>0.0178939342159127</v>
      </c>
      <c r="L13" s="1" t="n">
        <v>338</v>
      </c>
      <c r="M13" s="94" t="n">
        <f aca="false">L13/$Z13</f>
        <v>0.0136527082730891</v>
      </c>
      <c r="N13" s="1" t="n">
        <v>3979</v>
      </c>
      <c r="O13" s="94" t="n">
        <f aca="false">N13/$Z13</f>
        <v>0.160722266918999</v>
      </c>
      <c r="P13" s="1" t="n">
        <v>12004</v>
      </c>
      <c r="Q13" s="94" t="n">
        <f aca="false">P13/$Z13</f>
        <v>0.484873106834799</v>
      </c>
      <c r="R13" s="1" t="n">
        <v>1755</v>
      </c>
      <c r="S13" s="94" t="n">
        <f aca="false">R13/$Z13</f>
        <v>0.0708890621871936</v>
      </c>
      <c r="T13" s="1" t="n">
        <v>505</v>
      </c>
      <c r="U13" s="94" t="n">
        <f aca="false">T13/$Z13</f>
        <v>0.0203982771535799</v>
      </c>
      <c r="V13" s="1" t="n">
        <v>1502</v>
      </c>
      <c r="W13" s="94" t="n">
        <f aca="false">V13/$Z13</f>
        <v>0.0606697272963902</v>
      </c>
      <c r="X13" s="1" t="n">
        <v>179</v>
      </c>
      <c r="Y13" s="94" t="n">
        <f aca="false">X13/$Z13</f>
        <v>0.00723028041681348</v>
      </c>
      <c r="Z13" s="1" t="n">
        <v>24756.9927694296</v>
      </c>
      <c r="AA13" s="1"/>
      <c r="AB13" s="94"/>
      <c r="AC13" s="1"/>
      <c r="AD13" s="94"/>
    </row>
    <row r="14" customFormat="false" ht="12.75" hidden="false" customHeight="false" outlineLevel="0" collapsed="false">
      <c r="A14" s="0" t="n">
        <v>1830</v>
      </c>
      <c r="B14" s="1" t="n">
        <v>645</v>
      </c>
      <c r="C14" s="94" t="n">
        <f aca="false">B14/$Z14</f>
        <v>0.0223399840449105</v>
      </c>
      <c r="D14" s="1" t="n">
        <v>363</v>
      </c>
      <c r="E14" s="94" t="n">
        <f aca="false">D14/$Z14</f>
        <v>0.0125727352066706</v>
      </c>
      <c r="F14" s="1" t="n">
        <v>577</v>
      </c>
      <c r="G14" s="94" t="n">
        <f aca="false">F14/$Z14</f>
        <v>0.0199847609207959</v>
      </c>
      <c r="H14" s="1" t="n">
        <v>2575</v>
      </c>
      <c r="I14" s="94" t="n">
        <f aca="false">H14/$Z14</f>
        <v>0.0891867580087514</v>
      </c>
      <c r="J14" s="1" t="n">
        <v>447</v>
      </c>
      <c r="K14" s="94" t="n">
        <f aca="false">J14/$Z14</f>
        <v>0.0154821284776357</v>
      </c>
      <c r="L14" s="1" t="n">
        <v>457</v>
      </c>
      <c r="M14" s="94" t="n">
        <f aca="false">L14/$Z14</f>
        <v>0.0158284848194172</v>
      </c>
      <c r="N14" s="1" t="n">
        <v>9337</v>
      </c>
      <c r="O14" s="94" t="n">
        <f aca="false">N14/$Z14</f>
        <v>0.323392916321441</v>
      </c>
      <c r="P14" s="1" t="n">
        <v>11093</v>
      </c>
      <c r="Q14" s="94" t="n">
        <f aca="false">P14/$Z14</f>
        <v>0.384213089938283</v>
      </c>
      <c r="R14" s="1" t="n">
        <v>1404</v>
      </c>
      <c r="S14" s="94" t="n">
        <f aca="false">R14/$Z14</f>
        <v>0.0486284303861309</v>
      </c>
      <c r="T14" s="1" t="n">
        <v>471</v>
      </c>
      <c r="U14" s="94" t="n">
        <f aca="false">T14/$Z14</f>
        <v>0.0163133836979114</v>
      </c>
      <c r="V14" s="1" t="n">
        <f aca="false">447+1030</f>
        <v>1477</v>
      </c>
      <c r="W14" s="94" t="n">
        <f aca="false">V14/$Z14</f>
        <v>0.0511568316811362</v>
      </c>
      <c r="X14" s="1" t="n">
        <v>25</v>
      </c>
      <c r="Y14" s="94" t="n">
        <f aca="false">X14/$Z14</f>
        <v>0.000865890854453897</v>
      </c>
      <c r="Z14" s="1" t="n">
        <v>28871.9991340792</v>
      </c>
      <c r="AA14" s="1"/>
      <c r="AB14" s="94"/>
      <c r="AC14" s="1"/>
      <c r="AD14" s="94"/>
    </row>
    <row r="15" customFormat="false" ht="12.75" hidden="false" customHeight="false" outlineLevel="0" collapsed="false">
      <c r="A15" s="0" t="n">
        <v>1831</v>
      </c>
      <c r="B15" s="1" t="n">
        <v>510</v>
      </c>
      <c r="C15" s="94" t="n">
        <f aca="false">B15/$Z15</f>
        <v>0.018992295525739</v>
      </c>
      <c r="D15" s="1" t="n">
        <v>457</v>
      </c>
      <c r="E15" s="94" t="n">
        <f aca="false">D15/$Z15</f>
        <v>0.0170185863828681</v>
      </c>
      <c r="F15" s="1" t="n">
        <v>295</v>
      </c>
      <c r="G15" s="94" t="n">
        <f aca="false">F15/$Z15</f>
        <v>0.0109857395688098</v>
      </c>
      <c r="H15" s="1" t="n">
        <v>2293</v>
      </c>
      <c r="I15" s="94" t="n">
        <f aca="false">H15/$Z15</f>
        <v>0.0853908502755286</v>
      </c>
      <c r="J15" s="1" t="n">
        <v>526</v>
      </c>
      <c r="K15" s="94" t="n">
        <f aca="false">J15/$Z15</f>
        <v>0.0195881322481152</v>
      </c>
      <c r="L15" s="1" t="n">
        <v>560</v>
      </c>
      <c r="M15" s="94" t="n">
        <f aca="false">L15/$Z15</f>
        <v>0.0208542852831644</v>
      </c>
      <c r="N15" s="1" t="n">
        <v>9415</v>
      </c>
      <c r="O15" s="94" t="n">
        <f aca="false">N15/$Z15</f>
        <v>0.350612671323202</v>
      </c>
      <c r="P15" s="1" t="n">
        <v>7751</v>
      </c>
      <c r="Q15" s="94" t="n">
        <f aca="false">P15/$Z15</f>
        <v>0.288645652196085</v>
      </c>
      <c r="R15" s="1" t="n">
        <v>1419</v>
      </c>
      <c r="S15" s="94" t="n">
        <f aca="false">R15/$Z15</f>
        <v>0.0528432693157327</v>
      </c>
      <c r="T15" s="1" t="n">
        <v>968</v>
      </c>
      <c r="U15" s="94" t="n">
        <f aca="false">T15/$Z15</f>
        <v>0.0360481217037556</v>
      </c>
      <c r="V15" s="1" t="n">
        <v>2500</v>
      </c>
      <c r="W15" s="94" t="n">
        <f aca="false">V15/$Z15</f>
        <v>0.0930994878712697</v>
      </c>
      <c r="X15" s="1" t="n">
        <v>158</v>
      </c>
      <c r="Y15" s="94" t="n">
        <f aca="false">X15/$Z15</f>
        <v>0.00588388763346425</v>
      </c>
      <c r="Z15" s="1" t="n">
        <v>26852.9941158945</v>
      </c>
      <c r="AA15" s="1"/>
      <c r="AB15" s="94"/>
      <c r="AC15" s="1"/>
      <c r="AD15" s="94"/>
    </row>
    <row r="16" customFormat="false" ht="12.75" hidden="false" customHeight="false" outlineLevel="0" collapsed="false">
      <c r="A16" s="0" t="n">
        <v>1832</v>
      </c>
      <c r="B16" s="1" t="n">
        <v>558</v>
      </c>
      <c r="C16" s="94" t="n">
        <f aca="false">B16/$Z16</f>
        <v>0.019092593239103</v>
      </c>
      <c r="D16" s="1" t="n">
        <v>443</v>
      </c>
      <c r="E16" s="94" t="n">
        <f aca="false">D16/$Z16</f>
        <v>0.0151577397937681</v>
      </c>
      <c r="F16" s="1" t="n">
        <v>306</v>
      </c>
      <c r="G16" s="94" t="n">
        <f aca="false">F16/$Z16</f>
        <v>0.0104701317762823</v>
      </c>
      <c r="H16" s="1" t="n">
        <v>3688</v>
      </c>
      <c r="I16" s="94" t="n">
        <f aca="false">H16/$Z16</f>
        <v>0.126189039186043</v>
      </c>
      <c r="J16" s="1" t="n">
        <v>802</v>
      </c>
      <c r="K16" s="94" t="n">
        <f aca="false">J16/$Z16</f>
        <v>0.0274413257665961</v>
      </c>
      <c r="L16" s="1" t="n">
        <v>734</v>
      </c>
      <c r="M16" s="94" t="n">
        <f aca="false">L16/$Z16</f>
        <v>0.0251146298163111</v>
      </c>
      <c r="N16" s="1" t="n">
        <v>11033</v>
      </c>
      <c r="O16" s="94" t="n">
        <f aca="false">N16/$Z16</f>
        <v>0.377506417933734</v>
      </c>
      <c r="P16" s="1" t="n">
        <v>7130</v>
      </c>
      <c r="Q16" s="94" t="n">
        <f aca="false">P16/$Z16</f>
        <v>0.24396091361076</v>
      </c>
      <c r="R16" s="1" t="n">
        <v>1082</v>
      </c>
      <c r="S16" s="94" t="n">
        <f aca="false">R16/$Z16</f>
        <v>0.0370218385030635</v>
      </c>
      <c r="T16" s="1" t="n">
        <v>831</v>
      </c>
      <c r="U16" s="94" t="n">
        <f aca="false">T16/$Z16</f>
        <v>0.0284335931571588</v>
      </c>
      <c r="V16" s="1" t="n">
        <v>2419</v>
      </c>
      <c r="W16" s="94" t="n">
        <f aca="false">V16/$Z16</f>
        <v>0.0827687868196956</v>
      </c>
      <c r="X16" s="1" t="n">
        <v>199</v>
      </c>
      <c r="Y16" s="94" t="n">
        <f aca="false">X16/$Z16</f>
        <v>0.00680900726627508</v>
      </c>
      <c r="Z16" s="1" t="n">
        <v>29225.9931907613</v>
      </c>
      <c r="AA16" s="1"/>
      <c r="AB16" s="94"/>
      <c r="AC16" s="1"/>
      <c r="AD16" s="94"/>
    </row>
    <row r="17" customFormat="false" ht="12.75" hidden="false" customHeight="false" outlineLevel="0" collapsed="false">
      <c r="A17" s="0" t="n">
        <v>1833</v>
      </c>
      <c r="B17" s="1" t="n">
        <v>676</v>
      </c>
      <c r="C17" s="94" t="n">
        <f aca="false">B17/$Z17</f>
        <v>0.02048733322797</v>
      </c>
      <c r="D17" s="1" t="n">
        <v>460</v>
      </c>
      <c r="E17" s="94" t="n">
        <f aca="false">D17/$Z17</f>
        <v>0.0139410847409264</v>
      </c>
      <c r="F17" s="1" t="n">
        <v>307</v>
      </c>
      <c r="G17" s="94" t="n">
        <f aca="false">F17/$Z17</f>
        <v>0.00930415872927042</v>
      </c>
      <c r="H17" s="1" t="n">
        <v>3754</v>
      </c>
      <c r="I17" s="94" t="n">
        <f aca="false">H17/$Z17</f>
        <v>0.113771374168342</v>
      </c>
      <c r="J17" s="1" t="n">
        <v>442</v>
      </c>
      <c r="K17" s="94" t="n">
        <f aca="false">J17/$Z17</f>
        <v>0.0133955640336727</v>
      </c>
      <c r="L17" s="1" t="n">
        <v>685</v>
      </c>
      <c r="M17" s="94" t="n">
        <f aca="false">L17/$Z17</f>
        <v>0.0207600935815969</v>
      </c>
      <c r="N17" s="1" t="n">
        <f aca="false">14526+413</f>
        <v>14939</v>
      </c>
      <c r="O17" s="94" t="n">
        <f aca="false">N17/$Z17</f>
        <v>0.452751880314563</v>
      </c>
      <c r="P17" s="1" t="n">
        <f aca="false">7348+53</f>
        <v>7401</v>
      </c>
      <c r="Q17" s="94" t="n">
        <f aca="false">P17/$Z17</f>
        <v>0.224299930799122</v>
      </c>
      <c r="R17" s="1" t="n">
        <f aca="false">1045+176</f>
        <v>1221</v>
      </c>
      <c r="S17" s="94" t="n">
        <f aca="false">R17/$Z17</f>
        <v>0.0370044879753719</v>
      </c>
      <c r="T17" s="1" t="n">
        <v>822</v>
      </c>
      <c r="U17" s="94" t="n">
        <f aca="false">T17/$Z17</f>
        <v>0.0249121122979162</v>
      </c>
      <c r="V17" s="1" t="n">
        <v>2212</v>
      </c>
      <c r="W17" s="94" t="n">
        <f aca="false">V17/$Z17</f>
        <v>0.0670384335802806</v>
      </c>
      <c r="X17" s="1" t="n">
        <v>76</v>
      </c>
      <c r="Y17" s="94" t="n">
        <f aca="false">X17/$Z17</f>
        <v>0.0023033096528487</v>
      </c>
      <c r="Z17" s="1" t="n">
        <v>32995.9976966207</v>
      </c>
      <c r="AA17" s="1"/>
      <c r="AB17" s="94"/>
      <c r="AC17" s="1"/>
      <c r="AD17" s="94"/>
    </row>
    <row r="18" customFormat="false" ht="12.75" hidden="false" customHeight="false" outlineLevel="0" collapsed="false">
      <c r="A18" s="0" t="n">
        <v>1834</v>
      </c>
      <c r="B18" s="1" t="n">
        <v>669</v>
      </c>
      <c r="C18" s="94" t="n">
        <f aca="false">B18/$Z18</f>
        <v>0.0242049411277408</v>
      </c>
      <c r="D18" s="1" t="n">
        <v>475</v>
      </c>
      <c r="E18" s="94" t="n">
        <f aca="false">D18/$Z18</f>
        <v>0.0171858700084856</v>
      </c>
      <c r="F18" s="1" t="n">
        <v>304</v>
      </c>
      <c r="G18" s="94" t="n">
        <f aca="false">F18/$Z18</f>
        <v>0.0109989568054308</v>
      </c>
      <c r="H18" s="1" t="n">
        <v>3544</v>
      </c>
      <c r="I18" s="94" t="n">
        <f aca="false">H18/$Z18</f>
        <v>0.128224680652785</v>
      </c>
      <c r="J18" s="1" t="n">
        <v>389</v>
      </c>
      <c r="K18" s="94" t="n">
        <f aca="false">J18/$Z18</f>
        <v>0.0140743230174756</v>
      </c>
      <c r="L18" s="1" t="n">
        <v>724</v>
      </c>
      <c r="M18" s="94" t="n">
        <f aca="false">L18/$Z18</f>
        <v>0.0261948839708286</v>
      </c>
      <c r="N18" s="1" t="n">
        <v>10562</v>
      </c>
      <c r="O18" s="94" t="n">
        <f aca="false">N18/$Z18</f>
        <v>0.38214138743079</v>
      </c>
      <c r="P18" s="1" t="n">
        <v>6427</v>
      </c>
      <c r="Q18" s="94" t="n">
        <f aca="false">P18/$Z18</f>
        <v>0.232533866409552</v>
      </c>
      <c r="R18" s="1" t="n">
        <v>1410</v>
      </c>
      <c r="S18" s="94" t="n">
        <f aca="false">R18/$Z18</f>
        <v>0.0510148983409784</v>
      </c>
      <c r="T18" s="1" t="n">
        <v>624</v>
      </c>
      <c r="U18" s="94" t="n">
        <f aca="false">T18/$Z18</f>
        <v>0.0225768060743053</v>
      </c>
      <c r="V18" s="1" t="n">
        <v>2090</v>
      </c>
      <c r="W18" s="94" t="n">
        <f aca="false">V18/$Z18</f>
        <v>0.0756178280373368</v>
      </c>
      <c r="X18" s="1" t="n">
        <v>420</v>
      </c>
      <c r="Y18" s="94" t="n">
        <f aca="false">X18/$Z18</f>
        <v>0.0151959271653978</v>
      </c>
      <c r="Z18" s="1" t="n">
        <v>27638.9848035314</v>
      </c>
      <c r="AA18" s="1"/>
      <c r="AB18" s="94"/>
      <c r="AC18" s="1"/>
      <c r="AD18" s="94"/>
    </row>
    <row r="19" customFormat="false" ht="12.75" hidden="false" customHeight="false" outlineLevel="0" collapsed="false">
      <c r="A19" s="0" t="n">
        <v>1835</v>
      </c>
      <c r="B19" s="1" t="n">
        <v>641</v>
      </c>
      <c r="C19" s="94" t="n">
        <f aca="false">B19/$Z19</f>
        <v>0.0169832847798465</v>
      </c>
      <c r="D19" s="1" t="n">
        <v>484</v>
      </c>
      <c r="E19" s="94" t="n">
        <f aca="false">D19/$Z19</f>
        <v>0.0128235722830666</v>
      </c>
      <c r="F19" s="1" t="n">
        <v>317</v>
      </c>
      <c r="G19" s="94" t="n">
        <f aca="false">F19/$Z19</f>
        <v>0.00839890994572751</v>
      </c>
      <c r="H19" s="1" t="n">
        <v>3887</v>
      </c>
      <c r="I19" s="94" t="n">
        <f aca="false">H19/$Z19</f>
        <v>0.102986003025372</v>
      </c>
      <c r="J19" s="1" t="n">
        <v>454</v>
      </c>
      <c r="K19" s="94" t="n">
        <f aca="false">J19/$Z19</f>
        <v>0.0120287227613889</v>
      </c>
      <c r="L19" s="1" t="n">
        <v>746</v>
      </c>
      <c r="M19" s="94" t="n">
        <f aca="false">L19/$Z19</f>
        <v>0.0197652581057184</v>
      </c>
      <c r="N19" s="1" t="n">
        <v>17483</v>
      </c>
      <c r="O19" s="94" t="n">
        <f aca="false">N19/$Z19</f>
        <v>0.463211806249697</v>
      </c>
      <c r="P19" s="1" t="n">
        <v>8876</v>
      </c>
      <c r="Q19" s="94" t="n">
        <f aca="false">P19/$Z19</f>
        <v>0.23516947848037</v>
      </c>
      <c r="R19" s="1" t="n">
        <v>1802</v>
      </c>
      <c r="S19" s="94" t="n">
        <f aca="false">R19/$Z19</f>
        <v>0.0477439612687728</v>
      </c>
      <c r="T19" s="1" t="n">
        <v>612</v>
      </c>
      <c r="U19" s="94" t="n">
        <f aca="false">T19/$Z19</f>
        <v>0.0162149302422247</v>
      </c>
      <c r="V19" s="1" t="n">
        <v>2179</v>
      </c>
      <c r="W19" s="94" t="n">
        <f aca="false">V19/$Z19</f>
        <v>0.0577325702578557</v>
      </c>
      <c r="X19" s="1" t="n">
        <v>261</v>
      </c>
      <c r="Y19" s="94" t="n">
        <f aca="false">X19/$Z19</f>
        <v>0.00691519083859584</v>
      </c>
      <c r="Z19" s="1" t="n">
        <v>37742.9930846272</v>
      </c>
      <c r="AA19" s="1"/>
      <c r="AB19" s="94"/>
      <c r="AC19" s="1"/>
      <c r="AD19" s="94"/>
    </row>
    <row r="20" customFormat="false" ht="12.75" hidden="false" customHeight="false" outlineLevel="0" collapsed="false">
      <c r="A20" s="0" t="n">
        <v>1836</v>
      </c>
      <c r="B20" s="1" t="n">
        <v>549</v>
      </c>
      <c r="C20" s="94" t="n">
        <f aca="false">B20/$Z20</f>
        <v>0.0131512777376453</v>
      </c>
      <c r="D20" s="1" t="n">
        <v>507</v>
      </c>
      <c r="E20" s="94" t="n">
        <f aca="false">D20/$Z20</f>
        <v>0.0121451690582626</v>
      </c>
      <c r="F20" s="1" t="n">
        <v>304</v>
      </c>
      <c r="G20" s="94" t="n">
        <f aca="false">F20/$Z20</f>
        <v>0.00728231044124619</v>
      </c>
      <c r="H20" s="1" t="n">
        <v>3758</v>
      </c>
      <c r="I20" s="94" t="n">
        <f aca="false">H20/$Z20</f>
        <v>0.0900227718361946</v>
      </c>
      <c r="J20" s="1" t="n">
        <v>464</v>
      </c>
      <c r="K20" s="94" t="n">
        <f aca="false">J20/$Z20</f>
        <v>0.0111151054103231</v>
      </c>
      <c r="L20" s="1" t="n">
        <v>588</v>
      </c>
      <c r="M20" s="94" t="n">
        <f aca="false">L20/$Z20</f>
        <v>0.0140855215113578</v>
      </c>
      <c r="N20" s="1" t="n">
        <v>21780</v>
      </c>
      <c r="O20" s="94" t="n">
        <f aca="false">N20/$Z20</f>
        <v>0.521739215165599</v>
      </c>
      <c r="P20" s="1" t="n">
        <v>9013</v>
      </c>
      <c r="Q20" s="94" t="n">
        <f aca="false">P20/$Z20</f>
        <v>0.215906131601815</v>
      </c>
      <c r="R20" s="1" t="n">
        <v>1719</v>
      </c>
      <c r="S20" s="94" t="n">
        <f aca="false">R20/$Z20</f>
        <v>0.0411785909490204</v>
      </c>
      <c r="T20" s="1" t="n">
        <v>644</v>
      </c>
      <c r="U20" s="94" t="n">
        <f aca="false">T20/$Z20</f>
        <v>0.0154269997505347</v>
      </c>
      <c r="V20" s="1" t="n">
        <v>2135</v>
      </c>
      <c r="W20" s="94" t="n">
        <f aca="false">V20/$Z20</f>
        <v>0.0511438578686204</v>
      </c>
      <c r="X20" s="1" t="n">
        <v>283</v>
      </c>
      <c r="Y20" s="94" t="n">
        <f aca="false">X20/$Z20</f>
        <v>0.00677925610155484</v>
      </c>
      <c r="Z20" s="1" t="n">
        <v>41744.9932205826</v>
      </c>
      <c r="AA20" s="1"/>
      <c r="AB20" s="94"/>
      <c r="AC20" s="1"/>
      <c r="AD20" s="94"/>
    </row>
    <row r="21" customFormat="false" ht="12.75" hidden="false" customHeight="false" outlineLevel="0" collapsed="false">
      <c r="A21" s="0" t="n">
        <v>1837</v>
      </c>
      <c r="B21" s="1" t="n">
        <v>553</v>
      </c>
      <c r="C21" s="94" t="n">
        <f aca="false">B21/$Z21</f>
        <v>0.011460192402985</v>
      </c>
      <c r="D21" s="1" t="n">
        <v>507</v>
      </c>
      <c r="E21" s="94" t="n">
        <f aca="false">D21/$Z21</f>
        <v>0.0105069033423389</v>
      </c>
      <c r="F21" s="1" t="n">
        <v>200</v>
      </c>
      <c r="G21" s="94" t="n">
        <f aca="false">F21/$Z21</f>
        <v>0.00414473504628752</v>
      </c>
      <c r="H21" s="1" t="n">
        <v>3693</v>
      </c>
      <c r="I21" s="94" t="n">
        <f aca="false">H21/$Z21</f>
        <v>0.076532532629699</v>
      </c>
      <c r="J21" s="1" t="n">
        <v>466</v>
      </c>
      <c r="K21" s="94" t="n">
        <f aca="false">J21/$Z21</f>
        <v>0.00965723265784991</v>
      </c>
      <c r="L21" s="1" t="n">
        <v>716</v>
      </c>
      <c r="M21" s="94" t="n">
        <f aca="false">L21/$Z21</f>
        <v>0.0148381514657093</v>
      </c>
      <c r="N21" s="1" t="n">
        <v>26734</v>
      </c>
      <c r="O21" s="94" t="n">
        <f aca="false">N21/$Z21</f>
        <v>0.554026733637252</v>
      </c>
      <c r="P21" s="1" t="n">
        <v>9902</v>
      </c>
      <c r="Q21" s="94" t="n">
        <f aca="false">P21/$Z21</f>
        <v>0.205205832141695</v>
      </c>
      <c r="R21" s="1" t="n">
        <v>2142</v>
      </c>
      <c r="S21" s="94" t="n">
        <f aca="false">R21/$Z21</f>
        <v>0.0443901123457393</v>
      </c>
      <c r="T21" s="1" t="n">
        <v>656</v>
      </c>
      <c r="U21" s="94" t="n">
        <f aca="false">T21/$Z21</f>
        <v>0.013594730951823</v>
      </c>
      <c r="V21" s="1" t="n">
        <v>2161</v>
      </c>
      <c r="W21" s="94" t="n">
        <f aca="false">V21/$Z21</f>
        <v>0.0447838621751366</v>
      </c>
      <c r="X21" s="1" t="n">
        <v>523</v>
      </c>
      <c r="Y21" s="94" t="n">
        <f aca="false">X21/$Z21</f>
        <v>0.0108384821460419</v>
      </c>
      <c r="Z21" s="1" t="n">
        <v>48253.9891612957</v>
      </c>
      <c r="AA21" s="1"/>
      <c r="AB21" s="94"/>
      <c r="AC21" s="1"/>
      <c r="AD21" s="94"/>
    </row>
    <row r="22" customFormat="false" ht="12.75" hidden="false" customHeight="false" outlineLevel="0" collapsed="false">
      <c r="A22" s="0" t="n">
        <v>1838</v>
      </c>
      <c r="B22" s="1" t="n">
        <v>639</v>
      </c>
      <c r="C22" s="94" t="n">
        <f aca="false">B22/$Z22</f>
        <v>0.0132501184446522</v>
      </c>
      <c r="D22" s="1" t="n">
        <v>500</v>
      </c>
      <c r="E22" s="94" t="n">
        <f aca="false">D22/$Z22</f>
        <v>0.0103678548080221</v>
      </c>
      <c r="F22" s="1" t="n">
        <v>195</v>
      </c>
      <c r="G22" s="94" t="n">
        <f aca="false">F22/$Z22</f>
        <v>0.00404346337512861</v>
      </c>
      <c r="H22" s="1" t="n">
        <v>3807</v>
      </c>
      <c r="I22" s="94" t="n">
        <f aca="false">H22/$Z22</f>
        <v>0.0789408465082801</v>
      </c>
      <c r="J22" s="1" t="n">
        <v>466</v>
      </c>
      <c r="K22" s="94" t="n">
        <f aca="false">J22/$Z22</f>
        <v>0.00966284068107657</v>
      </c>
      <c r="L22" s="1" t="n">
        <v>740</v>
      </c>
      <c r="M22" s="94" t="n">
        <f aca="false">L22/$Z22</f>
        <v>0.0153444251158727</v>
      </c>
      <c r="N22" s="1" t="n">
        <v>26605</v>
      </c>
      <c r="O22" s="94" t="n">
        <f aca="false">N22/$Z22</f>
        <v>0.551673554334855</v>
      </c>
      <c r="P22" s="1" t="n">
        <v>9760</v>
      </c>
      <c r="Q22" s="94" t="n">
        <f aca="false">P22/$Z22</f>
        <v>0.202380525852591</v>
      </c>
      <c r="R22" s="1" t="n">
        <v>1875</v>
      </c>
      <c r="S22" s="94" t="n">
        <f aca="false">R22/$Z22</f>
        <v>0.0388794555300828</v>
      </c>
      <c r="T22" s="1" t="n">
        <v>646</v>
      </c>
      <c r="U22" s="94" t="n">
        <f aca="false">T22/$Z22</f>
        <v>0.0133952684119645</v>
      </c>
      <c r="V22" s="1" t="n">
        <v>2220</v>
      </c>
      <c r="W22" s="94" t="n">
        <f aca="false">V22/$Z22</f>
        <v>0.046033275347618</v>
      </c>
      <c r="X22" s="1" t="n">
        <v>772</v>
      </c>
      <c r="Y22" s="94" t="n">
        <f aca="false">X22/$Z22</f>
        <v>0.0160079678235861</v>
      </c>
      <c r="Z22" s="1" t="n">
        <v>48225.9839917055</v>
      </c>
      <c r="AA22" s="1"/>
      <c r="AB22" s="94"/>
      <c r="AC22" s="1"/>
      <c r="AD22" s="94"/>
    </row>
    <row r="23" customFormat="false" ht="12.75" hidden="false" customHeight="false" outlineLevel="0" collapsed="false">
      <c r="A23" s="0" t="n">
        <v>1839</v>
      </c>
      <c r="B23" s="1" t="n">
        <v>500</v>
      </c>
      <c r="C23" s="94" t="n">
        <f aca="false">B23/$Z23</f>
        <v>0.00934282780046407</v>
      </c>
      <c r="D23" s="1" t="n">
        <v>481</v>
      </c>
      <c r="E23" s="94" t="n">
        <f aca="false">D23/$Z23</f>
        <v>0.00898780034404644</v>
      </c>
      <c r="F23" s="1" t="n">
        <v>196</v>
      </c>
      <c r="G23" s="94" t="n">
        <f aca="false">F23/$Z23</f>
        <v>0.00366238849778192</v>
      </c>
      <c r="H23" s="1" t="n">
        <v>3717</v>
      </c>
      <c r="I23" s="94" t="n">
        <f aca="false">H23/$Z23</f>
        <v>0.0694545818686499</v>
      </c>
      <c r="J23" s="1" t="n">
        <v>452</v>
      </c>
      <c r="K23" s="94" t="n">
        <f aca="false">J23/$Z23</f>
        <v>0.00844591633161952</v>
      </c>
      <c r="L23" s="1" t="n">
        <v>768</v>
      </c>
      <c r="M23" s="94" t="n">
        <f aca="false">L23/$Z23</f>
        <v>0.0143505835015128</v>
      </c>
      <c r="N23" s="1" t="n">
        <v>32607</v>
      </c>
      <c r="O23" s="94" t="n">
        <f aca="false">N23/$Z23</f>
        <v>0.609283172179464</v>
      </c>
      <c r="P23" s="1" t="n">
        <v>9372</v>
      </c>
      <c r="Q23" s="94" t="n">
        <f aca="false">P23/$Z23</f>
        <v>0.175121964291899</v>
      </c>
      <c r="R23" s="1" t="n">
        <v>1898</v>
      </c>
      <c r="S23" s="94" t="n">
        <f aca="false">R23/$Z23</f>
        <v>0.0354653743305616</v>
      </c>
      <c r="T23" s="1" t="n">
        <v>655</v>
      </c>
      <c r="U23" s="94" t="n">
        <f aca="false">T23/$Z23</f>
        <v>0.0122391044186079</v>
      </c>
      <c r="V23" s="1" t="n">
        <v>2209</v>
      </c>
      <c r="W23" s="94" t="n">
        <f aca="false">V23/$Z23</f>
        <v>0.0412766132224503</v>
      </c>
      <c r="X23" s="1" t="n">
        <v>661</v>
      </c>
      <c r="Y23" s="94" t="n">
        <f aca="false">X23/$Z23</f>
        <v>0.0123512183522135</v>
      </c>
      <c r="Z23" s="1" t="n">
        <v>53516.9876485537</v>
      </c>
      <c r="AA23" s="1"/>
      <c r="AB23" s="94"/>
      <c r="AC23" s="1"/>
      <c r="AD23" s="94"/>
    </row>
    <row r="24" customFormat="false" ht="12.75" hidden="false" customHeight="false" outlineLevel="0" collapsed="false">
      <c r="A24" s="0" t="n">
        <v>1840</v>
      </c>
      <c r="B24" s="1" t="n">
        <v>438</v>
      </c>
      <c r="C24" s="94" t="n">
        <f aca="false">B24/$Z24</f>
        <v>0.00892238896597289</v>
      </c>
      <c r="D24" s="1" t="n">
        <v>496</v>
      </c>
      <c r="E24" s="94" t="n">
        <f aca="false">D24/$Z24</f>
        <v>0.0101038925276771</v>
      </c>
      <c r="F24" s="1" t="n">
        <v>183</v>
      </c>
      <c r="G24" s="94" t="n">
        <f aca="false">F24/$Z24</f>
        <v>0.00372784744468731</v>
      </c>
      <c r="H24" s="1" t="n">
        <v>3805</v>
      </c>
      <c r="I24" s="94" t="n">
        <f aca="false">H24/$Z24</f>
        <v>0.0775107077980065</v>
      </c>
      <c r="J24" s="1" t="n">
        <v>489</v>
      </c>
      <c r="K24" s="94" t="n">
        <f aca="false">J24/$Z24</f>
        <v>0.00996129727023001</v>
      </c>
      <c r="L24" s="1" t="n">
        <v>667</v>
      </c>
      <c r="M24" s="94" t="n">
        <f aca="false">L24/$Z24</f>
        <v>0.013587290959598</v>
      </c>
      <c r="N24" s="1" t="n">
        <f aca="false">25835+2271</f>
        <v>28106</v>
      </c>
      <c r="O24" s="94" t="n">
        <f aca="false">N24/$Z24</f>
        <v>0.572540329400991</v>
      </c>
      <c r="P24" s="1" t="n">
        <v>9519</v>
      </c>
      <c r="Q24" s="94" t="n">
        <f aca="false">P24/$Z24</f>
        <v>0.193909179376931</v>
      </c>
      <c r="R24" s="1" t="n">
        <v>2160</v>
      </c>
      <c r="S24" s="94" t="n">
        <f aca="false">R24/$Z24</f>
        <v>0.0440008222979485</v>
      </c>
      <c r="T24" s="1" t="n">
        <v>678</v>
      </c>
      <c r="U24" s="94" t="n">
        <f aca="false">T24/$Z24</f>
        <v>0.0138113692213005</v>
      </c>
      <c r="V24" s="1" t="n">
        <v>2139</v>
      </c>
      <c r="W24" s="94" t="n">
        <f aca="false">V24/$Z24</f>
        <v>0.0435730365256074</v>
      </c>
      <c r="X24" s="1" t="n">
        <v>409</v>
      </c>
      <c r="Y24" s="94" t="n">
        <f aca="false">X24/$Z24</f>
        <v>0.00833163718512081</v>
      </c>
      <c r="Z24" s="1" t="n">
        <v>49089.9916681945</v>
      </c>
      <c r="AA24" s="1"/>
      <c r="AB24" s="94"/>
      <c r="AC24" s="1"/>
      <c r="AD24" s="94"/>
    </row>
    <row r="25" customFormat="false" ht="12.75" hidden="false" customHeight="false" outlineLevel="0" collapsed="false">
      <c r="A25" s="0" t="n">
        <v>1841</v>
      </c>
      <c r="B25" s="1" t="n">
        <v>389</v>
      </c>
      <c r="C25" s="94" t="n">
        <f aca="false">B25/$Z25</f>
        <v>0.00786446585470098</v>
      </c>
      <c r="D25" s="1" t="n">
        <v>492</v>
      </c>
      <c r="E25" s="94" t="n">
        <f aca="false">D25/$Z25</f>
        <v>0.00994683084964751</v>
      </c>
      <c r="F25" s="1" t="n">
        <v>182</v>
      </c>
      <c r="G25" s="94" t="n">
        <f aca="false">F25/$Z25</f>
        <v>0.00367951872893465</v>
      </c>
      <c r="H25" s="1" t="n">
        <v>3795</v>
      </c>
      <c r="I25" s="94" t="n">
        <f aca="false">H25/$Z25</f>
        <v>0.0767240306390494</v>
      </c>
      <c r="J25" s="1" t="n">
        <v>459</v>
      </c>
      <c r="K25" s="94" t="n">
        <f aca="false">J25/$Z25</f>
        <v>0.00927966536582969</v>
      </c>
      <c r="L25" s="1" t="n">
        <v>777</v>
      </c>
      <c r="M25" s="94" t="n">
        <f aca="false">L25/$Z25</f>
        <v>0.0157087145735287</v>
      </c>
      <c r="N25" s="1" t="n">
        <v>28744</v>
      </c>
      <c r="O25" s="94" t="n">
        <f aca="false">N25/$Z25</f>
        <v>0.581121353541195</v>
      </c>
      <c r="P25" s="1" t="n">
        <v>9298</v>
      </c>
      <c r="Q25" s="94" t="n">
        <f aca="false">P25/$Z25</f>
        <v>0.187978929349639</v>
      </c>
      <c r="R25" s="1" t="n">
        <v>2014</v>
      </c>
      <c r="S25" s="94" t="n">
        <f aca="false">R25/$Z25</f>
        <v>0.0407173116487603</v>
      </c>
      <c r="T25" s="1" t="n">
        <v>701</v>
      </c>
      <c r="U25" s="94" t="n">
        <f aca="false">T25/$Z25</f>
        <v>0.0141722122471604</v>
      </c>
      <c r="V25" s="1" t="n">
        <v>2142</v>
      </c>
      <c r="W25" s="94" t="n">
        <f aca="false">V25/$Z25</f>
        <v>0.0433051050405385</v>
      </c>
      <c r="X25" s="1" t="n">
        <v>469</v>
      </c>
      <c r="Y25" s="94" t="n">
        <f aca="false">X25/$Z25</f>
        <v>0.00948183672456236</v>
      </c>
      <c r="Z25" s="1" t="n">
        <v>49462.9905179734</v>
      </c>
      <c r="AA25" s="1"/>
      <c r="AB25" s="94"/>
      <c r="AC25" s="1"/>
      <c r="AD25" s="94"/>
    </row>
    <row r="26" customFormat="false" ht="12.75" hidden="false" customHeight="false" outlineLevel="0" collapsed="false">
      <c r="A26" s="0" t="n">
        <v>1842</v>
      </c>
      <c r="B26" s="1" t="n">
        <v>476</v>
      </c>
      <c r="C26" s="94" t="n">
        <f aca="false">B26/$Z26</f>
        <v>0.00856947521606631</v>
      </c>
      <c r="D26" s="1" t="n">
        <v>493</v>
      </c>
      <c r="E26" s="94" t="n">
        <f aca="false">D26/$Z26</f>
        <v>0.00887552790235439</v>
      </c>
      <c r="F26" s="1" t="n">
        <v>182</v>
      </c>
      <c r="G26" s="94" t="n">
        <f aca="false">F26/$Z26</f>
        <v>0.00327656405320183</v>
      </c>
      <c r="H26" s="1" t="n">
        <v>3917</v>
      </c>
      <c r="I26" s="94" t="n">
        <f aca="false">H26/$Z26</f>
        <v>0.0705181395406129</v>
      </c>
      <c r="J26" s="1" t="n">
        <v>477</v>
      </c>
      <c r="K26" s="94" t="n">
        <f aca="false">J26/$Z26</f>
        <v>0.00858747831525973</v>
      </c>
      <c r="L26" s="1" t="n">
        <v>833</v>
      </c>
      <c r="M26" s="94" t="n">
        <f aca="false">L26/$Z26</f>
        <v>0.014996581628116</v>
      </c>
      <c r="N26" s="1" t="n">
        <v>32729</v>
      </c>
      <c r="O26" s="94" t="n">
        <f aca="false">N26/$Z26</f>
        <v>0.589223433501333</v>
      </c>
      <c r="P26" s="1" t="n">
        <v>10470</v>
      </c>
      <c r="Q26" s="94" t="n">
        <f aca="false">P26/$Z26</f>
        <v>0.188492448555072</v>
      </c>
      <c r="R26" s="1" t="n">
        <v>2111</v>
      </c>
      <c r="S26" s="94" t="n">
        <f aca="false">R26/$Z26</f>
        <v>0.0380045423973025</v>
      </c>
      <c r="T26" s="1" t="n">
        <v>1063</v>
      </c>
      <c r="U26" s="94" t="n">
        <f aca="false">T26/$Z26</f>
        <v>0.0191372944426019</v>
      </c>
      <c r="V26" s="1" t="n">
        <v>2338</v>
      </c>
      <c r="W26" s="94" t="n">
        <f aca="false">V26/$Z26</f>
        <v>0.0420912459142081</v>
      </c>
      <c r="X26" s="1" t="n">
        <v>456</v>
      </c>
      <c r="Y26" s="94" t="n">
        <f aca="false">X26/$Z26</f>
        <v>0.00820941323219798</v>
      </c>
      <c r="Z26" s="1" t="n">
        <v>55545.9917904402</v>
      </c>
      <c r="AA26" s="1"/>
      <c r="AB26" s="94"/>
      <c r="AC26" s="1"/>
      <c r="AD26" s="94"/>
    </row>
    <row r="27" customFormat="false" ht="12.75" hidden="false" customHeight="false" outlineLevel="0" collapsed="false">
      <c r="A27" s="0" t="n">
        <v>1843</v>
      </c>
      <c r="B27" s="1" t="n">
        <v>475</v>
      </c>
      <c r="C27" s="94" t="n">
        <f aca="false">B27/$Z27</f>
        <v>0.00804525748460726</v>
      </c>
      <c r="D27" s="1" t="n">
        <v>485</v>
      </c>
      <c r="E27" s="94" t="n">
        <f aca="false">D27/$Z27</f>
        <v>0.00821463132638847</v>
      </c>
      <c r="F27" s="1" t="n">
        <v>182</v>
      </c>
      <c r="G27" s="94" t="n">
        <f aca="false">F27/$Z27</f>
        <v>0.00308260392041794</v>
      </c>
      <c r="H27" s="1" t="n">
        <v>3920</v>
      </c>
      <c r="I27" s="94" t="n">
        <f aca="false">H27/$Z27</f>
        <v>0.0663945459782326</v>
      </c>
      <c r="J27" s="1" t="n">
        <v>477</v>
      </c>
      <c r="K27" s="94" t="n">
        <f aca="false">J27/$Z27</f>
        <v>0.0080791322529635</v>
      </c>
      <c r="L27" s="1" t="n">
        <v>947</v>
      </c>
      <c r="M27" s="94" t="n">
        <f aca="false">L27/$Z27</f>
        <v>0.0160397028166802</v>
      </c>
      <c r="N27" s="1" t="n">
        <v>36859</v>
      </c>
      <c r="O27" s="94" t="n">
        <f aca="false">N27/$Z27</f>
        <v>0.624295043421345</v>
      </c>
      <c r="P27" s="1" t="n">
        <v>10090</v>
      </c>
      <c r="Q27" s="94" t="n">
        <f aca="false">P27/$Z27</f>
        <v>0.170898206357236</v>
      </c>
      <c r="R27" s="1" t="n">
        <v>1817</v>
      </c>
      <c r="S27" s="94" t="n">
        <f aca="false">R27/$Z27</f>
        <v>0.030775227051645</v>
      </c>
      <c r="T27" s="1" t="n">
        <v>1113</v>
      </c>
      <c r="U27" s="94" t="n">
        <f aca="false">T27/$Z27</f>
        <v>0.0188513085902482</v>
      </c>
      <c r="V27" s="1" t="n">
        <v>2329</v>
      </c>
      <c r="W27" s="94" t="n">
        <f aca="false">V27/$Z27</f>
        <v>0.0394471677508428</v>
      </c>
      <c r="X27" s="1" t="n">
        <v>346</v>
      </c>
      <c r="Y27" s="94" t="n">
        <f aca="false">X27/$Z27</f>
        <v>0.00586033492562971</v>
      </c>
      <c r="Z27" s="1" t="n">
        <v>59040.9941395664</v>
      </c>
      <c r="AA27" s="1"/>
      <c r="AB27" s="94"/>
      <c r="AC27" s="1"/>
      <c r="AD27" s="94"/>
    </row>
    <row r="28" customFormat="false" ht="12.75" hidden="false" customHeight="false" outlineLevel="0" collapsed="false">
      <c r="A28" s="0" t="n">
        <v>1844</v>
      </c>
      <c r="B28" s="1" t="n">
        <v>437</v>
      </c>
      <c r="C28" s="94" t="n">
        <f aca="false">B28/$Z28</f>
        <v>0.00771376187695533</v>
      </c>
      <c r="D28" s="1" t="n">
        <v>497</v>
      </c>
      <c r="E28" s="94" t="n">
        <f aca="false">D28/$Z28</f>
        <v>0.0087728596174984</v>
      </c>
      <c r="F28" s="1" t="n">
        <v>183</v>
      </c>
      <c r="G28" s="94" t="n">
        <f aca="false">F28/$Z28</f>
        <v>0.00323024810865635</v>
      </c>
      <c r="H28" s="1" t="n">
        <v>4008</v>
      </c>
      <c r="I28" s="94" t="n">
        <f aca="false">H28/$Z28</f>
        <v>0.0707477290682768</v>
      </c>
      <c r="J28" s="1" t="n">
        <v>556</v>
      </c>
      <c r="K28" s="94" t="n">
        <f aca="false">J28/$Z28</f>
        <v>0.00981430572903242</v>
      </c>
      <c r="L28" s="1" t="n">
        <v>1105</v>
      </c>
      <c r="M28" s="94" t="n">
        <f aca="false">L28/$Z28</f>
        <v>0.0195050500550015</v>
      </c>
      <c r="N28" s="1" t="n">
        <v>34704</v>
      </c>
      <c r="O28" s="94" t="n">
        <f aca="false">N28/$Z28</f>
        <v>0.61258213313011</v>
      </c>
      <c r="P28" s="1" t="n">
        <v>9864</v>
      </c>
      <c r="Q28" s="94" t="n">
        <f aca="false">P28/$Z28</f>
        <v>0.17411566854528</v>
      </c>
      <c r="R28" s="1" t="n">
        <v>1564</v>
      </c>
      <c r="S28" s="94" t="n">
        <f aca="false">R28/$Z28</f>
        <v>0.0276071477701559</v>
      </c>
      <c r="T28" s="1" t="n">
        <v>1134</v>
      </c>
      <c r="U28" s="94" t="n">
        <f aca="false">T28/$Z28</f>
        <v>0.020016947296264</v>
      </c>
      <c r="V28" s="1" t="n">
        <v>2321</v>
      </c>
      <c r="W28" s="94" t="n">
        <f aca="false">V28/$Z28</f>
        <v>0.0409694309300076</v>
      </c>
      <c r="X28" s="1" t="n">
        <v>278</v>
      </c>
      <c r="Y28" s="94" t="n">
        <f aca="false">X28/$Z28</f>
        <v>0.00490715286451621</v>
      </c>
      <c r="Z28" s="1" t="n">
        <v>56651.9950927609</v>
      </c>
      <c r="AA28" s="1"/>
      <c r="AB28" s="94"/>
      <c r="AC28" s="1"/>
      <c r="AD28" s="94"/>
    </row>
    <row r="29" customFormat="false" ht="12.75" hidden="false" customHeight="false" outlineLevel="0" collapsed="false">
      <c r="A29" s="0" t="n">
        <v>1845</v>
      </c>
      <c r="B29" s="1" t="n">
        <v>484</v>
      </c>
      <c r="C29" s="94" t="n">
        <f aca="false">B29/$Z29</f>
        <v>0.00858171315937291</v>
      </c>
      <c r="D29" s="1" t="n">
        <v>477</v>
      </c>
      <c r="E29" s="94" t="n">
        <f aca="false">D29/$Z29</f>
        <v>0.00845759747318363</v>
      </c>
      <c r="F29" s="1" t="n">
        <v>179</v>
      </c>
      <c r="G29" s="94" t="n">
        <f aca="false">F29/$Z29</f>
        <v>0.00317381540398296</v>
      </c>
      <c r="H29" s="1" t="n">
        <v>4039</v>
      </c>
      <c r="I29" s="94" t="n">
        <f aca="false">H29/$Z29</f>
        <v>0.0716147509312132</v>
      </c>
      <c r="J29" s="1" t="n">
        <v>542</v>
      </c>
      <c r="K29" s="94" t="n">
        <f aca="false">J29/$Z29</f>
        <v>0.00961010027351263</v>
      </c>
      <c r="L29" s="1" t="n">
        <v>964</v>
      </c>
      <c r="M29" s="94" t="n">
        <f aca="false">L29/$Z29</f>
        <v>0.0170925030694948</v>
      </c>
      <c r="N29" s="1" t="n">
        <v>33901</v>
      </c>
      <c r="O29" s="94" t="n">
        <f aca="false">N29/$Z29</f>
        <v>0.601092268214671</v>
      </c>
      <c r="P29" s="1" t="n">
        <v>10350</v>
      </c>
      <c r="Q29" s="94" t="n">
        <f aca="false">P29/$Z29</f>
        <v>0.183513907437003</v>
      </c>
      <c r="R29" s="1" t="n">
        <v>1620</v>
      </c>
      <c r="S29" s="94" t="n">
        <f aca="false">R29/$Z29</f>
        <v>0.0287239159466614</v>
      </c>
      <c r="T29" s="1" t="n">
        <v>1196</v>
      </c>
      <c r="U29" s="94" t="n">
        <f aca="false">T29/$Z29</f>
        <v>0.0212060515260537</v>
      </c>
      <c r="V29" s="1" t="n">
        <v>2380</v>
      </c>
      <c r="W29" s="94" t="n">
        <f aca="false">V29/$Z29</f>
        <v>0.0421993333043544</v>
      </c>
      <c r="X29" s="1" t="n">
        <v>266</v>
      </c>
      <c r="Y29" s="94" t="n">
        <f aca="false">X29/$Z29</f>
        <v>0.00471639607519255</v>
      </c>
      <c r="Z29" s="1" t="n">
        <v>56398.9952835207</v>
      </c>
      <c r="AA29" s="1"/>
      <c r="AB29" s="94"/>
      <c r="AC29" s="1"/>
      <c r="AD29" s="94"/>
    </row>
    <row r="30" customFormat="false" ht="12.75" hidden="false" customHeight="false" outlineLevel="0" collapsed="false">
      <c r="A30" s="0" t="n">
        <v>1846</v>
      </c>
      <c r="B30" s="1" t="n">
        <v>463</v>
      </c>
      <c r="C30" s="94" t="n">
        <f aca="false">B30/$Z30</f>
        <v>0.00842523812916482</v>
      </c>
      <c r="D30" s="1" t="n">
        <v>213</v>
      </c>
      <c r="E30" s="94" t="n">
        <f aca="false">D30/$Z30</f>
        <v>0.0038759734805877</v>
      </c>
      <c r="F30" s="1" t="n">
        <v>188</v>
      </c>
      <c r="G30" s="94" t="n">
        <f aca="false">F30/$Z30</f>
        <v>0.00342104701572999</v>
      </c>
      <c r="H30" s="1" t="n">
        <v>4020</v>
      </c>
      <c r="I30" s="94" t="n">
        <f aca="false">H30/$Z30</f>
        <v>0.07315217554912</v>
      </c>
      <c r="J30" s="1" t="n">
        <v>591</v>
      </c>
      <c r="K30" s="94" t="n">
        <f aca="false">J30/$Z30</f>
        <v>0.0107544616292363</v>
      </c>
      <c r="L30" s="1" t="n">
        <v>858</v>
      </c>
      <c r="M30" s="94" t="n">
        <f aca="false">L30/$Z30</f>
        <v>0.0156130762739167</v>
      </c>
      <c r="N30" s="1" t="n">
        <v>30233</v>
      </c>
      <c r="O30" s="94" t="n">
        <f aca="false">N30/$Z30</f>
        <v>0.550151672481728</v>
      </c>
      <c r="P30" s="1" t="n">
        <v>9597</v>
      </c>
      <c r="Q30" s="94" t="n">
        <f aca="false">P30/$Z30</f>
        <v>0.174637171329578</v>
      </c>
      <c r="R30" s="1" t="n">
        <v>1750</v>
      </c>
      <c r="S30" s="94" t="n">
        <f aca="false">R30/$Z30</f>
        <v>0.0318448525400398</v>
      </c>
      <c r="T30" s="1" t="n">
        <v>1244</v>
      </c>
      <c r="U30" s="94" t="n">
        <f aca="false">T30/$Z30</f>
        <v>0.0226371408913197</v>
      </c>
      <c r="V30" s="1" t="n">
        <v>2299</v>
      </c>
      <c r="W30" s="94" t="n">
        <f aca="false">V30/$Z30</f>
        <v>0.0418350377083152</v>
      </c>
      <c r="X30" s="1" t="n">
        <v>3497</v>
      </c>
      <c r="Y30" s="94" t="n">
        <f aca="false">X30/$Z30</f>
        <v>0.0636351139042967</v>
      </c>
      <c r="Z30" s="1" t="n">
        <v>54953.9363638018</v>
      </c>
      <c r="AA30" s="1"/>
      <c r="AB30" s="94"/>
      <c r="AC30" s="1"/>
      <c r="AD30" s="94"/>
    </row>
    <row r="31" customFormat="false" ht="12.75" hidden="false" customHeight="false" outlineLevel="0" collapsed="false">
      <c r="A31" s="0" t="n">
        <v>1847</v>
      </c>
      <c r="B31" s="1" t="n">
        <v>534</v>
      </c>
      <c r="C31" s="94" t="n">
        <f aca="false">B31/$Z31</f>
        <v>0.00995953032545546</v>
      </c>
      <c r="D31" s="1" t="n">
        <v>547</v>
      </c>
      <c r="E31" s="94" t="n">
        <f aca="false">D31/$Z31</f>
        <v>0.0102019908015433</v>
      </c>
      <c r="F31" s="1" t="n">
        <v>180</v>
      </c>
      <c r="G31" s="94" t="n">
        <f aca="false">F31/$Z31</f>
        <v>0.00335714505352431</v>
      </c>
      <c r="H31" s="1" t="n">
        <v>4093</v>
      </c>
      <c r="I31" s="94" t="n">
        <f aca="false">H31/$Z31</f>
        <v>0.0763377483559723</v>
      </c>
      <c r="J31" s="1" t="n">
        <v>594</v>
      </c>
      <c r="K31" s="94" t="n">
        <f aca="false">J31/$Z31</f>
        <v>0.0110785786766302</v>
      </c>
      <c r="L31" s="1" t="n">
        <v>898</v>
      </c>
      <c r="M31" s="94" t="n">
        <f aca="false">L31/$Z31</f>
        <v>0.0167484236559157</v>
      </c>
      <c r="N31" s="1" t="n">
        <v>30353</v>
      </c>
      <c r="O31" s="94" t="n">
        <f aca="false">N31/$Z31</f>
        <v>0.566107910053464</v>
      </c>
      <c r="P31" s="1" t="n">
        <v>10132</v>
      </c>
      <c r="Q31" s="94" t="n">
        <f aca="false">P31/$Z31</f>
        <v>0.188969964901713</v>
      </c>
      <c r="R31" s="1" t="n">
        <v>1864</v>
      </c>
      <c r="S31" s="94" t="n">
        <f aca="false">R31/$Z31</f>
        <v>0.0347651021098296</v>
      </c>
      <c r="T31" s="1" t="n">
        <v>1314</v>
      </c>
      <c r="U31" s="94" t="n">
        <f aca="false">T31/$Z31</f>
        <v>0.0245071588907275</v>
      </c>
      <c r="V31" s="1" t="n">
        <v>2367</v>
      </c>
      <c r="W31" s="94" t="n">
        <f aca="false">V31/$Z31</f>
        <v>0.0441464574538447</v>
      </c>
      <c r="X31" s="1" t="n">
        <v>740</v>
      </c>
      <c r="Y31" s="94" t="n">
        <f aca="false">X31/$Z31</f>
        <v>0.0138015963311555</v>
      </c>
      <c r="Z31" s="1" t="n">
        <v>53616.9861981498</v>
      </c>
      <c r="AA31" s="1"/>
      <c r="AB31" s="94"/>
      <c r="AC31" s="1"/>
      <c r="AD31" s="94"/>
    </row>
    <row r="32" customFormat="false" ht="12.75" hidden="false" customHeight="false" outlineLevel="0" collapsed="false">
      <c r="AB32" s="63"/>
      <c r="AC32" s="63"/>
      <c r="AD32" s="63"/>
    </row>
    <row r="33" customFormat="false" ht="12.75" hidden="false" customHeight="false" outlineLevel="0" collapsed="false">
      <c r="AB33" s="63"/>
      <c r="AC33" s="63"/>
      <c r="AD33"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5T14:21:38Z</dcterms:created>
  <dc:creator>PCM</dc:creator>
  <dc:description/>
  <dc:language>en-US</dc:language>
  <cp:lastModifiedBy>Administrator</cp:lastModifiedBy>
  <cp:lastPrinted>2004-05-30T14:16:47Z</cp:lastPrinted>
  <dcterms:modified xsi:type="dcterms:W3CDTF">2004-06-14T09:26:29Z</dcterms:modified>
  <cp:revision>0</cp:revision>
  <dc:subject/>
  <dc:title/>
</cp:coreProperties>
</file>