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Sheet1" sheetId="2" state="visible" r:id="rId3"/>
    <sheet name="Chart2" sheetId="3" state="visible" r:id="rId4"/>
    <sheet name="Sheet2" sheetId="4" state="visible" r:id="rId5"/>
    <sheet name="Chart4" sheetId="5" state="visible" r:id="rId6"/>
    <sheet name="Sheet4" sheetId="6" state="visible" r:id="rId7"/>
    <sheet name="Chart3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Fig. 1</t>
  </si>
  <si>
    <t xml:space="preserve">Manufact</t>
  </si>
  <si>
    <t xml:space="preserve">employm.</t>
  </si>
  <si>
    <t xml:space="preserve">1954</t>
  </si>
  <si>
    <t xml:space="preserve">%branch</t>
  </si>
  <si>
    <t xml:space="preserve">#firms</t>
  </si>
  <si>
    <t xml:space="preserve">aver/firm</t>
  </si>
  <si>
    <t xml:space="preserve">Large</t>
  </si>
  <si>
    <t xml:space="preserve">Medium</t>
  </si>
  <si>
    <t xml:space="preserve">Total</t>
  </si>
  <si>
    <t xml:space="preserve">%Large</t>
  </si>
  <si>
    <t xml:space="preserve">%Medium</t>
  </si>
  <si>
    <t xml:space="preserve">all</t>
  </si>
  <si>
    <t xml:space="preserve">Food</t>
  </si>
  <si>
    <t xml:space="preserve">Bever.</t>
  </si>
  <si>
    <t xml:space="preserve">Tob.</t>
  </si>
  <si>
    <t xml:space="preserve">Textile</t>
  </si>
  <si>
    <t xml:space="preserve">Footw.</t>
  </si>
  <si>
    <t xml:space="preserve">Wood</t>
  </si>
  <si>
    <t xml:space="preserve">Furnit.</t>
  </si>
  <si>
    <t xml:space="preserve">Paper</t>
  </si>
  <si>
    <t xml:space="preserve">Print.</t>
  </si>
  <si>
    <t xml:space="preserve">Leather</t>
  </si>
  <si>
    <t xml:space="preserve">Rubber</t>
  </si>
  <si>
    <t xml:space="preserve">Chem.</t>
  </si>
  <si>
    <t xml:space="preserve">Non-metal</t>
  </si>
  <si>
    <t xml:space="preserve">Metal</t>
  </si>
  <si>
    <t xml:space="preserve">Mach.</t>
  </si>
  <si>
    <t xml:space="preserve">Electr.</t>
  </si>
  <si>
    <t xml:space="preserve">Transp.</t>
  </si>
  <si>
    <t xml:space="preserve">Misc.</t>
  </si>
  <si>
    <t xml:space="preserve">Fig. 2</t>
  </si>
  <si>
    <t xml:space="preserve">Manufact.</t>
  </si>
  <si>
    <t xml:space="preserve">firms</t>
  </si>
  <si>
    <t xml:space="preserve">L spec.</t>
  </si>
  <si>
    <t xml:space="preserve">M spec.</t>
  </si>
  <si>
    <t xml:space="preserve">50-&lt;100</t>
  </si>
  <si>
    <t xml:space="preserve">&gt;250</t>
  </si>
  <si>
    <t xml:space="preserve">sum</t>
  </si>
  <si>
    <t xml:space="preserve">OK?</t>
  </si>
  <si>
    <t xml:space="preserve">10-&lt;25</t>
  </si>
  <si>
    <t xml:space="preserve">25-&lt;50</t>
  </si>
  <si>
    <t xml:space="preserve">Y</t>
  </si>
  <si>
    <t xml:space="preserve">N</t>
  </si>
  <si>
    <t xml:space="preserve">Left out:</t>
  </si>
  <si>
    <t xml:space="preserve">Fig. 4</t>
  </si>
  <si>
    <t xml:space="preserve">Identity</t>
  </si>
  <si>
    <t xml:space="preserve">1953</t>
  </si>
  <si>
    <t xml:space="preserve">Trading</t>
  </si>
  <si>
    <t xml:space="preserve">Industrial</t>
  </si>
  <si>
    <t xml:space="preserve">%trading</t>
  </si>
  <si>
    <t xml:space="preserve">%industrial</t>
  </si>
  <si>
    <t xml:space="preserve">Indonesian</t>
  </si>
  <si>
    <t xml:space="preserve">Chinese</t>
  </si>
  <si>
    <t xml:space="preserve">Dutch</t>
  </si>
  <si>
    <t xml:space="preserve">International</t>
  </si>
  <si>
    <t xml:space="preserve">Other</t>
  </si>
  <si>
    <t xml:space="preserve">Fig. 3</t>
  </si>
  <si>
    <t xml:space="preserve">Location</t>
  </si>
  <si>
    <t xml:space="preserve">manuf.</t>
  </si>
  <si>
    <t xml:space="preserve">W Java</t>
  </si>
  <si>
    <t xml:space="preserve">C Java</t>
  </si>
  <si>
    <t xml:space="preserve">E Java</t>
  </si>
  <si>
    <t xml:space="preserve">Sumatra</t>
  </si>
  <si>
    <t xml:space="preserve">SUMUT</t>
  </si>
  <si>
    <t xml:space="preserve">SUMTENG</t>
  </si>
  <si>
    <t xml:space="preserve">SUMSEL</t>
  </si>
  <si>
    <t xml:space="preserve">KALIM</t>
  </si>
  <si>
    <t xml:space="preserve">SULAW</t>
  </si>
  <si>
    <t xml:space="preserve">MALU</t>
  </si>
  <si>
    <t xml:space="preserve">NUSA</t>
  </si>
  <si>
    <t xml:space="preserve">Note</t>
  </si>
  <si>
    <t xml:space="preserve">%</t>
  </si>
  <si>
    <t xml:space="preserve">Bra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. Manufacturing employment in Indonesia, 195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Lar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Food</c:v>
                </c:pt>
                <c:pt idx="1">
                  <c:v>Bever.</c:v>
                </c:pt>
                <c:pt idx="2">
                  <c:v>Tob.</c:v>
                </c:pt>
                <c:pt idx="3">
                  <c:v>Textile</c:v>
                </c:pt>
                <c:pt idx="4">
                  <c:v>Footw.</c:v>
                </c:pt>
                <c:pt idx="5">
                  <c:v>Wood</c:v>
                </c:pt>
                <c:pt idx="6">
                  <c:v>Furnit.</c:v>
                </c:pt>
                <c:pt idx="7">
                  <c:v>Paper</c:v>
                </c:pt>
                <c:pt idx="8">
                  <c:v>Print.</c:v>
                </c:pt>
                <c:pt idx="9">
                  <c:v>Leather</c:v>
                </c:pt>
                <c:pt idx="10">
                  <c:v>Rubber</c:v>
                </c:pt>
                <c:pt idx="11">
                  <c:v>Chem.</c:v>
                </c:pt>
                <c:pt idx="12">
                  <c:v>Non-metal</c:v>
                </c:pt>
                <c:pt idx="13">
                  <c:v>Metal</c:v>
                </c:pt>
                <c:pt idx="14">
                  <c:v>Mach.</c:v>
                </c:pt>
                <c:pt idx="15">
                  <c:v>Electr.</c:v>
                </c:pt>
                <c:pt idx="16">
                  <c:v>Transp.</c:v>
                </c:pt>
                <c:pt idx="17">
                  <c:v>Misc.</c:v>
                </c:pt>
              </c:strCache>
            </c:strRef>
          </c:cat>
          <c:val>
            <c:numRef>
              <c:f>Sheet1!$B$3:$B$20</c:f>
              <c:numCache>
                <c:formatCode>General</c:formatCode>
                <c:ptCount val="18"/>
                <c:pt idx="0">
                  <c:v>23460</c:v>
                </c:pt>
                <c:pt idx="1">
                  <c:v>3629</c:v>
                </c:pt>
                <c:pt idx="2">
                  <c:v>54674</c:v>
                </c:pt>
                <c:pt idx="3">
                  <c:v>56665</c:v>
                </c:pt>
                <c:pt idx="4">
                  <c:v>7587</c:v>
                </c:pt>
                <c:pt idx="5">
                  <c:v>5974</c:v>
                </c:pt>
                <c:pt idx="6">
                  <c:v>1866</c:v>
                </c:pt>
                <c:pt idx="7">
                  <c:v>2524</c:v>
                </c:pt>
                <c:pt idx="8">
                  <c:v>19015</c:v>
                </c:pt>
                <c:pt idx="9">
                  <c:v>2270</c:v>
                </c:pt>
                <c:pt idx="10">
                  <c:v>14444</c:v>
                </c:pt>
                <c:pt idx="11">
                  <c:v>19132</c:v>
                </c:pt>
                <c:pt idx="12">
                  <c:v>11355</c:v>
                </c:pt>
                <c:pt idx="13">
                  <c:v>7760</c:v>
                </c:pt>
                <c:pt idx="14">
                  <c:v>5766</c:v>
                </c:pt>
                <c:pt idx="15">
                  <c:v>1195</c:v>
                </c:pt>
                <c:pt idx="16">
                  <c:v>19829</c:v>
                </c:pt>
                <c:pt idx="17">
                  <c:v>6147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Medium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Food</c:v>
                </c:pt>
                <c:pt idx="1">
                  <c:v>Bever.</c:v>
                </c:pt>
                <c:pt idx="2">
                  <c:v>Tob.</c:v>
                </c:pt>
                <c:pt idx="3">
                  <c:v>Textile</c:v>
                </c:pt>
                <c:pt idx="4">
                  <c:v>Footw.</c:v>
                </c:pt>
                <c:pt idx="5">
                  <c:v>Wood</c:v>
                </c:pt>
                <c:pt idx="6">
                  <c:v>Furnit.</c:v>
                </c:pt>
                <c:pt idx="7">
                  <c:v>Paper</c:v>
                </c:pt>
                <c:pt idx="8">
                  <c:v>Print.</c:v>
                </c:pt>
                <c:pt idx="9">
                  <c:v>Leather</c:v>
                </c:pt>
                <c:pt idx="10">
                  <c:v>Rubber</c:v>
                </c:pt>
                <c:pt idx="11">
                  <c:v>Chem.</c:v>
                </c:pt>
                <c:pt idx="12">
                  <c:v>Non-metal</c:v>
                </c:pt>
                <c:pt idx="13">
                  <c:v>Metal</c:v>
                </c:pt>
                <c:pt idx="14">
                  <c:v>Mach.</c:v>
                </c:pt>
                <c:pt idx="15">
                  <c:v>Electr.</c:v>
                </c:pt>
                <c:pt idx="16">
                  <c:v>Transp.</c:v>
                </c:pt>
                <c:pt idx="17">
                  <c:v>Misc.</c:v>
                </c:pt>
              </c:strCache>
            </c:strRef>
          </c:cat>
          <c:val>
            <c:numRef>
              <c:f>Sheet1!$C$3:$C$20</c:f>
              <c:numCache>
                <c:formatCode>General</c:formatCode>
                <c:ptCount val="18"/>
                <c:pt idx="0">
                  <c:v>28869</c:v>
                </c:pt>
                <c:pt idx="1">
                  <c:v>1607</c:v>
                </c:pt>
                <c:pt idx="2">
                  <c:v>9586</c:v>
                </c:pt>
                <c:pt idx="3">
                  <c:v>6433</c:v>
                </c:pt>
                <c:pt idx="4">
                  <c:v>83555</c:v>
                </c:pt>
                <c:pt idx="5">
                  <c:v>8261</c:v>
                </c:pt>
                <c:pt idx="6">
                  <c:v>7532</c:v>
                </c:pt>
                <c:pt idx="7">
                  <c:v>689</c:v>
                </c:pt>
                <c:pt idx="8">
                  <c:v>4855</c:v>
                </c:pt>
                <c:pt idx="9">
                  <c:v>1425</c:v>
                </c:pt>
                <c:pt idx="10">
                  <c:v>2107</c:v>
                </c:pt>
                <c:pt idx="11">
                  <c:v>4816</c:v>
                </c:pt>
                <c:pt idx="12">
                  <c:v>6819</c:v>
                </c:pt>
                <c:pt idx="13">
                  <c:v>2979</c:v>
                </c:pt>
                <c:pt idx="14">
                  <c:v>660</c:v>
                </c:pt>
                <c:pt idx="15">
                  <c:v>0</c:v>
                </c:pt>
                <c:pt idx="16">
                  <c:v>4586</c:v>
                </c:pt>
                <c:pt idx="17">
                  <c:v>5490</c:v>
                </c:pt>
              </c:numCache>
            </c:numRef>
          </c:val>
        </c:ser>
        <c:gapWidth val="150"/>
        <c:overlap val="0"/>
        <c:axId val="70644751"/>
        <c:axId val="67488393"/>
      </c:barChart>
      <c:catAx>
        <c:axId val="7064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8393"/>
        <c:crossesAt val="0"/>
        <c:auto val="1"/>
        <c:lblAlgn val="ctr"/>
        <c:lblOffset val="100"/>
        <c:noMultiLvlLbl val="0"/>
      </c:catAx>
      <c:valAx>
        <c:axId val="6748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4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. Manufacturing firms in Indonesia, 195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Lar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20</c:f>
              <c:strCache>
                <c:ptCount val="18"/>
                <c:pt idx="0">
                  <c:v>Food</c:v>
                </c:pt>
                <c:pt idx="1">
                  <c:v>Bever.</c:v>
                </c:pt>
                <c:pt idx="2">
                  <c:v>Tob.</c:v>
                </c:pt>
                <c:pt idx="3">
                  <c:v>Textile</c:v>
                </c:pt>
                <c:pt idx="4">
                  <c:v>Footw.</c:v>
                </c:pt>
                <c:pt idx="5">
                  <c:v>Wood</c:v>
                </c:pt>
                <c:pt idx="6">
                  <c:v>Furnit.</c:v>
                </c:pt>
                <c:pt idx="7">
                  <c:v>Paper</c:v>
                </c:pt>
                <c:pt idx="8">
                  <c:v>Print.</c:v>
                </c:pt>
                <c:pt idx="9">
                  <c:v>Leather</c:v>
                </c:pt>
                <c:pt idx="10">
                  <c:v>Rubber</c:v>
                </c:pt>
                <c:pt idx="11">
                  <c:v>Chem.</c:v>
                </c:pt>
                <c:pt idx="12">
                  <c:v>Non-metal</c:v>
                </c:pt>
                <c:pt idx="13">
                  <c:v>Metal</c:v>
                </c:pt>
                <c:pt idx="14">
                  <c:v>Mach.</c:v>
                </c:pt>
                <c:pt idx="15">
                  <c:v>Electr.</c:v>
                </c:pt>
                <c:pt idx="16">
                  <c:v>Transp.</c:v>
                </c:pt>
                <c:pt idx="17">
                  <c:v>Misc.</c:v>
                </c:pt>
              </c:strCache>
            </c:strRef>
          </c:cat>
          <c:val>
            <c:numRef>
              <c:f>Sheet2!$B$3:$B$20</c:f>
              <c:numCache>
                <c:formatCode>General</c:formatCode>
                <c:ptCount val="18"/>
                <c:pt idx="0">
                  <c:v>276</c:v>
                </c:pt>
                <c:pt idx="1">
                  <c:v>52</c:v>
                </c:pt>
                <c:pt idx="2">
                  <c:v>254</c:v>
                </c:pt>
                <c:pt idx="3">
                  <c:v>360</c:v>
                </c:pt>
                <c:pt idx="4">
                  <c:v>53</c:v>
                </c:pt>
                <c:pt idx="5">
                  <c:v>40</c:v>
                </c:pt>
                <c:pt idx="6">
                  <c:v>27</c:v>
                </c:pt>
                <c:pt idx="7">
                  <c:v>17</c:v>
                </c:pt>
                <c:pt idx="8">
                  <c:v>189</c:v>
                </c:pt>
                <c:pt idx="9">
                  <c:v>27</c:v>
                </c:pt>
                <c:pt idx="10">
                  <c:v>94</c:v>
                </c:pt>
                <c:pt idx="11">
                  <c:v>129</c:v>
                </c:pt>
                <c:pt idx="12">
                  <c:v>68</c:v>
                </c:pt>
                <c:pt idx="13">
                  <c:v>62</c:v>
                </c:pt>
                <c:pt idx="14">
                  <c:v>33</c:v>
                </c:pt>
                <c:pt idx="15">
                  <c:v>19</c:v>
                </c:pt>
                <c:pt idx="16">
                  <c:v>64</c:v>
                </c:pt>
                <c:pt idx="17">
                  <c:v>60</c:v>
                </c:pt>
              </c:numCache>
            </c:numRef>
          </c:val>
        </c:ser>
        <c:ser>
          <c:idx val="1"/>
          <c:order val="1"/>
          <c:tx>
            <c:strRef>
              <c:f>Sheet2!$C$2</c:f>
              <c:strCache>
                <c:ptCount val="1"/>
                <c:pt idx="0">
                  <c:v>Medium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20</c:f>
              <c:strCache>
                <c:ptCount val="18"/>
                <c:pt idx="0">
                  <c:v>Food</c:v>
                </c:pt>
                <c:pt idx="1">
                  <c:v>Bever.</c:v>
                </c:pt>
                <c:pt idx="2">
                  <c:v>Tob.</c:v>
                </c:pt>
                <c:pt idx="3">
                  <c:v>Textile</c:v>
                </c:pt>
                <c:pt idx="4">
                  <c:v>Footw.</c:v>
                </c:pt>
                <c:pt idx="5">
                  <c:v>Wood</c:v>
                </c:pt>
                <c:pt idx="6">
                  <c:v>Furnit.</c:v>
                </c:pt>
                <c:pt idx="7">
                  <c:v>Paper</c:v>
                </c:pt>
                <c:pt idx="8">
                  <c:v>Print.</c:v>
                </c:pt>
                <c:pt idx="9">
                  <c:v>Leather</c:v>
                </c:pt>
                <c:pt idx="10">
                  <c:v>Rubber</c:v>
                </c:pt>
                <c:pt idx="11">
                  <c:v>Chem.</c:v>
                </c:pt>
                <c:pt idx="12">
                  <c:v>Non-metal</c:v>
                </c:pt>
                <c:pt idx="13">
                  <c:v>Metal</c:v>
                </c:pt>
                <c:pt idx="14">
                  <c:v>Mach.</c:v>
                </c:pt>
                <c:pt idx="15">
                  <c:v>Electr.</c:v>
                </c:pt>
                <c:pt idx="16">
                  <c:v>Transp.</c:v>
                </c:pt>
                <c:pt idx="17">
                  <c:v>Misc.</c:v>
                </c:pt>
              </c:strCache>
            </c:strRef>
          </c:cat>
          <c:val>
            <c:numRef>
              <c:f>Sheet2!$C$3:$C$20</c:f>
              <c:numCache>
                <c:formatCode>General</c:formatCode>
                <c:ptCount val="18"/>
                <c:pt idx="0">
                  <c:v>1219</c:v>
                </c:pt>
                <c:pt idx="1">
                  <c:v>109</c:v>
                </c:pt>
                <c:pt idx="2">
                  <c:v>484</c:v>
                </c:pt>
                <c:pt idx="3">
                  <c:v>176</c:v>
                </c:pt>
                <c:pt idx="4">
                  <c:v>0</c:v>
                </c:pt>
                <c:pt idx="5">
                  <c:v>370</c:v>
                </c:pt>
                <c:pt idx="6">
                  <c:v>362</c:v>
                </c:pt>
                <c:pt idx="7">
                  <c:v>29</c:v>
                </c:pt>
                <c:pt idx="8">
                  <c:v>240</c:v>
                </c:pt>
                <c:pt idx="9">
                  <c:v>66</c:v>
                </c:pt>
                <c:pt idx="10">
                  <c:v>82</c:v>
                </c:pt>
                <c:pt idx="11">
                  <c:v>240</c:v>
                </c:pt>
                <c:pt idx="12">
                  <c:v>272</c:v>
                </c:pt>
                <c:pt idx="13">
                  <c:v>111</c:v>
                </c:pt>
                <c:pt idx="14">
                  <c:v>27</c:v>
                </c:pt>
                <c:pt idx="15">
                  <c:v>0</c:v>
                </c:pt>
                <c:pt idx="16">
                  <c:v>162</c:v>
                </c:pt>
                <c:pt idx="17">
                  <c:v>320</c:v>
                </c:pt>
              </c:numCache>
            </c:numRef>
          </c:val>
        </c:ser>
        <c:gapWidth val="150"/>
        <c:overlap val="0"/>
        <c:axId val="25503169"/>
        <c:axId val="69096405"/>
      </c:barChart>
      <c:catAx>
        <c:axId val="2550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6405"/>
        <c:crossesAt val="0"/>
        <c:auto val="1"/>
        <c:lblAlgn val="ctr"/>
        <c:lblOffset val="100"/>
        <c:noMultiLvlLbl val="0"/>
      </c:catAx>
      <c:valAx>
        <c:axId val="6909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3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4. Assigned identity of trading and industrial firms in Indonesia, 1953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4!$A$3</c:f>
              <c:strCache>
                <c:ptCount val="1"/>
                <c:pt idx="0">
                  <c:v>Indonesi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2:$C$2</c:f>
              <c:strCache>
                <c:ptCount val="2"/>
                <c:pt idx="0">
                  <c:v>Trading</c:v>
                </c:pt>
                <c:pt idx="1">
                  <c:v>Industrial</c:v>
                </c:pt>
              </c:strCache>
            </c:strRef>
          </c:cat>
          <c:val>
            <c:numRef>
              <c:f>Sheet4!$B$3:$C$3</c:f>
              <c:numCache>
                <c:formatCode>General</c:formatCode>
                <c:ptCount val="2"/>
                <c:pt idx="0">
                  <c:v>1222</c:v>
                </c:pt>
                <c:pt idx="1">
                  <c:v>287</c:v>
                </c:pt>
              </c:numCache>
            </c:numRef>
          </c:val>
        </c:ser>
        <c:ser>
          <c:idx val="1"/>
          <c:order val="1"/>
          <c:tx>
            <c:strRef>
              <c:f>Sheet4!$A$4</c:f>
              <c:strCache>
                <c:ptCount val="1"/>
                <c:pt idx="0">
                  <c:v>Chines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2:$C$2</c:f>
              <c:strCache>
                <c:ptCount val="2"/>
                <c:pt idx="0">
                  <c:v>Trading</c:v>
                </c:pt>
                <c:pt idx="1">
                  <c:v>Industrial</c:v>
                </c:pt>
              </c:strCache>
            </c:strRef>
          </c:cat>
          <c:val>
            <c:numRef>
              <c:f>Sheet4!$B$4:$C$4</c:f>
              <c:numCache>
                <c:formatCode>General</c:formatCode>
                <c:ptCount val="2"/>
                <c:pt idx="0">
                  <c:v>1119</c:v>
                </c:pt>
                <c:pt idx="1">
                  <c:v>314</c:v>
                </c:pt>
              </c:numCache>
            </c:numRef>
          </c:val>
        </c:ser>
        <c:ser>
          <c:idx val="2"/>
          <c:order val="2"/>
          <c:tx>
            <c:strRef>
              <c:f>Sheet4!$A$5</c:f>
              <c:strCache>
                <c:ptCount val="1"/>
                <c:pt idx="0">
                  <c:v>Dutch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2:$C$2</c:f>
              <c:strCache>
                <c:ptCount val="2"/>
                <c:pt idx="0">
                  <c:v>Trading</c:v>
                </c:pt>
                <c:pt idx="1">
                  <c:v>Industrial</c:v>
                </c:pt>
              </c:strCache>
            </c:strRef>
          </c:cat>
          <c:val>
            <c:numRef>
              <c:f>Sheet4!$B$5:$C$5</c:f>
              <c:numCache>
                <c:formatCode>General</c:formatCode>
                <c:ptCount val="2"/>
                <c:pt idx="0">
                  <c:v>395</c:v>
                </c:pt>
                <c:pt idx="1">
                  <c:v>181</c:v>
                </c:pt>
              </c:numCache>
            </c:numRef>
          </c:val>
        </c:ser>
        <c:ser>
          <c:idx val="3"/>
          <c:order val="3"/>
          <c:tx>
            <c:strRef>
              <c:f>Sheet4!$A$6</c:f>
              <c:strCache>
                <c:ptCount val="1"/>
                <c:pt idx="0">
                  <c:v>Internation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2:$C$2</c:f>
              <c:strCache>
                <c:ptCount val="2"/>
                <c:pt idx="0">
                  <c:v>Trading</c:v>
                </c:pt>
                <c:pt idx="1">
                  <c:v>Industrial</c:v>
                </c:pt>
              </c:strCache>
            </c:strRef>
          </c:cat>
          <c:val>
            <c:numRef>
              <c:f>Sheet4!$B$6:$C$6</c:f>
              <c:numCache>
                <c:formatCode>General</c:formatCode>
                <c:ptCount val="2"/>
                <c:pt idx="0">
                  <c:v>292</c:v>
                </c:pt>
                <c:pt idx="1">
                  <c:v>54</c:v>
                </c:pt>
              </c:numCache>
            </c:numRef>
          </c:val>
        </c:ser>
        <c:ser>
          <c:idx val="4"/>
          <c:order val="4"/>
          <c:tx>
            <c:strRef>
              <c:f>Sheet4!$A$7</c:f>
              <c:strCache>
                <c:ptCount val="1"/>
                <c:pt idx="0">
                  <c:v>Other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2:$C$2</c:f>
              <c:strCache>
                <c:ptCount val="2"/>
                <c:pt idx="0">
                  <c:v>Trading</c:v>
                </c:pt>
                <c:pt idx="1">
                  <c:v>Industrial</c:v>
                </c:pt>
              </c:strCache>
            </c:strRef>
          </c:cat>
          <c:val>
            <c:numRef>
              <c:f>Sheet4!$B$7:$C$7</c:f>
              <c:numCache>
                <c:formatCode>General</c:formatCode>
                <c:ptCount val="2"/>
                <c:pt idx="0">
                  <c:v>78</c:v>
                </c:pt>
                <c:pt idx="1">
                  <c:v>26</c:v>
                </c:pt>
              </c:numCache>
            </c:numRef>
          </c:val>
        </c:ser>
        <c:gapWidth val="150"/>
        <c:overlap val="100"/>
        <c:axId val="95986526"/>
        <c:axId val="72895172"/>
      </c:barChart>
      <c:catAx>
        <c:axId val="9598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5172"/>
        <c:crossesAt val="0"/>
        <c:auto val="1"/>
        <c:lblAlgn val="ctr"/>
        <c:lblOffset val="100"/>
        <c:noMultiLvlLbl val="0"/>
      </c:catAx>
      <c:valAx>
        <c:axId val="7289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6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3. Location of manufacturing in Indonesia, 195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3!$B$2</c:f>
              <c:strCache>
                <c:ptCount val="1"/>
                <c:pt idx="0">
                  <c:v>W Jav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9</c:f>
              <c:strCache>
                <c:ptCount val="17"/>
                <c:pt idx="0">
                  <c:v>Food</c:v>
                </c:pt>
                <c:pt idx="1">
                  <c:v>Bever.</c:v>
                </c:pt>
                <c:pt idx="2">
                  <c:v>Tob.</c:v>
                </c:pt>
                <c:pt idx="3">
                  <c:v>Textile</c:v>
                </c:pt>
                <c:pt idx="4">
                  <c:v>Wood</c:v>
                </c:pt>
                <c:pt idx="5">
                  <c:v>Furnit.</c:v>
                </c:pt>
                <c:pt idx="6">
                  <c:v>Paper</c:v>
                </c:pt>
                <c:pt idx="7">
                  <c:v>Print.</c:v>
                </c:pt>
                <c:pt idx="8">
                  <c:v>Leather</c:v>
                </c:pt>
                <c:pt idx="9">
                  <c:v>Rubber</c:v>
                </c:pt>
                <c:pt idx="10">
                  <c:v>Chem.</c:v>
                </c:pt>
                <c:pt idx="11">
                  <c:v>Non-metal</c:v>
                </c:pt>
                <c:pt idx="12">
                  <c:v>Metal</c:v>
                </c:pt>
                <c:pt idx="13">
                  <c:v>Mach.</c:v>
                </c:pt>
                <c:pt idx="14">
                  <c:v>Electr.</c:v>
                </c:pt>
                <c:pt idx="15">
                  <c:v>Transp.</c:v>
                </c:pt>
                <c:pt idx="16">
                  <c:v>Misc.</c:v>
                </c:pt>
              </c:strCache>
            </c:strRef>
          </c:cat>
          <c:val>
            <c:numRef>
              <c:f>Sheet3!$B$3:$B$19</c:f>
              <c:numCache>
                <c:formatCode>General</c:formatCode>
                <c:ptCount val="17"/>
                <c:pt idx="0">
                  <c:v>529</c:v>
                </c:pt>
                <c:pt idx="1">
                  <c:v>47</c:v>
                </c:pt>
                <c:pt idx="2">
                  <c:v>29</c:v>
                </c:pt>
                <c:pt idx="3">
                  <c:v>274</c:v>
                </c:pt>
                <c:pt idx="4">
                  <c:v>66</c:v>
                </c:pt>
                <c:pt idx="5">
                  <c:v>110</c:v>
                </c:pt>
                <c:pt idx="6">
                  <c:v>22</c:v>
                </c:pt>
                <c:pt idx="7">
                  <c:v>168</c:v>
                </c:pt>
                <c:pt idx="8">
                  <c:v>34</c:v>
                </c:pt>
                <c:pt idx="9">
                  <c:v>48</c:v>
                </c:pt>
                <c:pt idx="10">
                  <c:v>135</c:v>
                </c:pt>
                <c:pt idx="11">
                  <c:v>132</c:v>
                </c:pt>
                <c:pt idx="12">
                  <c:v>69</c:v>
                </c:pt>
                <c:pt idx="13">
                  <c:v>20</c:v>
                </c:pt>
                <c:pt idx="14">
                  <c:v>5</c:v>
                </c:pt>
                <c:pt idx="15">
                  <c:v>79</c:v>
                </c:pt>
                <c:pt idx="16">
                  <c:v>69</c:v>
                </c:pt>
              </c:numCache>
            </c:numRef>
          </c:val>
        </c:ser>
        <c:ser>
          <c:idx val="1"/>
          <c:order val="1"/>
          <c:tx>
            <c:strRef>
              <c:f>Sheet3!$C$2</c:f>
              <c:strCache>
                <c:ptCount val="1"/>
                <c:pt idx="0">
                  <c:v>C Jav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9</c:f>
              <c:strCache>
                <c:ptCount val="17"/>
                <c:pt idx="0">
                  <c:v>Food</c:v>
                </c:pt>
                <c:pt idx="1">
                  <c:v>Bever.</c:v>
                </c:pt>
                <c:pt idx="2">
                  <c:v>Tob.</c:v>
                </c:pt>
                <c:pt idx="3">
                  <c:v>Textile</c:v>
                </c:pt>
                <c:pt idx="4">
                  <c:v>Wood</c:v>
                </c:pt>
                <c:pt idx="5">
                  <c:v>Furnit.</c:v>
                </c:pt>
                <c:pt idx="6">
                  <c:v>Paper</c:v>
                </c:pt>
                <c:pt idx="7">
                  <c:v>Print.</c:v>
                </c:pt>
                <c:pt idx="8">
                  <c:v>Leather</c:v>
                </c:pt>
                <c:pt idx="9">
                  <c:v>Rubber</c:v>
                </c:pt>
                <c:pt idx="10">
                  <c:v>Chem.</c:v>
                </c:pt>
                <c:pt idx="11">
                  <c:v>Non-metal</c:v>
                </c:pt>
                <c:pt idx="12">
                  <c:v>Metal</c:v>
                </c:pt>
                <c:pt idx="13">
                  <c:v>Mach.</c:v>
                </c:pt>
                <c:pt idx="14">
                  <c:v>Electr.</c:v>
                </c:pt>
                <c:pt idx="15">
                  <c:v>Transp.</c:v>
                </c:pt>
                <c:pt idx="16">
                  <c:v>Misc.</c:v>
                </c:pt>
              </c:strCache>
            </c:strRef>
          </c:cat>
          <c:val>
            <c:numRef>
              <c:f>Sheet3!$C$3:$C$19</c:f>
              <c:numCache>
                <c:formatCode>General</c:formatCode>
                <c:ptCount val="17"/>
                <c:pt idx="0">
                  <c:v>313</c:v>
                </c:pt>
                <c:pt idx="1">
                  <c:v>24</c:v>
                </c:pt>
                <c:pt idx="2">
                  <c:v>400</c:v>
                </c:pt>
                <c:pt idx="3">
                  <c:v>159</c:v>
                </c:pt>
                <c:pt idx="4">
                  <c:v>51</c:v>
                </c:pt>
                <c:pt idx="5">
                  <c:v>127</c:v>
                </c:pt>
                <c:pt idx="6">
                  <c:v>9</c:v>
                </c:pt>
                <c:pt idx="7">
                  <c:v>81</c:v>
                </c:pt>
                <c:pt idx="8">
                  <c:v>15</c:v>
                </c:pt>
                <c:pt idx="9">
                  <c:v>21</c:v>
                </c:pt>
                <c:pt idx="10">
                  <c:v>49</c:v>
                </c:pt>
                <c:pt idx="11">
                  <c:v>69</c:v>
                </c:pt>
                <c:pt idx="12">
                  <c:v>46</c:v>
                </c:pt>
                <c:pt idx="13">
                  <c:v>12</c:v>
                </c:pt>
                <c:pt idx="14">
                  <c:v>2</c:v>
                </c:pt>
                <c:pt idx="15">
                  <c:v>31</c:v>
                </c:pt>
                <c:pt idx="16">
                  <c:v>124</c:v>
                </c:pt>
              </c:numCache>
            </c:numRef>
          </c:val>
        </c:ser>
        <c:ser>
          <c:idx val="2"/>
          <c:order val="2"/>
          <c:tx>
            <c:strRef>
              <c:f>Sheet3!$D$2</c:f>
              <c:strCache>
                <c:ptCount val="1"/>
                <c:pt idx="0">
                  <c:v>E Jav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9</c:f>
              <c:strCache>
                <c:ptCount val="17"/>
                <c:pt idx="0">
                  <c:v>Food</c:v>
                </c:pt>
                <c:pt idx="1">
                  <c:v>Bever.</c:v>
                </c:pt>
                <c:pt idx="2">
                  <c:v>Tob.</c:v>
                </c:pt>
                <c:pt idx="3">
                  <c:v>Textile</c:v>
                </c:pt>
                <c:pt idx="4">
                  <c:v>Wood</c:v>
                </c:pt>
                <c:pt idx="5">
                  <c:v>Furnit.</c:v>
                </c:pt>
                <c:pt idx="6">
                  <c:v>Paper</c:v>
                </c:pt>
                <c:pt idx="7">
                  <c:v>Print.</c:v>
                </c:pt>
                <c:pt idx="8">
                  <c:v>Leather</c:v>
                </c:pt>
                <c:pt idx="9">
                  <c:v>Rubber</c:v>
                </c:pt>
                <c:pt idx="10">
                  <c:v>Chem.</c:v>
                </c:pt>
                <c:pt idx="11">
                  <c:v>Non-metal</c:v>
                </c:pt>
                <c:pt idx="12">
                  <c:v>Metal</c:v>
                </c:pt>
                <c:pt idx="13">
                  <c:v>Mach.</c:v>
                </c:pt>
                <c:pt idx="14">
                  <c:v>Electr.</c:v>
                </c:pt>
                <c:pt idx="15">
                  <c:v>Transp.</c:v>
                </c:pt>
                <c:pt idx="16">
                  <c:v>Misc.</c:v>
                </c:pt>
              </c:strCache>
            </c:strRef>
          </c:cat>
          <c:val>
            <c:numRef>
              <c:f>Sheet3!$D$3:$D$19</c:f>
              <c:numCache>
                <c:formatCode>General</c:formatCode>
                <c:ptCount val="17"/>
                <c:pt idx="0">
                  <c:v>419</c:v>
                </c:pt>
                <c:pt idx="1">
                  <c:v>32</c:v>
                </c:pt>
                <c:pt idx="2">
                  <c:v>256</c:v>
                </c:pt>
                <c:pt idx="3">
                  <c:v>76</c:v>
                </c:pt>
                <c:pt idx="4">
                  <c:v>52</c:v>
                </c:pt>
                <c:pt idx="5">
                  <c:v>111</c:v>
                </c:pt>
                <c:pt idx="6">
                  <c:v>14</c:v>
                </c:pt>
                <c:pt idx="7">
                  <c:v>97</c:v>
                </c:pt>
                <c:pt idx="8">
                  <c:v>24</c:v>
                </c:pt>
                <c:pt idx="9">
                  <c:v>37</c:v>
                </c:pt>
                <c:pt idx="10">
                  <c:v>106</c:v>
                </c:pt>
                <c:pt idx="11">
                  <c:v>53</c:v>
                </c:pt>
                <c:pt idx="12">
                  <c:v>44</c:v>
                </c:pt>
                <c:pt idx="13">
                  <c:v>21</c:v>
                </c:pt>
                <c:pt idx="14">
                  <c:v>5</c:v>
                </c:pt>
                <c:pt idx="15">
                  <c:v>51</c:v>
                </c:pt>
                <c:pt idx="16">
                  <c:v>66</c:v>
                </c:pt>
              </c:numCache>
            </c:numRef>
          </c:val>
        </c:ser>
        <c:ser>
          <c:idx val="3"/>
          <c:order val="3"/>
          <c:tx>
            <c:strRef>
              <c:f>Sheet3!$E$2</c:f>
              <c:strCache>
                <c:ptCount val="1"/>
                <c:pt idx="0">
                  <c:v>Sumatra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9</c:f>
              <c:strCache>
                <c:ptCount val="17"/>
                <c:pt idx="0">
                  <c:v>Food</c:v>
                </c:pt>
                <c:pt idx="1">
                  <c:v>Bever.</c:v>
                </c:pt>
                <c:pt idx="2">
                  <c:v>Tob.</c:v>
                </c:pt>
                <c:pt idx="3">
                  <c:v>Textile</c:v>
                </c:pt>
                <c:pt idx="4">
                  <c:v>Wood</c:v>
                </c:pt>
                <c:pt idx="5">
                  <c:v>Furnit.</c:v>
                </c:pt>
                <c:pt idx="6">
                  <c:v>Paper</c:v>
                </c:pt>
                <c:pt idx="7">
                  <c:v>Print.</c:v>
                </c:pt>
                <c:pt idx="8">
                  <c:v>Leather</c:v>
                </c:pt>
                <c:pt idx="9">
                  <c:v>Rubber</c:v>
                </c:pt>
                <c:pt idx="10">
                  <c:v>Chem.</c:v>
                </c:pt>
                <c:pt idx="11">
                  <c:v>Non-metal</c:v>
                </c:pt>
                <c:pt idx="12">
                  <c:v>Metal</c:v>
                </c:pt>
                <c:pt idx="13">
                  <c:v>Mach.</c:v>
                </c:pt>
                <c:pt idx="14">
                  <c:v>Electr.</c:v>
                </c:pt>
                <c:pt idx="15">
                  <c:v>Transp.</c:v>
                </c:pt>
                <c:pt idx="16">
                  <c:v>Misc.</c:v>
                </c:pt>
              </c:strCache>
            </c:strRef>
          </c:cat>
          <c:val>
            <c:numRef>
              <c:f>Sheet3!$E$3:$E$19</c:f>
              <c:numCache>
                <c:formatCode>General</c:formatCode>
                <c:ptCount val="17"/>
                <c:pt idx="0">
                  <c:v>108</c:v>
                </c:pt>
                <c:pt idx="1">
                  <c:v>39</c:v>
                </c:pt>
                <c:pt idx="2">
                  <c:v>38</c:v>
                </c:pt>
                <c:pt idx="3">
                  <c:v>17</c:v>
                </c:pt>
                <c:pt idx="4">
                  <c:v>175</c:v>
                </c:pt>
                <c:pt idx="5">
                  <c:v>29</c:v>
                </c:pt>
                <c:pt idx="6">
                  <c:v>1</c:v>
                </c:pt>
                <c:pt idx="7">
                  <c:v>54</c:v>
                </c:pt>
                <c:pt idx="8">
                  <c:v>9</c:v>
                </c:pt>
                <c:pt idx="9">
                  <c:v>50</c:v>
                </c:pt>
                <c:pt idx="10">
                  <c:v>49</c:v>
                </c:pt>
                <c:pt idx="11">
                  <c:v>70</c:v>
                </c:pt>
                <c:pt idx="12">
                  <c:v>13</c:v>
                </c:pt>
                <c:pt idx="13">
                  <c:v>7</c:v>
                </c:pt>
                <c:pt idx="14">
                  <c:v>1</c:v>
                </c:pt>
                <c:pt idx="15">
                  <c:v>33</c:v>
                </c:pt>
                <c:pt idx="16">
                  <c:v>47</c:v>
                </c:pt>
              </c:numCache>
            </c:numRef>
          </c:val>
        </c:ser>
        <c:ser>
          <c:idx val="4"/>
          <c:order val="4"/>
          <c:tx>
            <c:strRef>
              <c:f>Sheet3!$F$2</c:f>
              <c:strCache>
                <c:ptCount val="1"/>
                <c:pt idx="0">
                  <c:v>Other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9</c:f>
              <c:strCache>
                <c:ptCount val="17"/>
                <c:pt idx="0">
                  <c:v>Food</c:v>
                </c:pt>
                <c:pt idx="1">
                  <c:v>Bever.</c:v>
                </c:pt>
                <c:pt idx="2">
                  <c:v>Tob.</c:v>
                </c:pt>
                <c:pt idx="3">
                  <c:v>Textile</c:v>
                </c:pt>
                <c:pt idx="4">
                  <c:v>Wood</c:v>
                </c:pt>
                <c:pt idx="5">
                  <c:v>Furnit.</c:v>
                </c:pt>
                <c:pt idx="6">
                  <c:v>Paper</c:v>
                </c:pt>
                <c:pt idx="7">
                  <c:v>Print.</c:v>
                </c:pt>
                <c:pt idx="8">
                  <c:v>Leather</c:v>
                </c:pt>
                <c:pt idx="9">
                  <c:v>Rubber</c:v>
                </c:pt>
                <c:pt idx="10">
                  <c:v>Chem.</c:v>
                </c:pt>
                <c:pt idx="11">
                  <c:v>Non-metal</c:v>
                </c:pt>
                <c:pt idx="12">
                  <c:v>Metal</c:v>
                </c:pt>
                <c:pt idx="13">
                  <c:v>Mach.</c:v>
                </c:pt>
                <c:pt idx="14">
                  <c:v>Electr.</c:v>
                </c:pt>
                <c:pt idx="15">
                  <c:v>Transp.</c:v>
                </c:pt>
                <c:pt idx="16">
                  <c:v>Misc.</c:v>
                </c:pt>
              </c:strCache>
            </c:strRef>
          </c:cat>
          <c:val>
            <c:numRef>
              <c:f>Sheet3!$F$3:$F$19</c:f>
              <c:numCache>
                <c:formatCode>General</c:formatCode>
                <c:ptCount val="17"/>
                <c:pt idx="0">
                  <c:v>126</c:v>
                </c:pt>
                <c:pt idx="1">
                  <c:v>18</c:v>
                </c:pt>
                <c:pt idx="2">
                  <c:v>15</c:v>
                </c:pt>
                <c:pt idx="3">
                  <c:v>10</c:v>
                </c:pt>
                <c:pt idx="4">
                  <c:v>66</c:v>
                </c:pt>
                <c:pt idx="5">
                  <c:v>12</c:v>
                </c:pt>
                <c:pt idx="6">
                  <c:v>0</c:v>
                </c:pt>
                <c:pt idx="7">
                  <c:v>28</c:v>
                </c:pt>
                <c:pt idx="8">
                  <c:v>11</c:v>
                </c:pt>
                <c:pt idx="9">
                  <c:v>29</c:v>
                </c:pt>
                <c:pt idx="10">
                  <c:v>30</c:v>
                </c:pt>
                <c:pt idx="11">
                  <c:v>16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2</c:v>
                </c:pt>
                <c:pt idx="16">
                  <c:v>74</c:v>
                </c:pt>
              </c:numCache>
            </c:numRef>
          </c:val>
        </c:ser>
        <c:gapWidth val="150"/>
        <c:overlap val="100"/>
        <c:axId val="52620800"/>
        <c:axId val="21593205"/>
      </c:barChart>
      <c:catAx>
        <c:axId val="52620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3205"/>
        <c:crossesAt val="0"/>
        <c:auto val="1"/>
        <c:lblAlgn val="ctr"/>
        <c:lblOffset val="100"/>
        <c:noMultiLvlLbl val="0"/>
      </c:catAx>
      <c:valAx>
        <c:axId val="2159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0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1" t="s">
        <v>4</v>
      </c>
      <c r="I1" s="1" t="s">
        <v>5</v>
      </c>
      <c r="K1" s="1" t="s">
        <v>6</v>
      </c>
    </row>
    <row r="2" customFormat="false" ht="12.75" hidden="false" customHeight="false" outlineLevel="0" collapsed="false"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7</v>
      </c>
      <c r="H2" s="1" t="s">
        <v>8</v>
      </c>
      <c r="I2" s="1" t="s">
        <v>7</v>
      </c>
      <c r="J2" s="1" t="s">
        <v>8</v>
      </c>
      <c r="K2" s="1" t="s">
        <v>7</v>
      </c>
      <c r="L2" s="1" t="s">
        <v>8</v>
      </c>
      <c r="M2" s="1" t="s">
        <v>12</v>
      </c>
    </row>
    <row r="3" customFormat="false" ht="12.75" hidden="false" customHeight="false" outlineLevel="0" collapsed="false">
      <c r="A3" s="1" t="s">
        <v>13</v>
      </c>
      <c r="B3" s="1" t="n">
        <v>23460</v>
      </c>
      <c r="C3" s="1" t="n">
        <v>28869</v>
      </c>
      <c r="D3" s="1" t="n">
        <f aca="false">+B3+C3</f>
        <v>52329</v>
      </c>
      <c r="E3" s="2" t="n">
        <f aca="false">+(B3/263292)*100</f>
        <v>8.91025933184449</v>
      </c>
      <c r="F3" s="2" t="n">
        <f aca="false">+(C3/180269)*100</f>
        <v>16.0144007011744</v>
      </c>
      <c r="G3" s="2" t="n">
        <f aca="false">+(B3/D3)*100</f>
        <v>44.8317376598062</v>
      </c>
      <c r="H3" s="2" t="n">
        <f aca="false">+(C3/D3)*100</f>
        <v>55.1682623401938</v>
      </c>
      <c r="I3" s="1" t="n">
        <v>276</v>
      </c>
      <c r="J3" s="1" t="n">
        <v>1219</v>
      </c>
      <c r="K3" s="2" t="n">
        <f aca="false">+B3/I3</f>
        <v>85</v>
      </c>
      <c r="L3" s="2" t="n">
        <f aca="false">+C3/J3</f>
        <v>23.6825266611977</v>
      </c>
      <c r="M3" s="2" t="n">
        <f aca="false">+D3/(I3+J3)</f>
        <v>35.0026755852843</v>
      </c>
    </row>
    <row r="4" customFormat="false" ht="12.75" hidden="false" customHeight="false" outlineLevel="0" collapsed="false">
      <c r="A4" s="1" t="s">
        <v>14</v>
      </c>
      <c r="B4" s="1" t="n">
        <v>3629</v>
      </c>
      <c r="C4" s="1" t="n">
        <v>1607</v>
      </c>
      <c r="D4" s="1" t="n">
        <f aca="false">+B4+C4</f>
        <v>5236</v>
      </c>
      <c r="E4" s="2" t="n">
        <f aca="false">+(B4/263292)*100</f>
        <v>1.37831760934628</v>
      </c>
      <c r="F4" s="2" t="n">
        <f aca="false">+(C4/180269)*100</f>
        <v>0.891445561910256</v>
      </c>
      <c r="G4" s="2" t="n">
        <f aca="false">+(B4/D4)*100</f>
        <v>69.3086325439267</v>
      </c>
      <c r="H4" s="2" t="n">
        <f aca="false">+(C4/D4)*100</f>
        <v>30.6913674560733</v>
      </c>
      <c r="I4" s="1" t="n">
        <v>52</v>
      </c>
      <c r="J4" s="1" t="n">
        <v>109</v>
      </c>
      <c r="K4" s="2" t="n">
        <f aca="false">+B4/I4</f>
        <v>69.7884615384615</v>
      </c>
      <c r="L4" s="2" t="n">
        <f aca="false">+C4/J4</f>
        <v>14.743119266055</v>
      </c>
      <c r="M4" s="2" t="n">
        <f aca="false">+D4/(I4+J4)</f>
        <v>32.5217391304348</v>
      </c>
    </row>
    <row r="5" customFormat="false" ht="12.75" hidden="false" customHeight="false" outlineLevel="0" collapsed="false">
      <c r="A5" s="1" t="s">
        <v>15</v>
      </c>
      <c r="B5" s="1" t="n">
        <v>54674</v>
      </c>
      <c r="C5" s="1" t="n">
        <v>9586</v>
      </c>
      <c r="D5" s="1" t="n">
        <f aca="false">+B5+C5</f>
        <v>64260</v>
      </c>
      <c r="E5" s="2" t="n">
        <f aca="false">+(B5/263292)*100</f>
        <v>20.7655378818954</v>
      </c>
      <c r="F5" s="2" t="n">
        <f aca="false">+(C5/180269)*100</f>
        <v>5.31760868479883</v>
      </c>
      <c r="G5" s="2" t="n">
        <f aca="false">+(B5/D5)*100</f>
        <v>85.0824774354186</v>
      </c>
      <c r="H5" s="2" t="n">
        <f aca="false">+(C5/D5)*100</f>
        <v>14.9175225645814</v>
      </c>
      <c r="I5" s="1" t="n">
        <v>254</v>
      </c>
      <c r="J5" s="1" t="n">
        <v>484</v>
      </c>
      <c r="K5" s="2" t="n">
        <f aca="false">+B5/I5</f>
        <v>215.251968503937</v>
      </c>
      <c r="L5" s="2" t="n">
        <f aca="false">+C5/J5</f>
        <v>19.8057851239669</v>
      </c>
      <c r="M5" s="2" t="n">
        <f aca="false">+D5/(I5+J5)</f>
        <v>87.0731707317073</v>
      </c>
    </row>
    <row r="6" customFormat="false" ht="12.75" hidden="false" customHeight="false" outlineLevel="0" collapsed="false">
      <c r="A6" s="1" t="s">
        <v>16</v>
      </c>
      <c r="B6" s="1" t="n">
        <v>56665</v>
      </c>
      <c r="C6" s="1" t="n">
        <v>6433</v>
      </c>
      <c r="D6" s="1" t="n">
        <f aca="false">+B6+C6</f>
        <v>63098</v>
      </c>
      <c r="E6" s="2" t="n">
        <f aca="false">+(B6/263292)*100</f>
        <v>21.5217325251052</v>
      </c>
      <c r="F6" s="2" t="n">
        <f aca="false">+(C6/180269)*100</f>
        <v>3.56855588037877</v>
      </c>
      <c r="G6" s="2" t="n">
        <f aca="false">+(B6/D6)*100</f>
        <v>89.8047481695141</v>
      </c>
      <c r="H6" s="2" t="n">
        <f aca="false">+(C6/D6)*100</f>
        <v>10.1952518304859</v>
      </c>
      <c r="I6" s="1" t="n">
        <v>360</v>
      </c>
      <c r="J6" s="1" t="n">
        <v>176</v>
      </c>
      <c r="K6" s="2" t="n">
        <f aca="false">+B6/I6</f>
        <v>157.402777777778</v>
      </c>
      <c r="L6" s="2" t="n">
        <f aca="false">+C6/J6</f>
        <v>36.5511363636364</v>
      </c>
      <c r="M6" s="2" t="n">
        <f aca="false">+D6/(I6+J6)</f>
        <v>117.720149253731</v>
      </c>
    </row>
    <row r="7" customFormat="false" ht="12.75" hidden="false" customHeight="false" outlineLevel="0" collapsed="false">
      <c r="A7" s="1" t="s">
        <v>17</v>
      </c>
      <c r="B7" s="1" t="n">
        <v>7587</v>
      </c>
      <c r="C7" s="1" t="n">
        <v>83555</v>
      </c>
      <c r="D7" s="1" t="n">
        <f aca="false">+B7+C7</f>
        <v>91142</v>
      </c>
      <c r="E7" s="2" t="n">
        <f aca="false">+(B7/263292)*100</f>
        <v>2.88159154095073</v>
      </c>
      <c r="F7" s="2" t="n">
        <f aca="false">+(C7/180269)*100</f>
        <v>46.3501766804054</v>
      </c>
      <c r="G7" s="2" t="n">
        <f aca="false">+(B7/D7)*100</f>
        <v>8.32437295648549</v>
      </c>
      <c r="H7" s="2" t="n">
        <f aca="false">+(C7/D7)*100</f>
        <v>91.6756270435145</v>
      </c>
      <c r="I7" s="1" t="n">
        <v>53</v>
      </c>
      <c r="J7" s="1" t="n">
        <v>3649</v>
      </c>
      <c r="K7" s="2" t="n">
        <f aca="false">+B7/I7</f>
        <v>143.150943396226</v>
      </c>
      <c r="L7" s="2" t="n">
        <f aca="false">+C7/J7</f>
        <v>22.8980542614415</v>
      </c>
      <c r="M7" s="2" t="n">
        <f aca="false">+D7/(I7+J7)</f>
        <v>24.6196650459211</v>
      </c>
    </row>
    <row r="8" customFormat="false" ht="12.75" hidden="false" customHeight="false" outlineLevel="0" collapsed="false">
      <c r="A8" s="1" t="s">
        <v>18</v>
      </c>
      <c r="B8" s="1" t="n">
        <v>5974</v>
      </c>
      <c r="C8" s="1" t="n">
        <v>8261</v>
      </c>
      <c r="D8" s="1" t="n">
        <f aca="false">+B8+C8</f>
        <v>14235</v>
      </c>
      <c r="E8" s="2" t="n">
        <f aca="false">+(B8/263292)*100</f>
        <v>2.26896373608009</v>
      </c>
      <c r="F8" s="2" t="n">
        <f aca="false">+(C8/180269)*100</f>
        <v>4.58259600929722</v>
      </c>
      <c r="G8" s="2" t="n">
        <f aca="false">+(B8/D8)*100</f>
        <v>41.9669827889006</v>
      </c>
      <c r="H8" s="2" t="n">
        <f aca="false">+(C8/D8)*100</f>
        <v>58.0330172110994</v>
      </c>
      <c r="I8" s="1" t="n">
        <v>40</v>
      </c>
      <c r="J8" s="1" t="n">
        <v>370</v>
      </c>
      <c r="K8" s="2" t="n">
        <f aca="false">+B8/I8</f>
        <v>149.35</v>
      </c>
      <c r="L8" s="2" t="n">
        <f aca="false">+C8/J8</f>
        <v>22.327027027027</v>
      </c>
      <c r="M8" s="2" t="n">
        <f aca="false">+D8/(I8+J8)</f>
        <v>34.719512195122</v>
      </c>
    </row>
    <row r="9" customFormat="false" ht="12.75" hidden="false" customHeight="false" outlineLevel="0" collapsed="false">
      <c r="A9" s="1" t="s">
        <v>19</v>
      </c>
      <c r="B9" s="1" t="n">
        <v>1866</v>
      </c>
      <c r="C9" s="1" t="n">
        <v>7532</v>
      </c>
      <c r="D9" s="1" t="n">
        <f aca="false">+B9+C9</f>
        <v>9398</v>
      </c>
      <c r="E9" s="2" t="n">
        <f aca="false">+(B9/263292)*100</f>
        <v>0.708718836880726</v>
      </c>
      <c r="F9" s="2" t="n">
        <f aca="false">+(C9/180269)*100</f>
        <v>4.17820035613444</v>
      </c>
      <c r="G9" s="2" t="n">
        <f aca="false">+(B9/D9)*100</f>
        <v>19.8552883592254</v>
      </c>
      <c r="H9" s="2" t="n">
        <f aca="false">+(C9/D9)*100</f>
        <v>80.1447116407746</v>
      </c>
      <c r="I9" s="1" t="n">
        <v>27</v>
      </c>
      <c r="J9" s="1" t="n">
        <v>362</v>
      </c>
      <c r="K9" s="2" t="n">
        <f aca="false">+B9/I9</f>
        <v>69.1111111111111</v>
      </c>
      <c r="L9" s="2" t="n">
        <f aca="false">+C9/J9</f>
        <v>20.8066298342541</v>
      </c>
      <c r="M9" s="2" t="n">
        <f aca="false">+D9/(I9+J9)</f>
        <v>24.159383033419</v>
      </c>
    </row>
    <row r="10" customFormat="false" ht="12.75" hidden="false" customHeight="false" outlineLevel="0" collapsed="false">
      <c r="A10" s="1" t="s">
        <v>20</v>
      </c>
      <c r="B10" s="1" t="n">
        <v>2524</v>
      </c>
      <c r="C10" s="1" t="n">
        <v>689</v>
      </c>
      <c r="D10" s="1" t="n">
        <f aca="false">+B10+C10</f>
        <v>3213</v>
      </c>
      <c r="E10" s="2" t="n">
        <f aca="false">+(B10/263292)*100</f>
        <v>0.95863148139708</v>
      </c>
      <c r="F10" s="2" t="n">
        <f aca="false">+(C10/180269)*100</f>
        <v>0.382206591260838</v>
      </c>
      <c r="G10" s="2" t="n">
        <f aca="false">+(B10/D10)*100</f>
        <v>78.5558667911609</v>
      </c>
      <c r="H10" s="2" t="n">
        <f aca="false">+(C10/D10)*100</f>
        <v>21.4441332088391</v>
      </c>
      <c r="I10" s="1" t="n">
        <v>17</v>
      </c>
      <c r="J10" s="1" t="n">
        <v>29</v>
      </c>
      <c r="K10" s="2" t="n">
        <f aca="false">+B10/I10</f>
        <v>148.470588235294</v>
      </c>
      <c r="L10" s="2" t="n">
        <f aca="false">+C10/J10</f>
        <v>23.7586206896552</v>
      </c>
      <c r="M10" s="2" t="n">
        <f aca="false">+D10/(I10+J10)</f>
        <v>69.8478260869565</v>
      </c>
    </row>
    <row r="11" customFormat="false" ht="12.75" hidden="false" customHeight="false" outlineLevel="0" collapsed="false">
      <c r="A11" s="1" t="s">
        <v>21</v>
      </c>
      <c r="B11" s="1" t="n">
        <v>19015</v>
      </c>
      <c r="C11" s="1" t="n">
        <v>4855</v>
      </c>
      <c r="D11" s="1" t="n">
        <f aca="false">+B11+C11</f>
        <v>23870</v>
      </c>
      <c r="E11" s="2" t="n">
        <f aca="false">+(B11/263292)*100</f>
        <v>7.22201965878189</v>
      </c>
      <c r="F11" s="2" t="n">
        <f aca="false">+(C11/180269)*100</f>
        <v>2.69319738834741</v>
      </c>
      <c r="G11" s="2" t="n">
        <f aca="false">+(B11/D11)*100</f>
        <v>79.6606619187264</v>
      </c>
      <c r="H11" s="2" t="n">
        <f aca="false">+(C11/D11)*100</f>
        <v>20.3393380812736</v>
      </c>
      <c r="I11" s="1" t="n">
        <v>189</v>
      </c>
      <c r="J11" s="1" t="n">
        <v>240</v>
      </c>
      <c r="K11" s="2" t="n">
        <f aca="false">+B11/I11</f>
        <v>100.608465608466</v>
      </c>
      <c r="L11" s="2" t="n">
        <f aca="false">+C11/J11</f>
        <v>20.2291666666667</v>
      </c>
      <c r="M11" s="2" t="n">
        <f aca="false">+D11/(I11+J11)</f>
        <v>55.6410256410256</v>
      </c>
    </row>
    <row r="12" customFormat="false" ht="12.75" hidden="false" customHeight="false" outlineLevel="0" collapsed="false">
      <c r="A12" s="1" t="s">
        <v>22</v>
      </c>
      <c r="B12" s="1" t="n">
        <v>2270</v>
      </c>
      <c r="C12" s="1" t="n">
        <v>1425</v>
      </c>
      <c r="D12" s="1" t="n">
        <f aca="false">+B12+C12</f>
        <v>3695</v>
      </c>
      <c r="E12" s="2" t="n">
        <f aca="false">+(B12/263292)*100</f>
        <v>0.86216064293636</v>
      </c>
      <c r="F12" s="2" t="n">
        <f aca="false">+(C12/180269)*100</f>
        <v>0.79048533025645</v>
      </c>
      <c r="G12" s="2" t="n">
        <f aca="false">+(B12/D12)*100</f>
        <v>61.4343707713126</v>
      </c>
      <c r="H12" s="2" t="n">
        <f aca="false">+(C12/D12)*100</f>
        <v>38.5656292286874</v>
      </c>
      <c r="I12" s="1" t="n">
        <v>27</v>
      </c>
      <c r="J12" s="1" t="n">
        <v>66</v>
      </c>
      <c r="K12" s="2" t="n">
        <f aca="false">+B12/I12</f>
        <v>84.0740740740741</v>
      </c>
      <c r="L12" s="2" t="n">
        <f aca="false">+C12/J12</f>
        <v>21.5909090909091</v>
      </c>
      <c r="M12" s="2" t="n">
        <f aca="false">+D12/(I12+J12)</f>
        <v>39.7311827956989</v>
      </c>
    </row>
    <row r="13" customFormat="false" ht="12.75" hidden="false" customHeight="false" outlineLevel="0" collapsed="false">
      <c r="A13" s="1" t="s">
        <v>23</v>
      </c>
      <c r="B13" s="1" t="n">
        <v>14444</v>
      </c>
      <c r="C13" s="1" t="n">
        <v>2107</v>
      </c>
      <c r="D13" s="1" t="n">
        <f aca="false">+B13+C13</f>
        <v>16551</v>
      </c>
      <c r="E13" s="2" t="n">
        <f aca="false">+(B13/263292)*100</f>
        <v>5.48592437293955</v>
      </c>
      <c r="F13" s="2" t="n">
        <f aca="false">+(C13/180269)*100</f>
        <v>1.16880883568445</v>
      </c>
      <c r="G13" s="2" t="n">
        <f aca="false">+(B13/D13)*100</f>
        <v>87.2696513805812</v>
      </c>
      <c r="H13" s="2" t="n">
        <f aca="false">+(C13/D13)*100</f>
        <v>12.7303486194188</v>
      </c>
      <c r="I13" s="1" t="n">
        <v>94</v>
      </c>
      <c r="J13" s="1" t="n">
        <v>82</v>
      </c>
      <c r="K13" s="2" t="n">
        <f aca="false">+B13/I13</f>
        <v>153.659574468085</v>
      </c>
      <c r="L13" s="2" t="n">
        <f aca="false">+C13/J13</f>
        <v>25.6951219512195</v>
      </c>
      <c r="M13" s="2" t="n">
        <f aca="false">+D13/(I13+J13)</f>
        <v>94.0397727272727</v>
      </c>
    </row>
    <row r="14" customFormat="false" ht="12.75" hidden="false" customHeight="false" outlineLevel="0" collapsed="false">
      <c r="A14" s="1" t="s">
        <v>24</v>
      </c>
      <c r="B14" s="1" t="n">
        <v>19132</v>
      </c>
      <c r="C14" s="1" t="n">
        <v>4816</v>
      </c>
      <c r="D14" s="1" t="n">
        <f aca="false">+B14+C14</f>
        <v>23948</v>
      </c>
      <c r="E14" s="2" t="n">
        <f aca="false">+(B14/263292)*100</f>
        <v>7.26645701350592</v>
      </c>
      <c r="F14" s="2" t="n">
        <f aca="false">+(C14/180269)*100</f>
        <v>2.67156305299303</v>
      </c>
      <c r="G14" s="2" t="n">
        <f aca="false">+(B14/D14)*100</f>
        <v>79.8897611491565</v>
      </c>
      <c r="H14" s="2" t="n">
        <f aca="false">+(C14/D14)*100</f>
        <v>20.1102388508435</v>
      </c>
      <c r="I14" s="1" t="n">
        <v>129</v>
      </c>
      <c r="J14" s="1" t="n">
        <v>240</v>
      </c>
      <c r="K14" s="2" t="n">
        <f aca="false">+B14/I14</f>
        <v>148.31007751938</v>
      </c>
      <c r="L14" s="2" t="n">
        <f aca="false">+C14/J14</f>
        <v>20.0666666666667</v>
      </c>
      <c r="M14" s="2" t="n">
        <f aca="false">+D14/(I14+J14)</f>
        <v>64.89972899729</v>
      </c>
    </row>
    <row r="15" customFormat="false" ht="12.75" hidden="false" customHeight="false" outlineLevel="0" collapsed="false">
      <c r="A15" s="1" t="s">
        <v>25</v>
      </c>
      <c r="B15" s="1" t="n">
        <v>11355</v>
      </c>
      <c r="C15" s="1" t="n">
        <v>6819</v>
      </c>
      <c r="D15" s="1" t="n">
        <f aca="false">+B15+C15</f>
        <v>18174</v>
      </c>
      <c r="E15" s="2" t="n">
        <f aca="false">+(B15/263292)*100</f>
        <v>4.31270224693496</v>
      </c>
      <c r="F15" s="2" t="n">
        <f aca="false">+(C15/180269)*100</f>
        <v>3.78268032773244</v>
      </c>
      <c r="G15" s="2" t="n">
        <f aca="false">+(B15/D15)*100</f>
        <v>62.4793661274348</v>
      </c>
      <c r="H15" s="2" t="n">
        <f aca="false">+(C15/D15)*100</f>
        <v>37.5206338725652</v>
      </c>
      <c r="I15" s="1" t="n">
        <v>68</v>
      </c>
      <c r="J15" s="1" t="n">
        <v>272</v>
      </c>
      <c r="K15" s="2" t="n">
        <f aca="false">+B15/I15</f>
        <v>166.985294117647</v>
      </c>
      <c r="L15" s="2" t="n">
        <f aca="false">+C15/J15</f>
        <v>25.0698529411765</v>
      </c>
      <c r="M15" s="2" t="n">
        <f aca="false">+D15/(I15+J15)</f>
        <v>53.4529411764706</v>
      </c>
    </row>
    <row r="16" customFormat="false" ht="12.75" hidden="false" customHeight="false" outlineLevel="0" collapsed="false">
      <c r="A16" s="1" t="s">
        <v>26</v>
      </c>
      <c r="B16" s="1" t="n">
        <v>7760</v>
      </c>
      <c r="C16" s="1" t="n">
        <v>2979</v>
      </c>
      <c r="D16" s="1" t="n">
        <f aca="false">+B16+C16</f>
        <v>10739</v>
      </c>
      <c r="E16" s="2" t="n">
        <f aca="false">+(B16/263292)*100</f>
        <v>2.9472980569102</v>
      </c>
      <c r="F16" s="2" t="n">
        <f aca="false">+(C16/180269)*100</f>
        <v>1.65253038514664</v>
      </c>
      <c r="G16" s="2" t="n">
        <f aca="false">+(B16/D16)*100</f>
        <v>72.2599869634044</v>
      </c>
      <c r="H16" s="2" t="n">
        <f aca="false">+(C16/D16)*100</f>
        <v>27.7400130365956</v>
      </c>
      <c r="I16" s="1" t="n">
        <v>62</v>
      </c>
      <c r="J16" s="1" t="n">
        <v>111</v>
      </c>
      <c r="K16" s="2" t="n">
        <f aca="false">+B16/I16</f>
        <v>125.161290322581</v>
      </c>
      <c r="L16" s="2" t="n">
        <f aca="false">+C16/J16</f>
        <v>26.8378378378378</v>
      </c>
      <c r="M16" s="2" t="n">
        <f aca="false">+D16/(I16+J16)</f>
        <v>62.0751445086705</v>
      </c>
    </row>
    <row r="17" customFormat="false" ht="12.75" hidden="false" customHeight="false" outlineLevel="0" collapsed="false">
      <c r="A17" s="1" t="s">
        <v>27</v>
      </c>
      <c r="B17" s="1" t="n">
        <v>5766</v>
      </c>
      <c r="C17" s="1" t="n">
        <v>660</v>
      </c>
      <c r="D17" s="1" t="n">
        <f aca="false">+B17+C17</f>
        <v>6426</v>
      </c>
      <c r="E17" s="2" t="n">
        <f aca="false">+(B17/263292)*100</f>
        <v>2.18996399434848</v>
      </c>
      <c r="F17" s="2" t="n">
        <f aca="false">+(C17/180269)*100</f>
        <v>0.366119521381935</v>
      </c>
      <c r="G17" s="2" t="n">
        <f aca="false">+(B17/D17)*100</f>
        <v>89.7292250233427</v>
      </c>
      <c r="H17" s="2" t="n">
        <f aca="false">+(C17/D17)*100</f>
        <v>10.2707749766573</v>
      </c>
      <c r="I17" s="1" t="n">
        <v>33</v>
      </c>
      <c r="J17" s="1" t="n">
        <v>27</v>
      </c>
      <c r="K17" s="2" t="n">
        <f aca="false">+B17/I17</f>
        <v>174.727272727273</v>
      </c>
      <c r="L17" s="2" t="n">
        <f aca="false">+C17/J17</f>
        <v>24.4444444444444</v>
      </c>
      <c r="M17" s="2" t="n">
        <f aca="false">+D17/(I17+J17)</f>
        <v>107.1</v>
      </c>
    </row>
    <row r="18" customFormat="false" ht="12.75" hidden="false" customHeight="false" outlineLevel="0" collapsed="false">
      <c r="A18" s="1" t="s">
        <v>28</v>
      </c>
      <c r="B18" s="1" t="n">
        <v>1195</v>
      </c>
      <c r="C18" s="1" t="n">
        <v>0</v>
      </c>
      <c r="D18" s="1" t="n">
        <f aca="false">+B18+C18</f>
        <v>1195</v>
      </c>
      <c r="E18" s="2" t="n">
        <f aca="false">+(B18/263292)*100</f>
        <v>0.453868708506145</v>
      </c>
      <c r="F18" s="2" t="n">
        <f aca="false">+(C18/180269)*100</f>
        <v>0</v>
      </c>
      <c r="G18" s="2" t="n">
        <f aca="false">+(B18/D18)*100</f>
        <v>100</v>
      </c>
      <c r="H18" s="2" t="n">
        <f aca="false">+(C18/D18)*100</f>
        <v>0</v>
      </c>
      <c r="I18" s="1" t="n">
        <v>19</v>
      </c>
      <c r="J18" s="1" t="n">
        <v>0</v>
      </c>
      <c r="K18" s="2" t="n">
        <f aca="false">+B18/I18</f>
        <v>62.8947368421053</v>
      </c>
      <c r="L18" s="2"/>
      <c r="M18" s="2" t="n">
        <f aca="false">+D18/(I18+J18)</f>
        <v>62.8947368421053</v>
      </c>
    </row>
    <row r="19" customFormat="false" ht="12.75" hidden="false" customHeight="false" outlineLevel="0" collapsed="false">
      <c r="A19" s="1" t="s">
        <v>29</v>
      </c>
      <c r="B19" s="1" t="n">
        <v>19829</v>
      </c>
      <c r="C19" s="1" t="n">
        <v>4586</v>
      </c>
      <c r="D19" s="1" t="n">
        <f aca="false">+B19+C19</f>
        <v>24415</v>
      </c>
      <c r="E19" s="2" t="n">
        <f aca="false">+(B19/263292)*100</f>
        <v>7.53118210959695</v>
      </c>
      <c r="F19" s="2" t="n">
        <f aca="false">+(C19/180269)*100</f>
        <v>2.5439759470569</v>
      </c>
      <c r="G19" s="2" t="n">
        <f aca="false">+(B19/D19)*100</f>
        <v>81.216465287733</v>
      </c>
      <c r="H19" s="2" t="n">
        <f aca="false">+(C19/D19)*100</f>
        <v>18.7835347122671</v>
      </c>
      <c r="I19" s="1" t="n">
        <v>64</v>
      </c>
      <c r="J19" s="1" t="n">
        <v>162</v>
      </c>
      <c r="K19" s="2" t="n">
        <f aca="false">+B19/I19</f>
        <v>309.828125</v>
      </c>
      <c r="L19" s="2" t="n">
        <f aca="false">+C19/J19</f>
        <v>28.3086419753086</v>
      </c>
      <c r="M19" s="2" t="n">
        <f aca="false">+D19/(I19+J19)</f>
        <v>108.030973451327</v>
      </c>
    </row>
    <row r="20" customFormat="false" ht="12.75" hidden="false" customHeight="false" outlineLevel="0" collapsed="false">
      <c r="A20" s="1" t="s">
        <v>30</v>
      </c>
      <c r="B20" s="1" t="n">
        <v>6147</v>
      </c>
      <c r="C20" s="1" t="n">
        <v>5490</v>
      </c>
      <c r="D20" s="1" t="n">
        <f aca="false">+B20+C20</f>
        <v>11637</v>
      </c>
      <c r="E20" s="2" t="n">
        <f aca="false">+(B20/263292)*100</f>
        <v>2.33467025203956</v>
      </c>
      <c r="F20" s="2" t="n">
        <f aca="false">+(C20/180269)*100</f>
        <v>3.04544874604064</v>
      </c>
      <c r="G20" s="2" t="n">
        <f aca="false">+(B20/D20)*100</f>
        <v>52.8228924980665</v>
      </c>
      <c r="H20" s="2" t="n">
        <f aca="false">+(C20/D20)*100</f>
        <v>47.1771075019335</v>
      </c>
      <c r="I20" s="1" t="n">
        <v>60</v>
      </c>
      <c r="J20" s="1" t="n">
        <v>320</v>
      </c>
      <c r="K20" s="2" t="n">
        <f aca="false">+B20/I20</f>
        <v>102.45</v>
      </c>
      <c r="L20" s="2" t="n">
        <f aca="false">+C20/J20</f>
        <v>17.15625</v>
      </c>
      <c r="M20" s="2" t="n">
        <f aca="false">+D20/(I20+J20)</f>
        <v>30.6236842105263</v>
      </c>
    </row>
    <row r="21" customFormat="false" ht="12.75" hidden="false" customHeight="false" outlineLevel="0" collapsed="false">
      <c r="K21" s="2"/>
      <c r="L21" s="2"/>
      <c r="M21" s="2"/>
    </row>
    <row r="22" customFormat="false" ht="12.75" hidden="false" customHeight="false" outlineLevel="0" collapsed="false">
      <c r="A22" s="1" t="s">
        <v>9</v>
      </c>
      <c r="B22" s="1" t="n">
        <f aca="false">SUM(B3:B20)</f>
        <v>263292</v>
      </c>
      <c r="C22" s="1" t="n">
        <f aca="false">SUM(C3:C20)</f>
        <v>180269</v>
      </c>
      <c r="D22" s="1" t="n">
        <f aca="false">+B22+C22</f>
        <v>443561</v>
      </c>
      <c r="E22" s="1" t="n">
        <f aca="false">+(B22/263292)*100</f>
        <v>100</v>
      </c>
      <c r="F22" s="1" t="n">
        <f aca="false">+(C22/180269)*100</f>
        <v>100</v>
      </c>
      <c r="I22" s="1" t="n">
        <f aca="false">SUM(I3:I20)</f>
        <v>1824</v>
      </c>
      <c r="J22" s="1" t="n">
        <f aca="false">SUM(J3:J20)</f>
        <v>7918</v>
      </c>
      <c r="K22" s="2" t="n">
        <f aca="false">+B22/I22</f>
        <v>144.348684210526</v>
      </c>
      <c r="L22" s="2" t="n">
        <f aca="false">+C22/J22</f>
        <v>22.766986612781</v>
      </c>
      <c r="M22" s="2" t="n">
        <f aca="false">+D22/(I22+J22)</f>
        <v>45.5307944980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  <c r="B1" s="1" t="s">
        <v>32</v>
      </c>
      <c r="C1" s="1" t="s">
        <v>33</v>
      </c>
      <c r="D1" s="1" t="s">
        <v>3</v>
      </c>
      <c r="E1" s="1"/>
      <c r="G1" s="1" t="s">
        <v>34</v>
      </c>
      <c r="K1" s="1" t="s">
        <v>35</v>
      </c>
    </row>
    <row r="2" customFormat="false" ht="12.75" hidden="false" customHeight="false" outlineLevel="0" collapsed="false"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36</v>
      </c>
      <c r="H2" s="1" t="s">
        <v>37</v>
      </c>
      <c r="I2" s="1" t="s">
        <v>38</v>
      </c>
      <c r="J2" s="1" t="s">
        <v>39</v>
      </c>
      <c r="K2" s="1" t="s">
        <v>40</v>
      </c>
      <c r="L2" s="1" t="s">
        <v>41</v>
      </c>
      <c r="M2" s="1" t="s">
        <v>38</v>
      </c>
      <c r="N2" s="3" t="s">
        <v>39</v>
      </c>
    </row>
    <row r="3" customFormat="false" ht="12.75" hidden="false" customHeight="false" outlineLevel="0" collapsed="false">
      <c r="A3" s="1" t="s">
        <v>13</v>
      </c>
      <c r="B3" s="1" t="n">
        <v>276</v>
      </c>
      <c r="C3" s="1" t="n">
        <v>1219</v>
      </c>
      <c r="D3" s="1" t="n">
        <f aca="false">+B3+C3</f>
        <v>1495</v>
      </c>
      <c r="E3" s="2" t="n">
        <f aca="false">+(B3/1824)*100</f>
        <v>15.1315789473684</v>
      </c>
      <c r="F3" s="2" t="n">
        <f aca="false">+(C3/4269)*100</f>
        <v>28.5546966502694</v>
      </c>
      <c r="G3" s="1" t="n">
        <v>220</v>
      </c>
      <c r="H3" s="1" t="n">
        <v>11</v>
      </c>
      <c r="I3" s="1" t="n">
        <f aca="false">+G3+H3</f>
        <v>231</v>
      </c>
      <c r="J3" s="1" t="s">
        <v>42</v>
      </c>
      <c r="K3" s="1" t="n">
        <v>619</v>
      </c>
      <c r="L3" s="1" t="n">
        <v>426</v>
      </c>
      <c r="M3" s="1" t="n">
        <f aca="false">+K3+L3</f>
        <v>1045</v>
      </c>
      <c r="N3" s="1" t="s">
        <v>42</v>
      </c>
    </row>
    <row r="4" customFormat="false" ht="12.75" hidden="false" customHeight="false" outlineLevel="0" collapsed="false">
      <c r="A4" s="1" t="s">
        <v>14</v>
      </c>
      <c r="B4" s="1" t="n">
        <v>52</v>
      </c>
      <c r="C4" s="1" t="n">
        <v>109</v>
      </c>
      <c r="D4" s="1" t="n">
        <f aca="false">+B4+C4</f>
        <v>161</v>
      </c>
      <c r="E4" s="2" t="n">
        <f aca="false">+(B4/1824)*100</f>
        <v>2.85087719298246</v>
      </c>
      <c r="F4" s="2" t="n">
        <f aca="false">+(C4/4269)*100</f>
        <v>2.55329116889201</v>
      </c>
      <c r="G4" s="1" t="n">
        <v>12</v>
      </c>
      <c r="H4" s="1" t="n">
        <v>2</v>
      </c>
      <c r="I4" s="1" t="n">
        <f aca="false">+G4+H4</f>
        <v>14</v>
      </c>
      <c r="J4" s="1" t="s">
        <v>42</v>
      </c>
      <c r="K4" s="1" t="n">
        <v>95</v>
      </c>
      <c r="L4" s="1" t="n">
        <v>27</v>
      </c>
      <c r="M4" s="1" t="n">
        <f aca="false">+K4+L4</f>
        <v>122</v>
      </c>
      <c r="N4" s="1" t="s">
        <v>43</v>
      </c>
    </row>
    <row r="5" customFormat="false" ht="12.75" hidden="false" customHeight="false" outlineLevel="0" collapsed="false">
      <c r="A5" s="1" t="s">
        <v>15</v>
      </c>
      <c r="B5" s="1" t="n">
        <v>254</v>
      </c>
      <c r="C5" s="1" t="n">
        <v>484</v>
      </c>
      <c r="D5" s="1" t="n">
        <f aca="false">+B5+C5</f>
        <v>738</v>
      </c>
      <c r="E5" s="2" t="n">
        <f aca="false">+(B5/1824)*100</f>
        <v>13.9254385964912</v>
      </c>
      <c r="F5" s="2" t="n">
        <f aca="false">+(C5/4269)*100</f>
        <v>11.3375497774654</v>
      </c>
      <c r="G5" s="1" t="n">
        <v>75</v>
      </c>
      <c r="H5" s="1" t="n">
        <v>79</v>
      </c>
      <c r="I5" s="1" t="n">
        <f aca="false">+G5+H5</f>
        <v>154</v>
      </c>
      <c r="J5" s="1" t="s">
        <v>42</v>
      </c>
      <c r="K5" s="1" t="n">
        <v>138</v>
      </c>
      <c r="L5" s="1" t="n">
        <v>131</v>
      </c>
      <c r="M5" s="1" t="n">
        <f aca="false">+K5+L5</f>
        <v>269</v>
      </c>
      <c r="N5" s="1" t="s">
        <v>42</v>
      </c>
    </row>
    <row r="6" customFormat="false" ht="12.75" hidden="false" customHeight="false" outlineLevel="0" collapsed="false">
      <c r="A6" s="1" t="s">
        <v>16</v>
      </c>
      <c r="B6" s="1" t="n">
        <v>360</v>
      </c>
      <c r="C6" s="1" t="n">
        <v>176</v>
      </c>
      <c r="D6" s="1" t="n">
        <f aca="false">+B6+C6</f>
        <v>536</v>
      </c>
      <c r="E6" s="2" t="n">
        <f aca="false">+(B6/1824)*100</f>
        <v>19.7368421052632</v>
      </c>
      <c r="F6" s="2" t="n">
        <f aca="false">+(C6/4269)*100</f>
        <v>4.1227453736238</v>
      </c>
      <c r="G6" s="1" t="n">
        <v>189</v>
      </c>
      <c r="H6" s="1" t="n">
        <v>47</v>
      </c>
      <c r="I6" s="1" t="n">
        <f aca="false">+G6+H6</f>
        <v>236</v>
      </c>
      <c r="J6" s="1" t="s">
        <v>42</v>
      </c>
      <c r="K6" s="1" t="n">
        <v>52</v>
      </c>
      <c r="L6" s="1" t="n">
        <v>104</v>
      </c>
      <c r="M6" s="1" t="n">
        <f aca="false">+K6+L6</f>
        <v>156</v>
      </c>
      <c r="N6" s="1" t="s">
        <v>42</v>
      </c>
    </row>
    <row r="7" customFormat="false" ht="12.75" hidden="false" customHeight="false" outlineLevel="0" collapsed="false">
      <c r="A7" s="1" t="s">
        <v>17</v>
      </c>
      <c r="B7" s="1" t="n">
        <v>53</v>
      </c>
      <c r="C7" s="1" t="n">
        <v>0</v>
      </c>
      <c r="D7" s="1" t="n">
        <f aca="false">+B7+C7</f>
        <v>53</v>
      </c>
      <c r="E7" s="2" t="n">
        <f aca="false">+(B7/1824)*100</f>
        <v>2.90570175438597</v>
      </c>
      <c r="F7" s="2"/>
      <c r="G7" s="1" t="n">
        <v>230</v>
      </c>
      <c r="H7" s="1" t="n">
        <v>18</v>
      </c>
      <c r="I7" s="1" t="n">
        <f aca="false">+G7+H7</f>
        <v>248</v>
      </c>
      <c r="J7" s="1" t="s">
        <v>43</v>
      </c>
      <c r="K7" s="1" t="n">
        <v>1891</v>
      </c>
      <c r="L7" s="1" t="n">
        <v>696</v>
      </c>
      <c r="M7" s="1" t="n">
        <f aca="false">+K7+L7</f>
        <v>2587</v>
      </c>
      <c r="N7" s="1" t="s">
        <v>42</v>
      </c>
    </row>
    <row r="8" customFormat="false" ht="12.75" hidden="false" customHeight="false" outlineLevel="0" collapsed="false">
      <c r="A8" s="1" t="s">
        <v>18</v>
      </c>
      <c r="B8" s="1" t="n">
        <v>40</v>
      </c>
      <c r="C8" s="1" t="n">
        <v>370</v>
      </c>
      <c r="D8" s="1" t="n">
        <f aca="false">+B8+C8</f>
        <v>410</v>
      </c>
      <c r="E8" s="2" t="n">
        <f aca="false">+(B8/1824)*100</f>
        <v>2.19298245614035</v>
      </c>
      <c r="F8" s="2" t="n">
        <f aca="false">+(C8/4269)*100</f>
        <v>8.66713516045913</v>
      </c>
      <c r="G8" s="1" t="n">
        <v>36</v>
      </c>
      <c r="H8" s="1" t="n">
        <v>4</v>
      </c>
      <c r="I8" s="1" t="n">
        <f aca="false">+G8+H8</f>
        <v>40</v>
      </c>
      <c r="J8" s="1" t="s">
        <v>42</v>
      </c>
      <c r="K8" s="1" t="n">
        <v>202</v>
      </c>
      <c r="L8" s="1" t="n">
        <v>92</v>
      </c>
      <c r="M8" s="1" t="n">
        <f aca="false">+K8+L8</f>
        <v>294</v>
      </c>
      <c r="N8" s="1" t="s">
        <v>42</v>
      </c>
    </row>
    <row r="9" customFormat="false" ht="12.75" hidden="false" customHeight="false" outlineLevel="0" collapsed="false">
      <c r="A9" s="1" t="s">
        <v>19</v>
      </c>
      <c r="B9" s="1" t="n">
        <v>27</v>
      </c>
      <c r="C9" s="1" t="n">
        <v>362</v>
      </c>
      <c r="D9" s="1" t="n">
        <f aca="false">+B9+C9</f>
        <v>389</v>
      </c>
      <c r="E9" s="2" t="n">
        <f aca="false">+(B9/1824)*100</f>
        <v>1.48026315789474</v>
      </c>
      <c r="F9" s="2" t="n">
        <f aca="false">+(C9/4269)*100</f>
        <v>8.47973764347622</v>
      </c>
      <c r="G9" s="1" t="n">
        <v>23</v>
      </c>
      <c r="H9" s="1" t="n">
        <v>1</v>
      </c>
      <c r="I9" s="1" t="n">
        <f aca="false">+G9+H9</f>
        <v>24</v>
      </c>
      <c r="J9" s="1" t="s">
        <v>42</v>
      </c>
      <c r="K9" s="1" t="n">
        <v>261</v>
      </c>
      <c r="L9" s="1" t="n">
        <v>89</v>
      </c>
      <c r="M9" s="1" t="n">
        <f aca="false">+K9+L9</f>
        <v>350</v>
      </c>
      <c r="N9" s="1" t="s">
        <v>42</v>
      </c>
    </row>
    <row r="10" customFormat="false" ht="12.75" hidden="false" customHeight="false" outlineLevel="0" collapsed="false">
      <c r="A10" s="1" t="s">
        <v>20</v>
      </c>
      <c r="B10" s="1" t="n">
        <v>17</v>
      </c>
      <c r="C10" s="1" t="n">
        <v>29</v>
      </c>
      <c r="D10" s="1" t="n">
        <f aca="false">+B10+C10</f>
        <v>46</v>
      </c>
      <c r="E10" s="2" t="n">
        <f aca="false">+(B10/1824)*100</f>
        <v>0.932017543859649</v>
      </c>
      <c r="F10" s="2" t="n">
        <f aca="false">+(C10/4269)*100</f>
        <v>0.679315999063012</v>
      </c>
      <c r="G10" s="1" t="n">
        <v>7</v>
      </c>
      <c r="H10" s="1" t="n">
        <v>10</v>
      </c>
      <c r="I10" s="1" t="n">
        <f aca="false">+G10+H10</f>
        <v>17</v>
      </c>
      <c r="J10" s="1" t="s">
        <v>42</v>
      </c>
      <c r="K10" s="1" t="n">
        <v>19</v>
      </c>
      <c r="L10" s="1" t="n">
        <v>11</v>
      </c>
      <c r="M10" s="1" t="n">
        <f aca="false">+K10+L10</f>
        <v>30</v>
      </c>
      <c r="N10" s="1" t="s">
        <v>43</v>
      </c>
    </row>
    <row r="11" customFormat="false" ht="12.75" hidden="false" customHeight="false" outlineLevel="0" collapsed="false">
      <c r="A11" s="1" t="s">
        <v>21</v>
      </c>
      <c r="B11" s="1" t="n">
        <v>189</v>
      </c>
      <c r="C11" s="1" t="n">
        <v>240</v>
      </c>
      <c r="D11" s="1" t="n">
        <f aca="false">+B11+C11</f>
        <v>429</v>
      </c>
      <c r="E11" s="2" t="n">
        <f aca="false">+(B11/1824)*100</f>
        <v>10.3618421052632</v>
      </c>
      <c r="F11" s="2" t="n">
        <f aca="false">+(C11/4269)*100</f>
        <v>5.621925509487</v>
      </c>
      <c r="G11" s="1" t="n">
        <v>69</v>
      </c>
      <c r="H11" s="1" t="n">
        <v>11</v>
      </c>
      <c r="I11" s="1" t="n">
        <f aca="false">+G11+H11</f>
        <v>80</v>
      </c>
      <c r="J11" s="1" t="s">
        <v>42</v>
      </c>
      <c r="K11" s="1" t="n">
        <v>176</v>
      </c>
      <c r="L11" s="1" t="n">
        <v>111</v>
      </c>
      <c r="M11" s="1" t="n">
        <f aca="false">+K11+L11</f>
        <v>287</v>
      </c>
      <c r="N11" s="1" t="s">
        <v>42</v>
      </c>
    </row>
    <row r="12" customFormat="false" ht="12.75" hidden="false" customHeight="false" outlineLevel="0" collapsed="false">
      <c r="A12" s="1" t="s">
        <v>22</v>
      </c>
      <c r="B12" s="1" t="n">
        <v>27</v>
      </c>
      <c r="C12" s="1" t="n">
        <v>66</v>
      </c>
      <c r="D12" s="1" t="n">
        <f aca="false">+B12+C12</f>
        <v>93</v>
      </c>
      <c r="E12" s="2" t="n">
        <f aca="false">+(B12/1824)*100</f>
        <v>1.48026315789474</v>
      </c>
      <c r="F12" s="2" t="n">
        <f aca="false">+(C12/4269)*100</f>
        <v>1.54602951510892</v>
      </c>
      <c r="G12" s="1" t="n">
        <v>12</v>
      </c>
      <c r="H12" s="1" t="n">
        <v>1</v>
      </c>
      <c r="I12" s="1" t="n">
        <f aca="false">+G12+H12</f>
        <v>13</v>
      </c>
      <c r="J12" s="1" t="s">
        <v>42</v>
      </c>
      <c r="K12" s="1" t="n">
        <v>49</v>
      </c>
      <c r="L12" s="1" t="n">
        <v>25</v>
      </c>
      <c r="M12" s="1" t="n">
        <f aca="false">+K12+L12</f>
        <v>74</v>
      </c>
      <c r="N12" s="1" t="s">
        <v>42</v>
      </c>
    </row>
    <row r="13" customFormat="false" ht="12.75" hidden="false" customHeight="false" outlineLevel="0" collapsed="false">
      <c r="A13" s="1" t="s">
        <v>23</v>
      </c>
      <c r="B13" s="1" t="n">
        <v>94</v>
      </c>
      <c r="C13" s="1" t="n">
        <v>82</v>
      </c>
      <c r="D13" s="1" t="n">
        <f aca="false">+B13+C13</f>
        <v>176</v>
      </c>
      <c r="E13" s="2" t="n">
        <f aca="false">+(B13/1824)*100</f>
        <v>5.15350877192982</v>
      </c>
      <c r="F13" s="2" t="n">
        <f aca="false">+(C13/4269)*100</f>
        <v>1.92082454907472</v>
      </c>
      <c r="G13" s="1" t="n">
        <v>96</v>
      </c>
      <c r="H13" s="1" t="n">
        <v>16</v>
      </c>
      <c r="I13" s="1" t="n">
        <f aca="false">+G13+H13</f>
        <v>112</v>
      </c>
      <c r="J13" s="1" t="s">
        <v>43</v>
      </c>
      <c r="K13" s="1" t="n">
        <v>38</v>
      </c>
      <c r="L13" s="1" t="n">
        <v>54</v>
      </c>
      <c r="M13" s="1" t="n">
        <f aca="false">+K13+L13</f>
        <v>92</v>
      </c>
      <c r="N13" s="1" t="s">
        <v>42</v>
      </c>
    </row>
    <row r="14" customFormat="false" ht="12.75" hidden="false" customHeight="false" outlineLevel="0" collapsed="false">
      <c r="A14" s="1" t="s">
        <v>24</v>
      </c>
      <c r="B14" s="1" t="n">
        <v>129</v>
      </c>
      <c r="C14" s="1" t="n">
        <v>240</v>
      </c>
      <c r="D14" s="1" t="n">
        <f aca="false">+B14+C14</f>
        <v>369</v>
      </c>
      <c r="E14" s="2" t="n">
        <f aca="false">+(B14/1824)*100</f>
        <v>7.07236842105263</v>
      </c>
      <c r="F14" s="2" t="n">
        <f aca="false">+(C14/4269)*100</f>
        <v>5.621925509487</v>
      </c>
      <c r="G14" s="1" t="n">
        <v>45</v>
      </c>
      <c r="H14" s="1" t="n">
        <v>14</v>
      </c>
      <c r="I14" s="1" t="n">
        <f aca="false">+G14+H14</f>
        <v>59</v>
      </c>
      <c r="J14" s="1" t="s">
        <v>42</v>
      </c>
      <c r="K14" s="1" t="n">
        <v>146</v>
      </c>
      <c r="L14" s="1" t="n">
        <v>80</v>
      </c>
      <c r="M14" s="1" t="n">
        <f aca="false">+K14+L14</f>
        <v>226</v>
      </c>
      <c r="N14" s="1" t="s">
        <v>42</v>
      </c>
    </row>
    <row r="15" customFormat="false" ht="12.75" hidden="false" customHeight="false" outlineLevel="0" collapsed="false">
      <c r="A15" s="1" t="s">
        <v>25</v>
      </c>
      <c r="B15" s="1" t="n">
        <v>68</v>
      </c>
      <c r="C15" s="1" t="n">
        <v>272</v>
      </c>
      <c r="D15" s="1" t="n">
        <f aca="false">+B15+C15</f>
        <v>340</v>
      </c>
      <c r="E15" s="2" t="n">
        <f aca="false">+(B15/1824)*100</f>
        <v>3.7280701754386</v>
      </c>
      <c r="F15" s="2" t="n">
        <f aca="false">+(C15/4269)*100</f>
        <v>6.3715155774186</v>
      </c>
      <c r="G15" s="1" t="n">
        <v>99</v>
      </c>
      <c r="H15" s="1" t="n">
        <v>10</v>
      </c>
      <c r="I15" s="1" t="n">
        <f aca="false">+G15+H15</f>
        <v>109</v>
      </c>
      <c r="J15" s="1" t="s">
        <v>43</v>
      </c>
      <c r="K15" s="1" t="n">
        <v>174</v>
      </c>
      <c r="L15" s="1" t="n">
        <v>81</v>
      </c>
      <c r="M15" s="1" t="n">
        <f aca="false">+K15+L15</f>
        <v>255</v>
      </c>
      <c r="N15" s="1" t="s">
        <v>42</v>
      </c>
    </row>
    <row r="16" customFormat="false" ht="12.75" hidden="false" customHeight="false" outlineLevel="0" collapsed="false">
      <c r="A16" s="1" t="s">
        <v>26</v>
      </c>
      <c r="B16" s="1" t="n">
        <v>62</v>
      </c>
      <c r="C16" s="1" t="n">
        <v>111</v>
      </c>
      <c r="D16" s="1" t="n">
        <f aca="false">+B16+C16</f>
        <v>173</v>
      </c>
      <c r="E16" s="2" t="n">
        <f aca="false">+(B16/1824)*100</f>
        <v>3.39912280701754</v>
      </c>
      <c r="F16" s="2" t="n">
        <f aca="false">+(C16/4269)*100</f>
        <v>2.60014054813774</v>
      </c>
      <c r="G16" s="1" t="n">
        <v>37</v>
      </c>
      <c r="H16" s="1" t="n">
        <v>6</v>
      </c>
      <c r="I16" s="1" t="n">
        <f aca="false">+G16+H16</f>
        <v>43</v>
      </c>
      <c r="J16" s="1" t="s">
        <v>42</v>
      </c>
      <c r="K16" s="1" t="n">
        <v>70</v>
      </c>
      <c r="L16" s="1" t="n">
        <v>34</v>
      </c>
      <c r="M16" s="1" t="n">
        <f aca="false">+K16+L16</f>
        <v>104</v>
      </c>
      <c r="N16" s="1" t="s">
        <v>42</v>
      </c>
    </row>
    <row r="17" customFormat="false" ht="12.75" hidden="false" customHeight="false" outlineLevel="0" collapsed="false">
      <c r="A17" s="1" t="s">
        <v>27</v>
      </c>
      <c r="B17" s="1" t="n">
        <v>33</v>
      </c>
      <c r="C17" s="1" t="n">
        <v>27</v>
      </c>
      <c r="D17" s="1" t="n">
        <f aca="false">+B17+C17</f>
        <v>60</v>
      </c>
      <c r="E17" s="2" t="n">
        <f aca="false">+(B17/1824)*100</f>
        <v>1.80921052631579</v>
      </c>
      <c r="F17" s="2" t="n">
        <f aca="false">+(C17/4269)*100</f>
        <v>0.632466619817288</v>
      </c>
      <c r="G17" s="1" t="n">
        <v>14</v>
      </c>
      <c r="H17" s="1" t="n">
        <v>7</v>
      </c>
      <c r="I17" s="1" t="n">
        <f aca="false">+G17+H17</f>
        <v>21</v>
      </c>
      <c r="J17" s="1" t="s">
        <v>42</v>
      </c>
      <c r="K17" s="1" t="n">
        <v>15</v>
      </c>
      <c r="L17" s="1" t="n">
        <v>13</v>
      </c>
      <c r="M17" s="1" t="n">
        <f aca="false">+K17+L17</f>
        <v>28</v>
      </c>
      <c r="N17" s="1" t="s">
        <v>42</v>
      </c>
    </row>
    <row r="18" customFormat="false" ht="12.75" hidden="false" customHeight="false" outlineLevel="0" collapsed="false">
      <c r="A18" s="1" t="s">
        <v>28</v>
      </c>
      <c r="B18" s="1" t="n">
        <v>19</v>
      </c>
      <c r="C18" s="1" t="n">
        <v>0</v>
      </c>
      <c r="D18" s="1" t="n">
        <f aca="false">+B18+C18</f>
        <v>19</v>
      </c>
      <c r="E18" s="2" t="n">
        <f aca="false">+(B18/1824)*100</f>
        <v>1.04166666666667</v>
      </c>
      <c r="F18" s="2" t="n">
        <f aca="false">+(C18/4269)*100</f>
        <v>0</v>
      </c>
      <c r="G18" s="1" t="n">
        <v>3</v>
      </c>
      <c r="H18" s="1" t="n">
        <v>1</v>
      </c>
      <c r="I18" s="1" t="n">
        <f aca="false">+G18+H18</f>
        <v>4</v>
      </c>
      <c r="J18" s="1" t="s">
        <v>42</v>
      </c>
      <c r="K18" s="1" t="n">
        <v>1</v>
      </c>
      <c r="L18" s="1" t="n">
        <v>5</v>
      </c>
      <c r="M18" s="1" t="n">
        <f aca="false">+K18+L18</f>
        <v>6</v>
      </c>
      <c r="N18" s="1" t="s">
        <v>42</v>
      </c>
    </row>
    <row r="19" customFormat="false" ht="12.75" hidden="false" customHeight="false" outlineLevel="0" collapsed="false">
      <c r="A19" s="1" t="s">
        <v>29</v>
      </c>
      <c r="B19" s="1" t="n">
        <v>64</v>
      </c>
      <c r="C19" s="1" t="n">
        <v>162</v>
      </c>
      <c r="D19" s="1" t="n">
        <f aca="false">+B19+C19</f>
        <v>226</v>
      </c>
      <c r="E19" s="2" t="n">
        <f aca="false">+(B19/1824)*100</f>
        <v>3.50877192982456</v>
      </c>
      <c r="F19" s="2" t="n">
        <f aca="false">+(C19/4269)*100</f>
        <v>3.79479971890373</v>
      </c>
      <c r="G19" s="1" t="n">
        <v>94</v>
      </c>
      <c r="H19" s="1" t="n">
        <v>12</v>
      </c>
      <c r="I19" s="1" t="n">
        <f aca="false">+G19+H19</f>
        <v>106</v>
      </c>
      <c r="J19" s="1" t="s">
        <v>43</v>
      </c>
      <c r="K19" s="1" t="n">
        <v>83</v>
      </c>
      <c r="L19" s="1" t="n">
        <v>61</v>
      </c>
      <c r="M19" s="1" t="n">
        <f aca="false">+K19+L19</f>
        <v>144</v>
      </c>
      <c r="N19" s="1" t="s">
        <v>42</v>
      </c>
    </row>
    <row r="20" customFormat="false" ht="12.75" hidden="false" customHeight="false" outlineLevel="0" collapsed="false">
      <c r="A20" s="1" t="s">
        <v>30</v>
      </c>
      <c r="B20" s="1" t="n">
        <v>60</v>
      </c>
      <c r="C20" s="1" t="n">
        <v>320</v>
      </c>
      <c r="D20" s="1" t="n">
        <f aca="false">+B20+C20</f>
        <v>380</v>
      </c>
      <c r="E20" s="2" t="n">
        <f aca="false">+(B20/1824)*100</f>
        <v>3.28947368421053</v>
      </c>
      <c r="F20" s="2" t="n">
        <f aca="false">+(C20/4269)*100</f>
        <v>7.495900679316</v>
      </c>
      <c r="G20" s="1" t="n">
        <v>94</v>
      </c>
      <c r="H20" s="1" t="n">
        <v>4</v>
      </c>
      <c r="I20" s="1" t="n">
        <f aca="false">+G20+H20</f>
        <v>98</v>
      </c>
      <c r="J20" s="1" t="s">
        <v>43</v>
      </c>
      <c r="K20" s="1" t="n">
        <v>179</v>
      </c>
      <c r="L20" s="1" t="n">
        <v>50</v>
      </c>
      <c r="M20" s="1" t="n">
        <f aca="false">+K20+L20</f>
        <v>229</v>
      </c>
      <c r="N20" s="1" t="s">
        <v>42</v>
      </c>
    </row>
    <row r="22" customFormat="false" ht="12.75" hidden="false" customHeight="false" outlineLevel="0" collapsed="false">
      <c r="A22" s="1" t="s">
        <v>9</v>
      </c>
      <c r="B22" s="1" t="n">
        <f aca="false">SUM(B3:B20)</f>
        <v>1824</v>
      </c>
      <c r="C22" s="1" t="n">
        <f aca="false">SUM(C3:C20)</f>
        <v>4269</v>
      </c>
      <c r="D22" s="1" t="n">
        <f aca="false">+B22+C22</f>
        <v>6093</v>
      </c>
      <c r="E22" s="1" t="n">
        <f aca="false">+(B22/1824)*100</f>
        <v>100</v>
      </c>
      <c r="F22" s="1" t="n">
        <f aca="false">+(C22/4269)*100</f>
        <v>100</v>
      </c>
      <c r="H22" s="1" t="n">
        <f aca="false">SUM(H3:H20)</f>
        <v>254</v>
      </c>
    </row>
    <row r="24" customFormat="false" ht="12.75" hidden="false" customHeight="false" outlineLevel="0" collapsed="false">
      <c r="A24" s="1" t="s">
        <v>44</v>
      </c>
    </row>
    <row r="25" customFormat="false" ht="12.75" hidden="false" customHeight="false" outlineLevel="0" collapsed="false">
      <c r="A25" s="1" t="s">
        <v>17</v>
      </c>
      <c r="B25" s="1" t="n">
        <v>53</v>
      </c>
      <c r="C25" s="1" t="n">
        <v>3649</v>
      </c>
      <c r="D25" s="1" t="n">
        <f aca="false">+B25+C25</f>
        <v>3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  <c r="B1" s="1" t="s">
        <v>46</v>
      </c>
      <c r="C1" s="1" t="s">
        <v>33</v>
      </c>
      <c r="D1" s="1" t="s">
        <v>47</v>
      </c>
    </row>
    <row r="2" customFormat="false" ht="12.75" hidden="false" customHeight="false" outlineLevel="0" collapsed="false">
      <c r="B2" s="1" t="s">
        <v>48</v>
      </c>
      <c r="C2" s="1" t="s">
        <v>49</v>
      </c>
      <c r="D2" s="1" t="s">
        <v>50</v>
      </c>
      <c r="E2" s="1" t="s">
        <v>51</v>
      </c>
    </row>
    <row r="3" customFormat="false" ht="12.75" hidden="false" customHeight="false" outlineLevel="0" collapsed="false">
      <c r="A3" s="1" t="s">
        <v>52</v>
      </c>
      <c r="B3" s="1" t="n">
        <v>1222</v>
      </c>
      <c r="C3" s="1" t="n">
        <v>287</v>
      </c>
      <c r="D3" s="2" t="n">
        <f aca="false">+(B3/3106)*100</f>
        <v>39.343206696716</v>
      </c>
      <c r="E3" s="2" t="n">
        <f aca="false">+(C3/862)*100</f>
        <v>33.2946635730859</v>
      </c>
    </row>
    <row r="4" customFormat="false" ht="12.75" hidden="false" customHeight="false" outlineLevel="0" collapsed="false">
      <c r="A4" s="1" t="s">
        <v>53</v>
      </c>
      <c r="B4" s="1" t="n">
        <v>1119</v>
      </c>
      <c r="C4" s="1" t="n">
        <v>314</v>
      </c>
      <c r="D4" s="2" t="n">
        <f aca="false">+(B4/3106)*100</f>
        <v>36.0270444301352</v>
      </c>
      <c r="E4" s="2" t="n">
        <f aca="false">+(C4/862)*100</f>
        <v>36.4269141531323</v>
      </c>
    </row>
    <row r="5" customFormat="false" ht="12.75" hidden="false" customHeight="false" outlineLevel="0" collapsed="false">
      <c r="A5" s="1" t="s">
        <v>54</v>
      </c>
      <c r="B5" s="1" t="n">
        <v>395</v>
      </c>
      <c r="C5" s="1" t="n">
        <v>181</v>
      </c>
      <c r="D5" s="2" t="n">
        <f aca="false">+(B5/3106)*100</f>
        <v>12.7173213135866</v>
      </c>
      <c r="E5" s="2" t="n">
        <f aca="false">+(C5/862)*100</f>
        <v>20.9976798143852</v>
      </c>
    </row>
    <row r="6" customFormat="false" ht="12.75" hidden="false" customHeight="false" outlineLevel="0" collapsed="false">
      <c r="A6" s="1" t="s">
        <v>55</v>
      </c>
      <c r="B6" s="1" t="n">
        <v>292</v>
      </c>
      <c r="C6" s="1" t="n">
        <v>54</v>
      </c>
      <c r="D6" s="2" t="n">
        <f aca="false">+(B6/3106)*100</f>
        <v>9.4011590470058</v>
      </c>
      <c r="E6" s="2" t="n">
        <f aca="false">+(C6/862)*100</f>
        <v>6.26450116009281</v>
      </c>
    </row>
    <row r="7" customFormat="false" ht="12.75" hidden="false" customHeight="false" outlineLevel="0" collapsed="false">
      <c r="A7" s="1" t="s">
        <v>56</v>
      </c>
      <c r="B7" s="1" t="n">
        <v>78</v>
      </c>
      <c r="C7" s="1" t="n">
        <v>26</v>
      </c>
      <c r="D7" s="2" t="n">
        <f aca="false">+(B7/3106)*100</f>
        <v>2.51126851255634</v>
      </c>
      <c r="E7" s="2" t="n">
        <f aca="false">+(C7/862)*100</f>
        <v>3.01624129930394</v>
      </c>
    </row>
    <row r="9" customFormat="false" ht="12.75" hidden="false" customHeight="false" outlineLevel="0" collapsed="false">
      <c r="A9" s="1" t="s">
        <v>9</v>
      </c>
      <c r="B9" s="1" t="n">
        <f aca="false">SUM(B3:B7)</f>
        <v>3106</v>
      </c>
      <c r="C9" s="1" t="n">
        <f aca="false">SUM(C3:C7)</f>
        <v>862</v>
      </c>
      <c r="D9" s="1" t="n">
        <f aca="false">+(B9/3106)*100</f>
        <v>100</v>
      </c>
      <c r="E9" s="1" t="n">
        <f aca="false">+(C9/862)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  <c r="B1" s="1" t="s">
        <v>58</v>
      </c>
      <c r="C1" s="1" t="s">
        <v>59</v>
      </c>
      <c r="D1" s="1" t="s">
        <v>3</v>
      </c>
    </row>
    <row r="2" customFormat="false" ht="12.75" hidden="fals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  <c r="F2" s="1" t="s">
        <v>56</v>
      </c>
      <c r="G2" s="1" t="s">
        <v>9</v>
      </c>
      <c r="H2" s="1" t="s">
        <v>64</v>
      </c>
      <c r="I2" s="1" t="s">
        <v>65</v>
      </c>
      <c r="J2" s="1" t="s">
        <v>66</v>
      </c>
      <c r="K2" s="1" t="s">
        <v>67</v>
      </c>
      <c r="L2" s="1" t="s">
        <v>68</v>
      </c>
      <c r="M2" s="1" t="s">
        <v>69</v>
      </c>
      <c r="N2" s="1" t="s">
        <v>70</v>
      </c>
    </row>
    <row r="3" customFormat="false" ht="12.75" hidden="false" customHeight="false" outlineLevel="0" collapsed="false">
      <c r="A3" s="1" t="s">
        <v>13</v>
      </c>
      <c r="B3" s="1" t="n">
        <v>529</v>
      </c>
      <c r="C3" s="1" t="n">
        <v>313</v>
      </c>
      <c r="D3" s="1" t="n">
        <v>419</v>
      </c>
      <c r="E3" s="1" t="n">
        <f aca="false">SUM(H3:J3)</f>
        <v>108</v>
      </c>
      <c r="F3" s="1" t="n">
        <f aca="false">SUM(K3:N3)</f>
        <v>126</v>
      </c>
      <c r="G3" s="1" t="n">
        <f aca="false">SUM(B3:F3)</f>
        <v>1495</v>
      </c>
      <c r="H3" s="1" t="n">
        <v>42</v>
      </c>
      <c r="I3" s="1" t="n">
        <v>20</v>
      </c>
      <c r="J3" s="1" t="n">
        <v>46</v>
      </c>
      <c r="K3" s="1" t="n">
        <v>23</v>
      </c>
      <c r="L3" s="1" t="n">
        <v>84</v>
      </c>
      <c r="M3" s="1" t="n">
        <v>0</v>
      </c>
      <c r="N3" s="1" t="n">
        <v>19</v>
      </c>
    </row>
    <row r="4" customFormat="false" ht="12.75" hidden="false" customHeight="false" outlineLevel="0" collapsed="false">
      <c r="A4" s="1" t="s">
        <v>14</v>
      </c>
      <c r="B4" s="1" t="n">
        <v>47</v>
      </c>
      <c r="C4" s="1" t="n">
        <v>24</v>
      </c>
      <c r="D4" s="1" t="n">
        <v>32</v>
      </c>
      <c r="E4" s="1" t="n">
        <f aca="false">SUM(H4:J4)</f>
        <v>39</v>
      </c>
      <c r="F4" s="1" t="n">
        <f aca="false">SUM(K4:N4)</f>
        <v>18</v>
      </c>
      <c r="G4" s="1" t="n">
        <f aca="false">SUM(B4:F4)</f>
        <v>160</v>
      </c>
      <c r="H4" s="1" t="n">
        <v>21</v>
      </c>
      <c r="I4" s="1" t="n">
        <v>5</v>
      </c>
      <c r="J4" s="1" t="n">
        <v>13</v>
      </c>
      <c r="K4" s="1" t="n">
        <v>4</v>
      </c>
      <c r="L4" s="1" t="n">
        <v>10</v>
      </c>
      <c r="M4" s="1" t="n">
        <v>0</v>
      </c>
      <c r="N4" s="1" t="n">
        <v>4</v>
      </c>
    </row>
    <row r="5" customFormat="false" ht="12.75" hidden="false" customHeight="false" outlineLevel="0" collapsed="false">
      <c r="A5" s="1" t="s">
        <v>15</v>
      </c>
      <c r="B5" s="1" t="n">
        <v>29</v>
      </c>
      <c r="C5" s="1" t="n">
        <v>400</v>
      </c>
      <c r="D5" s="1" t="n">
        <v>256</v>
      </c>
      <c r="E5" s="1" t="n">
        <f aca="false">SUM(H5:J5)</f>
        <v>38</v>
      </c>
      <c r="F5" s="1" t="n">
        <f aca="false">SUM(K5:N5)</f>
        <v>15</v>
      </c>
      <c r="G5" s="1" t="n">
        <f aca="false">SUM(B5:F5)</f>
        <v>738</v>
      </c>
      <c r="H5" s="1" t="n">
        <v>34</v>
      </c>
      <c r="I5" s="1" t="n">
        <v>2</v>
      </c>
      <c r="J5" s="1" t="n">
        <v>2</v>
      </c>
      <c r="K5" s="1" t="n">
        <v>0</v>
      </c>
      <c r="L5" s="1" t="n">
        <v>1</v>
      </c>
      <c r="M5" s="1" t="n">
        <v>0</v>
      </c>
      <c r="N5" s="1" t="n">
        <v>14</v>
      </c>
    </row>
    <row r="6" customFormat="false" ht="12.75" hidden="false" customHeight="false" outlineLevel="0" collapsed="false">
      <c r="A6" s="1" t="s">
        <v>16</v>
      </c>
      <c r="B6" s="1" t="n">
        <v>274</v>
      </c>
      <c r="C6" s="1" t="n">
        <v>159</v>
      </c>
      <c r="D6" s="1" t="n">
        <v>76</v>
      </c>
      <c r="E6" s="1" t="n">
        <f aca="false">SUM(H6:J6)</f>
        <v>17</v>
      </c>
      <c r="F6" s="1" t="n">
        <f aca="false">SUM(K6:N6)</f>
        <v>10</v>
      </c>
      <c r="G6" s="1" t="n">
        <f aca="false">SUM(B6:F6)</f>
        <v>536</v>
      </c>
      <c r="H6" s="1" t="n">
        <v>9</v>
      </c>
      <c r="I6" s="1" t="n">
        <v>6</v>
      </c>
      <c r="J6" s="1" t="n">
        <v>2</v>
      </c>
      <c r="K6" s="1" t="n">
        <v>0</v>
      </c>
      <c r="L6" s="1" t="n">
        <v>8</v>
      </c>
      <c r="M6" s="1" t="n">
        <v>0</v>
      </c>
      <c r="N6" s="1" t="n">
        <v>2</v>
      </c>
    </row>
    <row r="7" customFormat="false" ht="12.75" hidden="false" customHeight="false" outlineLevel="0" collapsed="false">
      <c r="A7" s="1" t="s">
        <v>18</v>
      </c>
      <c r="B7" s="1" t="n">
        <v>66</v>
      </c>
      <c r="C7" s="1" t="n">
        <v>51</v>
      </c>
      <c r="D7" s="1" t="n">
        <v>52</v>
      </c>
      <c r="E7" s="1" t="n">
        <f aca="false">SUM(H7:J7)</f>
        <v>175</v>
      </c>
      <c r="F7" s="1" t="n">
        <f aca="false">SUM(K7:N7)</f>
        <v>66</v>
      </c>
      <c r="G7" s="1" t="n">
        <f aca="false">SUM(B7:F7)</f>
        <v>410</v>
      </c>
      <c r="H7" s="1" t="n">
        <v>130</v>
      </c>
      <c r="I7" s="1" t="n">
        <v>10</v>
      </c>
      <c r="J7" s="1" t="n">
        <v>35</v>
      </c>
      <c r="K7" s="1" t="n">
        <v>37</v>
      </c>
      <c r="L7" s="1" t="n">
        <v>24</v>
      </c>
      <c r="M7" s="1" t="n">
        <v>1</v>
      </c>
      <c r="N7" s="1" t="n">
        <v>4</v>
      </c>
    </row>
    <row r="8" customFormat="false" ht="12.75" hidden="false" customHeight="false" outlineLevel="0" collapsed="false">
      <c r="A8" s="1" t="s">
        <v>19</v>
      </c>
      <c r="B8" s="1" t="n">
        <v>110</v>
      </c>
      <c r="C8" s="1" t="n">
        <v>127</v>
      </c>
      <c r="D8" s="1" t="n">
        <v>111</v>
      </c>
      <c r="E8" s="1" t="n">
        <f aca="false">SUM(H8:J8)</f>
        <v>29</v>
      </c>
      <c r="F8" s="1" t="n">
        <f aca="false">SUM(K8:N8)</f>
        <v>12</v>
      </c>
      <c r="G8" s="1" t="n">
        <f aca="false">SUM(B8:F8)</f>
        <v>389</v>
      </c>
      <c r="H8" s="1" t="n">
        <v>18</v>
      </c>
      <c r="I8" s="1" t="n">
        <v>5</v>
      </c>
      <c r="J8" s="1" t="n">
        <v>6</v>
      </c>
      <c r="K8" s="1" t="n">
        <v>1</v>
      </c>
      <c r="L8" s="1" t="n">
        <v>7</v>
      </c>
      <c r="M8" s="1" t="n">
        <v>2</v>
      </c>
      <c r="N8" s="1" t="n">
        <v>2</v>
      </c>
    </row>
    <row r="9" customFormat="false" ht="12.75" hidden="false" customHeight="false" outlineLevel="0" collapsed="false">
      <c r="A9" s="1" t="s">
        <v>20</v>
      </c>
      <c r="B9" s="1" t="n">
        <v>22</v>
      </c>
      <c r="C9" s="1" t="n">
        <v>9</v>
      </c>
      <c r="D9" s="1" t="n">
        <v>14</v>
      </c>
      <c r="E9" s="1" t="n">
        <f aca="false">SUM(H9:J9)</f>
        <v>1</v>
      </c>
      <c r="F9" s="1" t="n">
        <f aca="false">SUM(K9:N9)</f>
        <v>0</v>
      </c>
      <c r="G9" s="1" t="n">
        <f aca="false">SUM(B9:F9)</f>
        <v>46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</row>
    <row r="10" customFormat="false" ht="12.75" hidden="false" customHeight="false" outlineLevel="0" collapsed="false">
      <c r="A10" s="1" t="s">
        <v>21</v>
      </c>
      <c r="B10" s="1" t="n">
        <v>168</v>
      </c>
      <c r="C10" s="1" t="n">
        <v>81</v>
      </c>
      <c r="D10" s="1" t="n">
        <v>97</v>
      </c>
      <c r="E10" s="1" t="n">
        <f aca="false">SUM(H10:J10)</f>
        <v>54</v>
      </c>
      <c r="F10" s="1" t="n">
        <f aca="false">SUM(K10:N10)</f>
        <v>28</v>
      </c>
      <c r="G10" s="1" t="n">
        <f aca="false">SUM(B10:F10)</f>
        <v>428</v>
      </c>
      <c r="H10" s="1" t="n">
        <v>34</v>
      </c>
      <c r="I10" s="1" t="n">
        <v>10</v>
      </c>
      <c r="J10" s="1" t="n">
        <v>10</v>
      </c>
      <c r="K10" s="1" t="n">
        <v>13</v>
      </c>
      <c r="L10" s="1" t="n">
        <v>11</v>
      </c>
      <c r="M10" s="1" t="n">
        <v>2</v>
      </c>
      <c r="N10" s="1" t="n">
        <v>2</v>
      </c>
    </row>
    <row r="11" customFormat="false" ht="12.75" hidden="false" customHeight="false" outlineLevel="0" collapsed="false">
      <c r="A11" s="1" t="s">
        <v>22</v>
      </c>
      <c r="B11" s="1" t="n">
        <v>34</v>
      </c>
      <c r="C11" s="1" t="n">
        <v>15</v>
      </c>
      <c r="D11" s="1" t="n">
        <v>24</v>
      </c>
      <c r="E11" s="1" t="n">
        <f aca="false">SUM(H11:J11)</f>
        <v>9</v>
      </c>
      <c r="F11" s="1" t="n">
        <f aca="false">SUM(K11:N11)</f>
        <v>11</v>
      </c>
      <c r="G11" s="1" t="n">
        <f aca="false">SUM(B11:F11)</f>
        <v>93</v>
      </c>
      <c r="H11" s="1" t="n">
        <v>6</v>
      </c>
      <c r="I11" s="1" t="n">
        <v>2</v>
      </c>
      <c r="J11" s="1" t="n">
        <v>1</v>
      </c>
      <c r="K11" s="1" t="n">
        <v>6</v>
      </c>
      <c r="L11" s="1" t="n">
        <v>5</v>
      </c>
      <c r="M11" s="1" t="n">
        <v>0</v>
      </c>
      <c r="N11" s="1" t="n">
        <v>0</v>
      </c>
    </row>
    <row r="12" customFormat="false" ht="12.75" hidden="false" customHeight="false" outlineLevel="0" collapsed="false">
      <c r="A12" s="1" t="s">
        <v>23</v>
      </c>
      <c r="B12" s="1" t="n">
        <v>48</v>
      </c>
      <c r="C12" s="1" t="n">
        <v>21</v>
      </c>
      <c r="D12" s="1" t="n">
        <v>37</v>
      </c>
      <c r="E12" s="1" t="n">
        <f aca="false">SUM(H12:J12)</f>
        <v>50</v>
      </c>
      <c r="F12" s="1" t="n">
        <f aca="false">SUM(K12:N12)</f>
        <v>29</v>
      </c>
      <c r="G12" s="1" t="n">
        <f aca="false">SUM(B12:F12)</f>
        <v>185</v>
      </c>
      <c r="H12" s="1" t="n">
        <v>24</v>
      </c>
      <c r="I12" s="1" t="n">
        <v>13</v>
      </c>
      <c r="J12" s="1" t="n">
        <v>13</v>
      </c>
      <c r="K12" s="1" t="n">
        <v>29</v>
      </c>
      <c r="L12" s="1" t="n">
        <v>0</v>
      </c>
      <c r="M12" s="1" t="n">
        <v>0</v>
      </c>
      <c r="N12" s="1" t="n">
        <v>0</v>
      </c>
    </row>
    <row r="13" customFormat="false" ht="12.75" hidden="false" customHeight="false" outlineLevel="0" collapsed="false">
      <c r="A13" s="1" t="s">
        <v>24</v>
      </c>
      <c r="B13" s="1" t="n">
        <v>135</v>
      </c>
      <c r="C13" s="1" t="n">
        <v>49</v>
      </c>
      <c r="D13" s="1" t="n">
        <v>106</v>
      </c>
      <c r="E13" s="1" t="n">
        <f aca="false">SUM(H13:J13)</f>
        <v>49</v>
      </c>
      <c r="F13" s="1" t="n">
        <f aca="false">SUM(K13:N13)</f>
        <v>30</v>
      </c>
      <c r="G13" s="1" t="n">
        <f aca="false">SUM(B13:F13)</f>
        <v>369</v>
      </c>
      <c r="H13" s="1" t="n">
        <v>35</v>
      </c>
      <c r="I13" s="1" t="n">
        <v>8</v>
      </c>
      <c r="J13" s="1" t="n">
        <v>6</v>
      </c>
      <c r="K13" s="1" t="n">
        <v>8</v>
      </c>
      <c r="L13" s="1" t="n">
        <v>13</v>
      </c>
      <c r="M13" s="1" t="n">
        <v>0</v>
      </c>
      <c r="N13" s="1" t="n">
        <v>9</v>
      </c>
    </row>
    <row r="14" customFormat="false" ht="12.75" hidden="false" customHeight="false" outlineLevel="0" collapsed="false">
      <c r="A14" s="1" t="s">
        <v>25</v>
      </c>
      <c r="B14" s="1" t="n">
        <v>132</v>
      </c>
      <c r="C14" s="1" t="n">
        <v>69</v>
      </c>
      <c r="D14" s="1" t="n">
        <v>53</v>
      </c>
      <c r="E14" s="1" t="n">
        <f aca="false">SUM(H14:J14)</f>
        <v>70</v>
      </c>
      <c r="F14" s="1" t="n">
        <f aca="false">SUM(K14:N14)</f>
        <v>16</v>
      </c>
      <c r="G14" s="1" t="n">
        <f aca="false">SUM(B14:F14)</f>
        <v>340</v>
      </c>
      <c r="H14" s="1" t="n">
        <v>36</v>
      </c>
      <c r="I14" s="1" t="n">
        <v>10</v>
      </c>
      <c r="J14" s="1" t="n">
        <v>24</v>
      </c>
      <c r="K14" s="1" t="n">
        <v>2</v>
      </c>
      <c r="L14" s="1" t="n">
        <v>11</v>
      </c>
      <c r="M14" s="1" t="n">
        <v>0</v>
      </c>
      <c r="N14" s="1" t="n">
        <v>3</v>
      </c>
    </row>
    <row r="15" customFormat="false" ht="12.75" hidden="false" customHeight="false" outlineLevel="0" collapsed="false">
      <c r="A15" s="1" t="s">
        <v>26</v>
      </c>
      <c r="B15" s="1" t="n">
        <v>69</v>
      </c>
      <c r="C15" s="1" t="n">
        <v>46</v>
      </c>
      <c r="D15" s="1" t="n">
        <v>44</v>
      </c>
      <c r="E15" s="1" t="n">
        <f aca="false">SUM(H15:J15)</f>
        <v>13</v>
      </c>
      <c r="F15" s="1" t="n">
        <f aca="false">SUM(K15:N15)</f>
        <v>1</v>
      </c>
      <c r="G15" s="1" t="n">
        <f aca="false">SUM(B15:F15)</f>
        <v>173</v>
      </c>
      <c r="H15" s="1" t="n">
        <v>12</v>
      </c>
      <c r="I15" s="1" t="n">
        <v>1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s">
        <v>27</v>
      </c>
      <c r="B16" s="1" t="n">
        <v>20</v>
      </c>
      <c r="C16" s="1" t="n">
        <v>12</v>
      </c>
      <c r="D16" s="1" t="n">
        <v>21</v>
      </c>
      <c r="E16" s="1" t="n">
        <f aca="false">SUM(H16:J16)</f>
        <v>7</v>
      </c>
      <c r="F16" s="1" t="n">
        <f aca="false">SUM(K16:N16)</f>
        <v>0</v>
      </c>
      <c r="G16" s="1" t="n">
        <f aca="false">SUM(B16:F16)</f>
        <v>60</v>
      </c>
      <c r="H16" s="1" t="n">
        <v>5</v>
      </c>
      <c r="I16" s="1" t="n">
        <v>0</v>
      </c>
      <c r="J16" s="1" t="n">
        <v>2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s">
        <v>28</v>
      </c>
      <c r="B17" s="1" t="n">
        <v>5</v>
      </c>
      <c r="C17" s="1" t="n">
        <v>2</v>
      </c>
      <c r="D17" s="1" t="n">
        <v>5</v>
      </c>
      <c r="E17" s="1" t="n">
        <f aca="false">SUM(H17:J17)</f>
        <v>1</v>
      </c>
      <c r="F17" s="1" t="n">
        <f aca="false">SUM(K17:N17)</f>
        <v>0</v>
      </c>
      <c r="G17" s="1" t="n">
        <f aca="false">SUM(B17:F17)</f>
        <v>13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s">
        <v>29</v>
      </c>
      <c r="B18" s="1" t="n">
        <v>79</v>
      </c>
      <c r="C18" s="1" t="n">
        <v>31</v>
      </c>
      <c r="D18" s="1" t="n">
        <v>51</v>
      </c>
      <c r="E18" s="1" t="n">
        <f aca="false">SUM(H18:J18)</f>
        <v>33</v>
      </c>
      <c r="F18" s="1" t="n">
        <f aca="false">SUM(K18:N18)</f>
        <v>32</v>
      </c>
      <c r="G18" s="1" t="n">
        <f aca="false">SUM(B18:F18)</f>
        <v>226</v>
      </c>
      <c r="H18" s="1" t="n">
        <v>16</v>
      </c>
      <c r="I18" s="1" t="n">
        <v>4</v>
      </c>
      <c r="J18" s="1" t="n">
        <v>13</v>
      </c>
      <c r="K18" s="1" t="n">
        <v>6</v>
      </c>
      <c r="L18" s="1" t="n">
        <v>18</v>
      </c>
      <c r="M18" s="1" t="n">
        <v>3</v>
      </c>
      <c r="N18" s="1" t="n">
        <v>5</v>
      </c>
    </row>
    <row r="19" customFormat="false" ht="12.75" hidden="false" customHeight="false" outlineLevel="0" collapsed="false">
      <c r="A19" s="1" t="s">
        <v>30</v>
      </c>
      <c r="B19" s="1" t="n">
        <v>69</v>
      </c>
      <c r="C19" s="1" t="n">
        <v>124</v>
      </c>
      <c r="D19" s="1" t="n">
        <v>66</v>
      </c>
      <c r="E19" s="1" t="n">
        <f aca="false">SUM(H19:J19)</f>
        <v>47</v>
      </c>
      <c r="F19" s="1" t="n">
        <f aca="false">SUM(K19:N19)</f>
        <v>74</v>
      </c>
      <c r="G19" s="1" t="n">
        <f aca="false">SUM(B19:F19)</f>
        <v>380</v>
      </c>
      <c r="H19" s="1" t="n">
        <v>21</v>
      </c>
      <c r="I19" s="1" t="n">
        <v>6</v>
      </c>
      <c r="J19" s="1" t="n">
        <v>20</v>
      </c>
      <c r="K19" s="1" t="n">
        <v>33</v>
      </c>
      <c r="L19" s="1" t="n">
        <v>21</v>
      </c>
      <c r="M19" s="1" t="n">
        <v>2</v>
      </c>
      <c r="N19" s="1" t="n">
        <v>18</v>
      </c>
    </row>
    <row r="21" customFormat="false" ht="12.75" hidden="false" customHeight="false" outlineLevel="0" collapsed="false">
      <c r="A21" s="1" t="s">
        <v>9</v>
      </c>
      <c r="B21" s="1" t="n">
        <f aca="false">SUM(B3:B19)</f>
        <v>1836</v>
      </c>
      <c r="C21" s="1" t="n">
        <f aca="false">SUM(C3:C19)</f>
        <v>1533</v>
      </c>
      <c r="D21" s="1" t="n">
        <f aca="false">SUM(D3:D19)</f>
        <v>1464</v>
      </c>
      <c r="E21" s="1" t="n">
        <f aca="false">SUM(E3:E19)</f>
        <v>740</v>
      </c>
      <c r="F21" s="1" t="n">
        <f aca="false">SUM(F3:F19)</f>
        <v>468</v>
      </c>
      <c r="G21" s="1" t="n">
        <f aca="false">SUM(G3:G19)</f>
        <v>6041</v>
      </c>
      <c r="H21" s="1" t="n">
        <f aca="false">SUM(H3:H19)</f>
        <v>445</v>
      </c>
      <c r="I21" s="1" t="n">
        <f aca="false">SUM(I3:I19)</f>
        <v>102</v>
      </c>
      <c r="J21" s="1" t="n">
        <f aca="false">SUM(J3:J19)</f>
        <v>193</v>
      </c>
      <c r="K21" s="1" t="n">
        <f aca="false">SUM(K3:K19)</f>
        <v>162</v>
      </c>
      <c r="L21" s="1" t="n">
        <f aca="false">SUM(L3:L19)</f>
        <v>214</v>
      </c>
      <c r="M21" s="1" t="n">
        <f aca="false">SUM(M3:M19)</f>
        <v>10</v>
      </c>
      <c r="N21" s="1" t="n">
        <f aca="false">SUM(N3:N19)</f>
        <v>82</v>
      </c>
    </row>
    <row r="23" customFormat="false" ht="12.75" hidden="false" customHeight="false" outlineLevel="0" collapsed="false">
      <c r="A23" s="1" t="s">
        <v>71</v>
      </c>
    </row>
    <row r="24" customFormat="false" ht="12.75" hidden="false" customHeight="false" outlineLevel="0" collapsed="false">
      <c r="A24" s="1" t="s">
        <v>17</v>
      </c>
      <c r="B24" s="1" t="n">
        <v>1262</v>
      </c>
      <c r="C24" s="1" t="n">
        <v>2129</v>
      </c>
      <c r="D24" s="1" t="n">
        <v>282</v>
      </c>
      <c r="E24" s="1" t="n">
        <v>14</v>
      </c>
      <c r="F24" s="1" t="n">
        <v>66</v>
      </c>
      <c r="G24" s="1" t="n">
        <v>3698</v>
      </c>
    </row>
    <row r="26" customFormat="false" ht="12.75" hidden="false" customHeight="false" outlineLevel="0" collapsed="false">
      <c r="A26" s="1" t="s">
        <v>72</v>
      </c>
      <c r="B26" s="1" t="s">
        <v>60</v>
      </c>
      <c r="C26" s="1" t="s">
        <v>61</v>
      </c>
      <c r="D26" s="1" t="s">
        <v>62</v>
      </c>
      <c r="E26" s="1" t="s">
        <v>63</v>
      </c>
      <c r="F26" s="1" t="s">
        <v>56</v>
      </c>
      <c r="G26" s="1" t="s">
        <v>73</v>
      </c>
    </row>
    <row r="27" customFormat="false" ht="12.75" hidden="false" customHeight="false" outlineLevel="0" collapsed="false">
      <c r="A27" s="1" t="s">
        <v>13</v>
      </c>
      <c r="B27" s="2" t="n">
        <f aca="false">+(B3/1495)*100</f>
        <v>35.3846153846154</v>
      </c>
      <c r="C27" s="2" t="n">
        <f aca="false">+(C3/1495)*100</f>
        <v>20.9364548494983</v>
      </c>
      <c r="D27" s="2" t="n">
        <f aca="false">+(D3/1495)*100</f>
        <v>28.0267558528428</v>
      </c>
      <c r="E27" s="2" t="n">
        <f aca="false">+(E3/1495)*100</f>
        <v>7.22408026755853</v>
      </c>
      <c r="F27" s="2" t="n">
        <f aca="false">+(F3/1495)*100</f>
        <v>8.42809364548495</v>
      </c>
      <c r="G27" s="1" t="n">
        <f aca="false">+(G3/1495)*100</f>
        <v>100</v>
      </c>
      <c r="H27" s="1" t="n">
        <v>1495</v>
      </c>
    </row>
    <row r="28" customFormat="false" ht="12.75" hidden="false" customHeight="false" outlineLevel="0" collapsed="false">
      <c r="A28" s="1" t="s">
        <v>14</v>
      </c>
      <c r="B28" s="2" t="n">
        <f aca="false">+(B4/160)*100</f>
        <v>29.375</v>
      </c>
      <c r="C28" s="2" t="n">
        <f aca="false">+(C4/160)*100</f>
        <v>15</v>
      </c>
      <c r="D28" s="2" t="n">
        <f aca="false">+(D4/160)*100</f>
        <v>20</v>
      </c>
      <c r="E28" s="2" t="n">
        <f aca="false">+(E4/160)*100</f>
        <v>24.375</v>
      </c>
      <c r="F28" s="2" t="n">
        <f aca="false">+(F4/160)*100</f>
        <v>11.25</v>
      </c>
      <c r="G28" s="1" t="n">
        <f aca="false">+(G4/160)*100</f>
        <v>100</v>
      </c>
      <c r="H28" s="1" t="n">
        <v>160</v>
      </c>
    </row>
    <row r="29" customFormat="false" ht="12.75" hidden="false" customHeight="false" outlineLevel="0" collapsed="false">
      <c r="A29" s="1" t="s">
        <v>15</v>
      </c>
      <c r="B29" s="2" t="n">
        <f aca="false">+(B5/738)*100</f>
        <v>3.92953929539295</v>
      </c>
      <c r="C29" s="2" t="n">
        <f aca="false">+(C5/738)*100</f>
        <v>54.2005420054201</v>
      </c>
      <c r="D29" s="2" t="n">
        <f aca="false">+(D5/738)*100</f>
        <v>34.6883468834688</v>
      </c>
      <c r="E29" s="2" t="n">
        <f aca="false">+(E5/738)*100</f>
        <v>5.14905149051491</v>
      </c>
      <c r="F29" s="2" t="n">
        <f aca="false">+(F5/738)*100</f>
        <v>2.03252032520325</v>
      </c>
      <c r="G29" s="1" t="n">
        <f aca="false">+(G5/738)*100</f>
        <v>100</v>
      </c>
      <c r="H29" s="1" t="n">
        <v>738</v>
      </c>
    </row>
    <row r="30" customFormat="false" ht="12.75" hidden="false" customHeight="false" outlineLevel="0" collapsed="false">
      <c r="A30" s="1" t="s">
        <v>16</v>
      </c>
      <c r="B30" s="2" t="n">
        <f aca="false">+(B6/536)*100</f>
        <v>51.1194029850746</v>
      </c>
      <c r="C30" s="2" t="n">
        <f aca="false">+(C6/536)*100</f>
        <v>29.6641791044776</v>
      </c>
      <c r="D30" s="2" t="n">
        <f aca="false">+(D6/536)*100</f>
        <v>14.1791044776119</v>
      </c>
      <c r="E30" s="2" t="n">
        <f aca="false">+(E6/536)*100</f>
        <v>3.17164179104478</v>
      </c>
      <c r="F30" s="2" t="n">
        <f aca="false">+(F6/536)*100</f>
        <v>1.86567164179104</v>
      </c>
      <c r="G30" s="1" t="n">
        <f aca="false">+(G6/536)*100</f>
        <v>100</v>
      </c>
      <c r="H30" s="1" t="n">
        <v>536</v>
      </c>
    </row>
    <row r="31" customFormat="false" ht="12.75" hidden="false" customHeight="false" outlineLevel="0" collapsed="false">
      <c r="A31" s="1" t="s">
        <v>18</v>
      </c>
      <c r="B31" s="2" t="n">
        <f aca="false">+(B7/410)*100</f>
        <v>16.0975609756098</v>
      </c>
      <c r="C31" s="2" t="n">
        <f aca="false">+(C7/410)*100</f>
        <v>12.4390243902439</v>
      </c>
      <c r="D31" s="2" t="n">
        <f aca="false">+(D7/410)*100</f>
        <v>12.6829268292683</v>
      </c>
      <c r="E31" s="2" t="n">
        <f aca="false">+(E7/410)*100</f>
        <v>42.6829268292683</v>
      </c>
      <c r="F31" s="2" t="n">
        <f aca="false">+(F7/410)*100</f>
        <v>16.0975609756098</v>
      </c>
      <c r="G31" s="1" t="n">
        <f aca="false">+(G7/410)*100</f>
        <v>100</v>
      </c>
      <c r="H31" s="1" t="n">
        <v>410</v>
      </c>
    </row>
    <row r="32" customFormat="false" ht="12.75" hidden="false" customHeight="false" outlineLevel="0" collapsed="false">
      <c r="A32" s="1" t="s">
        <v>19</v>
      </c>
      <c r="B32" s="2" t="n">
        <f aca="false">+(B8/389)*100</f>
        <v>28.2776349614396</v>
      </c>
      <c r="C32" s="2" t="n">
        <f aca="false">+(C8/389)*100</f>
        <v>32.6478149100257</v>
      </c>
      <c r="D32" s="2" t="n">
        <f aca="false">+(D8/389)*100</f>
        <v>28.53470437018</v>
      </c>
      <c r="E32" s="2" t="n">
        <f aca="false">+(E8/389)*100</f>
        <v>7.45501285347044</v>
      </c>
      <c r="F32" s="2" t="n">
        <f aca="false">+(F8/389)*100</f>
        <v>3.08483290488432</v>
      </c>
      <c r="G32" s="1" t="n">
        <f aca="false">+(G8/389)*100</f>
        <v>100</v>
      </c>
      <c r="H32" s="1" t="n">
        <v>389</v>
      </c>
    </row>
    <row r="33" customFormat="false" ht="12.75" hidden="false" customHeight="false" outlineLevel="0" collapsed="false">
      <c r="A33" s="1" t="s">
        <v>20</v>
      </c>
      <c r="B33" s="2" t="n">
        <f aca="false">+(B9/46)*100</f>
        <v>47.8260869565217</v>
      </c>
      <c r="C33" s="2" t="n">
        <f aca="false">+(C9/46)*100</f>
        <v>19.5652173913043</v>
      </c>
      <c r="D33" s="2" t="n">
        <f aca="false">+(D9/46)*100</f>
        <v>30.4347826086957</v>
      </c>
      <c r="E33" s="2" t="n">
        <f aca="false">+(E9/46)*100</f>
        <v>2.17391304347826</v>
      </c>
      <c r="F33" s="2" t="n">
        <f aca="false">+(F9/46)*100</f>
        <v>0</v>
      </c>
      <c r="G33" s="1" t="n">
        <f aca="false">+(G9/46)*100</f>
        <v>100</v>
      </c>
      <c r="H33" s="1" t="n">
        <v>46</v>
      </c>
    </row>
    <row r="34" customFormat="false" ht="12.75" hidden="false" customHeight="false" outlineLevel="0" collapsed="false">
      <c r="A34" s="1" t="s">
        <v>21</v>
      </c>
      <c r="B34" s="2" t="n">
        <f aca="false">+(B10/428)*100</f>
        <v>39.2523364485981</v>
      </c>
      <c r="C34" s="2" t="n">
        <f aca="false">+(C10/428)*100</f>
        <v>18.9252336448598</v>
      </c>
      <c r="D34" s="2" t="n">
        <f aca="false">+(D10/428)*100</f>
        <v>22.6635514018692</v>
      </c>
      <c r="E34" s="2" t="n">
        <f aca="false">+(E10/428)*100</f>
        <v>12.6168224299065</v>
      </c>
      <c r="F34" s="2" t="n">
        <f aca="false">+(F10/428)*100</f>
        <v>6.54205607476635</v>
      </c>
      <c r="G34" s="1" t="n">
        <f aca="false">+(G10/428)*100</f>
        <v>100</v>
      </c>
      <c r="H34" s="1" t="n">
        <v>428</v>
      </c>
    </row>
    <row r="35" customFormat="false" ht="12.75" hidden="false" customHeight="false" outlineLevel="0" collapsed="false">
      <c r="A35" s="1" t="s">
        <v>22</v>
      </c>
      <c r="B35" s="2" t="n">
        <f aca="false">+(B11/93)*100</f>
        <v>36.5591397849462</v>
      </c>
      <c r="C35" s="2" t="n">
        <f aca="false">+(C11/93)*100</f>
        <v>16.1290322580645</v>
      </c>
      <c r="D35" s="2" t="n">
        <f aca="false">+(D11/93)*100</f>
        <v>25.8064516129032</v>
      </c>
      <c r="E35" s="2" t="n">
        <f aca="false">+(E11/93)*100</f>
        <v>9.67741935483871</v>
      </c>
      <c r="F35" s="2" t="n">
        <f aca="false">+(F11/93)*100</f>
        <v>11.8279569892473</v>
      </c>
      <c r="G35" s="1" t="n">
        <f aca="false">+(G11/93)*100</f>
        <v>100</v>
      </c>
      <c r="H35" s="1" t="n">
        <v>93</v>
      </c>
    </row>
    <row r="36" customFormat="false" ht="12.75" hidden="false" customHeight="false" outlineLevel="0" collapsed="false">
      <c r="A36" s="1" t="s">
        <v>23</v>
      </c>
      <c r="B36" s="2" t="n">
        <f aca="false">+(B12/185)*100</f>
        <v>25.9459459459459</v>
      </c>
      <c r="C36" s="2" t="n">
        <f aca="false">+(C12/185)*100</f>
        <v>11.3513513513514</v>
      </c>
      <c r="D36" s="2" t="n">
        <f aca="false">+(D12/185)*100</f>
        <v>20</v>
      </c>
      <c r="E36" s="2" t="n">
        <f aca="false">+(E12/185)*100</f>
        <v>27.027027027027</v>
      </c>
      <c r="F36" s="2" t="n">
        <f aca="false">+(F12/185)*100</f>
        <v>15.6756756756757</v>
      </c>
      <c r="G36" s="1" t="n">
        <f aca="false">+(G12/185)*100</f>
        <v>100</v>
      </c>
      <c r="H36" s="1" t="n">
        <v>185</v>
      </c>
    </row>
    <row r="37" customFormat="false" ht="12.75" hidden="false" customHeight="false" outlineLevel="0" collapsed="false">
      <c r="A37" s="1" t="s">
        <v>24</v>
      </c>
      <c r="B37" s="2" t="n">
        <f aca="false">+(B13/369)*100</f>
        <v>36.5853658536585</v>
      </c>
      <c r="C37" s="2" t="n">
        <f aca="false">+(C13/369)*100</f>
        <v>13.2791327913279</v>
      </c>
      <c r="D37" s="2" t="n">
        <f aca="false">+(D13/369)*100</f>
        <v>28.7262872628726</v>
      </c>
      <c r="E37" s="2" t="n">
        <f aca="false">+(E13/369)*100</f>
        <v>13.2791327913279</v>
      </c>
      <c r="F37" s="2" t="n">
        <f aca="false">+(F13/369)*100</f>
        <v>8.13008130081301</v>
      </c>
      <c r="G37" s="1" t="n">
        <f aca="false">+(G13/369)*100</f>
        <v>100</v>
      </c>
      <c r="H37" s="1" t="n">
        <v>369</v>
      </c>
    </row>
    <row r="38" customFormat="false" ht="12.75" hidden="false" customHeight="false" outlineLevel="0" collapsed="false">
      <c r="A38" s="1" t="s">
        <v>25</v>
      </c>
      <c r="B38" s="2" t="n">
        <f aca="false">+(B14/340)*100</f>
        <v>38.8235294117647</v>
      </c>
      <c r="C38" s="2" t="n">
        <f aca="false">+(C14/340)*100</f>
        <v>20.2941176470588</v>
      </c>
      <c r="D38" s="2" t="n">
        <f aca="false">+(D14/340)*100</f>
        <v>15.5882352941176</v>
      </c>
      <c r="E38" s="2" t="n">
        <f aca="false">+(E14/340)*100</f>
        <v>20.5882352941176</v>
      </c>
      <c r="F38" s="2" t="n">
        <f aca="false">+(F14/340)*100</f>
        <v>4.70588235294118</v>
      </c>
      <c r="G38" s="1" t="n">
        <f aca="false">+(G14/340)*100</f>
        <v>100</v>
      </c>
      <c r="H38" s="1" t="n">
        <v>340</v>
      </c>
    </row>
    <row r="39" customFormat="false" ht="12.75" hidden="false" customHeight="false" outlineLevel="0" collapsed="false">
      <c r="A39" s="1" t="s">
        <v>26</v>
      </c>
      <c r="B39" s="2" t="n">
        <f aca="false">+(B15/173)*100</f>
        <v>39.8843930635838</v>
      </c>
      <c r="C39" s="2" t="n">
        <f aca="false">+(C15/173)*100</f>
        <v>26.5895953757225</v>
      </c>
      <c r="D39" s="2" t="n">
        <f aca="false">+(D15/173)*100</f>
        <v>25.4335260115607</v>
      </c>
      <c r="E39" s="2" t="n">
        <f aca="false">+(E15/173)*100</f>
        <v>7.51445086705202</v>
      </c>
      <c r="F39" s="2" t="n">
        <f aca="false">+(F15/173)*100</f>
        <v>0.578034682080925</v>
      </c>
      <c r="G39" s="1" t="n">
        <f aca="false">+(G15/173)*100</f>
        <v>100</v>
      </c>
      <c r="H39" s="1" t="n">
        <v>173</v>
      </c>
    </row>
    <row r="40" customFormat="false" ht="12.75" hidden="false" customHeight="false" outlineLevel="0" collapsed="false">
      <c r="A40" s="1" t="s">
        <v>27</v>
      </c>
      <c r="B40" s="2" t="n">
        <f aca="false">+(B16/60)*100</f>
        <v>33.3333333333333</v>
      </c>
      <c r="C40" s="2" t="n">
        <f aca="false">+(C16/60)*100</f>
        <v>20</v>
      </c>
      <c r="D40" s="2" t="n">
        <f aca="false">+(D16/60)*100</f>
        <v>35</v>
      </c>
      <c r="E40" s="2" t="n">
        <f aca="false">+(E16/60)*100</f>
        <v>11.6666666666667</v>
      </c>
      <c r="F40" s="2" t="n">
        <f aca="false">+(F16/60)*100</f>
        <v>0</v>
      </c>
      <c r="G40" s="1" t="n">
        <f aca="false">+(G16/60)*100</f>
        <v>100</v>
      </c>
      <c r="H40" s="1" t="n">
        <v>60</v>
      </c>
    </row>
    <row r="41" customFormat="false" ht="12.75" hidden="false" customHeight="false" outlineLevel="0" collapsed="false">
      <c r="A41" s="1" t="s">
        <v>28</v>
      </c>
      <c r="B41" s="2" t="n">
        <f aca="false">+(B17/13)*100</f>
        <v>38.4615384615385</v>
      </c>
      <c r="C41" s="2" t="n">
        <f aca="false">+(C17/13)*100</f>
        <v>15.3846153846154</v>
      </c>
      <c r="D41" s="2" t="n">
        <f aca="false">+(D17/13)*100</f>
        <v>38.4615384615385</v>
      </c>
      <c r="E41" s="2" t="n">
        <f aca="false">+(E17/13)*100</f>
        <v>7.69230769230769</v>
      </c>
      <c r="F41" s="2" t="n">
        <f aca="false">+(F17/13)*100</f>
        <v>0</v>
      </c>
      <c r="G41" s="1" t="n">
        <f aca="false">+(G17/13)*100</f>
        <v>100</v>
      </c>
      <c r="H41" s="1" t="n">
        <v>13</v>
      </c>
    </row>
    <row r="42" customFormat="false" ht="12.75" hidden="false" customHeight="false" outlineLevel="0" collapsed="false">
      <c r="A42" s="1" t="s">
        <v>29</v>
      </c>
      <c r="B42" s="2" t="n">
        <f aca="false">+(B18/226)*100</f>
        <v>34.9557522123894</v>
      </c>
      <c r="C42" s="2" t="n">
        <f aca="false">+(C18/226)*100</f>
        <v>13.716814159292</v>
      </c>
      <c r="D42" s="2" t="n">
        <f aca="false">+(D18/226)*100</f>
        <v>22.5663716814159</v>
      </c>
      <c r="E42" s="2" t="n">
        <f aca="false">+(E18/226)*100</f>
        <v>14.6017699115044</v>
      </c>
      <c r="F42" s="2" t="n">
        <f aca="false">+(F18/226)*100</f>
        <v>14.1592920353982</v>
      </c>
      <c r="G42" s="1" t="n">
        <f aca="false">+(G18/226)*100</f>
        <v>100</v>
      </c>
      <c r="H42" s="1" t="n">
        <v>226</v>
      </c>
    </row>
    <row r="43" customFormat="false" ht="12.75" hidden="false" customHeight="false" outlineLevel="0" collapsed="false">
      <c r="A43" s="1" t="s">
        <v>30</v>
      </c>
      <c r="B43" s="2" t="n">
        <f aca="false">+(B19/380)*100</f>
        <v>18.1578947368421</v>
      </c>
      <c r="C43" s="2" t="n">
        <f aca="false">+(C19/380)*100</f>
        <v>32.6315789473684</v>
      </c>
      <c r="D43" s="2" t="n">
        <f aca="false">+(D19/380)*100</f>
        <v>17.3684210526316</v>
      </c>
      <c r="E43" s="2" t="n">
        <f aca="false">+(E19/380)*100</f>
        <v>12.3684210526316</v>
      </c>
      <c r="F43" s="2" t="n">
        <f aca="false">+(F19/380)*100</f>
        <v>19.4736842105263</v>
      </c>
      <c r="G43" s="1" t="n">
        <f aca="false">+(G19/380)*100</f>
        <v>100</v>
      </c>
      <c r="H43" s="1" t="n">
        <v>380</v>
      </c>
    </row>
    <row r="44" customFormat="false" ht="12.75" hidden="false" customHeight="false" outlineLevel="0" collapsed="false">
      <c r="B44" s="2"/>
      <c r="C44" s="2"/>
      <c r="D44" s="2"/>
      <c r="E44" s="2"/>
      <c r="F44" s="2"/>
    </row>
    <row r="45" customFormat="false" ht="12.75" hidden="false" customHeight="false" outlineLevel="0" collapsed="false">
      <c r="A45" s="1" t="s">
        <v>9</v>
      </c>
      <c r="B45" s="2" t="n">
        <f aca="false">+(B21/6041)*100</f>
        <v>30.3923191524582</v>
      </c>
      <c r="C45" s="2" t="n">
        <f aca="false">+(C21/6041)*100</f>
        <v>25.3765932792584</v>
      </c>
      <c r="D45" s="2" t="n">
        <f aca="false">+(D21/6041)*100</f>
        <v>24.2343982784307</v>
      </c>
      <c r="E45" s="2" t="n">
        <f aca="false">+(E21/6041)*100</f>
        <v>12.2496275451084</v>
      </c>
      <c r="F45" s="2" t="n">
        <f aca="false">+(F21/6041)*100</f>
        <v>7.74706174474425</v>
      </c>
      <c r="G45" s="1" t="n">
        <f aca="false">+(G21/6041)*100</f>
        <v>100</v>
      </c>
      <c r="H45" s="1" t="n">
        <v>6041</v>
      </c>
    </row>
    <row r="46" customFormat="false" ht="12.75" hidden="false" customHeight="false" outlineLevel="0" collapsed="false">
      <c r="B46" s="2"/>
      <c r="C46" s="2"/>
      <c r="D46" s="2"/>
      <c r="E46" s="2"/>
      <c r="F46" s="2"/>
    </row>
    <row r="47" customFormat="false" ht="12.75" hidden="false" customHeight="false" outlineLevel="0" collapsed="false">
      <c r="A47" s="1" t="s">
        <v>17</v>
      </c>
      <c r="B47" s="2" t="n">
        <f aca="false">+(B24/3698)*100</f>
        <v>34.1265548945376</v>
      </c>
      <c r="C47" s="2" t="n">
        <f aca="false">+(C24/3698)*100</f>
        <v>57.5716603569497</v>
      </c>
      <c r="D47" s="2" t="n">
        <f aca="false">+(D24/3698)*100</f>
        <v>7.62574364521363</v>
      </c>
      <c r="E47" s="2" t="n">
        <f aca="false">+(E24/3698)*100</f>
        <v>0.378583017847485</v>
      </c>
      <c r="F47" s="2" t="n">
        <f aca="false">+(F24/3698)*100</f>
        <v>1.78474851270957</v>
      </c>
      <c r="G47" s="1" t="n">
        <f aca="false">+(G24/3698)*100</f>
        <v>100</v>
      </c>
      <c r="H47" s="1" t="n">
        <v>3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1:48:01Z</dcterms:created>
  <dc:creator>J Thomas Lindblad</dc:creator>
  <dc:description/>
  <dc:language>en-US</dc:language>
  <cp:lastModifiedBy>J Thomas Lindblad</cp:lastModifiedBy>
  <dcterms:modified xsi:type="dcterms:W3CDTF">2002-01-22T05:17:00Z</dcterms:modified>
  <cp:revision>0</cp:revision>
  <dc:subject/>
  <dc:title/>
</cp:coreProperties>
</file>