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Sonthandel" sheetId="1" state="visible" r:id="rId2"/>
    <sheet name="Vertalingen" sheetId="2" state="visible" r:id="rId3"/>
    <sheet name="Stappen" sheetId="3" state="visible" r:id="rId4"/>
    <sheet name="Unger Allen Grains" sheetId="4" state="visible" r:id="rId5"/>
    <sheet name="Handelenvrachtkosten" sheetId="5" state="visible" r:id="rId6"/>
  </sheets>
  <definedNames>
    <definedName function="false" hidden="false" name="D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80">
  <si>
    <t xml:space="preserve">1 beczka = 100 l</t>
  </si>
  <si>
    <t xml:space="preserve">1 scheepslast = 2837.145 l</t>
  </si>
  <si>
    <t xml:space="preserve">*</t>
  </si>
  <si>
    <t xml:space="preserve">Handel tussen Nederland en Polen + Oostzeegebied vooral in Lakens, Greinen</t>
  </si>
  <si>
    <t xml:space="preserve">Van Sontgebied naar Nederland</t>
  </si>
  <si>
    <t xml:space="preserve">Van Nederland naar Sontgebied</t>
  </si>
  <si>
    <t xml:space="preserve">1 beczka = 1040 h</t>
  </si>
  <si>
    <r>
      <rPr>
        <i val="true"/>
        <sz val="10"/>
        <rFont val="Arial"/>
        <family val="2"/>
      </rPr>
      <t xml:space="preserve">1 vat = 833 h </t>
    </r>
    <r>
      <rPr>
        <b val="true"/>
        <i val="true"/>
        <sz val="10"/>
        <rFont val="Arial"/>
        <family val="2"/>
      </rPr>
      <t xml:space="preserve">aldus Allen nav Posthumus 1964</t>
    </r>
  </si>
  <si>
    <t xml:space="preserve">Prijzen zwarte en gekleurde lakens in Posthumus 1964; niet in Posthumus 1943, daar alleen saaien, fusteinen, bombazijnen e.d.</t>
  </si>
  <si>
    <t xml:space="preserve">(wol van Sont naar Ned; textiel van Ned naar Sont en vice versa)</t>
  </si>
  <si>
    <r>
      <rPr>
        <i val="true"/>
        <sz val="10"/>
        <rFont val="Arial"/>
        <family val="2"/>
      </rPr>
      <t xml:space="preserve">1 last = 12000 h? </t>
    </r>
    <r>
      <rPr>
        <b val="true"/>
        <i val="true"/>
        <sz val="10"/>
        <rFont val="Arial"/>
        <family val="2"/>
      </rPr>
      <t xml:space="preserve">aldus Allen nav Posthumus 1964</t>
    </r>
  </si>
  <si>
    <t xml:space="preserve">Prijzen in Furtak betreffen grijze lakens, 'd"uffel' en 'baje' lakens</t>
  </si>
  <si>
    <t xml:space="preserve">Rogge</t>
  </si>
  <si>
    <t xml:space="preserve">Tarwe</t>
  </si>
  <si>
    <t xml:space="preserve">Gerst</t>
  </si>
  <si>
    <t xml:space="preserve">Haver</t>
  </si>
  <si>
    <t xml:space="preserve">Graan overig (Gerst en Haver)</t>
  </si>
  <si>
    <t xml:space="preserve">IJzer</t>
  </si>
  <si>
    <t xml:space="preserve">Haring</t>
  </si>
  <si>
    <t xml:space="preserve">Vrijwel geen info hierover in Posthumus 1943 of 1964!</t>
  </si>
  <si>
    <t xml:space="preserve">Zout</t>
  </si>
  <si>
    <t xml:space="preserve">Grijs laken (Graulacken)</t>
  </si>
  <si>
    <t xml:space="preserve">Wit laken (Graulacken)</t>
  </si>
  <si>
    <t xml:space="preserve">Peper</t>
  </si>
  <si>
    <t xml:space="preserve">Wol</t>
  </si>
  <si>
    <t xml:space="preserve">[1]</t>
  </si>
  <si>
    <t xml:space="preserve">[2]</t>
  </si>
  <si>
    <t xml:space="preserve">[1], [2]</t>
  </si>
  <si>
    <t xml:space="preserve">[3]</t>
  </si>
  <si>
    <t xml:space="preserve">[1], [2], [3]</t>
  </si>
  <si>
    <t xml:space="preserve">[1: niet Pelc]</t>
  </si>
  <si>
    <t xml:space="preserve">[4]</t>
  </si>
  <si>
    <t xml:space="preserve">[1], [4]</t>
  </si>
  <si>
    <t xml:space="preserve">[8]</t>
  </si>
  <si>
    <t xml:space="preserve">* [5]</t>
  </si>
  <si>
    <t xml:space="preserve">* ?</t>
  </si>
  <si>
    <t xml:space="preserve">[6]</t>
  </si>
  <si>
    <t xml:space="preserve">[9]</t>
  </si>
  <si>
    <t xml:space="preserve">* [4]</t>
  </si>
  <si>
    <t xml:space="preserve">[3a]</t>
  </si>
  <si>
    <t xml:space="preserve">[10]</t>
  </si>
  <si>
    <t xml:space="preserve">[5]</t>
  </si>
  <si>
    <t xml:space="preserve">[7]</t>
  </si>
  <si>
    <t xml:space="preserve">Gdansk</t>
  </si>
  <si>
    <t xml:space="preserve">Adam</t>
  </si>
  <si>
    <t xml:space="preserve">Verschil</t>
  </si>
  <si>
    <t xml:space="preserve">Handel</t>
  </si>
  <si>
    <t xml:space="preserve">Opbrengst</t>
  </si>
  <si>
    <t xml:space="preserve">Handel Danzig</t>
  </si>
  <si>
    <t xml:space="preserve">Aandeel Danzig</t>
  </si>
  <si>
    <t xml:space="preserve">Factor</t>
  </si>
  <si>
    <t xml:space="preserve">Koningsberg</t>
  </si>
  <si>
    <t xml:space="preserve">Utrecht</t>
  </si>
  <si>
    <t xml:space="preserve">Rdam</t>
  </si>
  <si>
    <t xml:space="preserve">Arnhem</t>
  </si>
  <si>
    <t xml:space="preserve">Leiden</t>
  </si>
  <si>
    <t xml:space="preserve">Gdansk </t>
  </si>
  <si>
    <t xml:space="preserve">VERSCHIL</t>
  </si>
  <si>
    <t xml:space="preserve">Omvang handel alleen in totaal koloniale waren</t>
  </si>
  <si>
    <t xml:space="preserve">Poolse tarwe</t>
  </si>
  <si>
    <t xml:space="preserve">Koningsberger tarwe</t>
  </si>
  <si>
    <t xml:space="preserve">Totaal</t>
  </si>
  <si>
    <t xml:space="preserve">Totaal: op basis van marge Poolse tarwe / Danzig tarwe</t>
  </si>
  <si>
    <t xml:space="preserve">Omrekening Gegevens Unger (op basis van Furtak) met behulp van Allen en Murphy: http://www.nuffield.ox.ac.uk/users/murphy/measures/before_metre.htm</t>
  </si>
  <si>
    <t xml:space="preserve">Omgerekend op basis van omrekenfactor Unger (2743.5 liter per last; voor 1860 2325 liter per last), komt redelijk overeen met Allen en Murphy (2918.16 per last) [http://www.nuffield.ox.ac.uk/users/murphy/measures/before_metre.htm]</t>
  </si>
  <si>
    <t xml:space="preserve">Utrecht-Gdansk</t>
  </si>
  <si>
    <t xml:space="preserve">Arnhem-Gdansk</t>
  </si>
  <si>
    <t xml:space="preserve">Rdam-Gdansk</t>
  </si>
  <si>
    <t xml:space="preserve">Utrecht-Koningsberg</t>
  </si>
  <si>
    <t xml:space="preserve">Rdam-Koningsberg</t>
  </si>
  <si>
    <t xml:space="preserve">Arnhem-Koningsberg</t>
  </si>
  <si>
    <t xml:space="preserve">Omrekeningsfactor Unger</t>
  </si>
  <si>
    <t xml:space="preserve">Alleen Gerst tot 1662!</t>
  </si>
  <si>
    <t xml:space="preserve">Gemeen ijzer</t>
  </si>
  <si>
    <t xml:space="preserve">Zweeds ijzer</t>
  </si>
  <si>
    <t xml:space="preserve">ijzer</t>
  </si>
  <si>
    <t xml:space="preserve">Volle haring</t>
  </si>
  <si>
    <t xml:space="preserve">Volle haring op goederenbeurs</t>
  </si>
  <si>
    <t xml:space="preserve">Kleinhandel Adam Allen</t>
  </si>
  <si>
    <t xml:space="preserve">Spaans zout</t>
  </si>
  <si>
    <t xml:space="preserve">Cadix zout (Spaans zout)</t>
  </si>
  <si>
    <t xml:space="preserve">Wit zout</t>
  </si>
  <si>
    <t xml:space="preserve">alleen totaal zout</t>
  </si>
  <si>
    <t xml:space="preserve">Grijs laken</t>
  </si>
  <si>
    <t xml:space="preserve">VOC-prijzen</t>
  </si>
  <si>
    <t xml:space="preserve">Goederenbeurs</t>
  </si>
  <si>
    <t xml:space="preserve">VOC</t>
  </si>
  <si>
    <t xml:space="preserve">Fijne wol</t>
  </si>
  <si>
    <t xml:space="preserve">Volle wol</t>
  </si>
  <si>
    <t xml:space="preserve">Fijne grijze Pommersche wol</t>
  </si>
  <si>
    <t xml:space="preserve">Pommersche wol</t>
  </si>
  <si>
    <t xml:space="preserve">Poolsche zomerwol</t>
  </si>
  <si>
    <t xml:space="preserve">Adam - Gdansk</t>
  </si>
  <si>
    <t xml:space="preserve">Gdansk - Adam</t>
  </si>
  <si>
    <t xml:space="preserve">Idem</t>
  </si>
  <si>
    <t xml:space="preserve">eenheid?</t>
  </si>
  <si>
    <t xml:space="preserve">Sont - Nederland; door Nederlanders</t>
  </si>
  <si>
    <t xml:space="preserve">Kleinhandel JLZ op basis van Posthumus</t>
  </si>
  <si>
    <t xml:space="preserve">Kleinhandel Allen op basis van Posthumus</t>
  </si>
  <si>
    <t xml:space="preserve">[Volgens Allen is I last volle haring gelijk aan 12 barrels, wat gelijk zou zijn aan 12000 haringen]</t>
  </si>
  <si>
    <t xml:space="preserve">Goederenbeurs Adam</t>
  </si>
  <si>
    <t xml:space="preserve">Kleinhandel Adam JLZ</t>
  </si>
  <si>
    <t xml:space="preserve">verschil in maten: beczka, last en honderd van 404 maten</t>
  </si>
  <si>
    <t xml:space="preserve">Leeuwenhorst</t>
  </si>
  <si>
    <t xml:space="preserve">correcte omrekening?</t>
  </si>
  <si>
    <t xml:space="preserve">Van 1609 t/m1682 Kleine peper; vanaf 1683 Bruine peper</t>
  </si>
  <si>
    <t xml:space="preserve">[inkoop]</t>
  </si>
  <si>
    <t xml:space="preserve">[verkoop beurs]</t>
  </si>
  <si>
    <t xml:space="preserve">[marge]</t>
  </si>
  <si>
    <t xml:space="preserve">[omvang]</t>
  </si>
  <si>
    <t xml:space="preserve">[totaal]</t>
  </si>
  <si>
    <t xml:space="preserve">[aandeel Poolse tarwe / tarwe uit Danzig in totale tarwe uit Sontgebied]</t>
  </si>
  <si>
    <t xml:space="preserve">[omrekenfactor gebruikt door Unger voor aantal liter per last gerst]</t>
  </si>
  <si>
    <t xml:space="preserve">[verkoop?]</t>
  </si>
  <si>
    <t xml:space="preserve">[factor]</t>
  </si>
  <si>
    <t xml:space="preserve">[verkoop]</t>
  </si>
  <si>
    <t xml:space="preserve">Ned - Sont</t>
  </si>
  <si>
    <t xml:space="preserve">Naar Sont door Ned</t>
  </si>
  <si>
    <t xml:space="preserve">[inkoop / tussenprijs]</t>
  </si>
  <si>
    <t xml:space="preserve">Kamien???</t>
  </si>
  <si>
    <t xml:space="preserve">Zilver (gr)</t>
  </si>
  <si>
    <t xml:space="preserve">Guldens</t>
  </si>
  <si>
    <t xml:space="preserve">Last</t>
  </si>
  <si>
    <t xml:space="preserve">Zilver (kg)</t>
  </si>
  <si>
    <t xml:space="preserve">%</t>
  </si>
  <si>
    <t xml:space="preserve">Liter</t>
  </si>
  <si>
    <t xml:space="preserve">Skpd. (= skippund = 160 kg?)</t>
  </si>
  <si>
    <t xml:space="preserve">Gulden</t>
  </si>
  <si>
    <t xml:space="preserve">Gulden??</t>
  </si>
  <si>
    <t xml:space="preserve"> </t>
  </si>
  <si>
    <t xml:space="preserve">Year</t>
  </si>
  <si>
    <t xml:space="preserve">Per Gulden</t>
  </si>
  <si>
    <t xml:space="preserve">Per Last</t>
  </si>
  <si>
    <t xml:space="preserve">Per Liter</t>
  </si>
  <si>
    <t xml:space="preserve">Per szafunt (Poolse eenheid = ?)</t>
  </si>
  <si>
    <t xml:space="preserve">Per 100 pond</t>
  </si>
  <si>
    <t xml:space="preserve">Eenheid?</t>
  </si>
  <si>
    <t xml:space="preserve">Per ton (Pools: beczka; Engels: barrel / cask)</t>
  </si>
  <si>
    <t xml:space="preserve">Per stuk (1 tonna = 1040 stuks)</t>
  </si>
  <si>
    <t xml:space="preserve">Per vat (= 833 haring, aldus Allen)</t>
  </si>
  <si>
    <t xml:space="preserve">Per stuk (vat = 833 stuks)</t>
  </si>
  <si>
    <t xml:space="preserve">Per stuk</t>
  </si>
  <si>
    <t xml:space="preserve">Per ton (Pools: beczka; Engels: barrel / cask) = 100 liter</t>
  </si>
  <si>
    <t xml:space="preserve">Per honderd van 404 maten (=7 last of 6.2 ton)</t>
  </si>
  <si>
    <t xml:space="preserve">Per honderd van 404 maten</t>
  </si>
  <si>
    <t xml:space="preserve">Per Lokiec (0.288 m)</t>
  </si>
  <si>
    <t xml:space="preserve">Old long measure of circa 69 centimeters -  el</t>
  </si>
  <si>
    <t xml:space="preserve">Per funt</t>
  </si>
  <si>
    <t xml:space="preserve">Per kg (indien een funt gelijk is aan 0,434 kg)</t>
  </si>
  <si>
    <t xml:space="preserve">Per pond</t>
  </si>
  <si>
    <t xml:space="preserve">Per kg</t>
  </si>
  <si>
    <t xml:space="preserve">Per Funt</t>
  </si>
  <si>
    <t xml:space="preserve">Per kg (1 funt=0,4356 kg)</t>
  </si>
  <si>
    <t xml:space="preserve">Per Kamien</t>
  </si>
  <si>
    <t xml:space="preserve">Per 100 Pond</t>
  </si>
  <si>
    <t xml:space="preserve">Per kg (1 pond = 0.494 kg; 100 pond = 49.4 kg)</t>
  </si>
  <si>
    <t xml:space="preserve">Bronnen</t>
  </si>
  <si>
    <t xml:space="preserve">[1] = Prijzen (kleinhandel) Gdansk door Bob Allen, gebaseerd op Furtak 1935 en Pelc 1937</t>
  </si>
  <si>
    <t xml:space="preserve">[2] = Prijzen (groothandel) Amsterdam door Milja Tielhof, gebaseerd op Posthumus 1943 (Pruisische Rogge Korenbeurs, na 1783 Goederenbeurs)</t>
  </si>
  <si>
    <t xml:space="preserve">[3] = Omvang Graanhandel door Sont (in Sonttabel), gegevens van Milja Tielhof, gebaseerd op Bang 1906 en Bang 1930</t>
  </si>
  <si>
    <t xml:space="preserve">[3a] = Omvang Handel door Sont (in Sonttabel), gegevens van Thomas Lindblad, gebaseerd op Bang 1906 en Bang 1930</t>
  </si>
  <si>
    <t xml:space="preserve">[4] = Posthumus 1943 (Goederenbeurs)</t>
  </si>
  <si>
    <t xml:space="preserve">[5] = Furtak 1935 en / of Pelc 1937</t>
  </si>
  <si>
    <t xml:space="preserve">[6] = Prijzen (kleinhandel) Nederland door JLZ, gebaseerd op Posthumus 1964</t>
  </si>
  <si>
    <t xml:space="preserve">[7] = Gegevens uit bestand Vocpricesamsterdam</t>
  </si>
  <si>
    <t xml:space="preserve">[8] = Gegevens uit Unger en Allen Grain Prices: http://www2.history.ubc.ca/unger/htm_files/new_grain.htm</t>
  </si>
  <si>
    <t xml:space="preserve">[9] = Gegevens (kleinhandel) Nederland door Allen, gebaseerd op Posthumus 1964</t>
  </si>
  <si>
    <t xml:space="preserve">[10] = Gegevens textiel Bas van Leeuwen</t>
  </si>
  <si>
    <t xml:space="preserve">  </t>
  </si>
  <si>
    <t xml:space="preserve">Nederlands</t>
  </si>
  <si>
    <t xml:space="preserve">Engels</t>
  </si>
  <si>
    <t xml:space="preserve">Frans</t>
  </si>
  <si>
    <t xml:space="preserve">Pools</t>
  </si>
  <si>
    <t xml:space="preserve">Duits</t>
  </si>
  <si>
    <t xml:space="preserve">Deens</t>
  </si>
  <si>
    <t xml:space="preserve">Beuk</t>
  </si>
  <si>
    <t xml:space="preserve">Beech</t>
  </si>
  <si>
    <t xml:space="preserve">Bier</t>
  </si>
  <si>
    <t xml:space="preserve">Beer</t>
  </si>
  <si>
    <t xml:space="preserve">Biere</t>
  </si>
  <si>
    <t xml:space="preserve">Piwo</t>
  </si>
  <si>
    <t xml:space="preserve">øl</t>
  </si>
  <si>
    <t xml:space="preserve">Boekweitgort</t>
  </si>
  <si>
    <t xml:space="preserve">Gruau de sarrasin</t>
  </si>
  <si>
    <t xml:space="preserve">Krupy hreczane</t>
  </si>
  <si>
    <t xml:space="preserve">Buchweizengrütze</t>
  </si>
  <si>
    <t xml:space="preserve">Boter</t>
  </si>
  <si>
    <t xml:space="preserve">Butter</t>
  </si>
  <si>
    <t xml:space="preserve">Beurre</t>
  </si>
  <si>
    <t xml:space="preserve">Maslo</t>
  </si>
  <si>
    <t xml:space="preserve">Brandewijn</t>
  </si>
  <si>
    <t xml:space="preserve">Eau-de-vie</t>
  </si>
  <si>
    <t xml:space="preserve">Gorzalka zytnia</t>
  </si>
  <si>
    <t xml:space="preserve">Kornbrandwein</t>
  </si>
  <si>
    <t xml:space="preserve">Brandhout</t>
  </si>
  <si>
    <t xml:space="preserve">Firewood</t>
  </si>
  <si>
    <t xml:space="preserve">Eieren</t>
  </si>
  <si>
    <t xml:space="preserve">Eggs</t>
  </si>
  <si>
    <t xml:space="preserve">Oeufs de poule</t>
  </si>
  <si>
    <t xml:space="preserve">Jaja</t>
  </si>
  <si>
    <t xml:space="preserve">Eier</t>
  </si>
  <si>
    <t xml:space="preserve">Eik</t>
  </si>
  <si>
    <t xml:space="preserve">Oak</t>
  </si>
  <si>
    <t xml:space="preserve">Erwten</t>
  </si>
  <si>
    <t xml:space="preserve">Peas</t>
  </si>
  <si>
    <t xml:space="preserve">Pois</t>
  </si>
  <si>
    <t xml:space="preserve">Groch</t>
  </si>
  <si>
    <t xml:space="preserve">Erbsen</t>
  </si>
  <si>
    <t xml:space="preserve">Frans zout</t>
  </si>
  <si>
    <t xml:space="preserve">Sel franc</t>
  </si>
  <si>
    <t xml:space="preserve">Sol francuska</t>
  </si>
  <si>
    <t xml:space="preserve">Franz. Salz</t>
  </si>
  <si>
    <t xml:space="preserve">Gember</t>
  </si>
  <si>
    <t xml:space="preserve">Gingembre</t>
  </si>
  <si>
    <t xml:space="preserve">Imbir</t>
  </si>
  <si>
    <t xml:space="preserve">Ingwer</t>
  </si>
  <si>
    <t xml:space="preserve">Barley</t>
  </si>
  <si>
    <t xml:space="preserve">Orge</t>
  </si>
  <si>
    <t xml:space="preserve">Jeczmien</t>
  </si>
  <si>
    <t xml:space="preserve">Gerste</t>
  </si>
  <si>
    <t xml:space="preserve">Byg</t>
  </si>
  <si>
    <t xml:space="preserve">Gerstengort</t>
  </si>
  <si>
    <t xml:space="preserve">Gruau d'orge</t>
  </si>
  <si>
    <t xml:space="preserve">Krupy jeczmienne</t>
  </si>
  <si>
    <t xml:space="preserve">Gerstengrütze</t>
  </si>
  <si>
    <t xml:space="preserve">Gierstengort</t>
  </si>
  <si>
    <t xml:space="preserve">Gruau de millet</t>
  </si>
  <si>
    <t xml:space="preserve">Krupy jaglane</t>
  </si>
  <si>
    <t xml:space="preserve">Hirsegrütze</t>
  </si>
  <si>
    <t xml:space="preserve">Herring</t>
  </si>
  <si>
    <t xml:space="preserve">Hareng</t>
  </si>
  <si>
    <t xml:space="preserve">Sledz</t>
  </si>
  <si>
    <t xml:space="preserve">Häring</t>
  </si>
  <si>
    <t xml:space="preserve">Sild</t>
  </si>
  <si>
    <t xml:space="preserve">Oats</t>
  </si>
  <si>
    <t xml:space="preserve">Avoine</t>
  </si>
  <si>
    <t xml:space="preserve">Owies</t>
  </si>
  <si>
    <t xml:space="preserve">Hafer</t>
  </si>
  <si>
    <t xml:space="preserve">Havre</t>
  </si>
  <si>
    <t xml:space="preserve">Havergort</t>
  </si>
  <si>
    <t xml:space="preserve">Gruau d'avoine</t>
  </si>
  <si>
    <t xml:space="preserve">Krupy owsiane</t>
  </si>
  <si>
    <t xml:space="preserve">Hafergrütze</t>
  </si>
  <si>
    <t xml:space="preserve">Hooi</t>
  </si>
  <si>
    <t xml:space="preserve">Foin</t>
  </si>
  <si>
    <t xml:space="preserve">Siano</t>
  </si>
  <si>
    <t xml:space="preserve">Heu</t>
  </si>
  <si>
    <t xml:space="preserve">Ijzer</t>
  </si>
  <si>
    <t xml:space="preserve">Iron</t>
  </si>
  <si>
    <t xml:space="preserve">jaern</t>
  </si>
  <si>
    <t xml:space="preserve">Jaar</t>
  </si>
  <si>
    <t xml:space="preserve">Annee</t>
  </si>
  <si>
    <t xml:space="preserve">Rok</t>
  </si>
  <si>
    <t xml:space="preserve">Kaarsen</t>
  </si>
  <si>
    <t xml:space="preserve">Candles</t>
  </si>
  <si>
    <t xml:space="preserve">Kaas</t>
  </si>
  <si>
    <t xml:space="preserve">Cheese</t>
  </si>
  <si>
    <t xml:space="preserve">Fromage</t>
  </si>
  <si>
    <t xml:space="preserve">Ser</t>
  </si>
  <si>
    <t xml:space="preserve">Käse</t>
  </si>
  <si>
    <t xml:space="preserve">Kalfsvlees</t>
  </si>
  <si>
    <t xml:space="preserve">Veal</t>
  </si>
  <si>
    <t xml:space="preserve">Veau</t>
  </si>
  <si>
    <t xml:space="preserve">Ciele</t>
  </si>
  <si>
    <t xml:space="preserve">Kalb</t>
  </si>
  <si>
    <t xml:space="preserve">Koe</t>
  </si>
  <si>
    <t xml:space="preserve">Cow</t>
  </si>
  <si>
    <t xml:space="preserve">Vache</t>
  </si>
  <si>
    <t xml:space="preserve">Krowa</t>
  </si>
  <si>
    <t xml:space="preserve">Kuh</t>
  </si>
  <si>
    <t xml:space="preserve">Koffie</t>
  </si>
  <si>
    <t xml:space="preserve">Café</t>
  </si>
  <si>
    <t xml:space="preserve">Kawa</t>
  </si>
  <si>
    <t xml:space="preserve">Kaffe</t>
  </si>
  <si>
    <t xml:space="preserve">Maand</t>
  </si>
  <si>
    <t xml:space="preserve">Month</t>
  </si>
  <si>
    <t xml:space="preserve">Mois</t>
  </si>
  <si>
    <t xml:space="preserve">Miesiac</t>
  </si>
  <si>
    <t xml:space="preserve">Melk</t>
  </si>
  <si>
    <t xml:space="preserve">Milk</t>
  </si>
  <si>
    <t xml:space="preserve">Lait</t>
  </si>
  <si>
    <t xml:space="preserve">Mleko</t>
  </si>
  <si>
    <t xml:space="preserve">Milch</t>
  </si>
  <si>
    <t xml:space="preserve">Mout</t>
  </si>
  <si>
    <t xml:space="preserve">Malt</t>
  </si>
  <si>
    <t xml:space="preserve">Slod</t>
  </si>
  <si>
    <t xml:space="preserve">Maltz</t>
  </si>
  <si>
    <t xml:space="preserve">Paard</t>
  </si>
  <si>
    <t xml:space="preserve">Horse</t>
  </si>
  <si>
    <t xml:space="preserve">Cheval</t>
  </si>
  <si>
    <t xml:space="preserve">Kon</t>
  </si>
  <si>
    <t xml:space="preserve">Pferd</t>
  </si>
  <si>
    <t xml:space="preserve">Poivre</t>
  </si>
  <si>
    <t xml:space="preserve">Pieprz</t>
  </si>
  <si>
    <t xml:space="preserve">Pfeffer</t>
  </si>
  <si>
    <t xml:space="preserve">Pijnboom?</t>
  </si>
  <si>
    <t xml:space="preserve">Pine</t>
  </si>
  <si>
    <t xml:space="preserve">Reuzel</t>
  </si>
  <si>
    <t xml:space="preserve">Lard</t>
  </si>
  <si>
    <t xml:space="preserve">Rijst</t>
  </si>
  <si>
    <t xml:space="preserve">Rice</t>
  </si>
  <si>
    <t xml:space="preserve">Riz</t>
  </si>
  <si>
    <t xml:space="preserve">Ryz</t>
  </si>
  <si>
    <t xml:space="preserve">Reis</t>
  </si>
  <si>
    <t xml:space="preserve">Rye</t>
  </si>
  <si>
    <t xml:space="preserve">Seigle</t>
  </si>
  <si>
    <t xml:space="preserve">Zyto</t>
  </si>
  <si>
    <t xml:space="preserve">Roggen</t>
  </si>
  <si>
    <t xml:space="preserve">Rug</t>
  </si>
  <si>
    <t xml:space="preserve">Rozijnen</t>
  </si>
  <si>
    <t xml:space="preserve">Raisin</t>
  </si>
  <si>
    <t xml:space="preserve">Rodzynki</t>
  </si>
  <si>
    <t xml:space="preserve">Rosine</t>
  </si>
  <si>
    <t xml:space="preserve">Rund</t>
  </si>
  <si>
    <t xml:space="preserve">Boeuf</t>
  </si>
  <si>
    <t xml:space="preserve">Ochs</t>
  </si>
  <si>
    <t xml:space="preserve">Rundvlees</t>
  </si>
  <si>
    <t xml:space="preserve">Beef</t>
  </si>
  <si>
    <t xml:space="preserve">Viande de boeuf</t>
  </si>
  <si>
    <t xml:space="preserve">Wolowina</t>
  </si>
  <si>
    <t xml:space="preserve">Rindfleisch</t>
  </si>
  <si>
    <t xml:space="preserve">Schaap</t>
  </si>
  <si>
    <t xml:space="preserve">Mutton</t>
  </si>
  <si>
    <t xml:space="preserve">Mouton</t>
  </si>
  <si>
    <t xml:space="preserve">Skop</t>
  </si>
  <si>
    <t xml:space="preserve">Schöps</t>
  </si>
  <si>
    <t xml:space="preserve">Schots zout</t>
  </si>
  <si>
    <t xml:space="preserve">Sel de l'Écosse</t>
  </si>
  <si>
    <t xml:space="preserve">Sol szkocka</t>
  </si>
  <si>
    <t xml:space="preserve">Schottische Salz</t>
  </si>
  <si>
    <t xml:space="preserve">Stro</t>
  </si>
  <si>
    <t xml:space="preserve">Paille</t>
  </si>
  <si>
    <t xml:space="preserve">Sloma</t>
  </si>
  <si>
    <t xml:space="preserve">Stroh</t>
  </si>
  <si>
    <t xml:space="preserve">Suiker</t>
  </si>
  <si>
    <t xml:space="preserve">Sugar</t>
  </si>
  <si>
    <t xml:space="preserve">Sucre</t>
  </si>
  <si>
    <t xml:space="preserve">Cukier</t>
  </si>
  <si>
    <t xml:space="preserve">Zucker</t>
  </si>
  <si>
    <t xml:space="preserve">Talk</t>
  </si>
  <si>
    <t xml:space="preserve">Tallow</t>
  </si>
  <si>
    <t xml:space="preserve">Suif</t>
  </si>
  <si>
    <t xml:space="preserve">Loj</t>
  </si>
  <si>
    <t xml:space="preserve">Talg</t>
  </si>
  <si>
    <t xml:space="preserve">Wheat</t>
  </si>
  <si>
    <t xml:space="preserve">Froment</t>
  </si>
  <si>
    <t xml:space="preserve">Pszenica</t>
  </si>
  <si>
    <t xml:space="preserve">Weizen</t>
  </si>
  <si>
    <t xml:space="preserve">Hvede</t>
  </si>
  <si>
    <t xml:space="preserve">Varken</t>
  </si>
  <si>
    <t xml:space="preserve">Porc</t>
  </si>
  <si>
    <t xml:space="preserve">Wieprz</t>
  </si>
  <si>
    <t xml:space="preserve">Schwein</t>
  </si>
  <si>
    <t xml:space="preserve">Varkensvlees</t>
  </si>
  <si>
    <t xml:space="preserve">Pork</t>
  </si>
  <si>
    <t xml:space="preserve">Viande de porc</t>
  </si>
  <si>
    <t xml:space="preserve">Wieprzowina</t>
  </si>
  <si>
    <t xml:space="preserve">Schweinfleisch</t>
  </si>
  <si>
    <t xml:space="preserve">Vet</t>
  </si>
  <si>
    <t xml:space="preserve">Grease</t>
  </si>
  <si>
    <t xml:space="preserve">Graisse</t>
  </si>
  <si>
    <t xml:space="preserve">Tluszcz</t>
  </si>
  <si>
    <t xml:space="preserve">Fett</t>
  </si>
  <si>
    <t xml:space="preserve">Was</t>
  </si>
  <si>
    <t xml:space="preserve">Wax</t>
  </si>
  <si>
    <t xml:space="preserve">Wodka</t>
  </si>
  <si>
    <t xml:space="preserve">Vodka</t>
  </si>
  <si>
    <t xml:space="preserve">Zeep</t>
  </si>
  <si>
    <t xml:space="preserve">Soap</t>
  </si>
  <si>
    <t xml:space="preserve">White drapery</t>
  </si>
  <si>
    <t xml:space="preserve">Grey Drapery</t>
  </si>
  <si>
    <t xml:space="preserve">Prijzen</t>
  </si>
  <si>
    <t xml:space="preserve">Voor handelsstroom Oost naar Ned: Prijzen Gdansk (Allen + Pelc / Furtak) - Prijzen Amsterdam (JLZ, aanvullen met Allen)</t>
  </si>
  <si>
    <t xml:space="preserve">Voor handelsstroom Ned naar Oost met koloniale producten: Prijzen Gdanks (Pelc / Furtak, evt Allen) - Prijzen Amsterdam (VOC!)</t>
  </si>
  <si>
    <t xml:space="preserve">Zilverwaarden</t>
  </si>
  <si>
    <t xml:space="preserve">In grammen zilver</t>
  </si>
  <si>
    <t xml:space="preserve">Prijsverschillen</t>
  </si>
  <si>
    <t xml:space="preserve">Adam tov Gdansk</t>
  </si>
  <si>
    <t xml:space="preserve">Omvang</t>
  </si>
  <si>
    <t xml:space="preserve">Omvang handelsstroom Oost naar Ned: Sont document en Tielhof, evt Bang</t>
  </si>
  <si>
    <t xml:space="preserve">Omvang handelsstroom Ned naar Oost: Sont document en Bang?</t>
  </si>
  <si>
    <t xml:space="preserve">Resultaat</t>
  </si>
  <si>
    <t xml:space="preserve">Omvang per product in eenheid * prijsverschil in grammen zilver</t>
  </si>
  <si>
    <t xml:space="preserve">13/3/2010</t>
  </si>
  <si>
    <t xml:space="preserve">Goederenstromen</t>
  </si>
  <si>
    <t xml:space="preserve">Nog meer:</t>
  </si>
  <si>
    <t xml:space="preserve">Rijnwijn, zout, haring, textiel, koloniale waren naar Sontgebied; graan (rogge, tarwe, gerst), hout, vlees, ijzer, staal naar Nederland</t>
  </si>
  <si>
    <t xml:space="preserve">Maten en gewichten</t>
  </si>
  <si>
    <t xml:space="preserve">Afstemmen!!</t>
  </si>
  <si>
    <t xml:space="preserve">Per honderd van 404 maten?</t>
  </si>
  <si>
    <t xml:space="preserve">Poolse szafunt?</t>
  </si>
  <si>
    <t xml:space="preserve">100 pond?</t>
  </si>
  <si>
    <t xml:space="preserve">Marges berekenen voor verschillende goederen (mag ook zonder beeld van omvang van goederenstroom)</t>
  </si>
  <si>
    <t xml:space="preserve">Bestaat er een gemiddelde marge voor bepaalde typen goederen?</t>
  </si>
  <si>
    <t xml:space="preserve">Utrecht - Barley</t>
  </si>
  <si>
    <t xml:space="preserve">Rotterdam - Barley</t>
  </si>
  <si>
    <t xml:space="preserve">Arnhem - Barley</t>
  </si>
  <si>
    <t xml:space="preserve">Grams of silver per litre 1462-1593 converted from Utrecht stuivers (see stuiver file) to 1530 then Dutch guilders (see guilder file) per mud (116.62 l)</t>
  </si>
  <si>
    <t xml:space="preserve">Grams of silver per litre 1769-1825  converted from pence (see English pence file) per Winchester quarter (285 l)</t>
  </si>
  <si>
    <t xml:space="preserve">Grams of silver per litre  1544 -1887 converted from guldens/florins (see guilder file) per hectolitre</t>
  </si>
  <si>
    <t xml:space="preserve">N. W. Posthumus "Inquiry into the history of Prices in Holland"  Leiden EJ Brill 1964, pp243-256</t>
  </si>
  <si>
    <t xml:space="preserve">House of Commons Parliamentary Papers 1826-27, Vol. XVI, pp 170</t>
  </si>
  <si>
    <t xml:space="preserve">C.A. Verrijn Stuart "Marktprijzen van Granen te Arnhem in de jaren 1544-1901," "Bijdragen tot de Statistiek van Nederland", new series, vol. 26 (1903), pp19-25</t>
  </si>
  <si>
    <t xml:space="preserve">Years</t>
  </si>
  <si>
    <t xml:space="preserve">Converted</t>
  </si>
  <si>
    <t xml:space="preserve">Original</t>
  </si>
  <si>
    <t xml:space="preserve">Berekening TW Sonthandel</t>
  </si>
  <si>
    <t xml:space="preserve">Sonthandel</t>
  </si>
  <si>
    <t xml:space="preserve">Totale waarde Sonthandel</t>
  </si>
  <si>
    <t xml:space="preserve">Totale waarde handel met de rest</t>
  </si>
  <si>
    <t xml:space="preserve">Atlantisch gebied</t>
  </si>
  <si>
    <t xml:space="preserve">Totaal zeehandel</t>
  </si>
  <si>
    <t xml:space="preserve">Rivierhandel</t>
  </si>
  <si>
    <t xml:space="preserve">Aandeel Holland</t>
  </si>
  <si>
    <t xml:space="preserve">Gdansk - Rye</t>
  </si>
  <si>
    <t xml:space="preserve">Gdansk - Oats</t>
  </si>
  <si>
    <t xml:space="preserve">importen</t>
  </si>
  <si>
    <t xml:space="preserve">importen graan</t>
  </si>
  <si>
    <t xml:space="preserve">totaal</t>
  </si>
  <si>
    <t xml:space="preserve">waardehandel</t>
  </si>
  <si>
    <t xml:space="preserve">toegevoegde waarde</t>
  </si>
  <si>
    <t xml:space="preserve">vrachtsom</t>
  </si>
  <si>
    <t xml:space="preserve">totaal WIC/Amerika</t>
  </si>
  <si>
    <t xml:space="preserve">waarde alle goederen</t>
  </si>
  <si>
    <t xml:space="preserve">Waarde Goederen</t>
  </si>
  <si>
    <t xml:space="preserve">Toegevoegde waarde</t>
  </si>
  <si>
    <t xml:space="preserve">Vrachtsom</t>
  </si>
  <si>
    <t xml:space="preserve">Grams of silver per litre 1501-1815 converted from g Ag per last (2743.5 l )</t>
  </si>
  <si>
    <t xml:space="preserve">alle goederen</t>
  </si>
  <si>
    <t xml:space="preserve">graan</t>
  </si>
  <si>
    <t xml:space="preserve">plus correctie</t>
  </si>
  <si>
    <t xml:space="preserve">relatieve marge</t>
  </si>
  <si>
    <t xml:space="preserve">fl 1000</t>
  </si>
  <si>
    <t xml:space="preserve">waarde goederen</t>
  </si>
  <si>
    <t xml:space="preserve">WIC/americas</t>
  </si>
  <si>
    <t xml:space="preserve">CPI voor reflatie</t>
  </si>
  <si>
    <t xml:space="preserve">J. Pelc "Ceny W Gdansku w XVI I XVII Wieku"  Lwow, 1937</t>
  </si>
  <si>
    <t xml:space="preserve">Tadeusz Furtak, "Ceny W Gdansku W Latach 1701-1815" Lwow 1935</t>
  </si>
  <si>
    <t xml:space="preserve">ton</t>
  </si>
  <si>
    <t xml:space="preserve">overigens produkten/graan</t>
  </si>
  <si>
    <t xml:space="preserve">toegevoegde waarde </t>
  </si>
  <si>
    <t xml:space="preserve">elders berekend</t>
  </si>
  <si>
    <t xml:space="preserve">suiker/WIC</t>
  </si>
  <si>
    <t xml:space="preserve">slaven</t>
  </si>
  <si>
    <t xml:space="preserve">overig Americas</t>
  </si>
  <si>
    <t xml:space="preserve">index</t>
  </si>
  <si>
    <t xml:space="preserve">aanvullend schattingen</t>
  </si>
  <si>
    <t xml:space="preserve">prijsindices</t>
  </si>
  <si>
    <t xml:space="preserve">CPI</t>
  </si>
  <si>
    <t xml:space="preserve">grammes silver</t>
  </si>
  <si>
    <t xml:space="preserve">prijs last rye</t>
  </si>
  <si>
    <t xml:space="preserve">Rye in holland</t>
  </si>
  <si>
    <t xml:space="preserve">Difference</t>
  </si>
  <si>
    <t xml:space="preserve">difference as %</t>
  </si>
  <si>
    <t xml:space="preserve">rest</t>
  </si>
  <si>
    <t xml:space="preserve">plus koffie</t>
  </si>
  <si>
    <t xml:space="preserve">TW</t>
  </si>
  <si>
    <t xml:space="preserve">50% slaven plus 20% suiker/koffie</t>
  </si>
  <si>
    <t xml:space="preserve">rijnvaart</t>
  </si>
  <si>
    <t xml:space="preserve">waarde in prijzen 1790</t>
  </si>
  <si>
    <t xml:space="preserve">op basis Weststrate</t>
  </si>
  <si>
    <t xml:space="preserve">international handel</t>
  </si>
  <si>
    <t xml:space="preserve">per fl</t>
  </si>
  <si>
    <t xml:space="preserve">fl</t>
  </si>
  <si>
    <t xml:space="preserve">in grammes silver per liter</t>
  </si>
  <si>
    <t xml:space="preserve">alle</t>
  </si>
  <si>
    <t xml:space="preserve">fl1000</t>
  </si>
  <si>
    <t xml:space="preserve">diverse bronnen: Weststrate en scriptie Rijnhandel</t>
  </si>
  <si>
    <t xml:space="preserve">lopende prijzen</t>
  </si>
  <si>
    <t xml:space="preserve">Rest</t>
  </si>
  <si>
    <t xml:space="preserve">WIC</t>
  </si>
  <si>
    <t xml:space="preserve">zonder rivierhandel</t>
  </si>
  <si>
    <t xml:space="preserve">vrachtprijs</t>
  </si>
  <si>
    <t xml:space="preserve">idem</t>
  </si>
  <si>
    <t xml:space="preserve">TW=15% van waarde</t>
  </si>
  <si>
    <t xml:space="preserve">CPI 1450/74=100</t>
  </si>
  <si>
    <t xml:space="preserve">vracht</t>
  </si>
  <si>
    <t xml:space="preserve">1800=100</t>
  </si>
  <si>
    <t xml:space="preserve">rivierhandel/totale overzeehandel</t>
  </si>
  <si>
    <t xml:space="preserve">,66 vrachts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"/>
    <numFmt numFmtId="167" formatCode="General"/>
    <numFmt numFmtId="168" formatCode="0.000"/>
    <numFmt numFmtId="169" formatCode="0.00"/>
    <numFmt numFmtId="170" formatCode="0"/>
    <numFmt numFmtId="171" formatCode="[$-409]m/d/yyyy"/>
    <numFmt numFmtId="172" formatCode="0%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/>
      <bottom style="thin">
        <color rgb="FFCCCCFF"/>
      </bottom>
      <diagonal/>
    </border>
    <border diagonalUp="false" diagonalDown="false">
      <left/>
      <right/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 style="thin"/>
      <bottom style="thin">
        <color rgb="FFCCCCFF"/>
      </bottom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59"/>
  <sheetViews>
    <sheetView showFormulas="false" showGridLines="true" showRowColHeaders="true" showZeros="true" rightToLeft="false" tabSelected="false" showOutlineSymbols="true" defaultGridColor="true" view="normal" topLeftCell="CS1" colorId="64" zoomScale="85" zoomScaleNormal="85" zoomScalePageLayoutView="100" workbookViewId="0">
      <selection pane="topLeft" activeCell="CX11" activeCellId="0" sqref="C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8" min="5" style="5" width="9.14"/>
    <col collapsed="false" customWidth="true" hidden="false" outlineLevel="0" max="9" min="9" style="6" width="13.7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14" min="12" style="5" width="9.14"/>
    <col collapsed="false" customWidth="false" hidden="false" outlineLevel="0" max="17" min="15" style="9" width="9.14"/>
    <col collapsed="false" customWidth="false" hidden="false" outlineLevel="0" max="19" min="18" style="5" width="9.14"/>
    <col collapsed="false" customWidth="true" hidden="false" outlineLevel="0" max="20" min="20" style="10" width="14.85"/>
    <col collapsed="false" customWidth="false" hidden="false" outlineLevel="0" max="21" min="21" style="11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false" hidden="false" outlineLevel="0" max="34" min="24" style="5" width="9.14"/>
    <col collapsed="false" customWidth="true" hidden="false" outlineLevel="0" max="35" min="35" style="5" width="11.28"/>
    <col collapsed="false" customWidth="false" hidden="false" outlineLevel="0" max="39" min="36" style="5" width="9.14"/>
    <col collapsed="false" customWidth="true" hidden="false" outlineLevel="0" max="40" min="40" style="11" width="9.56"/>
    <col collapsed="false" customWidth="true" hidden="false" outlineLevel="0" max="41" min="41" style="3" width="9.56"/>
    <col collapsed="false" customWidth="false" hidden="false" outlineLevel="0" max="42" min="42" style="4" width="9.14"/>
    <col collapsed="false" customWidth="false" hidden="false" outlineLevel="0" max="58" min="43" style="5" width="9.14"/>
    <col collapsed="false" customWidth="false" hidden="false" outlineLevel="0" max="59" min="59" style="11" width="9.14"/>
    <col collapsed="false" customWidth="false" hidden="false" outlineLevel="0" max="60" min="60" style="12" width="9.14"/>
    <col collapsed="false" customWidth="false" hidden="false" outlineLevel="0" max="61" min="61" style="4" width="9.14"/>
    <col collapsed="false" customWidth="false" hidden="false" outlineLevel="0" max="62" min="62" style="11" width="9.14"/>
    <col collapsed="false" customWidth="false" hidden="false" outlineLevel="0" max="63" min="63" style="3" width="9.14"/>
    <col collapsed="false" customWidth="false" hidden="false" outlineLevel="0" max="64" min="64" style="4" width="9.14"/>
    <col collapsed="false" customWidth="false" hidden="false" outlineLevel="0" max="72" min="65" style="5" width="9.14"/>
    <col collapsed="false" customWidth="true" hidden="false" outlineLevel="0" max="73" min="73" style="11" width="9.85"/>
    <col collapsed="false" customWidth="false" hidden="false" outlineLevel="0" max="74" min="74" style="13" width="9.14"/>
    <col collapsed="false" customWidth="false" hidden="false" outlineLevel="0" max="75" min="75" style="1" width="9.14"/>
    <col collapsed="false" customWidth="false" hidden="false" outlineLevel="0" max="76" min="76" style="4" width="9.14"/>
    <col collapsed="false" customWidth="false" hidden="false" outlineLevel="0" max="84" min="77" style="5" width="9.14"/>
    <col collapsed="false" customWidth="true" hidden="false" outlineLevel="0" max="85" min="85" style="5" width="9.7"/>
    <col collapsed="false" customWidth="true" hidden="false" outlineLevel="0" max="86" min="86" style="5" width="12.85"/>
    <col collapsed="false" customWidth="true" hidden="false" outlineLevel="0" max="87" min="87" style="5" width="12.99"/>
    <col collapsed="false" customWidth="true" hidden="false" outlineLevel="0" max="88" min="88" style="5" width="12.56"/>
    <col collapsed="false" customWidth="false" hidden="false" outlineLevel="0" max="89" min="89" style="5" width="9.14"/>
    <col collapsed="false" customWidth="false" hidden="false" outlineLevel="0" max="90" min="90" style="11" width="9.14"/>
    <col collapsed="false" customWidth="false" hidden="false" outlineLevel="0" max="91" min="91" style="3" width="9.14"/>
    <col collapsed="false" customWidth="false" hidden="false" outlineLevel="0" max="92" min="92" style="4" width="9.14"/>
    <col collapsed="false" customWidth="false" hidden="false" outlineLevel="0" max="99" min="93" style="5" width="9.14"/>
    <col collapsed="false" customWidth="false" hidden="false" outlineLevel="0" max="100" min="100" style="11" width="9.14"/>
    <col collapsed="false" customWidth="false" hidden="false" outlineLevel="0" max="101" min="101" style="3" width="9.14"/>
    <col collapsed="false" customWidth="false" hidden="false" outlineLevel="0" max="102" min="102" style="4" width="9.14"/>
    <col collapsed="false" customWidth="false" hidden="false" outlineLevel="0" max="106" min="103" style="5" width="9.14"/>
    <col collapsed="false" customWidth="false" hidden="false" outlineLevel="0" max="107" min="107" style="11" width="9.14"/>
    <col collapsed="false" customWidth="false" hidden="false" outlineLevel="0" max="108" min="108" style="3" width="9.14"/>
    <col collapsed="false" customWidth="false" hidden="false" outlineLevel="0" max="109" min="109" style="8" width="9.14"/>
    <col collapsed="false" customWidth="false" hidden="false" outlineLevel="0" max="118" min="110" style="5" width="9.14"/>
    <col collapsed="false" customWidth="false" hidden="false" outlineLevel="0" max="119" min="119" style="6" width="9.14"/>
    <col collapsed="false" customWidth="false" hidden="false" outlineLevel="0" max="120" min="120" style="14" width="9.14"/>
    <col collapsed="false" customWidth="false" hidden="false" outlineLevel="0" max="121" min="121" style="15" width="9.14"/>
    <col collapsed="false" customWidth="false" hidden="false" outlineLevel="0" max="131" min="122" style="5" width="9.14"/>
    <col collapsed="false" customWidth="false" hidden="false" outlineLevel="0" max="257" min="132" style="15" width="9.14"/>
  </cols>
  <sheetData>
    <row r="1" customFormat="false" ht="12.75" hidden="false" customHeight="false" outlineLevel="0" collapsed="false">
      <c r="A1" s="12"/>
      <c r="B1" s="16"/>
      <c r="C1" s="17"/>
      <c r="CC1" s="9" t="s">
        <v>0</v>
      </c>
      <c r="CD1" s="9"/>
      <c r="CE1" s="9" t="s">
        <v>1</v>
      </c>
      <c r="CX1" s="4" t="s">
        <v>2</v>
      </c>
      <c r="CY1" s="9" t="s">
        <v>3</v>
      </c>
      <c r="CZ1" s="18"/>
      <c r="DA1" s="18"/>
    </row>
    <row r="2" customFormat="false" ht="12.75" hidden="false" customHeight="false" outlineLevel="0" collapsed="false">
      <c r="A2" s="12"/>
      <c r="B2" s="16"/>
      <c r="C2" s="17"/>
      <c r="D2" s="19" t="s">
        <v>4</v>
      </c>
      <c r="BX2" s="19" t="s">
        <v>5</v>
      </c>
      <c r="CC2" s="9" t="s">
        <v>6</v>
      </c>
      <c r="CD2" s="9"/>
      <c r="CE2" s="9" t="s">
        <v>7</v>
      </c>
      <c r="CX2" s="4" t="s">
        <v>2</v>
      </c>
      <c r="CY2" s="9" t="s">
        <v>8</v>
      </c>
      <c r="CZ2" s="18"/>
      <c r="DA2" s="18"/>
      <c r="DR2" s="5" t="s">
        <v>9</v>
      </c>
      <c r="DT2" s="20"/>
      <c r="DU2" s="20"/>
    </row>
    <row r="3" s="37" customFormat="true" ht="12.75" hidden="false" customHeight="false" outlineLevel="0" collapsed="false">
      <c r="A3" s="12"/>
      <c r="B3" s="16"/>
      <c r="C3" s="17"/>
      <c r="D3" s="21"/>
      <c r="E3" s="22"/>
      <c r="F3" s="22"/>
      <c r="G3" s="22"/>
      <c r="H3" s="22"/>
      <c r="I3" s="23"/>
      <c r="J3" s="24"/>
      <c r="K3" s="25"/>
      <c r="L3" s="22"/>
      <c r="M3" s="22"/>
      <c r="N3" s="22"/>
      <c r="O3" s="26"/>
      <c r="P3" s="26"/>
      <c r="Q3" s="26"/>
      <c r="R3" s="22"/>
      <c r="S3" s="22"/>
      <c r="T3" s="27"/>
      <c r="U3" s="28"/>
      <c r="V3" s="29"/>
      <c r="W3" s="21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8"/>
      <c r="AO3" s="29"/>
      <c r="AP3" s="21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8"/>
      <c r="BH3" s="12"/>
      <c r="BI3" s="21"/>
      <c r="BJ3" s="28"/>
      <c r="BK3" s="29"/>
      <c r="BL3" s="21"/>
      <c r="BM3" s="22"/>
      <c r="BN3" s="22"/>
      <c r="BO3" s="22"/>
      <c r="BP3" s="22"/>
      <c r="BQ3" s="22"/>
      <c r="BR3" s="22"/>
      <c r="BS3" s="22"/>
      <c r="BT3" s="22"/>
      <c r="BU3" s="28"/>
      <c r="BV3" s="30"/>
      <c r="BW3" s="31"/>
      <c r="BX3" s="21"/>
      <c r="BY3" s="22"/>
      <c r="BZ3" s="22"/>
      <c r="CA3" s="22"/>
      <c r="CB3" s="22"/>
      <c r="CC3" s="26"/>
      <c r="CD3" s="26"/>
      <c r="CE3" s="26" t="s">
        <v>10</v>
      </c>
      <c r="CF3" s="22"/>
      <c r="CG3" s="22"/>
      <c r="CH3" s="22"/>
      <c r="CI3" s="22"/>
      <c r="CJ3" s="22"/>
      <c r="CK3" s="22"/>
      <c r="CL3" s="28"/>
      <c r="CM3" s="29"/>
      <c r="CN3" s="21"/>
      <c r="CO3" s="22"/>
      <c r="CP3" s="22"/>
      <c r="CQ3" s="22"/>
      <c r="CR3" s="22"/>
      <c r="CS3" s="22"/>
      <c r="CT3" s="22"/>
      <c r="CU3" s="22"/>
      <c r="CV3" s="28"/>
      <c r="CW3" s="29"/>
      <c r="CX3" s="21" t="s">
        <v>2</v>
      </c>
      <c r="CY3" s="26" t="s">
        <v>11</v>
      </c>
      <c r="CZ3" s="32"/>
      <c r="DA3" s="32"/>
      <c r="DB3" s="33"/>
      <c r="DC3" s="34"/>
      <c r="DD3" s="35"/>
      <c r="DE3" s="25"/>
      <c r="DF3" s="22"/>
      <c r="DG3" s="22"/>
      <c r="DH3" s="22"/>
      <c r="DI3" s="22"/>
      <c r="DJ3" s="22"/>
      <c r="DK3" s="22"/>
      <c r="DL3" s="22"/>
      <c r="DM3" s="22"/>
      <c r="DN3" s="22"/>
      <c r="DO3" s="23"/>
      <c r="DP3" s="36"/>
      <c r="DR3" s="22"/>
      <c r="DS3" s="22"/>
      <c r="DT3" s="22"/>
      <c r="DU3" s="22"/>
      <c r="DV3" s="22"/>
      <c r="DW3" s="22"/>
      <c r="DX3" s="22"/>
      <c r="DY3" s="22"/>
      <c r="DZ3" s="22"/>
      <c r="EA3" s="22"/>
    </row>
    <row r="4" s="56" customFormat="true" ht="12.75" hidden="false" customHeight="false" outlineLevel="0" collapsed="false">
      <c r="A4" s="38"/>
      <c r="B4" s="39"/>
      <c r="C4" s="40"/>
      <c r="D4" s="41" t="s">
        <v>12</v>
      </c>
      <c r="E4" s="42"/>
      <c r="F4" s="42"/>
      <c r="G4" s="42"/>
      <c r="H4" s="42"/>
      <c r="I4" s="43"/>
      <c r="J4" s="44"/>
      <c r="K4" s="45" t="s">
        <v>13</v>
      </c>
      <c r="L4" s="42"/>
      <c r="M4" s="42"/>
      <c r="N4" s="42"/>
      <c r="O4" s="46"/>
      <c r="P4" s="46"/>
      <c r="Q4" s="46"/>
      <c r="R4" s="42"/>
      <c r="S4" s="42"/>
      <c r="T4" s="47"/>
      <c r="U4" s="48"/>
      <c r="V4" s="49"/>
      <c r="W4" s="41" t="s">
        <v>1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1"/>
      <c r="AO4" s="52"/>
      <c r="AP4" s="41" t="s">
        <v>15</v>
      </c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8"/>
      <c r="BH4" s="44"/>
      <c r="BI4" s="41" t="s">
        <v>16</v>
      </c>
      <c r="BJ4" s="48"/>
      <c r="BK4" s="52"/>
      <c r="BL4" s="41" t="s">
        <v>17</v>
      </c>
      <c r="BM4" s="50"/>
      <c r="BN4" s="50"/>
      <c r="BO4" s="50"/>
      <c r="BP4" s="50"/>
      <c r="BQ4" s="50"/>
      <c r="BR4" s="50"/>
      <c r="BS4" s="50"/>
      <c r="BT4" s="50"/>
      <c r="BU4" s="51"/>
      <c r="BV4" s="53"/>
      <c r="BW4" s="54"/>
      <c r="BX4" s="41" t="s">
        <v>18</v>
      </c>
      <c r="BY4" s="42"/>
      <c r="BZ4" s="42"/>
      <c r="CA4" s="42"/>
      <c r="CB4" s="42"/>
      <c r="CC4" s="42"/>
      <c r="CD4" s="42"/>
      <c r="CE4" s="46" t="s">
        <v>19</v>
      </c>
      <c r="CF4" s="42"/>
      <c r="CG4" s="42"/>
      <c r="CH4" s="42"/>
      <c r="CI4" s="42"/>
      <c r="CJ4" s="42"/>
      <c r="CK4" s="42"/>
      <c r="CL4" s="48"/>
      <c r="CM4" s="49"/>
      <c r="CN4" s="41" t="s">
        <v>20</v>
      </c>
      <c r="CO4" s="50"/>
      <c r="CP4" s="50"/>
      <c r="CQ4" s="50"/>
      <c r="CR4" s="50"/>
      <c r="CS4" s="50"/>
      <c r="CT4" s="50"/>
      <c r="CU4" s="50"/>
      <c r="CV4" s="48"/>
      <c r="CW4" s="49"/>
      <c r="CX4" s="41" t="s">
        <v>21</v>
      </c>
      <c r="CY4" s="50"/>
      <c r="CZ4" s="50"/>
      <c r="DA4" s="50"/>
      <c r="DB4" s="50" t="s">
        <v>22</v>
      </c>
      <c r="DC4" s="51"/>
      <c r="DD4" s="52"/>
      <c r="DE4" s="45" t="s">
        <v>23</v>
      </c>
      <c r="DF4" s="50"/>
      <c r="DG4" s="42"/>
      <c r="DH4" s="42"/>
      <c r="DI4" s="42"/>
      <c r="DJ4" s="42"/>
      <c r="DK4" s="42"/>
      <c r="DL4" s="42"/>
      <c r="DM4" s="42"/>
      <c r="DN4" s="42"/>
      <c r="DO4" s="43"/>
      <c r="DP4" s="55"/>
      <c r="DR4" s="50" t="s">
        <v>24</v>
      </c>
      <c r="DS4" s="50"/>
      <c r="DT4" s="50"/>
      <c r="DU4" s="50"/>
      <c r="DV4" s="50"/>
      <c r="DW4" s="42"/>
      <c r="DX4" s="42"/>
      <c r="DY4" s="42"/>
      <c r="DZ4" s="42"/>
      <c r="EA4" s="42"/>
    </row>
    <row r="5" s="74" customFormat="true" ht="12.75" hidden="false" customHeight="false" outlineLevel="0" collapsed="false">
      <c r="A5" s="57"/>
      <c r="B5" s="58"/>
      <c r="C5" s="59"/>
      <c r="D5" s="60" t="s">
        <v>25</v>
      </c>
      <c r="E5" s="61" t="s">
        <v>26</v>
      </c>
      <c r="F5" s="61" t="s">
        <v>26</v>
      </c>
      <c r="G5" s="61" t="s">
        <v>27</v>
      </c>
      <c r="H5" s="61" t="s">
        <v>28</v>
      </c>
      <c r="I5" s="62" t="s">
        <v>29</v>
      </c>
      <c r="J5" s="63"/>
      <c r="K5" s="64" t="s">
        <v>30</v>
      </c>
      <c r="L5" s="61" t="s">
        <v>31</v>
      </c>
      <c r="M5" s="61" t="s">
        <v>31</v>
      </c>
      <c r="N5" s="61" t="s">
        <v>32</v>
      </c>
      <c r="O5" s="65" t="s">
        <v>31</v>
      </c>
      <c r="P5" s="65" t="s">
        <v>31</v>
      </c>
      <c r="Q5" s="65" t="s">
        <v>32</v>
      </c>
      <c r="R5" s="61" t="s">
        <v>28</v>
      </c>
      <c r="S5" s="61"/>
      <c r="T5" s="66"/>
      <c r="U5" s="67"/>
      <c r="V5" s="68"/>
      <c r="W5" s="60" t="s">
        <v>25</v>
      </c>
      <c r="X5" s="61" t="s">
        <v>33</v>
      </c>
      <c r="Y5" s="61" t="s">
        <v>33</v>
      </c>
      <c r="Z5" s="61" t="s">
        <v>33</v>
      </c>
      <c r="AA5" s="61" t="s">
        <v>33</v>
      </c>
      <c r="AB5" s="61" t="s">
        <v>33</v>
      </c>
      <c r="AC5" s="61" t="s">
        <v>33</v>
      </c>
      <c r="AD5" s="61" t="s">
        <v>33</v>
      </c>
      <c r="AE5" s="61" t="s">
        <v>33</v>
      </c>
      <c r="AF5" s="61" t="s">
        <v>33</v>
      </c>
      <c r="AG5" s="61" t="s">
        <v>33</v>
      </c>
      <c r="AH5" s="61" t="s">
        <v>33</v>
      </c>
      <c r="AI5" s="61" t="s">
        <v>33</v>
      </c>
      <c r="AJ5" s="61" t="s">
        <v>33</v>
      </c>
      <c r="AK5" s="61" t="s">
        <v>33</v>
      </c>
      <c r="AL5" s="61" t="s">
        <v>33</v>
      </c>
      <c r="AM5" s="61" t="s">
        <v>33</v>
      </c>
      <c r="AN5" s="67" t="s">
        <v>33</v>
      </c>
      <c r="AO5" s="69"/>
      <c r="AP5" s="60" t="s">
        <v>25</v>
      </c>
      <c r="AQ5" s="61" t="s">
        <v>33</v>
      </c>
      <c r="AR5" s="61" t="s">
        <v>33</v>
      </c>
      <c r="AS5" s="61" t="s">
        <v>33</v>
      </c>
      <c r="AT5" s="61" t="s">
        <v>33</v>
      </c>
      <c r="AU5" s="61" t="s">
        <v>33</v>
      </c>
      <c r="AV5" s="61" t="s">
        <v>33</v>
      </c>
      <c r="AW5" s="61" t="s">
        <v>33</v>
      </c>
      <c r="AX5" s="61" t="s">
        <v>33</v>
      </c>
      <c r="AY5" s="61" t="s">
        <v>33</v>
      </c>
      <c r="AZ5" s="61" t="s">
        <v>33</v>
      </c>
      <c r="BA5" s="61" t="s">
        <v>33</v>
      </c>
      <c r="BB5" s="61"/>
      <c r="BC5" s="61"/>
      <c r="BD5" s="61"/>
      <c r="BE5" s="61"/>
      <c r="BF5" s="61"/>
      <c r="BG5" s="67"/>
      <c r="BH5" s="70"/>
      <c r="BI5" s="60" t="s">
        <v>28</v>
      </c>
      <c r="BJ5" s="67"/>
      <c r="BK5" s="68"/>
      <c r="BL5" s="60" t="s">
        <v>34</v>
      </c>
      <c r="BM5" s="61"/>
      <c r="BN5" s="61" t="s">
        <v>31</v>
      </c>
      <c r="BO5" s="61"/>
      <c r="BP5" s="61"/>
      <c r="BQ5" s="61" t="s">
        <v>31</v>
      </c>
      <c r="BR5" s="61"/>
      <c r="BS5" s="61"/>
      <c r="BT5" s="61"/>
      <c r="BU5" s="67" t="s">
        <v>2</v>
      </c>
      <c r="BV5" s="71"/>
      <c r="BW5" s="72"/>
      <c r="BX5" s="60" t="s">
        <v>25</v>
      </c>
      <c r="BY5" s="61" t="s">
        <v>35</v>
      </c>
      <c r="BZ5" s="61" t="s">
        <v>36</v>
      </c>
      <c r="CA5" s="61" t="s">
        <v>36</v>
      </c>
      <c r="CB5" s="61" t="s">
        <v>37</v>
      </c>
      <c r="CC5" s="61" t="s">
        <v>37</v>
      </c>
      <c r="CD5" s="61" t="s">
        <v>38</v>
      </c>
      <c r="CE5" s="61"/>
      <c r="CF5" s="61"/>
      <c r="CG5" s="61"/>
      <c r="CH5" s="61"/>
      <c r="CI5" s="61"/>
      <c r="CJ5" s="61"/>
      <c r="CK5" s="61" t="s">
        <v>39</v>
      </c>
      <c r="CL5" s="67" t="s">
        <v>39</v>
      </c>
      <c r="CM5" s="68"/>
      <c r="CN5" s="60" t="s">
        <v>34</v>
      </c>
      <c r="CO5" s="61" t="s">
        <v>38</v>
      </c>
      <c r="CP5" s="61"/>
      <c r="CQ5" s="61" t="s">
        <v>34</v>
      </c>
      <c r="CR5" s="61" t="s">
        <v>38</v>
      </c>
      <c r="CS5" s="61"/>
      <c r="CT5" s="61"/>
      <c r="CU5" s="61"/>
      <c r="CV5" s="67" t="s">
        <v>39</v>
      </c>
      <c r="CW5" s="68"/>
      <c r="CX5" s="60" t="s">
        <v>25</v>
      </c>
      <c r="CY5" s="61" t="s">
        <v>40</v>
      </c>
      <c r="CZ5" s="61"/>
      <c r="DA5" s="61"/>
      <c r="DB5" s="61" t="s">
        <v>25</v>
      </c>
      <c r="DC5" s="67" t="s">
        <v>40</v>
      </c>
      <c r="DD5" s="68"/>
      <c r="DE5" s="64" t="s">
        <v>41</v>
      </c>
      <c r="DF5" s="61" t="s">
        <v>2</v>
      </c>
      <c r="DG5" s="61" t="s">
        <v>42</v>
      </c>
      <c r="DH5" s="61"/>
      <c r="DI5" s="61"/>
      <c r="DJ5" s="61" t="s">
        <v>31</v>
      </c>
      <c r="DK5" s="61"/>
      <c r="DL5" s="61"/>
      <c r="DM5" s="61"/>
      <c r="DN5" s="61"/>
      <c r="DO5" s="62"/>
      <c r="DP5" s="73"/>
      <c r="DR5" s="61" t="s">
        <v>41</v>
      </c>
      <c r="DS5" s="61"/>
      <c r="DT5" s="61" t="s">
        <v>34</v>
      </c>
      <c r="DU5" s="61"/>
      <c r="DV5" s="61" t="s">
        <v>31</v>
      </c>
      <c r="DW5" s="61"/>
      <c r="DX5" s="61" t="s">
        <v>31</v>
      </c>
      <c r="DY5" s="61"/>
      <c r="DZ5" s="61" t="s">
        <v>31</v>
      </c>
      <c r="EA5" s="61"/>
    </row>
    <row r="6" customFormat="false" ht="12.75" hidden="false" customHeight="false" outlineLevel="0" collapsed="false">
      <c r="D6" s="19" t="s">
        <v>43</v>
      </c>
      <c r="E6" s="20" t="s">
        <v>44</v>
      </c>
      <c r="F6" s="20" t="s">
        <v>44</v>
      </c>
      <c r="G6" s="20" t="s">
        <v>45</v>
      </c>
      <c r="H6" s="20" t="s">
        <v>46</v>
      </c>
      <c r="I6" s="75" t="s">
        <v>47</v>
      </c>
      <c r="K6" s="76" t="s">
        <v>43</v>
      </c>
      <c r="L6" s="20" t="s">
        <v>44</v>
      </c>
      <c r="M6" s="20" t="s">
        <v>44</v>
      </c>
      <c r="N6" s="20" t="s">
        <v>45</v>
      </c>
      <c r="O6" s="18" t="s">
        <v>44</v>
      </c>
      <c r="P6" s="18" t="s">
        <v>44</v>
      </c>
      <c r="Q6" s="18" t="s">
        <v>45</v>
      </c>
      <c r="R6" s="20" t="s">
        <v>46</v>
      </c>
      <c r="S6" s="20" t="s">
        <v>48</v>
      </c>
      <c r="T6" s="77" t="s">
        <v>49</v>
      </c>
      <c r="U6" s="78" t="s">
        <v>47</v>
      </c>
      <c r="W6" s="19" t="s">
        <v>43</v>
      </c>
      <c r="X6" s="20" t="s">
        <v>43</v>
      </c>
      <c r="Y6" s="20"/>
      <c r="Z6" s="20" t="s">
        <v>50</v>
      </c>
      <c r="AA6" s="20" t="s">
        <v>51</v>
      </c>
      <c r="AB6" s="20"/>
      <c r="AC6" s="20" t="s">
        <v>52</v>
      </c>
      <c r="AD6" s="20"/>
      <c r="AE6" s="20" t="s">
        <v>53</v>
      </c>
      <c r="AF6" s="20"/>
      <c r="AG6" s="20" t="s">
        <v>54</v>
      </c>
      <c r="AH6" s="20"/>
      <c r="AI6" s="20" t="s">
        <v>45</v>
      </c>
      <c r="AJ6" s="20" t="s">
        <v>45</v>
      </c>
      <c r="AK6" s="20" t="s">
        <v>45</v>
      </c>
      <c r="AL6" s="20" t="s">
        <v>45</v>
      </c>
      <c r="AM6" s="20" t="s">
        <v>45</v>
      </c>
      <c r="AN6" s="78" t="s">
        <v>45</v>
      </c>
      <c r="AO6" s="79"/>
      <c r="AP6" s="19" t="s">
        <v>43</v>
      </c>
      <c r="AQ6" s="20" t="s">
        <v>43</v>
      </c>
      <c r="AS6" s="20" t="s">
        <v>50</v>
      </c>
      <c r="AT6" s="20" t="s">
        <v>51</v>
      </c>
      <c r="AV6" s="20" t="s">
        <v>53</v>
      </c>
      <c r="AW6" s="20"/>
      <c r="AX6" s="20" t="s">
        <v>52</v>
      </c>
      <c r="AY6" s="20"/>
      <c r="AZ6" s="20" t="s">
        <v>55</v>
      </c>
      <c r="BA6" s="20"/>
      <c r="BB6" s="20" t="s">
        <v>45</v>
      </c>
      <c r="BC6" s="20" t="s">
        <v>45</v>
      </c>
      <c r="BD6" s="20" t="s">
        <v>45</v>
      </c>
      <c r="BE6" s="20" t="s">
        <v>45</v>
      </c>
      <c r="BF6" s="20" t="s">
        <v>45</v>
      </c>
      <c r="BG6" s="78" t="s">
        <v>45</v>
      </c>
      <c r="BH6" s="80"/>
      <c r="BI6" s="19" t="s">
        <v>46</v>
      </c>
      <c r="BJ6" s="78" t="s">
        <v>46</v>
      </c>
      <c r="BK6" s="79"/>
      <c r="BL6" s="19" t="s">
        <v>56</v>
      </c>
      <c r="BM6" s="20"/>
      <c r="BN6" s="20" t="s">
        <v>44</v>
      </c>
      <c r="BO6" s="20" t="s">
        <v>44</v>
      </c>
      <c r="BP6" s="20"/>
      <c r="BQ6" s="20" t="s">
        <v>44</v>
      </c>
      <c r="BR6" s="20" t="s">
        <v>44</v>
      </c>
      <c r="BS6" s="20" t="s">
        <v>45</v>
      </c>
      <c r="BT6" s="20" t="s">
        <v>45</v>
      </c>
      <c r="BU6" s="78" t="s">
        <v>46</v>
      </c>
      <c r="BV6" s="81"/>
      <c r="BX6" s="19" t="s">
        <v>43</v>
      </c>
      <c r="BY6" s="20" t="s">
        <v>43</v>
      </c>
      <c r="BZ6" s="20" t="s">
        <v>44</v>
      </c>
      <c r="CA6" s="20" t="s">
        <v>44</v>
      </c>
      <c r="CB6" s="20" t="s">
        <v>44</v>
      </c>
      <c r="CC6" s="20" t="s">
        <v>44</v>
      </c>
      <c r="CD6" s="20" t="s">
        <v>44</v>
      </c>
      <c r="CE6" s="20"/>
      <c r="CF6" s="20"/>
      <c r="CG6" s="20" t="s">
        <v>57</v>
      </c>
      <c r="CH6" s="20" t="s">
        <v>45</v>
      </c>
      <c r="CI6" s="20" t="s">
        <v>45</v>
      </c>
      <c r="CJ6" s="20" t="s">
        <v>45</v>
      </c>
      <c r="CK6" s="20" t="s">
        <v>46</v>
      </c>
      <c r="CN6" s="19" t="s">
        <v>43</v>
      </c>
      <c r="CO6" s="20" t="s">
        <v>44</v>
      </c>
      <c r="CP6" s="20" t="s">
        <v>44</v>
      </c>
      <c r="CQ6" s="20" t="s">
        <v>43</v>
      </c>
      <c r="CR6" s="20" t="s">
        <v>44</v>
      </c>
      <c r="CS6" s="20" t="s">
        <v>44</v>
      </c>
      <c r="CT6" s="20"/>
      <c r="CU6" s="20"/>
      <c r="CV6" s="78" t="s">
        <v>46</v>
      </c>
      <c r="CX6" s="19" t="s">
        <v>43</v>
      </c>
      <c r="CY6" s="20" t="s">
        <v>55</v>
      </c>
      <c r="CZ6" s="20"/>
      <c r="DA6" s="20"/>
      <c r="DB6" s="20" t="s">
        <v>43</v>
      </c>
      <c r="DC6" s="78" t="s">
        <v>55</v>
      </c>
      <c r="DD6" s="79"/>
      <c r="DE6" s="76" t="s">
        <v>43</v>
      </c>
      <c r="DF6" s="20" t="s">
        <v>43</v>
      </c>
      <c r="DG6" s="20" t="s">
        <v>44</v>
      </c>
      <c r="DH6" s="20" t="s">
        <v>44</v>
      </c>
      <c r="DI6" s="20" t="s">
        <v>44</v>
      </c>
      <c r="DJ6" s="20" t="s">
        <v>44</v>
      </c>
      <c r="DK6" s="20" t="s">
        <v>44</v>
      </c>
      <c r="DL6" s="20" t="s">
        <v>44</v>
      </c>
      <c r="DM6" s="20" t="s">
        <v>45</v>
      </c>
      <c r="DN6" s="20" t="s">
        <v>45</v>
      </c>
      <c r="DO6" s="82" t="s">
        <v>58</v>
      </c>
      <c r="DR6" s="20" t="s">
        <v>43</v>
      </c>
      <c r="DS6" s="20"/>
      <c r="DT6" s="20" t="s">
        <v>43</v>
      </c>
      <c r="DU6" s="20"/>
      <c r="DV6" s="20" t="s">
        <v>44</v>
      </c>
      <c r="DX6" s="20" t="s">
        <v>44</v>
      </c>
      <c r="DY6" s="20"/>
      <c r="DZ6" s="20" t="s">
        <v>44</v>
      </c>
    </row>
    <row r="7" customFormat="false" ht="12.75" hidden="false" customHeight="false" outlineLevel="0" collapsed="false">
      <c r="L7" s="5" t="s">
        <v>59</v>
      </c>
      <c r="M7" s="5" t="s">
        <v>59</v>
      </c>
      <c r="N7" s="5" t="s">
        <v>59</v>
      </c>
      <c r="O7" s="9" t="s">
        <v>60</v>
      </c>
      <c r="P7" s="9" t="s">
        <v>60</v>
      </c>
      <c r="Q7" s="9" t="s">
        <v>60</v>
      </c>
      <c r="R7" s="5" t="s">
        <v>61</v>
      </c>
      <c r="S7" s="5" t="s">
        <v>59</v>
      </c>
      <c r="T7" s="10" t="s">
        <v>59</v>
      </c>
      <c r="U7" s="11" t="s">
        <v>62</v>
      </c>
      <c r="W7" s="4" t="s">
        <v>14</v>
      </c>
      <c r="Y7" s="5" t="s">
        <v>63</v>
      </c>
      <c r="AB7" s="5" t="s">
        <v>64</v>
      </c>
      <c r="AC7" s="5" t="s">
        <v>64</v>
      </c>
      <c r="AI7" s="5" t="s">
        <v>65</v>
      </c>
      <c r="AJ7" s="5" t="s">
        <v>66</v>
      </c>
      <c r="AK7" s="5" t="s">
        <v>67</v>
      </c>
      <c r="AL7" s="5" t="s">
        <v>68</v>
      </c>
      <c r="AM7" s="5" t="s">
        <v>69</v>
      </c>
      <c r="AN7" s="11" t="s">
        <v>70</v>
      </c>
      <c r="AO7" s="83"/>
      <c r="AP7" s="4" t="s">
        <v>15</v>
      </c>
      <c r="AS7" s="5" t="s">
        <v>71</v>
      </c>
      <c r="BB7" s="5" t="s">
        <v>53</v>
      </c>
      <c r="BC7" s="5" t="s">
        <v>52</v>
      </c>
      <c r="BD7" s="5" t="s">
        <v>55</v>
      </c>
      <c r="BE7" s="5" t="s">
        <v>53</v>
      </c>
      <c r="BF7" s="5" t="s">
        <v>52</v>
      </c>
      <c r="BG7" s="11" t="s">
        <v>55</v>
      </c>
      <c r="BI7" s="4" t="s">
        <v>61</v>
      </c>
      <c r="BJ7" s="11" t="s">
        <v>72</v>
      </c>
      <c r="BN7" s="5" t="s">
        <v>73</v>
      </c>
      <c r="BO7" s="5" t="s">
        <v>73</v>
      </c>
      <c r="BQ7" s="5" t="s">
        <v>74</v>
      </c>
      <c r="BR7" s="5" t="s">
        <v>74</v>
      </c>
      <c r="BS7" s="5" t="s">
        <v>73</v>
      </c>
      <c r="BT7" s="5" t="s">
        <v>74</v>
      </c>
      <c r="BU7" s="11" t="s">
        <v>75</v>
      </c>
      <c r="CB7" s="5" t="s">
        <v>18</v>
      </c>
      <c r="CC7" s="5" t="s">
        <v>76</v>
      </c>
      <c r="CD7" s="5" t="s">
        <v>77</v>
      </c>
      <c r="CG7" s="5" t="s">
        <v>43</v>
      </c>
      <c r="CH7" s="5" t="s">
        <v>78</v>
      </c>
      <c r="CI7" s="5" t="s">
        <v>43</v>
      </c>
      <c r="CJ7" s="5" t="s">
        <v>43</v>
      </c>
      <c r="CN7" s="4" t="s">
        <v>79</v>
      </c>
      <c r="CO7" s="5" t="s">
        <v>80</v>
      </c>
      <c r="CP7" s="5" t="s">
        <v>80</v>
      </c>
      <c r="CQ7" s="5" t="s">
        <v>20</v>
      </c>
      <c r="CR7" s="5" t="s">
        <v>81</v>
      </c>
      <c r="CS7" s="5" t="s">
        <v>81</v>
      </c>
      <c r="CV7" s="84" t="s">
        <v>82</v>
      </c>
      <c r="CW7" s="79"/>
      <c r="CY7" s="5" t="s">
        <v>83</v>
      </c>
      <c r="DG7" s="5" t="s">
        <v>84</v>
      </c>
      <c r="DH7" s="5" t="s">
        <v>84</v>
      </c>
      <c r="DI7" s="5" t="s">
        <v>84</v>
      </c>
      <c r="DJ7" s="5" t="s">
        <v>85</v>
      </c>
      <c r="DK7" s="5" t="s">
        <v>85</v>
      </c>
      <c r="DL7" s="5" t="s">
        <v>85</v>
      </c>
      <c r="DM7" s="5" t="s">
        <v>86</v>
      </c>
      <c r="DN7" s="5" t="s">
        <v>85</v>
      </c>
      <c r="DR7" s="5" t="s">
        <v>87</v>
      </c>
      <c r="DS7" s="5" t="s">
        <v>87</v>
      </c>
      <c r="DT7" s="5" t="s">
        <v>88</v>
      </c>
      <c r="DV7" s="5" t="s">
        <v>89</v>
      </c>
      <c r="DX7" s="5" t="s">
        <v>90</v>
      </c>
      <c r="DZ7" s="5" t="s">
        <v>91</v>
      </c>
    </row>
    <row r="8" customFormat="false" ht="12.75" hidden="false" customHeight="false" outlineLevel="0" collapsed="false">
      <c r="G8" s="5" t="s">
        <v>92</v>
      </c>
      <c r="H8" s="5" t="s">
        <v>93</v>
      </c>
      <c r="N8" s="5" t="s">
        <v>92</v>
      </c>
      <c r="Q8" s="9" t="s">
        <v>92</v>
      </c>
      <c r="R8" s="5" t="s">
        <v>93</v>
      </c>
      <c r="T8" s="5"/>
      <c r="AE8" s="5" t="s">
        <v>94</v>
      </c>
      <c r="AG8" s="5" t="s">
        <v>94</v>
      </c>
      <c r="AI8" s="5" t="s">
        <v>43</v>
      </c>
      <c r="AJ8" s="5" t="s">
        <v>43</v>
      </c>
      <c r="AK8" s="5" t="s">
        <v>43</v>
      </c>
      <c r="AL8" s="5" t="s">
        <v>51</v>
      </c>
      <c r="AM8" s="5" t="s">
        <v>51</v>
      </c>
      <c r="AN8" s="11" t="s">
        <v>51</v>
      </c>
      <c r="AO8" s="83"/>
      <c r="AV8" s="18"/>
      <c r="BB8" s="5" t="s">
        <v>43</v>
      </c>
      <c r="BC8" s="5" t="s">
        <v>43</v>
      </c>
      <c r="BD8" s="5" t="s">
        <v>43</v>
      </c>
      <c r="BE8" s="5" t="s">
        <v>51</v>
      </c>
      <c r="BF8" s="5" t="s">
        <v>51</v>
      </c>
      <c r="BG8" s="11" t="s">
        <v>51</v>
      </c>
      <c r="BI8" s="4" t="s">
        <v>93</v>
      </c>
      <c r="BJ8" s="11" t="s">
        <v>93</v>
      </c>
      <c r="BL8" s="85" t="s">
        <v>95</v>
      </c>
      <c r="BM8" s="18"/>
      <c r="BU8" s="11" t="s">
        <v>96</v>
      </c>
      <c r="CA8" s="5" t="s">
        <v>97</v>
      </c>
      <c r="CB8" s="5" t="s">
        <v>98</v>
      </c>
      <c r="CD8" s="18"/>
      <c r="CE8" s="18"/>
      <c r="CF8" s="5" t="s">
        <v>99</v>
      </c>
      <c r="CG8" s="5" t="s">
        <v>100</v>
      </c>
      <c r="CH8" s="5" t="s">
        <v>100</v>
      </c>
      <c r="CI8" s="5" t="s">
        <v>101</v>
      </c>
      <c r="CJ8" s="5" t="s">
        <v>78</v>
      </c>
      <c r="CO8" s="18"/>
      <c r="CP8" s="18"/>
      <c r="CQ8" s="18"/>
      <c r="CR8" s="18"/>
      <c r="CS8" s="18"/>
      <c r="CT8" s="18" t="s">
        <v>102</v>
      </c>
      <c r="CU8" s="18"/>
      <c r="CV8" s="11" t="s">
        <v>96</v>
      </c>
      <c r="CY8" s="5" t="s">
        <v>103</v>
      </c>
      <c r="DF8" s="18" t="s">
        <v>104</v>
      </c>
      <c r="DJ8" s="5" t="s">
        <v>105</v>
      </c>
      <c r="DK8" s="5" t="s">
        <v>105</v>
      </c>
      <c r="DL8" s="5" t="s">
        <v>105</v>
      </c>
      <c r="DM8" s="5" t="s">
        <v>93</v>
      </c>
      <c r="DN8" s="5" t="s">
        <v>93</v>
      </c>
    </row>
    <row r="9" customFormat="false" ht="12.75" hidden="false" customHeight="false" outlineLevel="0" collapsed="false">
      <c r="D9" s="4" t="s">
        <v>106</v>
      </c>
      <c r="E9" s="5" t="s">
        <v>107</v>
      </c>
      <c r="G9" s="5" t="s">
        <v>108</v>
      </c>
      <c r="H9" s="5" t="s">
        <v>109</v>
      </c>
      <c r="I9" s="6" t="s">
        <v>110</v>
      </c>
      <c r="K9" s="8" t="s">
        <v>106</v>
      </c>
      <c r="L9" s="5" t="s">
        <v>107</v>
      </c>
      <c r="N9" s="5" t="s">
        <v>108</v>
      </c>
      <c r="O9" s="9" t="s">
        <v>107</v>
      </c>
      <c r="Q9" s="9" t="s">
        <v>108</v>
      </c>
      <c r="R9" s="5" t="s">
        <v>109</v>
      </c>
      <c r="S9" s="5" t="s">
        <v>109</v>
      </c>
      <c r="T9" s="77" t="s">
        <v>111</v>
      </c>
      <c r="U9" s="11" t="s">
        <v>110</v>
      </c>
      <c r="W9" s="4" t="s">
        <v>106</v>
      </c>
      <c r="X9" s="5" t="s">
        <v>106</v>
      </c>
      <c r="Y9" s="5" t="s">
        <v>106</v>
      </c>
      <c r="Z9" s="5" t="s">
        <v>112</v>
      </c>
      <c r="AC9" s="5" t="s">
        <v>113</v>
      </c>
      <c r="AD9" s="5" t="s">
        <v>113</v>
      </c>
      <c r="AE9" s="5" t="s">
        <v>113</v>
      </c>
      <c r="AF9" s="5" t="s">
        <v>113</v>
      </c>
      <c r="AG9" s="5" t="s">
        <v>113</v>
      </c>
      <c r="AH9" s="5" t="s">
        <v>113</v>
      </c>
      <c r="AI9" s="5" t="s">
        <v>108</v>
      </c>
      <c r="AJ9" s="5" t="s">
        <v>108</v>
      </c>
      <c r="AK9" s="5" t="s">
        <v>108</v>
      </c>
      <c r="AL9" s="5" t="s">
        <v>108</v>
      </c>
      <c r="AM9" s="5" t="s">
        <v>108</v>
      </c>
      <c r="AN9" s="11" t="s">
        <v>108</v>
      </c>
      <c r="AO9" s="83"/>
      <c r="AP9" s="4" t="s">
        <v>106</v>
      </c>
      <c r="AQ9" s="5" t="s">
        <v>106</v>
      </c>
      <c r="AR9" s="5" t="s">
        <v>106</v>
      </c>
      <c r="AS9" s="5" t="s">
        <v>114</v>
      </c>
      <c r="AT9" s="5" t="s">
        <v>106</v>
      </c>
      <c r="AU9" s="5" t="s">
        <v>106</v>
      </c>
      <c r="AV9" s="5" t="s">
        <v>106</v>
      </c>
      <c r="AW9" s="5" t="s">
        <v>106</v>
      </c>
      <c r="AX9" s="5" t="s">
        <v>106</v>
      </c>
      <c r="AY9" s="5" t="s">
        <v>106</v>
      </c>
      <c r="AZ9" s="5" t="s">
        <v>106</v>
      </c>
      <c r="BA9" s="5" t="s">
        <v>106</v>
      </c>
      <c r="BB9" s="5" t="s">
        <v>108</v>
      </c>
      <c r="BC9" s="5" t="s">
        <v>108</v>
      </c>
      <c r="BD9" s="5" t="s">
        <v>108</v>
      </c>
      <c r="BE9" s="5" t="s">
        <v>108</v>
      </c>
      <c r="BF9" s="5" t="s">
        <v>108</v>
      </c>
      <c r="BG9" s="11" t="s">
        <v>108</v>
      </c>
      <c r="BI9" s="4" t="s">
        <v>109</v>
      </c>
      <c r="BJ9" s="11" t="s">
        <v>109</v>
      </c>
      <c r="BL9" s="4" t="s">
        <v>106</v>
      </c>
      <c r="BN9" s="5" t="s">
        <v>115</v>
      </c>
      <c r="BO9" s="5" t="s">
        <v>115</v>
      </c>
      <c r="BQ9" s="5" t="s">
        <v>115</v>
      </c>
      <c r="BR9" s="5" t="s">
        <v>115</v>
      </c>
      <c r="BX9" s="4" t="s">
        <v>115</v>
      </c>
      <c r="BY9" s="5" t="s">
        <v>115</v>
      </c>
      <c r="CG9" s="5" t="s">
        <v>76</v>
      </c>
      <c r="CH9" s="5" t="s">
        <v>76</v>
      </c>
      <c r="CI9" s="5" t="s">
        <v>18</v>
      </c>
      <c r="CJ9" s="5" t="s">
        <v>18</v>
      </c>
      <c r="CK9" s="5" t="s">
        <v>116</v>
      </c>
      <c r="CL9" s="11" t="s">
        <v>117</v>
      </c>
      <c r="CN9" s="4" t="s">
        <v>115</v>
      </c>
      <c r="CO9" s="5" t="s">
        <v>118</v>
      </c>
      <c r="CP9" s="5" t="s">
        <v>118</v>
      </c>
      <c r="CQ9" s="5" t="s">
        <v>115</v>
      </c>
      <c r="CR9" s="5" t="s">
        <v>118</v>
      </c>
      <c r="CS9" s="5" t="s">
        <v>118</v>
      </c>
      <c r="CU9" s="18"/>
      <c r="CV9" s="11" t="s">
        <v>109</v>
      </c>
      <c r="DE9" s="8" t="s">
        <v>115</v>
      </c>
      <c r="DF9" s="5" t="s">
        <v>115</v>
      </c>
      <c r="DG9" s="5" t="s">
        <v>106</v>
      </c>
      <c r="DH9" s="5" t="s">
        <v>106</v>
      </c>
      <c r="DI9" s="5" t="s">
        <v>106</v>
      </c>
      <c r="DJ9" s="5" t="s">
        <v>106</v>
      </c>
      <c r="DK9" s="5" t="s">
        <v>106</v>
      </c>
      <c r="DL9" s="5" t="s">
        <v>106</v>
      </c>
      <c r="DM9" s="5" t="s">
        <v>108</v>
      </c>
      <c r="DN9" s="5" t="s">
        <v>108</v>
      </c>
      <c r="DT9" s="20" t="s">
        <v>119</v>
      </c>
    </row>
    <row r="10" customFormat="false" ht="12.75" hidden="false" customHeight="false" outlineLevel="0" collapsed="false">
      <c r="B10" s="2" t="s">
        <v>120</v>
      </c>
      <c r="D10" s="4" t="s">
        <v>120</v>
      </c>
      <c r="E10" s="5" t="s">
        <v>121</v>
      </c>
      <c r="F10" s="5" t="s">
        <v>120</v>
      </c>
      <c r="G10" s="5" t="s">
        <v>120</v>
      </c>
      <c r="H10" s="5" t="s">
        <v>122</v>
      </c>
      <c r="I10" s="6" t="s">
        <v>123</v>
      </c>
      <c r="K10" s="8" t="s">
        <v>120</v>
      </c>
      <c r="L10" s="5" t="s">
        <v>121</v>
      </c>
      <c r="M10" s="5" t="s">
        <v>120</v>
      </c>
      <c r="N10" s="5" t="s">
        <v>120</v>
      </c>
      <c r="O10" s="9" t="s">
        <v>121</v>
      </c>
      <c r="P10" s="9" t="s">
        <v>120</v>
      </c>
      <c r="Q10" s="9" t="s">
        <v>120</v>
      </c>
      <c r="R10" s="5" t="s">
        <v>122</v>
      </c>
      <c r="S10" s="5" t="s">
        <v>122</v>
      </c>
      <c r="T10" s="10" t="s">
        <v>124</v>
      </c>
      <c r="U10" s="11" t="s">
        <v>123</v>
      </c>
      <c r="W10" s="4" t="s">
        <v>120</v>
      </c>
      <c r="X10" s="5" t="s">
        <v>120</v>
      </c>
      <c r="Y10" s="5" t="s">
        <v>120</v>
      </c>
      <c r="Z10" s="5" t="s">
        <v>125</v>
      </c>
      <c r="AA10" s="5" t="s">
        <v>120</v>
      </c>
      <c r="AB10" s="5" t="s">
        <v>120</v>
      </c>
      <c r="AC10" s="5" t="s">
        <v>120</v>
      </c>
      <c r="AD10" s="5" t="s">
        <v>120</v>
      </c>
      <c r="AE10" s="5" t="s">
        <v>120</v>
      </c>
      <c r="AF10" s="5" t="s">
        <v>120</v>
      </c>
      <c r="AG10" s="5" t="s">
        <v>120</v>
      </c>
      <c r="AH10" s="5" t="s">
        <v>120</v>
      </c>
      <c r="AI10" s="5" t="s">
        <v>120</v>
      </c>
      <c r="AJ10" s="5" t="s">
        <v>120</v>
      </c>
      <c r="AK10" s="5" t="s">
        <v>120</v>
      </c>
      <c r="AL10" s="5" t="s">
        <v>120</v>
      </c>
      <c r="AM10" s="5" t="s">
        <v>120</v>
      </c>
      <c r="AN10" s="11" t="s">
        <v>120</v>
      </c>
      <c r="AO10" s="83"/>
      <c r="AP10" s="4" t="s">
        <v>120</v>
      </c>
      <c r="AQ10" s="5" t="s">
        <v>120</v>
      </c>
      <c r="AR10" s="5" t="s">
        <v>120</v>
      </c>
      <c r="AT10" s="5" t="s">
        <v>120</v>
      </c>
      <c r="AU10" s="5" t="s">
        <v>120</v>
      </c>
      <c r="AV10" s="5" t="s">
        <v>120</v>
      </c>
      <c r="AW10" s="5" t="s">
        <v>120</v>
      </c>
      <c r="AX10" s="5" t="s">
        <v>120</v>
      </c>
      <c r="AY10" s="5" t="s">
        <v>120</v>
      </c>
      <c r="AZ10" s="5" t="s">
        <v>120</v>
      </c>
      <c r="BA10" s="5" t="s">
        <v>120</v>
      </c>
      <c r="BB10" s="5" t="s">
        <v>120</v>
      </c>
      <c r="BC10" s="5" t="s">
        <v>120</v>
      </c>
      <c r="BD10" s="5" t="s">
        <v>120</v>
      </c>
      <c r="BE10" s="5" t="s">
        <v>120</v>
      </c>
      <c r="BF10" s="5" t="s">
        <v>120</v>
      </c>
      <c r="BG10" s="11" t="s">
        <v>120</v>
      </c>
      <c r="BI10" s="4" t="s">
        <v>122</v>
      </c>
      <c r="BJ10" s="11" t="s">
        <v>122</v>
      </c>
      <c r="BL10" s="4" t="s">
        <v>120</v>
      </c>
      <c r="BN10" s="5" t="s">
        <v>121</v>
      </c>
      <c r="BO10" s="5" t="s">
        <v>120</v>
      </c>
      <c r="BQ10" s="5" t="s">
        <v>121</v>
      </c>
      <c r="BR10" s="5" t="s">
        <v>120</v>
      </c>
      <c r="BU10" s="11" t="s">
        <v>126</v>
      </c>
      <c r="BX10" s="4" t="s">
        <v>120</v>
      </c>
      <c r="BY10" s="5" t="s">
        <v>120</v>
      </c>
      <c r="BZ10" s="5" t="s">
        <v>127</v>
      </c>
      <c r="CA10" s="5" t="s">
        <v>120</v>
      </c>
      <c r="CB10" s="5" t="s">
        <v>120</v>
      </c>
      <c r="CC10" s="5" t="s">
        <v>120</v>
      </c>
      <c r="CD10" s="5" t="s">
        <v>127</v>
      </c>
      <c r="CE10" s="5" t="s">
        <v>120</v>
      </c>
      <c r="CF10" s="5" t="s">
        <v>120</v>
      </c>
      <c r="CG10" s="5" t="s">
        <v>120</v>
      </c>
      <c r="CH10" s="5" t="s">
        <v>120</v>
      </c>
      <c r="CI10" s="5" t="s">
        <v>120</v>
      </c>
      <c r="CJ10" s="5" t="s">
        <v>120</v>
      </c>
      <c r="CK10" s="5" t="s">
        <v>109</v>
      </c>
      <c r="CL10" s="11" t="s">
        <v>109</v>
      </c>
      <c r="CN10" s="4" t="s">
        <v>120</v>
      </c>
      <c r="CO10" s="5" t="s">
        <v>121</v>
      </c>
      <c r="CP10" s="5" t="s">
        <v>120</v>
      </c>
      <c r="CQ10" s="5" t="s">
        <v>120</v>
      </c>
      <c r="CR10" s="5" t="s">
        <v>121</v>
      </c>
      <c r="CS10" s="5" t="s">
        <v>120</v>
      </c>
      <c r="CV10" s="11" t="s">
        <v>122</v>
      </c>
      <c r="CX10" s="4" t="s">
        <v>120</v>
      </c>
      <c r="CY10" s="5" t="s">
        <v>128</v>
      </c>
      <c r="CZ10" s="5" t="s">
        <v>120</v>
      </c>
      <c r="DB10" s="5" t="s">
        <v>120</v>
      </c>
      <c r="DC10" s="11" t="s">
        <v>128</v>
      </c>
      <c r="DE10" s="8" t="s">
        <v>120</v>
      </c>
      <c r="DF10" s="5" t="s">
        <v>120</v>
      </c>
      <c r="DG10" s="5" t="s">
        <v>121</v>
      </c>
      <c r="DH10" s="5" t="s">
        <v>120</v>
      </c>
      <c r="DI10" s="5" t="s">
        <v>120</v>
      </c>
      <c r="DJ10" s="5" t="s">
        <v>121</v>
      </c>
      <c r="DK10" s="5" t="s">
        <v>120</v>
      </c>
      <c r="DL10" s="5" t="s">
        <v>120</v>
      </c>
      <c r="DM10" s="5" t="s">
        <v>120</v>
      </c>
      <c r="DN10" s="5" t="s">
        <v>120</v>
      </c>
      <c r="DR10" s="5" t="s">
        <v>120</v>
      </c>
      <c r="DS10" s="5" t="s">
        <v>120</v>
      </c>
      <c r="DT10" s="5" t="s">
        <v>120</v>
      </c>
      <c r="DV10" s="5" t="s">
        <v>127</v>
      </c>
      <c r="DW10" s="5" t="s">
        <v>120</v>
      </c>
      <c r="DX10" s="5" t="s">
        <v>127</v>
      </c>
      <c r="DY10" s="5" t="s">
        <v>120</v>
      </c>
      <c r="DZ10" s="5" t="s">
        <v>127</v>
      </c>
      <c r="EA10" s="5" t="s">
        <v>120</v>
      </c>
      <c r="EF10" s="15" t="s">
        <v>129</v>
      </c>
    </row>
    <row r="11" s="100" customFormat="true" ht="12.75" hidden="false" customHeight="false" outlineLevel="0" collapsed="false">
      <c r="A11" s="86" t="s">
        <v>130</v>
      </c>
      <c r="B11" s="87" t="s">
        <v>131</v>
      </c>
      <c r="C11" s="88"/>
      <c r="D11" s="89" t="s">
        <v>132</v>
      </c>
      <c r="E11" s="90" t="s">
        <v>132</v>
      </c>
      <c r="F11" s="90" t="s">
        <v>132</v>
      </c>
      <c r="G11" s="90" t="s">
        <v>132</v>
      </c>
      <c r="H11" s="90"/>
      <c r="I11" s="91"/>
      <c r="J11" s="92"/>
      <c r="K11" s="93" t="s">
        <v>132</v>
      </c>
      <c r="L11" s="90" t="s">
        <v>132</v>
      </c>
      <c r="M11" s="90" t="s">
        <v>132</v>
      </c>
      <c r="N11" s="90" t="s">
        <v>132</v>
      </c>
      <c r="O11" s="94" t="s">
        <v>132</v>
      </c>
      <c r="P11" s="94" t="s">
        <v>132</v>
      </c>
      <c r="Q11" s="94" t="s">
        <v>132</v>
      </c>
      <c r="R11" s="90"/>
      <c r="S11" s="90"/>
      <c r="T11" s="95"/>
      <c r="U11" s="96"/>
      <c r="V11" s="88"/>
      <c r="W11" s="89" t="s">
        <v>132</v>
      </c>
      <c r="X11" s="90" t="s">
        <v>133</v>
      </c>
      <c r="Y11" s="90" t="s">
        <v>132</v>
      </c>
      <c r="Z11" s="90" t="s">
        <v>132</v>
      </c>
      <c r="AA11" s="90" t="s">
        <v>133</v>
      </c>
      <c r="AB11" s="90" t="s">
        <v>132</v>
      </c>
      <c r="AC11" s="90" t="s">
        <v>133</v>
      </c>
      <c r="AD11" s="90" t="s">
        <v>132</v>
      </c>
      <c r="AE11" s="90" t="s">
        <v>133</v>
      </c>
      <c r="AF11" s="90" t="s">
        <v>132</v>
      </c>
      <c r="AG11" s="90" t="s">
        <v>133</v>
      </c>
      <c r="AH11" s="90" t="s">
        <v>132</v>
      </c>
      <c r="AI11" s="90" t="s">
        <v>132</v>
      </c>
      <c r="AJ11" s="90" t="s">
        <v>132</v>
      </c>
      <c r="AK11" s="90" t="s">
        <v>132</v>
      </c>
      <c r="AL11" s="90" t="s">
        <v>132</v>
      </c>
      <c r="AM11" s="90" t="s">
        <v>132</v>
      </c>
      <c r="AN11" s="96" t="s">
        <v>132</v>
      </c>
      <c r="AO11" s="88"/>
      <c r="AP11" s="89" t="s">
        <v>132</v>
      </c>
      <c r="AQ11" s="90" t="s">
        <v>133</v>
      </c>
      <c r="AR11" s="90" t="s">
        <v>132</v>
      </c>
      <c r="AS11" s="90"/>
      <c r="AT11" s="90" t="s">
        <v>133</v>
      </c>
      <c r="AU11" s="90" t="s">
        <v>132</v>
      </c>
      <c r="AV11" s="90" t="s">
        <v>133</v>
      </c>
      <c r="AW11" s="90" t="s">
        <v>132</v>
      </c>
      <c r="AX11" s="90" t="s">
        <v>133</v>
      </c>
      <c r="AY11" s="90" t="s">
        <v>132</v>
      </c>
      <c r="AZ11" s="90" t="s">
        <v>133</v>
      </c>
      <c r="BA11" s="90" t="s">
        <v>132</v>
      </c>
      <c r="BB11" s="90" t="s">
        <v>132</v>
      </c>
      <c r="BC11" s="90" t="s">
        <v>132</v>
      </c>
      <c r="BD11" s="90" t="s">
        <v>132</v>
      </c>
      <c r="BE11" s="90" t="s">
        <v>132</v>
      </c>
      <c r="BF11" s="90" t="s">
        <v>132</v>
      </c>
      <c r="BG11" s="96" t="s">
        <v>132</v>
      </c>
      <c r="BH11" s="38"/>
      <c r="BI11" s="89"/>
      <c r="BJ11" s="96"/>
      <c r="BK11" s="88"/>
      <c r="BL11" s="89" t="s">
        <v>134</v>
      </c>
      <c r="BM11" s="90"/>
      <c r="BN11" s="90" t="s">
        <v>135</v>
      </c>
      <c r="BO11" s="90" t="s">
        <v>135</v>
      </c>
      <c r="BP11" s="90"/>
      <c r="BQ11" s="90" t="s">
        <v>135</v>
      </c>
      <c r="BR11" s="90" t="s">
        <v>135</v>
      </c>
      <c r="BS11" s="90"/>
      <c r="BT11" s="90"/>
      <c r="BU11" s="97" t="s">
        <v>136</v>
      </c>
      <c r="BV11" s="98"/>
      <c r="BW11" s="86"/>
      <c r="BX11" s="89" t="s">
        <v>137</v>
      </c>
      <c r="BY11" s="90" t="s">
        <v>138</v>
      </c>
      <c r="BZ11" s="90" t="s">
        <v>139</v>
      </c>
      <c r="CA11" s="90" t="s">
        <v>140</v>
      </c>
      <c r="CB11" s="90" t="s">
        <v>141</v>
      </c>
      <c r="CC11" s="90" t="s">
        <v>141</v>
      </c>
      <c r="CD11" s="90" t="s">
        <v>132</v>
      </c>
      <c r="CE11" s="90" t="s">
        <v>132</v>
      </c>
      <c r="CF11" s="90" t="s">
        <v>141</v>
      </c>
      <c r="CG11" s="90" t="s">
        <v>141</v>
      </c>
      <c r="CH11" s="90" t="s">
        <v>141</v>
      </c>
      <c r="CI11" s="90" t="s">
        <v>141</v>
      </c>
      <c r="CJ11" s="90" t="s">
        <v>141</v>
      </c>
      <c r="CK11" s="90" t="s">
        <v>122</v>
      </c>
      <c r="CL11" s="96" t="s">
        <v>122</v>
      </c>
      <c r="CM11" s="88"/>
      <c r="CN11" s="89" t="s">
        <v>142</v>
      </c>
      <c r="CO11" s="90" t="s">
        <v>143</v>
      </c>
      <c r="CP11" s="90" t="s">
        <v>144</v>
      </c>
      <c r="CQ11" s="90" t="s">
        <v>137</v>
      </c>
      <c r="CR11" s="90" t="s">
        <v>144</v>
      </c>
      <c r="CS11" s="90" t="s">
        <v>144</v>
      </c>
      <c r="CT11" s="90"/>
      <c r="CU11" s="90"/>
      <c r="CV11" s="96"/>
      <c r="CW11" s="88"/>
      <c r="CX11" s="89" t="s">
        <v>145</v>
      </c>
      <c r="CY11" s="90" t="s">
        <v>146</v>
      </c>
      <c r="CZ11" s="90" t="s">
        <v>146</v>
      </c>
      <c r="DA11" s="90"/>
      <c r="DB11" s="90" t="s">
        <v>145</v>
      </c>
      <c r="DC11" s="96" t="s">
        <v>146</v>
      </c>
      <c r="DD11" s="88"/>
      <c r="DE11" s="93" t="s">
        <v>147</v>
      </c>
      <c r="DF11" s="90" t="s">
        <v>148</v>
      </c>
      <c r="DG11" s="90" t="s">
        <v>149</v>
      </c>
      <c r="DH11" s="90" t="s">
        <v>149</v>
      </c>
      <c r="DI11" s="90" t="s">
        <v>150</v>
      </c>
      <c r="DJ11" s="90" t="s">
        <v>149</v>
      </c>
      <c r="DK11" s="90" t="s">
        <v>149</v>
      </c>
      <c r="DL11" s="90" t="s">
        <v>150</v>
      </c>
      <c r="DM11" s="90" t="s">
        <v>150</v>
      </c>
      <c r="DN11" s="90" t="s">
        <v>150</v>
      </c>
      <c r="DO11" s="91"/>
      <c r="DP11" s="99"/>
      <c r="DR11" s="90" t="s">
        <v>151</v>
      </c>
      <c r="DS11" s="90" t="s">
        <v>152</v>
      </c>
      <c r="DT11" s="90" t="s">
        <v>153</v>
      </c>
      <c r="DU11" s="90"/>
      <c r="DV11" s="90" t="s">
        <v>154</v>
      </c>
      <c r="DW11" s="90" t="s">
        <v>155</v>
      </c>
      <c r="DX11" s="90" t="s">
        <v>154</v>
      </c>
      <c r="DY11" s="90" t="s">
        <v>150</v>
      </c>
      <c r="DZ11" s="90" t="s">
        <v>149</v>
      </c>
      <c r="EA11" s="90" t="s">
        <v>150</v>
      </c>
    </row>
    <row r="12" s="118" customFormat="true" ht="12.75" hidden="false" customHeight="false" outlineLevel="0" collapsed="false">
      <c r="A12" s="57" t="n">
        <v>1501</v>
      </c>
      <c r="B12" s="101" t="n">
        <v>18.8</v>
      </c>
      <c r="C12" s="59"/>
      <c r="D12" s="102" t="n">
        <v>212.3</v>
      </c>
      <c r="E12" s="103"/>
      <c r="F12" s="103"/>
      <c r="G12" s="104"/>
      <c r="H12" s="104"/>
      <c r="I12" s="105"/>
      <c r="J12" s="106"/>
      <c r="K12" s="107"/>
      <c r="L12" s="104"/>
      <c r="M12" s="104"/>
      <c r="N12" s="104"/>
      <c r="O12" s="108"/>
      <c r="P12" s="108"/>
      <c r="Q12" s="108"/>
      <c r="R12" s="104"/>
      <c r="S12" s="104"/>
      <c r="T12" s="109"/>
      <c r="U12" s="110"/>
      <c r="V12" s="59"/>
      <c r="W12" s="111" t="n">
        <v>245.8</v>
      </c>
      <c r="X12" s="112" t="n">
        <v>0.105720430107527</v>
      </c>
      <c r="Y12" s="112" t="n">
        <f aca="false">X12*2918.16</f>
        <v>308.509130322581</v>
      </c>
      <c r="Z12" s="104" t="n">
        <f aca="false">W12/X12</f>
        <v>2325</v>
      </c>
      <c r="AA12" s="104"/>
      <c r="AB12" s="104"/>
      <c r="AC12" s="112" t="n">
        <v>0.13617824729892</v>
      </c>
      <c r="AD12" s="112" t="n">
        <f aca="false">AC12*Z12</f>
        <v>316.614424969988</v>
      </c>
      <c r="AE12" s="112"/>
      <c r="AF12" s="104"/>
      <c r="AG12" s="104"/>
      <c r="AH12" s="104"/>
      <c r="AI12" s="112" t="n">
        <f aca="false">AD12-W12</f>
        <v>70.814424969988</v>
      </c>
      <c r="AJ12" s="104"/>
      <c r="AK12" s="104"/>
      <c r="AL12" s="112"/>
      <c r="AM12" s="112"/>
      <c r="AN12" s="110"/>
      <c r="AO12" s="59"/>
      <c r="AP12" s="111" t="n">
        <v>134.1</v>
      </c>
      <c r="AQ12" s="112" t="n">
        <v>0.0576774193548387</v>
      </c>
      <c r="AR12" s="112" t="n">
        <v>134.1</v>
      </c>
      <c r="AS12" s="112" t="n">
        <f aca="false">AP12/AQ12</f>
        <v>2325</v>
      </c>
      <c r="AT12" s="104"/>
      <c r="AU12" s="112"/>
      <c r="AV12" s="104"/>
      <c r="AW12" s="104"/>
      <c r="AX12" s="112" t="n">
        <v>0.104261470588235</v>
      </c>
      <c r="AY12" s="104" t="n">
        <f aca="false">AX12*2325</f>
        <v>242.407919117647</v>
      </c>
      <c r="AZ12" s="112" t="n">
        <v>0.203157438596491</v>
      </c>
      <c r="BA12" s="104" t="n">
        <f aca="false">AZ12*2325</f>
        <v>472.341044736842</v>
      </c>
      <c r="BB12" s="104"/>
      <c r="BC12" s="104" t="n">
        <f aca="false">AY12-AP12</f>
        <v>108.307919117647</v>
      </c>
      <c r="BD12" s="104" t="n">
        <f aca="false">BA12-AR12</f>
        <v>338.241044736842</v>
      </c>
      <c r="BE12" s="104"/>
      <c r="BF12" s="104"/>
      <c r="BG12" s="110"/>
      <c r="BH12" s="12"/>
      <c r="BI12" s="111"/>
      <c r="BJ12" s="110"/>
      <c r="BK12" s="59"/>
      <c r="BL12" s="111"/>
      <c r="BM12" s="104"/>
      <c r="BN12" s="104"/>
      <c r="BO12" s="104"/>
      <c r="BP12" s="104"/>
      <c r="BQ12" s="104"/>
      <c r="BR12" s="104"/>
      <c r="BS12" s="104"/>
      <c r="BT12" s="104"/>
      <c r="BU12" s="110"/>
      <c r="BV12" s="113"/>
      <c r="BW12" s="57"/>
      <c r="BX12" s="114"/>
      <c r="BY12" s="104"/>
      <c r="BZ12" s="104" t="n">
        <v>3.3</v>
      </c>
      <c r="CA12" s="5" t="n">
        <f aca="false">(BZ12*B12)</f>
        <v>62.04</v>
      </c>
      <c r="CB12" s="115" t="n">
        <v>0.0865547320498301</v>
      </c>
      <c r="CC12" s="116"/>
      <c r="CD12" s="104"/>
      <c r="CE12" s="104"/>
      <c r="CF12" s="104"/>
      <c r="CG12" s="104"/>
      <c r="CH12" s="104"/>
      <c r="CI12" s="104"/>
      <c r="CJ12" s="104"/>
      <c r="CK12" s="104"/>
      <c r="CL12" s="110"/>
      <c r="CM12" s="59"/>
      <c r="CN12" s="111"/>
      <c r="CO12" s="104"/>
      <c r="CP12" s="104"/>
      <c r="CQ12" s="104"/>
      <c r="CR12" s="104"/>
      <c r="CS12" s="104"/>
      <c r="CT12" s="104"/>
      <c r="CU12" s="104"/>
      <c r="CV12" s="110"/>
      <c r="CW12" s="59"/>
      <c r="CX12" s="111"/>
      <c r="CY12" s="104"/>
      <c r="CZ12" s="104"/>
      <c r="DA12" s="104"/>
      <c r="DB12" s="104"/>
      <c r="DC12" s="110"/>
      <c r="DD12" s="59"/>
      <c r="DE12" s="107"/>
      <c r="DF12" s="104"/>
      <c r="DG12" s="104"/>
      <c r="DH12" s="104"/>
      <c r="DI12" s="104"/>
      <c r="DJ12" s="104"/>
      <c r="DK12" s="104"/>
      <c r="DL12" s="104"/>
      <c r="DM12" s="104"/>
      <c r="DN12" s="104"/>
      <c r="DO12" s="105"/>
      <c r="DP12" s="117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</row>
    <row r="13" customFormat="false" ht="12.75" hidden="false" customHeight="false" outlineLevel="0" collapsed="false">
      <c r="A13" s="1" t="n">
        <v>1502</v>
      </c>
      <c r="B13" s="119" t="n">
        <v>18.8</v>
      </c>
      <c r="D13" s="120"/>
      <c r="W13" s="4" t="n">
        <v>215.9</v>
      </c>
      <c r="X13" s="5" t="n">
        <v>0.0928602150537635</v>
      </c>
      <c r="Y13" s="121" t="n">
        <f aca="false">X13*2918.16</f>
        <v>270.98096516129</v>
      </c>
      <c r="Z13" s="5" t="n">
        <f aca="false">W13/X13</f>
        <v>2325</v>
      </c>
      <c r="AC13" s="121" t="n">
        <v>0.151072743097239</v>
      </c>
      <c r="AD13" s="121" t="n">
        <f aca="false">AC13*Z13</f>
        <v>351.24412770108</v>
      </c>
      <c r="AE13" s="121"/>
      <c r="AI13" s="121" t="n">
        <f aca="false">AD13-W13</f>
        <v>135.34412770108</v>
      </c>
      <c r="AL13" s="121"/>
      <c r="AM13" s="121"/>
      <c r="AP13" s="4" t="n">
        <v>115.3</v>
      </c>
      <c r="AQ13" s="121" t="n">
        <v>0.0495913978494624</v>
      </c>
      <c r="AR13" s="121" t="n">
        <v>115.3</v>
      </c>
      <c r="AS13" s="121" t="n">
        <f aca="false">AP13/AQ13</f>
        <v>2325</v>
      </c>
      <c r="AU13" s="121"/>
      <c r="AX13" s="121" t="n">
        <v>0.0909840914765906</v>
      </c>
      <c r="AY13" s="5" t="n">
        <f aca="false">AX13*2325</f>
        <v>211.538012683073</v>
      </c>
      <c r="AZ13" s="121" t="n">
        <v>0.203157438596491</v>
      </c>
      <c r="BA13" s="5" t="n">
        <f aca="false">AZ13*2325</f>
        <v>472.341044736842</v>
      </c>
      <c r="BC13" s="5" t="n">
        <f aca="false">AY13-AP13</f>
        <v>96.2380126830732</v>
      </c>
      <c r="BD13" s="5" t="n">
        <f aca="false">BA13-AR13</f>
        <v>357.041044736842</v>
      </c>
      <c r="BX13" s="120"/>
      <c r="BZ13" s="5" t="n">
        <v>3.3</v>
      </c>
      <c r="CA13" s="5" t="n">
        <f aca="false">(BZ13*B13)</f>
        <v>62.04</v>
      </c>
      <c r="CB13" s="122" t="n">
        <v>0.0816087473612684</v>
      </c>
      <c r="CC13" s="123"/>
      <c r="EE13" s="124" t="s">
        <v>156</v>
      </c>
    </row>
    <row r="14" customFormat="false" ht="12.75" hidden="false" customHeight="false" outlineLevel="0" collapsed="false">
      <c r="A14" s="1" t="n">
        <v>1503</v>
      </c>
      <c r="B14" s="119" t="n">
        <v>18.8</v>
      </c>
      <c r="D14" s="120"/>
      <c r="AC14" s="121" t="n">
        <v>0.146817172869148</v>
      </c>
      <c r="AD14" s="121" t="n">
        <f aca="false">AC14*2325</f>
        <v>341.349926920768</v>
      </c>
      <c r="AE14" s="121"/>
      <c r="AI14" s="121"/>
      <c r="AL14" s="121"/>
      <c r="AM14" s="121"/>
      <c r="AX14" s="121" t="n">
        <v>0.089366974789916</v>
      </c>
      <c r="AY14" s="5" t="n">
        <f aca="false">AX14*2325</f>
        <v>207.778216386555</v>
      </c>
      <c r="AZ14" s="121" t="n">
        <v>0.206059687719298</v>
      </c>
      <c r="BA14" s="5" t="n">
        <f aca="false">AZ14*2325</f>
        <v>479.088773947368</v>
      </c>
      <c r="BX14" s="120"/>
      <c r="BZ14" s="5" t="n">
        <v>3.3</v>
      </c>
      <c r="CA14" s="5" t="n">
        <f aca="false">(BZ14*B14)</f>
        <v>62.04</v>
      </c>
      <c r="CB14" s="122" t="n">
        <v>0.0800350249603624</v>
      </c>
      <c r="CC14" s="123"/>
      <c r="EE14" s="15" t="s">
        <v>157</v>
      </c>
    </row>
    <row r="15" customFormat="false" ht="12.75" hidden="false" customHeight="false" outlineLevel="0" collapsed="false">
      <c r="A15" s="1" t="n">
        <v>1504</v>
      </c>
      <c r="B15" s="119" t="n">
        <v>18.8</v>
      </c>
      <c r="D15" s="120"/>
      <c r="AC15" s="121" t="n">
        <v>0.148944957983193</v>
      </c>
      <c r="AD15" s="121" t="n">
        <f aca="false">AC15*2325</f>
        <v>346.297027310924</v>
      </c>
      <c r="AE15" s="121"/>
      <c r="AI15" s="121"/>
      <c r="AL15" s="121"/>
      <c r="AM15" s="121"/>
      <c r="AX15" s="121" t="n">
        <v>0.0840900677070828</v>
      </c>
      <c r="AY15" s="5" t="n">
        <f aca="false">AX15*2325</f>
        <v>195.509407418968</v>
      </c>
      <c r="AZ15" s="121" t="n">
        <v>0.180906861988304</v>
      </c>
      <c r="BA15" s="5" t="n">
        <f aca="false">AZ15*2325</f>
        <v>420.608454122807</v>
      </c>
      <c r="BX15" s="125" t="n">
        <v>119.1</v>
      </c>
      <c r="BY15" s="5" t="n">
        <f aca="false">BX15/1040</f>
        <v>0.114519230769231</v>
      </c>
      <c r="BZ15" s="5" t="n">
        <v>3</v>
      </c>
      <c r="CA15" s="5" t="n">
        <f aca="false">(BZ15*B15)</f>
        <v>56.4</v>
      </c>
      <c r="CB15" s="122"/>
      <c r="CC15" s="123"/>
      <c r="CI15" s="5" t="n">
        <f aca="false">BY15-CA15</f>
        <v>-56.2854807692308</v>
      </c>
      <c r="EE15" s="37" t="s">
        <v>158</v>
      </c>
    </row>
    <row r="16" customFormat="false" ht="12.75" hidden="false" customHeight="false" outlineLevel="0" collapsed="false">
      <c r="A16" s="1" t="n">
        <v>1505</v>
      </c>
      <c r="B16" s="119" t="n">
        <v>18.8</v>
      </c>
      <c r="D16" s="120"/>
      <c r="AC16" s="121" t="n">
        <v>0.161711668667467</v>
      </c>
      <c r="AD16" s="121" t="n">
        <f aca="false">AC16*2325</f>
        <v>375.979629651861</v>
      </c>
      <c r="AE16" s="121"/>
      <c r="AI16" s="121"/>
      <c r="AL16" s="121"/>
      <c r="AM16" s="121"/>
      <c r="AX16" s="121" t="n">
        <v>0.0904734230492197</v>
      </c>
      <c r="AY16" s="5" t="n">
        <f aca="false">AX16*2325</f>
        <v>210.350708589436</v>
      </c>
      <c r="AZ16" s="121" t="n">
        <v>0.178972029239766</v>
      </c>
      <c r="BA16" s="5" t="n">
        <f aca="false">AZ16*2325</f>
        <v>416.109967982456</v>
      </c>
      <c r="BX16" s="120"/>
      <c r="BZ16" s="5" t="n">
        <v>4.175</v>
      </c>
      <c r="CA16" s="5" t="n">
        <f aca="false">(BZ16*B16)</f>
        <v>78.49</v>
      </c>
      <c r="CB16" s="122" t="n">
        <v>0.0865547320498301</v>
      </c>
      <c r="CC16" s="123"/>
      <c r="ED16" s="126"/>
      <c r="EE16" s="12" t="s">
        <v>159</v>
      </c>
      <c r="EF16" s="14"/>
    </row>
    <row r="17" customFormat="false" ht="12.75" hidden="false" customHeight="false" outlineLevel="0" collapsed="false">
      <c r="A17" s="1" t="n">
        <v>1506</v>
      </c>
      <c r="B17" s="119" t="n">
        <v>18.8</v>
      </c>
      <c r="D17" s="120"/>
      <c r="AC17" s="121" t="n">
        <v>0.153200528211285</v>
      </c>
      <c r="AD17" s="121" t="n">
        <f aca="false">AC17*2325</f>
        <v>356.191228091236</v>
      </c>
      <c r="AE17" s="121"/>
      <c r="AI17" s="121"/>
      <c r="AL17" s="121"/>
      <c r="AM17" s="121"/>
      <c r="AX17" s="121" t="n">
        <v>0.089366974789916</v>
      </c>
      <c r="AY17" s="5" t="n">
        <f aca="false">AX17*2325</f>
        <v>207.778216386555</v>
      </c>
      <c r="AZ17" s="121" t="n">
        <v>0.201222605847953</v>
      </c>
      <c r="BA17" s="5" t="n">
        <f aca="false">AZ17*2325</f>
        <v>467.842558596491</v>
      </c>
      <c r="BX17" s="120"/>
      <c r="BZ17" s="5" t="n">
        <v>3.35</v>
      </c>
      <c r="CA17" s="5" t="n">
        <f aca="false">(BZ17*B17)</f>
        <v>62.98</v>
      </c>
      <c r="CB17" s="122" t="n">
        <v>0.101167868629672</v>
      </c>
      <c r="CC17" s="123"/>
      <c r="ED17" s="126"/>
      <c r="EE17" s="12" t="s">
        <v>160</v>
      </c>
      <c r="EF17" s="14"/>
    </row>
    <row r="18" customFormat="false" ht="12.75" hidden="false" customHeight="false" outlineLevel="0" collapsed="false">
      <c r="A18" s="1" t="n">
        <v>1507</v>
      </c>
      <c r="B18" s="119" t="n">
        <v>18.8</v>
      </c>
      <c r="D18" s="120"/>
      <c r="AC18" s="121" t="n">
        <v>0.147157618487395</v>
      </c>
      <c r="AD18" s="121" t="n">
        <f aca="false">AC18*2325</f>
        <v>342.141462983193</v>
      </c>
      <c r="AE18" s="121"/>
      <c r="AI18" s="121"/>
      <c r="AL18" s="121"/>
      <c r="AM18" s="121"/>
      <c r="AZ18" s="121" t="n">
        <v>0.166395616374269</v>
      </c>
      <c r="BA18" s="5" t="n">
        <f aca="false">AZ18*2325</f>
        <v>386.869808070175</v>
      </c>
      <c r="BX18" s="120"/>
      <c r="BZ18" s="5" t="n">
        <v>3.4</v>
      </c>
      <c r="CA18" s="5" t="n">
        <f aca="false">(BZ18*B18)</f>
        <v>63.92</v>
      </c>
      <c r="CB18" s="122" t="n">
        <v>0.0899269943374858</v>
      </c>
      <c r="CC18" s="123"/>
      <c r="ED18" s="126"/>
      <c r="EE18" s="12" t="s">
        <v>161</v>
      </c>
      <c r="EF18" s="14"/>
    </row>
    <row r="19" customFormat="false" ht="12.75" hidden="false" customHeight="false" outlineLevel="0" collapsed="false">
      <c r="A19" s="1" t="n">
        <v>1508</v>
      </c>
      <c r="B19" s="119" t="n">
        <v>18.8</v>
      </c>
      <c r="D19" s="120"/>
      <c r="AC19" s="121" t="n">
        <v>0.148944957983193</v>
      </c>
      <c r="AD19" s="121" t="n">
        <f aca="false">AC19*2325</f>
        <v>346.297027310924</v>
      </c>
      <c r="AE19" s="121"/>
      <c r="AI19" s="121"/>
      <c r="AL19" s="121"/>
      <c r="AM19" s="121"/>
      <c r="AX19" s="121" t="n">
        <v>0.0926012081632653</v>
      </c>
      <c r="AY19" s="5" t="n">
        <f aca="false">AX19*2325</f>
        <v>215.297808979592</v>
      </c>
      <c r="AZ19" s="121" t="n">
        <v>0.197352940350877</v>
      </c>
      <c r="BA19" s="5" t="n">
        <f aca="false">AZ19*2325</f>
        <v>458.845586315789</v>
      </c>
      <c r="BX19" s="120"/>
      <c r="BZ19" s="5" t="n">
        <v>3.75</v>
      </c>
      <c r="CA19" s="5" t="n">
        <f aca="false">(BZ19*B19)</f>
        <v>70.5</v>
      </c>
      <c r="CB19" s="122"/>
      <c r="CC19" s="123"/>
      <c r="ED19" s="126"/>
      <c r="EE19" s="12" t="s">
        <v>162</v>
      </c>
      <c r="EF19" s="14"/>
    </row>
    <row r="20" customFormat="false" ht="12.75" hidden="false" customHeight="false" outlineLevel="0" collapsed="false">
      <c r="A20" s="1" t="n">
        <v>1509</v>
      </c>
      <c r="B20" s="119" t="n">
        <v>18.8</v>
      </c>
      <c r="D20" s="120"/>
      <c r="AC20" s="121" t="n">
        <v>0.117028181272509</v>
      </c>
      <c r="AD20" s="121" t="n">
        <f aca="false">AC20*2325</f>
        <v>272.090521458583</v>
      </c>
      <c r="AE20" s="121"/>
      <c r="AI20" s="121"/>
      <c r="AL20" s="121"/>
      <c r="AM20" s="121"/>
      <c r="AX20" s="121" t="n">
        <v>0.0685997920768307</v>
      </c>
      <c r="AY20" s="5" t="n">
        <f aca="false">AX20*2325</f>
        <v>159.494516578631</v>
      </c>
      <c r="AZ20" s="121" t="n">
        <v>0.154786619883041</v>
      </c>
      <c r="BA20" s="5" t="n">
        <f aca="false">AZ20*2325</f>
        <v>359.87889122807</v>
      </c>
      <c r="BX20" s="120"/>
      <c r="BZ20" s="5" t="n">
        <v>3.875</v>
      </c>
      <c r="CA20" s="5" t="n">
        <f aca="false">(BZ20*B20)</f>
        <v>72.85</v>
      </c>
      <c r="CB20" s="122" t="n">
        <v>0.105664218346546</v>
      </c>
      <c r="CC20" s="123"/>
      <c r="ED20" s="126"/>
      <c r="EE20" s="12" t="s">
        <v>163</v>
      </c>
      <c r="EF20" s="14"/>
    </row>
    <row r="21" customFormat="false" ht="12.75" hidden="false" customHeight="false" outlineLevel="0" collapsed="false">
      <c r="A21" s="1" t="n">
        <v>1510</v>
      </c>
      <c r="B21" s="119" t="n">
        <v>18.8</v>
      </c>
      <c r="D21" s="120"/>
      <c r="AC21" s="121" t="n">
        <v>0.100005900360144</v>
      </c>
      <c r="AD21" s="121" t="n">
        <f aca="false">AC21*2325</f>
        <v>232.513718337335</v>
      </c>
      <c r="AE21" s="121"/>
      <c r="AI21" s="121"/>
      <c r="AL21" s="121"/>
      <c r="AM21" s="121"/>
      <c r="AX21" s="121" t="n">
        <v>0.0628122165666266</v>
      </c>
      <c r="AY21" s="5" t="n">
        <f aca="false">AX21*2325</f>
        <v>146.038403517407</v>
      </c>
      <c r="AZ21" s="121" t="n">
        <v>0.135438292397661</v>
      </c>
      <c r="BA21" s="5" t="n">
        <f aca="false">AZ21*2325</f>
        <v>314.894029824561</v>
      </c>
      <c r="BX21" s="120"/>
      <c r="BZ21" s="5" t="n">
        <v>3.2</v>
      </c>
      <c r="CA21" s="5" t="n">
        <f aca="false">(BZ21*B21)</f>
        <v>60.16</v>
      </c>
      <c r="CB21" s="122" t="n">
        <v>0.0872291845073613</v>
      </c>
      <c r="CC21" s="123"/>
      <c r="ED21" s="126"/>
      <c r="EE21" s="12" t="s">
        <v>164</v>
      </c>
      <c r="EF21" s="14"/>
    </row>
    <row r="22" customFormat="false" ht="12.75" hidden="false" customHeight="false" outlineLevel="0" collapsed="false">
      <c r="A22" s="1" t="n">
        <v>1511</v>
      </c>
      <c r="B22" s="119" t="n">
        <v>18.8</v>
      </c>
      <c r="D22" s="125" t="n">
        <v>134.1</v>
      </c>
      <c r="AC22" s="121" t="n">
        <v>0.119155966386555</v>
      </c>
      <c r="AD22" s="121" t="n">
        <f aca="false">AC22*2325</f>
        <v>277.03762184874</v>
      </c>
      <c r="AE22" s="121"/>
      <c r="AI22" s="121"/>
      <c r="AL22" s="121"/>
      <c r="AM22" s="121"/>
      <c r="AP22" s="4" t="n">
        <v>89.4</v>
      </c>
      <c r="AQ22" s="121" t="n">
        <v>0.0384516129032258</v>
      </c>
      <c r="AR22" s="121" t="n">
        <v>89.4</v>
      </c>
      <c r="AS22" s="121" t="n">
        <f aca="false">AP22/AQ22</f>
        <v>2325</v>
      </c>
      <c r="AU22" s="121"/>
      <c r="AX22" s="121" t="n">
        <v>0.0829836194477791</v>
      </c>
      <c r="AY22" s="5" t="n">
        <f aca="false">AX22*2325</f>
        <v>192.936915216086</v>
      </c>
      <c r="AZ22" s="121" t="n">
        <v>0.197352940350877</v>
      </c>
      <c r="BA22" s="5" t="n">
        <f aca="false">AZ22*2325</f>
        <v>458.845586315789</v>
      </c>
      <c r="BC22" s="5" t="n">
        <f aca="false">AY22-AP22</f>
        <v>103.536915216086</v>
      </c>
      <c r="BD22" s="5" t="n">
        <f aca="false">BA22-AR22</f>
        <v>369.445586315789</v>
      </c>
      <c r="BX22" s="120"/>
      <c r="BZ22" s="5" t="n">
        <v>3.125</v>
      </c>
      <c r="CA22" s="5" t="n">
        <f aca="false">(BZ22*B22)</f>
        <v>58.75</v>
      </c>
      <c r="CB22" s="122" t="n">
        <v>0.0793605725028313</v>
      </c>
      <c r="CC22" s="123"/>
      <c r="ED22" s="126"/>
      <c r="EE22" s="12" t="s">
        <v>165</v>
      </c>
      <c r="EF22" s="14"/>
    </row>
    <row r="23" customFormat="false" ht="12.75" hidden="false" customHeight="false" outlineLevel="0" collapsed="false">
      <c r="A23" s="1" t="n">
        <v>1512</v>
      </c>
      <c r="B23" s="119" t="n">
        <v>18.8</v>
      </c>
      <c r="D23" s="120"/>
      <c r="AC23" s="121" t="n">
        <v>0.159583883553421</v>
      </c>
      <c r="AD23" s="121" t="n">
        <f aca="false">AC23*2325</f>
        <v>371.032529261705</v>
      </c>
      <c r="AE23" s="121"/>
      <c r="AI23" s="121"/>
      <c r="AL23" s="121"/>
      <c r="AM23" s="121"/>
      <c r="AS23" s="121"/>
      <c r="AX23" s="121" t="n">
        <v>0.0936225450180072</v>
      </c>
      <c r="AY23" s="5" t="n">
        <f aca="false">AX23*2325</f>
        <v>217.672417166867</v>
      </c>
      <c r="AZ23" s="121" t="n">
        <v>0.189613609356725</v>
      </c>
      <c r="BA23" s="5" t="n">
        <f aca="false">AZ23*2325</f>
        <v>440.851641754386</v>
      </c>
      <c r="BX23" s="120"/>
      <c r="BZ23" s="5" t="n">
        <v>3.15</v>
      </c>
      <c r="CA23" s="5" t="n">
        <f aca="false">(BZ23*B23)</f>
        <v>59.22</v>
      </c>
      <c r="CB23" s="122" t="n">
        <v>0.0786861200453001</v>
      </c>
      <c r="CC23" s="123"/>
      <c r="ED23" s="126"/>
      <c r="EE23" s="12" t="s">
        <v>166</v>
      </c>
      <c r="EF23" s="14"/>
    </row>
    <row r="24" customFormat="false" ht="12.75" hidden="false" customHeight="false" outlineLevel="0" collapsed="false">
      <c r="A24" s="1" t="n">
        <v>1513</v>
      </c>
      <c r="B24" s="119" t="n">
        <v>18.8</v>
      </c>
      <c r="D24" s="120"/>
      <c r="AC24" s="121" t="n">
        <v>0.171329257382953</v>
      </c>
      <c r="AD24" s="121" t="n">
        <f aca="false">AC24*2325</f>
        <v>398.340523415366</v>
      </c>
      <c r="AE24" s="121"/>
      <c r="AI24" s="121"/>
      <c r="AL24" s="121"/>
      <c r="AM24" s="121"/>
      <c r="AX24" s="121" t="n">
        <v>0.101112348619448</v>
      </c>
      <c r="AY24" s="5" t="n">
        <f aca="false">AX24*2325</f>
        <v>235.086210540216</v>
      </c>
      <c r="AZ24" s="121" t="n">
        <v>0.181874278362573</v>
      </c>
      <c r="BA24" s="5" t="n">
        <f aca="false">AZ24*2325</f>
        <v>422.857697192982</v>
      </c>
      <c r="BX24" s="120"/>
      <c r="BZ24" s="5" t="n">
        <v>3.175</v>
      </c>
      <c r="CA24" s="5" t="n">
        <f aca="false">(BZ24*B24)</f>
        <v>59.69</v>
      </c>
      <c r="CB24" s="122" t="n">
        <v>0.0773372151302378</v>
      </c>
      <c r="CC24" s="123"/>
      <c r="ED24" s="126"/>
      <c r="EE24" s="12" t="s">
        <v>167</v>
      </c>
      <c r="EF24" s="14"/>
    </row>
    <row r="25" customFormat="false" ht="12.75" hidden="false" customHeight="false" outlineLevel="0" collapsed="false">
      <c r="A25" s="1" t="n">
        <v>1514</v>
      </c>
      <c r="B25" s="119" t="n">
        <v>18.8</v>
      </c>
      <c r="D25" s="120"/>
      <c r="AC25" s="121" t="n">
        <v>0.195756230492197</v>
      </c>
      <c r="AD25" s="121" t="n">
        <f aca="false">AC25*2325</f>
        <v>455.133235894358</v>
      </c>
      <c r="AE25" s="121"/>
      <c r="AI25" s="121"/>
      <c r="AL25" s="121"/>
      <c r="AM25" s="121"/>
      <c r="AX25" s="121" t="n">
        <v>0.1212837515006</v>
      </c>
      <c r="AY25" s="5" t="n">
        <f aca="false">AX25*2325</f>
        <v>281.984722238896</v>
      </c>
      <c r="AZ25" s="121" t="n">
        <v>0.220570933333333</v>
      </c>
      <c r="BA25" s="5" t="n">
        <f aca="false">AZ25*2325</f>
        <v>512.82742</v>
      </c>
      <c r="BX25" s="120"/>
      <c r="BZ25" s="5" t="n">
        <v>3.65</v>
      </c>
      <c r="CA25" s="5" t="n">
        <f aca="false">(BZ25*B25)</f>
        <v>68.62</v>
      </c>
      <c r="CB25" s="122" t="n">
        <v>0.0775620326160816</v>
      </c>
      <c r="CC25" s="123"/>
      <c r="EE25" s="118"/>
    </row>
    <row r="26" customFormat="false" ht="12.75" hidden="false" customHeight="false" outlineLevel="0" collapsed="false">
      <c r="A26" s="1" t="n">
        <v>1515</v>
      </c>
      <c r="B26" s="119" t="n">
        <v>18.8</v>
      </c>
      <c r="D26" s="120"/>
      <c r="AC26" s="121" t="n">
        <v>0.174478379351741</v>
      </c>
      <c r="AD26" s="121" t="n">
        <f aca="false">AC26*2325</f>
        <v>405.662231992797</v>
      </c>
      <c r="AE26" s="121"/>
      <c r="AI26" s="121"/>
      <c r="AL26" s="121"/>
      <c r="AM26" s="121"/>
      <c r="AZ26" s="121" t="n">
        <v>0.216701267836257</v>
      </c>
      <c r="BA26" s="5" t="n">
        <f aca="false">AZ26*2325</f>
        <v>503.830447719298</v>
      </c>
      <c r="BX26" s="120"/>
      <c r="BZ26" s="5" t="n">
        <v>4.1</v>
      </c>
      <c r="CA26" s="5" t="n">
        <f aca="false">(BZ26*B26)</f>
        <v>77.08</v>
      </c>
      <c r="CB26" s="122"/>
      <c r="CC26" s="123"/>
    </row>
    <row r="27" customFormat="false" ht="12.75" hidden="false" customHeight="false" outlineLevel="0" collapsed="false">
      <c r="A27" s="1" t="n">
        <v>1516</v>
      </c>
      <c r="B27" s="119" t="n">
        <v>18.8</v>
      </c>
      <c r="D27" s="120"/>
      <c r="AC27" s="121" t="n">
        <v>0.178733949579832</v>
      </c>
      <c r="AD27" s="121" t="n">
        <f aca="false">AC27*2325</f>
        <v>415.556432773109</v>
      </c>
      <c r="AE27" s="121"/>
      <c r="AI27" s="121"/>
      <c r="AL27" s="121"/>
      <c r="AM27" s="121"/>
      <c r="AX27" s="121" t="n">
        <v>0.0957503301320528</v>
      </c>
      <c r="AY27" s="5" t="n">
        <f aca="false">AX27*2325</f>
        <v>222.619517557023</v>
      </c>
      <c r="AZ27" s="121" t="n">
        <v>0.205092271345029</v>
      </c>
      <c r="BA27" s="5" t="n">
        <f aca="false">AZ27*2325</f>
        <v>476.839530877193</v>
      </c>
      <c r="BX27" s="120"/>
      <c r="BZ27" s="5" t="n">
        <v>3.45</v>
      </c>
      <c r="CA27" s="5" t="n">
        <f aca="false">(BZ27*B27)</f>
        <v>64.86</v>
      </c>
      <c r="CB27" s="122" t="n">
        <v>0.084306557191393</v>
      </c>
      <c r="CC27" s="123"/>
    </row>
    <row r="28" customFormat="false" ht="12.75" hidden="false" customHeight="false" outlineLevel="0" collapsed="false">
      <c r="A28" s="1" t="n">
        <v>1517</v>
      </c>
      <c r="B28" s="119" t="n">
        <v>18.8</v>
      </c>
      <c r="D28" s="120"/>
      <c r="AC28" s="121" t="n">
        <v>0.191500660264106</v>
      </c>
      <c r="AD28" s="121" t="n">
        <f aca="false">AC28*2325</f>
        <v>445.239035114046</v>
      </c>
      <c r="AE28" s="121"/>
      <c r="AI28" s="121"/>
      <c r="AL28" s="121"/>
      <c r="AM28" s="121"/>
      <c r="AX28" s="121" t="n">
        <v>0.0936225450180072</v>
      </c>
      <c r="AY28" s="5" t="n">
        <f aca="false">AX28*2325</f>
        <v>217.672417166867</v>
      </c>
      <c r="AZ28" s="121" t="n">
        <v>0.185743943859649</v>
      </c>
      <c r="BA28" s="5" t="n">
        <f aca="false">AZ28*2325</f>
        <v>431.854669473684</v>
      </c>
      <c r="BX28" s="125" t="n">
        <v>78</v>
      </c>
      <c r="BY28" s="5" t="n">
        <f aca="false">BX28/1040</f>
        <v>0.075</v>
      </c>
      <c r="BZ28" s="5" t="n">
        <v>3.425</v>
      </c>
      <c r="CA28" s="5" t="n">
        <f aca="false">(BZ28*B28)</f>
        <v>64.39</v>
      </c>
      <c r="CB28" s="122" t="n">
        <v>0.0786861200453001</v>
      </c>
      <c r="CC28" s="123"/>
      <c r="CI28" s="5" t="n">
        <f aca="false">BY28-CA28</f>
        <v>-64.315</v>
      </c>
      <c r="CJ28" s="127" t="n">
        <f aca="false">BY28-CB28</f>
        <v>-0.00368612004530011</v>
      </c>
    </row>
    <row r="29" customFormat="false" ht="12.75" hidden="false" customHeight="false" outlineLevel="0" collapsed="false">
      <c r="A29" s="1" t="n">
        <v>1518</v>
      </c>
      <c r="B29" s="119" t="n">
        <v>18.8</v>
      </c>
      <c r="D29" s="120"/>
      <c r="AC29" s="121" t="n">
        <v>0.195756230492197</v>
      </c>
      <c r="AD29" s="121" t="n">
        <f aca="false">AC29*2325</f>
        <v>455.133235894358</v>
      </c>
      <c r="AE29" s="121"/>
      <c r="AI29" s="121"/>
      <c r="AL29" s="121"/>
      <c r="AM29" s="121"/>
      <c r="AX29" s="121" t="n">
        <v>0.0808558343337335</v>
      </c>
      <c r="AY29" s="5" t="n">
        <f aca="false">AX29*2325</f>
        <v>187.98981482593</v>
      </c>
      <c r="AZ29" s="121" t="n">
        <v>0.164460783625731</v>
      </c>
      <c r="BA29" s="5" t="n">
        <f aca="false">AZ29*2325</f>
        <v>382.371321929825</v>
      </c>
      <c r="BX29" s="125" t="n">
        <v>73.7</v>
      </c>
      <c r="BY29" s="5" t="n">
        <f aca="false">BX29/1040</f>
        <v>0.0708653846153846</v>
      </c>
      <c r="BZ29" s="5" t="n">
        <v>3.2</v>
      </c>
      <c r="CA29" s="5" t="n">
        <f aca="false">(BZ29*B29)</f>
        <v>60.16</v>
      </c>
      <c r="CB29" s="122" t="n">
        <v>0.0928496216534541</v>
      </c>
      <c r="CC29" s="123"/>
      <c r="CI29" s="5" t="n">
        <f aca="false">BY29-CA29</f>
        <v>-60.0891346153846</v>
      </c>
      <c r="CJ29" s="127" t="n">
        <f aca="false">BY29-CB29</f>
        <v>-0.0219842370380695</v>
      </c>
    </row>
    <row r="30" customFormat="false" ht="12.75" hidden="false" customHeight="false" outlineLevel="0" collapsed="false">
      <c r="A30" s="1" t="n">
        <v>1519</v>
      </c>
      <c r="B30" s="119" t="n">
        <v>18.8</v>
      </c>
      <c r="D30" s="120"/>
      <c r="AC30" s="121" t="n">
        <v>0.171329257382953</v>
      </c>
      <c r="AD30" s="121" t="n">
        <f aca="false">AC30*2325</f>
        <v>398.340523415366</v>
      </c>
      <c r="AE30" s="121"/>
      <c r="AI30" s="121"/>
      <c r="AL30" s="121"/>
      <c r="AM30" s="121"/>
      <c r="AX30" s="121" t="n">
        <v>0.0914947599039616</v>
      </c>
      <c r="AY30" s="5" t="n">
        <f aca="false">AX30*2325</f>
        <v>212.725316776711</v>
      </c>
      <c r="AZ30" s="121" t="n">
        <v>0.207994520467836</v>
      </c>
      <c r="BA30" s="5" t="n">
        <f aca="false">AZ30*2325</f>
        <v>483.587260087719</v>
      </c>
      <c r="BX30" s="120"/>
      <c r="BZ30" s="5" t="n">
        <v>2.95</v>
      </c>
      <c r="CA30" s="5" t="n">
        <f aca="false">(BZ30*B30)</f>
        <v>55.46</v>
      </c>
      <c r="CB30" s="122" t="n">
        <v>0.071716777984145</v>
      </c>
      <c r="CC30" s="123"/>
    </row>
    <row r="31" customFormat="false" ht="12.75" hidden="false" customHeight="false" outlineLevel="0" collapsed="false">
      <c r="A31" s="1" t="n">
        <v>1520</v>
      </c>
      <c r="B31" s="119" t="n">
        <v>18.8</v>
      </c>
      <c r="D31" s="125" t="n">
        <v>213</v>
      </c>
      <c r="AC31" s="121" t="n">
        <v>0.204267370948379</v>
      </c>
      <c r="AD31" s="121" t="n">
        <f aca="false">AC31*2325</f>
        <v>474.921637454982</v>
      </c>
      <c r="AE31" s="121"/>
      <c r="AI31" s="121"/>
      <c r="AL31" s="121"/>
      <c r="AM31" s="121"/>
      <c r="AX31" s="121" t="n">
        <v>0.123411536614646</v>
      </c>
      <c r="AY31" s="5" t="n">
        <f aca="false">AX31*2325</f>
        <v>286.931822629052</v>
      </c>
      <c r="AZ31" s="121" t="n">
        <v>0.220570933333333</v>
      </c>
      <c r="BA31" s="5" t="n">
        <f aca="false">AZ31*2325</f>
        <v>512.82742</v>
      </c>
      <c r="BX31" s="125" t="n">
        <v>83.7</v>
      </c>
      <c r="BY31" s="5" t="n">
        <f aca="false">BX31/1040</f>
        <v>0.0804807692307692</v>
      </c>
      <c r="BZ31" s="5" t="n">
        <v>3.15</v>
      </c>
      <c r="CA31" s="5" t="n">
        <f aca="false">(BZ31*B31)</f>
        <v>59.22</v>
      </c>
      <c r="CB31" s="122" t="n">
        <v>0.0852957541291053</v>
      </c>
      <c r="CC31" s="123"/>
      <c r="CI31" s="5" t="n">
        <f aca="false">BY31-CA31</f>
        <v>-59.1395192307692</v>
      </c>
      <c r="CJ31" s="127" t="n">
        <f aca="false">BY31-CB31</f>
        <v>-0.00481498489833609</v>
      </c>
    </row>
    <row r="32" customFormat="false" ht="12.75" hidden="false" customHeight="false" outlineLevel="0" collapsed="false">
      <c r="A32" s="1" t="n">
        <v>1521</v>
      </c>
      <c r="B32" s="119" t="n">
        <v>18.8</v>
      </c>
      <c r="D32" s="120"/>
      <c r="AC32" s="121" t="n">
        <v>0.205790766686675</v>
      </c>
      <c r="AD32" s="121" t="n">
        <f aca="false">AC32*2325</f>
        <v>478.463532546519</v>
      </c>
      <c r="AE32" s="121"/>
      <c r="AI32" s="121"/>
      <c r="AL32" s="121"/>
      <c r="AM32" s="121"/>
      <c r="AX32" s="121" t="n">
        <v>0.0903311425998971</v>
      </c>
      <c r="AY32" s="5" t="n">
        <f aca="false">AX32*2325</f>
        <v>210.019906544761</v>
      </c>
      <c r="AZ32" s="121" t="n">
        <v>0.196015217836257</v>
      </c>
      <c r="BA32" s="5" t="n">
        <f aca="false">AZ32*2325</f>
        <v>455.735381469298</v>
      </c>
      <c r="BX32" s="120"/>
      <c r="BZ32" s="5" t="n">
        <v>6</v>
      </c>
      <c r="CA32" s="5" t="n">
        <f aca="false">(BZ32*B32)</f>
        <v>112.8</v>
      </c>
      <c r="CB32" s="122" t="n">
        <v>0.0989196937712344</v>
      </c>
      <c r="CC32" s="123"/>
    </row>
    <row r="33" customFormat="false" ht="12.75" hidden="false" customHeight="false" outlineLevel="0" collapsed="false">
      <c r="A33" s="1" t="n">
        <v>1522</v>
      </c>
      <c r="B33" s="119" t="n">
        <v>18.8</v>
      </c>
      <c r="D33" s="120"/>
      <c r="AC33" s="121" t="n">
        <v>0.205790766686675</v>
      </c>
      <c r="AD33" s="121" t="n">
        <f aca="false">AC33*2325</f>
        <v>478.463532546519</v>
      </c>
      <c r="AE33" s="121"/>
      <c r="AI33" s="121"/>
      <c r="AL33" s="121"/>
      <c r="AM33" s="121"/>
      <c r="AX33" s="121" t="n">
        <v>0.0903311425998971</v>
      </c>
      <c r="AY33" s="5" t="n">
        <f aca="false">AX33*2325</f>
        <v>210.019906544761</v>
      </c>
      <c r="AZ33" s="121" t="n">
        <v>0.227751015009747</v>
      </c>
      <c r="BA33" s="5" t="n">
        <f aca="false">AZ33*2325</f>
        <v>529.521109897661</v>
      </c>
      <c r="BX33" s="120"/>
      <c r="BZ33" s="5" t="n">
        <v>5.375</v>
      </c>
      <c r="CA33" s="5" t="n">
        <f aca="false">(BZ33*B33)</f>
        <v>101.05</v>
      </c>
      <c r="CB33" s="122" t="n">
        <v>0.128792558394677</v>
      </c>
      <c r="CC33" s="123"/>
    </row>
    <row r="34" customFormat="false" ht="12.75" hidden="false" customHeight="false" outlineLevel="0" collapsed="false">
      <c r="A34" s="1" t="n">
        <v>1523</v>
      </c>
      <c r="B34" s="119" t="n">
        <v>18.8</v>
      </c>
      <c r="D34" s="120"/>
      <c r="AC34" s="121" t="n">
        <v>0.207351031877037</v>
      </c>
      <c r="AD34" s="121" t="n">
        <f aca="false">AC34*2325</f>
        <v>482.09114911411</v>
      </c>
      <c r="AE34" s="121"/>
      <c r="AI34" s="121"/>
      <c r="AL34" s="121"/>
      <c r="AM34" s="121"/>
      <c r="AX34" s="121" t="n">
        <v>0.106754986708969</v>
      </c>
      <c r="AY34" s="5" t="n">
        <f aca="false">AX34*2325</f>
        <v>248.205344098354</v>
      </c>
      <c r="AZ34" s="121" t="n">
        <v>0.208149493226121</v>
      </c>
      <c r="BA34" s="5" t="n">
        <f aca="false">AZ34*2325</f>
        <v>483.947571750731</v>
      </c>
      <c r="BX34" s="120"/>
      <c r="BZ34" s="5" t="n">
        <v>5.2</v>
      </c>
      <c r="CA34" s="5" t="n">
        <f aca="false">(BZ34*B34)</f>
        <v>97.76</v>
      </c>
      <c r="CB34" s="122" t="n">
        <v>0.128825095462061</v>
      </c>
      <c r="CC34" s="123"/>
    </row>
    <row r="35" customFormat="false" ht="12.75" hidden="false" customHeight="false" outlineLevel="0" collapsed="false">
      <c r="A35" s="1" t="n">
        <v>1524</v>
      </c>
      <c r="B35" s="119" t="n">
        <v>18.8</v>
      </c>
      <c r="D35" s="120"/>
      <c r="AC35" s="121" t="n">
        <v>0.206365601230492</v>
      </c>
      <c r="AD35" s="121" t="n">
        <f aca="false">AC35*2325</f>
        <v>479.800022860894</v>
      </c>
      <c r="AE35" s="121"/>
      <c r="AI35" s="121"/>
      <c r="AL35" s="121"/>
      <c r="AM35" s="121"/>
      <c r="AX35" s="121" t="n">
        <v>0.100596045168067</v>
      </c>
      <c r="AY35" s="5" t="n">
        <f aca="false">AX35*2325</f>
        <v>233.885805015756</v>
      </c>
      <c r="AZ35" s="121" t="n">
        <v>0.257620000584795</v>
      </c>
      <c r="BA35" s="5" t="n">
        <f aca="false">AZ35*2325</f>
        <v>598.966501359649</v>
      </c>
      <c r="BX35" s="120"/>
      <c r="BZ35" s="5" t="n">
        <v>8.125</v>
      </c>
      <c r="CA35" s="5" t="n">
        <f aca="false">(BZ35*B35)</f>
        <v>152.75</v>
      </c>
      <c r="CB35" s="122" t="n">
        <v>0.12513756115855</v>
      </c>
      <c r="CC35" s="123"/>
    </row>
    <row r="36" customFormat="false" ht="12.75" hidden="false" customHeight="false" outlineLevel="0" collapsed="false">
      <c r="A36" s="1" t="n">
        <v>1525</v>
      </c>
      <c r="B36" s="119" t="n">
        <v>18.8</v>
      </c>
      <c r="D36" s="120"/>
      <c r="AC36" s="121" t="n">
        <v>0.184768246227062</v>
      </c>
      <c r="AD36" s="121" t="n">
        <f aca="false">AC36*2325</f>
        <v>429.58617247792</v>
      </c>
      <c r="AE36" s="121"/>
      <c r="AI36" s="121"/>
      <c r="AL36" s="121"/>
      <c r="AM36" s="121"/>
      <c r="AX36" s="121" t="n">
        <v>0.121125850304407</v>
      </c>
      <c r="AY36" s="5" t="n">
        <f aca="false">AX36*2325</f>
        <v>281.617601957747</v>
      </c>
      <c r="AZ36" s="121" t="n">
        <v>0.227751015009747</v>
      </c>
      <c r="BA36" s="5" t="n">
        <f aca="false">AZ36*2325</f>
        <v>529.521109897661</v>
      </c>
      <c r="BX36" s="125" t="n">
        <v>65.7</v>
      </c>
      <c r="BY36" s="5" t="n">
        <f aca="false">BX36/1040</f>
        <v>0.0631730769230769</v>
      </c>
      <c r="BZ36" s="5" t="n">
        <v>6.55</v>
      </c>
      <c r="CA36" s="5" t="n">
        <f aca="false">(BZ36*B36)</f>
        <v>123.14</v>
      </c>
      <c r="CB36" s="122" t="n">
        <v>0.176242448329558</v>
      </c>
      <c r="CC36" s="123"/>
      <c r="CI36" s="5" t="n">
        <f aca="false">BY36-CA36</f>
        <v>-123.076826923077</v>
      </c>
      <c r="CJ36" s="127" t="n">
        <f aca="false">BY36-CB36</f>
        <v>-0.113069371406481</v>
      </c>
    </row>
    <row r="37" customFormat="false" ht="12.75" hidden="false" customHeight="false" outlineLevel="0" collapsed="false">
      <c r="A37" s="1" t="n">
        <v>1526</v>
      </c>
      <c r="B37" s="119" t="n">
        <v>18.8</v>
      </c>
      <c r="D37" s="125" t="n">
        <v>246.7</v>
      </c>
      <c r="AC37" s="121" t="n">
        <v>0.191400943341622</v>
      </c>
      <c r="AD37" s="121" t="n">
        <f aca="false">AC37*2325</f>
        <v>445.007193269272</v>
      </c>
      <c r="AE37" s="121"/>
      <c r="AI37" s="121"/>
      <c r="AL37" s="121"/>
      <c r="AM37" s="121"/>
      <c r="AX37" s="121" t="n">
        <v>0.106123295318127</v>
      </c>
      <c r="AY37" s="5" t="n">
        <f aca="false">AX37*2325</f>
        <v>246.736661614646</v>
      </c>
      <c r="AZ37" s="121" t="n">
        <v>0.220570959844055</v>
      </c>
      <c r="BA37" s="5" t="n">
        <f aca="false">AZ37*2325</f>
        <v>512.827481637427</v>
      </c>
      <c r="BX37" s="125" t="n">
        <v>76.9</v>
      </c>
      <c r="BY37" s="5" t="n">
        <f aca="false">BX37/1040</f>
        <v>0.0739423076923077</v>
      </c>
      <c r="BZ37" s="5" t="n">
        <v>7</v>
      </c>
      <c r="CA37" s="5" t="n">
        <f aca="false">(BZ37*B37)</f>
        <v>131.6</v>
      </c>
      <c r="CB37" s="122" t="n">
        <v>0.142078527576444</v>
      </c>
      <c r="CC37" s="123"/>
      <c r="CI37" s="5" t="n">
        <f aca="false">BY37-CA37</f>
        <v>-131.526057692308</v>
      </c>
      <c r="CJ37" s="127" t="n">
        <f aca="false">BY37-CB37</f>
        <v>-0.0681362198841362</v>
      </c>
    </row>
    <row r="38" customFormat="false" ht="12.75" hidden="false" customHeight="false" outlineLevel="0" collapsed="false">
      <c r="A38" s="1" t="n">
        <v>1527</v>
      </c>
      <c r="B38" s="119" t="n">
        <v>18.8</v>
      </c>
      <c r="D38" s="120"/>
      <c r="AC38" s="121" t="n">
        <v>0.234039778554279</v>
      </c>
      <c r="AD38" s="121" t="n">
        <f aca="false">AC38*2325</f>
        <v>544.142485138698</v>
      </c>
      <c r="AE38" s="121"/>
      <c r="AI38" s="121"/>
      <c r="AL38" s="121"/>
      <c r="AM38" s="121"/>
      <c r="AX38" s="121" t="n">
        <v>0.151920558008918</v>
      </c>
      <c r="AY38" s="5" t="n">
        <f aca="false">AX38*2325</f>
        <v>353.215297370734</v>
      </c>
      <c r="AZ38" s="121" t="n">
        <v>0.211883116423002</v>
      </c>
      <c r="BA38" s="5" t="n">
        <f aca="false">AZ38*2325</f>
        <v>492.628245683479</v>
      </c>
      <c r="BX38" s="120"/>
      <c r="BZ38" s="5" t="n">
        <v>7.625</v>
      </c>
      <c r="CA38" s="5" t="n">
        <f aca="false">(BZ38*B38)</f>
        <v>143.35</v>
      </c>
      <c r="CB38" s="122"/>
      <c r="CC38" s="123"/>
    </row>
    <row r="39" customFormat="false" ht="12.75" hidden="false" customHeight="false" outlineLevel="0" collapsed="false">
      <c r="A39" s="1" t="n">
        <v>1528</v>
      </c>
      <c r="B39" s="119" t="n">
        <v>18.8</v>
      </c>
      <c r="D39" s="120"/>
      <c r="AC39" s="121" t="n">
        <v>0.236092759067913</v>
      </c>
      <c r="AD39" s="121" t="n">
        <f aca="false">AC39*2325</f>
        <v>548.915664832897</v>
      </c>
      <c r="AE39" s="121"/>
      <c r="AI39" s="121"/>
      <c r="AL39" s="121"/>
      <c r="AM39" s="121"/>
      <c r="AX39" s="121" t="n">
        <v>0.184768246227062</v>
      </c>
      <c r="AY39" s="5" t="n">
        <f aca="false">AX39*2325</f>
        <v>429.58617247792</v>
      </c>
      <c r="AZ39" s="121" t="n">
        <v>0.194148406237817</v>
      </c>
      <c r="BA39" s="5" t="n">
        <f aca="false">AZ39*2325</f>
        <v>451.395044502924</v>
      </c>
      <c r="BX39" s="120"/>
      <c r="BZ39" s="5" t="n">
        <v>4</v>
      </c>
      <c r="CA39" s="5" t="n">
        <f aca="false">(BZ39*B39)</f>
        <v>75.2</v>
      </c>
      <c r="CB39" s="122" t="n">
        <v>0.165396759201586</v>
      </c>
      <c r="CC39" s="123"/>
    </row>
    <row r="40" customFormat="false" ht="12.75" hidden="false" customHeight="false" outlineLevel="0" collapsed="false">
      <c r="A40" s="1" t="n">
        <v>1529</v>
      </c>
      <c r="B40" s="119" t="n">
        <v>18.8</v>
      </c>
      <c r="D40" s="120"/>
      <c r="AC40" s="121" t="n">
        <v>0.205298051363402</v>
      </c>
      <c r="AD40" s="121" t="n">
        <f aca="false">AC40*2325</f>
        <v>477.317969419911</v>
      </c>
      <c r="AE40" s="121"/>
      <c r="AI40" s="121"/>
      <c r="AL40" s="121"/>
      <c r="AM40" s="121"/>
      <c r="AX40" s="121" t="n">
        <v>0.105769556062425</v>
      </c>
      <c r="AY40" s="5" t="n">
        <f aca="false">AX40*2325</f>
        <v>245.914217845138</v>
      </c>
      <c r="AZ40" s="121" t="n">
        <v>0.209082899025341</v>
      </c>
      <c r="BA40" s="5" t="n">
        <f aca="false">AZ40*2325</f>
        <v>486.117740233918</v>
      </c>
      <c r="BX40" s="120"/>
      <c r="BZ40" s="5" t="n">
        <v>4.85</v>
      </c>
      <c r="CA40" s="5" t="n">
        <f aca="false">(BZ40*B40)</f>
        <v>91.18</v>
      </c>
      <c r="CB40" s="122" t="n">
        <v>0.0864292966608154</v>
      </c>
      <c r="CC40" s="123"/>
      <c r="DC40" s="11" t="n">
        <v>192</v>
      </c>
    </row>
    <row r="41" customFormat="false" ht="12.75" hidden="false" customHeight="false" outlineLevel="0" collapsed="false">
      <c r="A41" s="1" t="n">
        <v>1530</v>
      </c>
      <c r="B41" s="119" t="n">
        <v>18.8</v>
      </c>
      <c r="D41" s="120"/>
      <c r="AC41" s="121" t="n">
        <v>0.00747284906962785</v>
      </c>
      <c r="AD41" s="121" t="n">
        <f aca="false">AC41*2325</f>
        <v>17.3743740868848</v>
      </c>
      <c r="AE41" s="121"/>
      <c r="AI41" s="121"/>
      <c r="AL41" s="121"/>
      <c r="AM41" s="121"/>
      <c r="AP41" s="4" t="n">
        <v>205.4</v>
      </c>
      <c r="AQ41" s="121" t="n">
        <v>0.0883440860215054</v>
      </c>
      <c r="AR41" s="121" t="n">
        <v>205.4</v>
      </c>
      <c r="AS41" s="121" t="n">
        <f aca="false">AP41/AQ41</f>
        <v>2325</v>
      </c>
      <c r="AU41" s="121"/>
      <c r="AX41" s="121" t="n">
        <v>0.102649025681701</v>
      </c>
      <c r="AY41" s="5" t="n">
        <f aca="false">AX41*2325</f>
        <v>238.658984709955</v>
      </c>
      <c r="AZ41" s="121" t="n">
        <v>0.20534927582846</v>
      </c>
      <c r="BA41" s="5" t="n">
        <f aca="false">AZ41*2325</f>
        <v>477.43706630117</v>
      </c>
      <c r="BC41" s="5" t="n">
        <f aca="false">AY41-AP41</f>
        <v>33.2589847099554</v>
      </c>
      <c r="BD41" s="5" t="n">
        <f aca="false">BA41-AR41</f>
        <v>272.03706630117</v>
      </c>
      <c r="BX41" s="120"/>
      <c r="BZ41" s="5" t="n">
        <v>5.625</v>
      </c>
      <c r="CA41" s="5" t="n">
        <f aca="false">(BZ41*B41)</f>
        <v>105.75</v>
      </c>
      <c r="CB41" s="122" t="n">
        <v>0.105073036271801</v>
      </c>
      <c r="CC41" s="123"/>
      <c r="CY41" s="5" t="n">
        <v>104</v>
      </c>
      <c r="CZ41" s="5" t="n">
        <f aca="false">CY41*B41</f>
        <v>1955.2</v>
      </c>
    </row>
    <row r="42" customFormat="false" ht="12.75" hidden="false" customHeight="false" outlineLevel="0" collapsed="false">
      <c r="A42" s="1" t="n">
        <v>1531</v>
      </c>
      <c r="B42" s="119" t="n">
        <v>18.8</v>
      </c>
      <c r="D42" s="120"/>
      <c r="W42" s="4" t="n">
        <v>393.2</v>
      </c>
      <c r="X42" s="121" t="n">
        <v>0.169118279569892</v>
      </c>
      <c r="Y42" s="121" t="n">
        <f aca="false">X42*2918.16</f>
        <v>493.514198709677</v>
      </c>
      <c r="Z42" s="5" t="n">
        <f aca="false">W42/X42</f>
        <v>2325</v>
      </c>
      <c r="AC42" s="121" t="n">
        <v>0.17737751637798</v>
      </c>
      <c r="AD42" s="121" t="n">
        <f aca="false">AC42*2325</f>
        <v>412.402725578803</v>
      </c>
      <c r="AE42" s="121"/>
      <c r="AI42" s="121" t="n">
        <f aca="false">AD42-W42</f>
        <v>19.2027255788029</v>
      </c>
      <c r="AL42" s="121"/>
      <c r="AM42" s="121"/>
      <c r="AP42" s="4" t="n">
        <v>206.5</v>
      </c>
      <c r="AQ42" s="121" t="n">
        <v>0.0888172043010753</v>
      </c>
      <c r="AR42" s="121" t="n">
        <v>206.5</v>
      </c>
      <c r="AS42" s="121" t="n">
        <f aca="false">AP42/AQ42</f>
        <v>2325</v>
      </c>
      <c r="AU42" s="121"/>
      <c r="AX42" s="121" t="n">
        <v>0.10018544906534</v>
      </c>
      <c r="AY42" s="5" t="n">
        <f aca="false">AX42*2325</f>
        <v>232.931169076916</v>
      </c>
      <c r="AZ42" s="121" t="n">
        <v>0.270687681773879</v>
      </c>
      <c r="BA42" s="5" t="n">
        <f aca="false">AZ42*2325</f>
        <v>629.348860124269</v>
      </c>
      <c r="BC42" s="5" t="n">
        <f aca="false">AY42-AP42</f>
        <v>26.4311690769165</v>
      </c>
      <c r="BD42" s="5" t="n">
        <f aca="false">BA42-AR42</f>
        <v>422.848860124269</v>
      </c>
      <c r="BX42" s="125" t="n">
        <v>71.3</v>
      </c>
      <c r="BY42" s="5" t="n">
        <f aca="false">BX42/1040</f>
        <v>0.0685576923076923</v>
      </c>
      <c r="BZ42" s="5" t="n">
        <v>4.3</v>
      </c>
      <c r="CA42" s="5" t="n">
        <f aca="false">(BZ42*B42)</f>
        <v>80.84</v>
      </c>
      <c r="CB42" s="122" t="n">
        <v>0.122014002689694</v>
      </c>
      <c r="CC42" s="123"/>
      <c r="CI42" s="5" t="n">
        <f aca="false">BY42-CA42</f>
        <v>-80.7714423076923</v>
      </c>
      <c r="CJ42" s="127" t="n">
        <f aca="false">BY42-CB42</f>
        <v>-0.0534563103820019</v>
      </c>
      <c r="DE42" s="128" t="n">
        <v>18.47</v>
      </c>
      <c r="DF42" s="129" t="n">
        <f aca="false">DE42*0.434</f>
        <v>8.01598</v>
      </c>
    </row>
    <row r="43" customFormat="false" ht="12.75" hidden="false" customHeight="false" outlineLevel="0" collapsed="false">
      <c r="A43" s="1" t="n">
        <v>1532</v>
      </c>
      <c r="B43" s="119" t="n">
        <v>18.8</v>
      </c>
      <c r="D43" s="120"/>
      <c r="X43" s="5" t="s">
        <v>129</v>
      </c>
      <c r="Y43" s="121"/>
      <c r="AC43" s="121" t="n">
        <v>0.197086129308866</v>
      </c>
      <c r="AD43" s="121" t="n">
        <f aca="false">AC43*2325</f>
        <v>458.225250643114</v>
      </c>
      <c r="AE43" s="121"/>
      <c r="AI43" s="121"/>
      <c r="AL43" s="121"/>
      <c r="AM43" s="121"/>
      <c r="AP43" s="4" t="n">
        <v>196.6</v>
      </c>
      <c r="AQ43" s="121" t="n">
        <v>0.0845591397849462</v>
      </c>
      <c r="AR43" s="121" t="n">
        <v>196.6</v>
      </c>
      <c r="AS43" s="121" t="n">
        <f aca="false">AP43/AQ43</f>
        <v>2325</v>
      </c>
      <c r="AU43" s="121"/>
      <c r="AX43" s="121" t="n">
        <v>0.108397371119877</v>
      </c>
      <c r="AY43" s="5" t="n">
        <f aca="false">AX43*2325</f>
        <v>252.023887853713</v>
      </c>
      <c r="AZ43" s="121" t="n">
        <v>0.261353623781676</v>
      </c>
      <c r="BA43" s="5" t="n">
        <f aca="false">AZ43*2325</f>
        <v>607.647175292398</v>
      </c>
      <c r="BC43" s="5" t="n">
        <f aca="false">AY43-AP43</f>
        <v>55.4238878537129</v>
      </c>
      <c r="BD43" s="5" t="n">
        <f aca="false">BA43-AR43</f>
        <v>411.047175292398</v>
      </c>
      <c r="BX43" s="120"/>
      <c r="BZ43" s="5" t="n">
        <v>4.35</v>
      </c>
      <c r="CA43" s="5" t="n">
        <f aca="false">(BZ43*B43)</f>
        <v>81.78</v>
      </c>
      <c r="CB43" s="122" t="n">
        <v>0.0932729265005663</v>
      </c>
      <c r="CC43" s="123"/>
      <c r="DE43" s="128"/>
      <c r="DF43" s="129"/>
    </row>
    <row r="44" customFormat="false" ht="12.75" hidden="false" customHeight="false" outlineLevel="0" collapsed="false">
      <c r="A44" s="1" t="n">
        <v>1533</v>
      </c>
      <c r="B44" s="119" t="n">
        <v>18.8</v>
      </c>
      <c r="D44" s="120"/>
      <c r="X44" s="5" t="s">
        <v>129</v>
      </c>
      <c r="AC44" s="121" t="n">
        <v>0.152741750214371</v>
      </c>
      <c r="AD44" s="121" t="n">
        <f aca="false">AC44*2325</f>
        <v>355.124569248414</v>
      </c>
      <c r="AE44" s="121"/>
      <c r="AI44" s="121"/>
      <c r="AL44" s="121"/>
      <c r="AM44" s="121"/>
      <c r="AX44" s="121" t="n">
        <v>0.0755496829017321</v>
      </c>
      <c r="AY44" s="5" t="n">
        <f aca="false">AX44*2325</f>
        <v>175.653012746527</v>
      </c>
      <c r="AZ44" s="121" t="n">
        <v>0.250152754191033</v>
      </c>
      <c r="BA44" s="5" t="n">
        <f aca="false">AZ44*2325</f>
        <v>581.605153494152</v>
      </c>
      <c r="BX44" s="120"/>
      <c r="BZ44" s="5" t="n">
        <v>4</v>
      </c>
      <c r="CA44" s="5" t="n">
        <f aca="false">(BZ44*B44)</f>
        <v>75.2</v>
      </c>
      <c r="CB44" s="122" t="n">
        <v>0.0943574954133635</v>
      </c>
      <c r="CC44" s="123"/>
      <c r="DC44" s="11" t="n">
        <v>120</v>
      </c>
      <c r="DE44" s="128"/>
      <c r="DF44" s="129"/>
    </row>
    <row r="45" customFormat="false" ht="12.75" hidden="false" customHeight="false" outlineLevel="0" collapsed="false">
      <c r="A45" s="1" t="n">
        <v>1534</v>
      </c>
      <c r="B45" s="119" t="n">
        <v>18.8</v>
      </c>
      <c r="D45" s="120"/>
      <c r="X45" s="5" t="s">
        <v>129</v>
      </c>
      <c r="AC45" s="121" t="n">
        <v>0.136317906105299</v>
      </c>
      <c r="AD45" s="121" t="n">
        <f aca="false">AC45*2325</f>
        <v>316.939131694821</v>
      </c>
      <c r="AE45" s="121"/>
      <c r="AI45" s="121"/>
      <c r="AL45" s="121"/>
      <c r="AM45" s="121"/>
      <c r="AX45" s="121" t="n">
        <v>0.0837616049562682</v>
      </c>
      <c r="AY45" s="5" t="n">
        <f aca="false">AX45*2325</f>
        <v>194.745731523324</v>
      </c>
      <c r="AZ45" s="121" t="n">
        <v>0.20534927582846</v>
      </c>
      <c r="BA45" s="5" t="n">
        <f aca="false">AZ45*2325</f>
        <v>477.43706630117</v>
      </c>
      <c r="BX45" s="120"/>
      <c r="BZ45" s="5" t="n">
        <v>3.44</v>
      </c>
      <c r="CA45" s="5" t="n">
        <f aca="false">(BZ45*B45)</f>
        <v>64.672</v>
      </c>
      <c r="CB45" s="122" t="n">
        <v>0.0867655130237826</v>
      </c>
      <c r="CC45" s="123"/>
      <c r="DC45" s="11" t="n">
        <v>124</v>
      </c>
      <c r="DE45" s="128"/>
      <c r="DF45" s="129"/>
    </row>
    <row r="46" customFormat="false" ht="12.75" hidden="false" customHeight="false" outlineLevel="0" collapsed="false">
      <c r="A46" s="1" t="n">
        <v>1535</v>
      </c>
      <c r="B46" s="119" t="n">
        <v>18.8</v>
      </c>
      <c r="D46" s="120"/>
      <c r="X46" s="5" t="s">
        <v>129</v>
      </c>
      <c r="AC46" s="121" t="n">
        <v>0.144529828159835</v>
      </c>
      <c r="AD46" s="121" t="n">
        <f aca="false">AC46*2325</f>
        <v>336.031850471617</v>
      </c>
      <c r="AE46" s="121"/>
      <c r="AI46" s="121"/>
      <c r="AL46" s="121"/>
      <c r="AM46" s="121"/>
      <c r="AX46" s="121" t="n">
        <v>0.0788344517235465</v>
      </c>
      <c r="AY46" s="5" t="n">
        <f aca="false">AX46*2325</f>
        <v>183.290100257246</v>
      </c>
      <c r="AZ46" s="121" t="n">
        <v>0.23895188460039</v>
      </c>
      <c r="BA46" s="5" t="n">
        <f aca="false">AZ46*2325</f>
        <v>555.563131695906</v>
      </c>
      <c r="BX46" s="120"/>
      <c r="BZ46" s="5" t="n">
        <v>3.25</v>
      </c>
      <c r="CA46" s="5" t="n">
        <f aca="false">(BZ46*B46)</f>
        <v>61.1</v>
      </c>
      <c r="CB46" s="122" t="n">
        <v>0.074618341200453</v>
      </c>
      <c r="CC46" s="123"/>
      <c r="DC46" s="11" t="n">
        <v>124</v>
      </c>
      <c r="DE46" s="128"/>
      <c r="DF46" s="129"/>
    </row>
    <row r="47" customFormat="false" ht="12.75" hidden="false" customHeight="false" outlineLevel="0" collapsed="false">
      <c r="A47" s="1" t="n">
        <v>1536</v>
      </c>
      <c r="B47" s="119" t="n">
        <v>18.8</v>
      </c>
      <c r="D47" s="120"/>
      <c r="X47" s="5" t="s">
        <v>129</v>
      </c>
      <c r="AC47" s="121" t="n">
        <v>0.179019900788887</v>
      </c>
      <c r="AD47" s="121" t="n">
        <f aca="false">AC47*2325</f>
        <v>416.221269334162</v>
      </c>
      <c r="AE47" s="121"/>
      <c r="AI47" s="121"/>
      <c r="AL47" s="121"/>
      <c r="AM47" s="121"/>
      <c r="AX47" s="121" t="n">
        <v>0.0952582958326187</v>
      </c>
      <c r="AY47" s="5" t="n">
        <f aca="false">AX47*2325</f>
        <v>221.475537810839</v>
      </c>
      <c r="AZ47" s="121" t="n">
        <v>0.23895188460039</v>
      </c>
      <c r="BA47" s="5" t="n">
        <f aca="false">AZ47*2325</f>
        <v>555.563131695906</v>
      </c>
      <c r="BX47" s="120"/>
      <c r="BZ47" s="5" t="n">
        <v>3.23</v>
      </c>
      <c r="CA47" s="5" t="n">
        <f aca="false">(BZ47*B47)</f>
        <v>60.724</v>
      </c>
      <c r="CB47" s="122" t="n">
        <v>0.0704969793318233</v>
      </c>
      <c r="CC47" s="123"/>
      <c r="DC47" s="11" t="n">
        <v>120</v>
      </c>
      <c r="DE47" s="128"/>
      <c r="DF47" s="129"/>
    </row>
    <row r="48" customFormat="false" ht="12.75" hidden="false" customHeight="false" outlineLevel="0" collapsed="false">
      <c r="A48" s="1" t="n">
        <v>1537</v>
      </c>
      <c r="B48" s="119" t="n">
        <v>18.8</v>
      </c>
      <c r="D48" s="120"/>
      <c r="X48" s="5" t="s">
        <v>129</v>
      </c>
      <c r="AC48" s="121" t="n">
        <v>0.136317906105299</v>
      </c>
      <c r="AD48" s="121" t="n">
        <f aca="false">AC48*2325</f>
        <v>316.939131694821</v>
      </c>
      <c r="AE48" s="121"/>
      <c r="AI48" s="121"/>
      <c r="AL48" s="121"/>
      <c r="AM48" s="121"/>
      <c r="AX48" s="121" t="n">
        <v>0.0788344517235465</v>
      </c>
      <c r="AY48" s="5" t="n">
        <f aca="false">AX48*2325</f>
        <v>183.290100257246</v>
      </c>
      <c r="AZ48" s="121" t="n">
        <v>0.20534927582846</v>
      </c>
      <c r="BA48" s="5" t="n">
        <f aca="false">AZ48*2325</f>
        <v>477.43706630117</v>
      </c>
      <c r="BX48" s="120"/>
      <c r="BZ48" s="5" t="n">
        <v>4</v>
      </c>
      <c r="CA48" s="5" t="n">
        <f aca="false">(BZ48*B48)</f>
        <v>75.2</v>
      </c>
      <c r="CB48" s="122" t="n">
        <v>0.0700631517667044</v>
      </c>
      <c r="CC48" s="123"/>
      <c r="DC48" s="11" t="n">
        <v>126</v>
      </c>
      <c r="DE48" s="128"/>
      <c r="DF48" s="129"/>
    </row>
    <row r="49" customFormat="false" ht="12.75" hidden="false" customHeight="false" outlineLevel="0" collapsed="false">
      <c r="A49" s="1" t="n">
        <v>1538</v>
      </c>
      <c r="B49" s="119" t="n">
        <v>18.8</v>
      </c>
      <c r="D49" s="125" t="n">
        <v>210</v>
      </c>
      <c r="X49" s="5" t="s">
        <v>129</v>
      </c>
      <c r="AC49" s="121" t="n">
        <v>0.156026519036186</v>
      </c>
      <c r="AD49" s="121" t="n">
        <f aca="false">AC49*2325</f>
        <v>362.761656759132</v>
      </c>
      <c r="AE49" s="121"/>
      <c r="AI49" s="121"/>
      <c r="AL49" s="121"/>
      <c r="AM49" s="121"/>
      <c r="AP49" s="4" t="n">
        <v>175.9</v>
      </c>
      <c r="AQ49" s="121" t="n">
        <v>0.0756559139784946</v>
      </c>
      <c r="AR49" s="121" t="n">
        <v>175.9</v>
      </c>
      <c r="AS49" s="121" t="n">
        <f aca="false">AP49/AQ49</f>
        <v>2325</v>
      </c>
      <c r="AU49" s="121"/>
      <c r="AX49" s="121" t="n">
        <v>0.0952582958326187</v>
      </c>
      <c r="AY49" s="5" t="n">
        <f aca="false">AX49*2325</f>
        <v>221.475537810839</v>
      </c>
      <c r="AZ49" s="121" t="n">
        <v>0.276288116569201</v>
      </c>
      <c r="BA49" s="5" t="n">
        <f aca="false">AZ49*2325</f>
        <v>642.369871023392</v>
      </c>
      <c r="BC49" s="5" t="n">
        <f aca="false">AY49-AP49</f>
        <v>45.5755378108386</v>
      </c>
      <c r="BD49" s="5" t="n">
        <f aca="false">BA49-AR49</f>
        <v>466.469871023392</v>
      </c>
      <c r="BX49" s="120"/>
      <c r="BZ49" s="5" t="n">
        <v>4.5</v>
      </c>
      <c r="CA49" s="5" t="n">
        <f aca="false">(BZ49*B49)</f>
        <v>84.6</v>
      </c>
      <c r="CB49" s="122" t="n">
        <v>0.0867655130237826</v>
      </c>
      <c r="CC49" s="123"/>
      <c r="CY49" s="5" t="n">
        <v>256</v>
      </c>
      <c r="CZ49" s="5" t="n">
        <f aca="false">CY49*B49</f>
        <v>4812.8</v>
      </c>
      <c r="DE49" s="128"/>
      <c r="DF49" s="129"/>
    </row>
    <row r="50" customFormat="false" ht="12.75" hidden="false" customHeight="false" outlineLevel="0" collapsed="false">
      <c r="A50" s="1" t="n">
        <v>1539</v>
      </c>
      <c r="B50" s="119" t="n">
        <v>18.8</v>
      </c>
      <c r="D50" s="125" t="n">
        <v>482.8</v>
      </c>
      <c r="X50" s="5" t="s">
        <v>129</v>
      </c>
      <c r="AC50" s="121" t="n">
        <v>0.172450363145258</v>
      </c>
      <c r="AD50" s="121" t="n">
        <f aca="false">AC50*2325</f>
        <v>400.947094312725</v>
      </c>
      <c r="AE50" s="121"/>
      <c r="AI50" s="121"/>
      <c r="AL50" s="121"/>
      <c r="AM50" s="121"/>
      <c r="AP50" s="4" t="n">
        <v>207.3</v>
      </c>
      <c r="AQ50" s="121" t="n">
        <v>0.0891612903225807</v>
      </c>
      <c r="AR50" s="121" t="n">
        <v>207.3</v>
      </c>
      <c r="AS50" s="121" t="n">
        <f aca="false">AP50/AQ50</f>
        <v>2325</v>
      </c>
      <c r="AU50" s="121"/>
      <c r="AX50" s="121" t="n">
        <v>0.114966908763505</v>
      </c>
      <c r="AY50" s="5" t="n">
        <f aca="false">AX50*2325</f>
        <v>267.29806287515</v>
      </c>
      <c r="AZ50" s="121" t="n">
        <v>0.291222609356725</v>
      </c>
      <c r="BA50" s="5" t="n">
        <f aca="false">AZ50*2325</f>
        <v>677.092566754386</v>
      </c>
      <c r="BC50" s="5" t="n">
        <f aca="false">AY50-AP50</f>
        <v>59.99806287515</v>
      </c>
      <c r="BD50" s="5" t="n">
        <f aca="false">BA50-AR50</f>
        <v>469.792566754386</v>
      </c>
      <c r="BX50" s="125" t="n">
        <v>96</v>
      </c>
      <c r="BY50" s="5" t="n">
        <f aca="false">BX50/1040</f>
        <v>0.0923076923076923</v>
      </c>
      <c r="BZ50" s="5" t="n">
        <v>5</v>
      </c>
      <c r="CA50" s="5" t="n">
        <f aca="false">(BZ50*B50)</f>
        <v>94</v>
      </c>
      <c r="CB50" s="122" t="n">
        <v>0.0976112021517554</v>
      </c>
      <c r="CC50" s="123"/>
      <c r="CI50" s="5" t="n">
        <f aca="false">BY50-CA50</f>
        <v>-93.9076923076923</v>
      </c>
      <c r="CJ50" s="127" t="n">
        <f aca="false">BY50-CB50</f>
        <v>-0.00530350984406305</v>
      </c>
      <c r="DC50" s="11" t="n">
        <v>144</v>
      </c>
      <c r="DE50" s="128"/>
      <c r="DF50" s="129"/>
    </row>
    <row r="51" customFormat="false" ht="12.75" hidden="false" customHeight="false" outlineLevel="0" collapsed="false">
      <c r="A51" s="1" t="n">
        <v>1540</v>
      </c>
      <c r="B51" s="119" t="n">
        <v>19.2</v>
      </c>
      <c r="D51" s="125" t="n">
        <v>519</v>
      </c>
      <c r="X51" s="5" t="s">
        <v>129</v>
      </c>
      <c r="AC51" s="121" t="n">
        <v>0.180662285199794</v>
      </c>
      <c r="AD51" s="121" t="n">
        <f aca="false">AC51*2325</f>
        <v>420.039813089522</v>
      </c>
      <c r="AE51" s="121"/>
      <c r="AI51" s="121"/>
      <c r="AL51" s="121"/>
      <c r="AM51" s="121"/>
      <c r="AP51" s="4" t="n">
        <v>242.1</v>
      </c>
      <c r="AQ51" s="121" t="n">
        <v>0.104129032258065</v>
      </c>
      <c r="AR51" s="121" t="n">
        <v>242.1</v>
      </c>
      <c r="AS51" s="121" t="n">
        <f aca="false">AP51/AQ51</f>
        <v>2325</v>
      </c>
      <c r="AU51" s="121"/>
      <c r="AX51" s="121" t="n">
        <v>0.103470217887155</v>
      </c>
      <c r="AY51" s="5" t="n">
        <f aca="false">AX51*2325</f>
        <v>240.568256587635</v>
      </c>
      <c r="AZ51" s="121" t="n">
        <v>0.253886377387914</v>
      </c>
      <c r="BA51" s="5" t="n">
        <f aca="false">AZ51*2325</f>
        <v>590.285827426901</v>
      </c>
      <c r="BC51" s="5" t="n">
        <f aca="false">AY51-AP51</f>
        <v>-1.53174341236496</v>
      </c>
      <c r="BD51" s="5" t="n">
        <f aca="false">BA51-AR51</f>
        <v>348.1858274269</v>
      </c>
      <c r="BX51" s="125" t="n">
        <v>98.1</v>
      </c>
      <c r="BY51" s="5" t="n">
        <f aca="false">BX51/1040</f>
        <v>0.0943269230769231</v>
      </c>
      <c r="BZ51" s="5" t="n">
        <v>4</v>
      </c>
      <c r="CA51" s="5" t="n">
        <f aca="false">(BZ51*B51)</f>
        <v>76.8</v>
      </c>
      <c r="CB51" s="122" t="n">
        <v>0.108456891279728</v>
      </c>
      <c r="CC51" s="123"/>
      <c r="CI51" s="5" t="n">
        <f aca="false">BY51-CA51</f>
        <v>-76.7056730769231</v>
      </c>
      <c r="CJ51" s="127" t="n">
        <f aca="false">BY51-CB51</f>
        <v>-0.0141299682028051</v>
      </c>
      <c r="DC51" s="11" t="n">
        <v>136</v>
      </c>
      <c r="DE51" s="128" t="n">
        <v>12.97</v>
      </c>
      <c r="DF51" s="129" t="n">
        <f aca="false">DE51*0.434</f>
        <v>5.62898</v>
      </c>
    </row>
    <row r="52" customFormat="false" ht="12.75" hidden="false" customHeight="false" outlineLevel="0" collapsed="false">
      <c r="A52" s="1" t="n">
        <v>1541</v>
      </c>
      <c r="B52" s="119" t="n">
        <v>19.2</v>
      </c>
      <c r="D52" s="120"/>
      <c r="X52" s="5" t="s">
        <v>129</v>
      </c>
      <c r="AC52" s="121" t="n">
        <v>0.167523209912536</v>
      </c>
      <c r="AD52" s="121" t="n">
        <f aca="false">AC52*2325</f>
        <v>389.491463046647</v>
      </c>
      <c r="AE52" s="121"/>
      <c r="AI52" s="121"/>
      <c r="AL52" s="121"/>
      <c r="AM52" s="121"/>
      <c r="AP52" s="4" t="n">
        <v>263.6</v>
      </c>
      <c r="AQ52" s="121" t="n">
        <v>0.113376344086022</v>
      </c>
      <c r="AR52" s="121" t="n">
        <v>263.6</v>
      </c>
      <c r="AS52" s="121" t="n">
        <f aca="false">AP52/AQ52</f>
        <v>2325</v>
      </c>
      <c r="AU52" s="121"/>
      <c r="AX52" s="121" t="n">
        <v>0.0870463737780827</v>
      </c>
      <c r="AY52" s="5" t="n">
        <f aca="false">AX52*2325</f>
        <v>202.382819034042</v>
      </c>
      <c r="AZ52" s="121" t="n">
        <v>0.209082899025341</v>
      </c>
      <c r="BA52" s="5" t="n">
        <f aca="false">AZ52*2325</f>
        <v>486.117740233918</v>
      </c>
      <c r="BC52" s="5" t="n">
        <f aca="false">AY52-AP52</f>
        <v>-61.2171809659579</v>
      </c>
      <c r="BD52" s="5" t="n">
        <f aca="false">BA52-AR52</f>
        <v>222.517740233918</v>
      </c>
      <c r="BX52" s="125" t="n">
        <v>107.9</v>
      </c>
      <c r="BY52" s="5" t="n">
        <f aca="false">BX52/1040</f>
        <v>0.10375</v>
      </c>
      <c r="BZ52" s="5" t="n">
        <v>4.25</v>
      </c>
      <c r="CA52" s="5" t="n">
        <f aca="false">(BZ52*B52)</f>
        <v>81.6</v>
      </c>
      <c r="CB52" s="122" t="n">
        <v>0.0867655130237826</v>
      </c>
      <c r="CC52" s="123"/>
      <c r="CI52" s="5" t="n">
        <f aca="false">BY52-CA52</f>
        <v>-81.49625</v>
      </c>
      <c r="CJ52" s="127" t="n">
        <f aca="false">BY52-CB52</f>
        <v>0.0169844869762175</v>
      </c>
      <c r="CY52" s="5" t="n">
        <v>96</v>
      </c>
      <c r="CZ52" s="5" t="n">
        <f aca="false">CY52*B52</f>
        <v>1843.2</v>
      </c>
      <c r="DC52" s="11" t="n">
        <v>136</v>
      </c>
      <c r="DE52" s="128" t="n">
        <v>12.97</v>
      </c>
      <c r="DF52" s="129" t="n">
        <f aca="false">DE52*0.434</f>
        <v>5.62898</v>
      </c>
    </row>
    <row r="53" customFormat="false" ht="12.75" hidden="false" customHeight="false" outlineLevel="0" collapsed="false">
      <c r="A53" s="1" t="n">
        <v>1542</v>
      </c>
      <c r="B53" s="119" t="n">
        <v>19.2</v>
      </c>
      <c r="D53" s="120"/>
      <c r="X53" s="5" t="s">
        <v>129</v>
      </c>
      <c r="AC53" s="121" t="n">
        <v>0.169165594323444</v>
      </c>
      <c r="AD53" s="121" t="n">
        <f aca="false">AC53*2325</f>
        <v>393.310006802006</v>
      </c>
      <c r="AE53" s="121"/>
      <c r="AI53" s="121"/>
      <c r="AL53" s="121"/>
      <c r="AM53" s="121"/>
      <c r="AX53" s="121" t="n">
        <v>0.082119220545361</v>
      </c>
      <c r="AY53" s="5" t="n">
        <f aca="false">AX53*2325</f>
        <v>190.927187767964</v>
      </c>
      <c r="AZ53" s="121" t="n">
        <v>0.253886377387914</v>
      </c>
      <c r="BA53" s="5" t="n">
        <f aca="false">AZ53*2325</f>
        <v>590.285827426901</v>
      </c>
      <c r="BX53" s="125" t="n">
        <v>99.4</v>
      </c>
      <c r="BY53" s="5" t="n">
        <f aca="false">BX53/1040</f>
        <v>0.0955769230769231</v>
      </c>
      <c r="BZ53" s="5" t="n">
        <v>5</v>
      </c>
      <c r="CA53" s="5" t="n">
        <f aca="false">(BZ53*B53)</f>
        <v>96</v>
      </c>
      <c r="CB53" s="122" t="n">
        <v>0.092188357587769</v>
      </c>
      <c r="CC53" s="123"/>
      <c r="CI53" s="5" t="n">
        <f aca="false">BY53-CA53</f>
        <v>-95.9044230769231</v>
      </c>
      <c r="CJ53" s="127" t="n">
        <f aca="false">BY53-CB53</f>
        <v>0.00338856548915413</v>
      </c>
      <c r="DE53" s="128" t="n">
        <v>12.97</v>
      </c>
      <c r="DF53" s="129" t="n">
        <f aca="false">DE53*0.434</f>
        <v>5.62898</v>
      </c>
    </row>
    <row r="54" customFormat="false" ht="12.75" hidden="false" customHeight="false" outlineLevel="0" collapsed="false">
      <c r="A54" s="1" t="n">
        <v>1543</v>
      </c>
      <c r="B54" s="119" t="n">
        <v>19.2</v>
      </c>
      <c r="D54" s="125" t="n">
        <v>382.8</v>
      </c>
      <c r="X54" s="5" t="s">
        <v>129</v>
      </c>
      <c r="AC54" s="121" t="n">
        <v>0.177378655462185</v>
      </c>
      <c r="AD54" s="121" t="n">
        <f aca="false">AC54*2325</f>
        <v>412.40537394958</v>
      </c>
      <c r="AE54" s="121"/>
      <c r="AI54" s="121"/>
      <c r="AL54" s="121"/>
      <c r="AM54" s="121"/>
      <c r="AX54" s="121" t="n">
        <v>0.111682857142857</v>
      </c>
      <c r="AY54" s="5" t="n">
        <f aca="false">AX54*2325</f>
        <v>259.662642857143</v>
      </c>
      <c r="AZ54" s="121" t="n">
        <v>0.265088949317739</v>
      </c>
      <c r="BA54" s="5" t="n">
        <f aca="false">AZ54*2325</f>
        <v>616.331807163743</v>
      </c>
      <c r="BX54" s="125" t="n">
        <v>98.1</v>
      </c>
      <c r="BY54" s="5" t="n">
        <f aca="false">BX54/1040</f>
        <v>0.0943269230769231</v>
      </c>
      <c r="BZ54" s="5" t="n">
        <v>3.25</v>
      </c>
      <c r="CA54" s="5" t="n">
        <f aca="false">(BZ54*B54)</f>
        <v>62.4</v>
      </c>
      <c r="CB54" s="122" t="n">
        <v>0.108456891279728</v>
      </c>
      <c r="CC54" s="123"/>
      <c r="CI54" s="5" t="n">
        <f aca="false">BY54-CA54</f>
        <v>-62.3056730769231</v>
      </c>
      <c r="CJ54" s="127" t="n">
        <f aca="false">BY54-CB54</f>
        <v>-0.0141299682028051</v>
      </c>
      <c r="DC54" s="11" t="n">
        <v>128</v>
      </c>
      <c r="DE54" s="128" t="n">
        <v>15.57</v>
      </c>
      <c r="DF54" s="129" t="n">
        <f aca="false">DE54*0.434</f>
        <v>6.75738</v>
      </c>
    </row>
    <row r="55" customFormat="false" ht="12.75" hidden="false" customHeight="false" outlineLevel="0" collapsed="false">
      <c r="A55" s="1" t="n">
        <v>1544</v>
      </c>
      <c r="B55" s="119" t="n">
        <v>19.2</v>
      </c>
      <c r="D55" s="125" t="n">
        <v>493</v>
      </c>
      <c r="O55" s="5"/>
      <c r="P55" s="5"/>
      <c r="Q55" s="5"/>
      <c r="W55" s="4" t="n">
        <v>467.1</v>
      </c>
      <c r="X55" s="121" t="n">
        <v>0.200903225806452</v>
      </c>
      <c r="Y55" s="121" t="n">
        <f aca="false">X55*2918.16</f>
        <v>586.267757419355</v>
      </c>
      <c r="Z55" s="5" t="n">
        <f aca="false">W55/X55</f>
        <v>2325</v>
      </c>
      <c r="AC55" s="121" t="n">
        <v>0.185590630252101</v>
      </c>
      <c r="AD55" s="121" t="n">
        <f aca="false">AC55*2325</f>
        <v>431.498215336134</v>
      </c>
      <c r="AE55" s="121"/>
      <c r="AG55" s="121" t="n">
        <v>0.432871586</v>
      </c>
      <c r="AH55" s="121" t="n">
        <f aca="false">AG55*2325</f>
        <v>1006.42643745</v>
      </c>
      <c r="AI55" s="121" t="n">
        <f aca="false">AD55-W55</f>
        <v>-35.6017846638656</v>
      </c>
      <c r="AJ55" s="5" t="n">
        <f aca="false">AH55-W55</f>
        <v>539.32643745</v>
      </c>
      <c r="AL55" s="121"/>
      <c r="AM55" s="121"/>
      <c r="AX55" s="121" t="n">
        <v>0.12317962184874</v>
      </c>
      <c r="AY55" s="5" t="n">
        <f aca="false">AX55*2325</f>
        <v>286.392620798319</v>
      </c>
      <c r="AZ55" s="121" t="n">
        <v>0.306159068226121</v>
      </c>
      <c r="BA55" s="5" t="n">
        <f aca="false">AZ55*2325</f>
        <v>711.819833625731</v>
      </c>
      <c r="BX55" s="125" t="n">
        <v>150</v>
      </c>
      <c r="BY55" s="5" t="n">
        <f aca="false">BX55/1040</f>
        <v>0.144230769230769</v>
      </c>
      <c r="BZ55" s="5" t="n">
        <v>5.5</v>
      </c>
      <c r="CA55" s="5" t="n">
        <f aca="false">(BZ55*B55)</f>
        <v>105.6</v>
      </c>
      <c r="CB55" s="122" t="n">
        <v>0.0704974320498301</v>
      </c>
      <c r="CC55" s="123"/>
      <c r="CI55" s="5" t="n">
        <f aca="false">BY55-CA55</f>
        <v>-105.455769230769</v>
      </c>
      <c r="CJ55" s="127" t="n">
        <f aca="false">BY55-CB55</f>
        <v>0.0737333371809391</v>
      </c>
      <c r="DC55" s="11" t="n">
        <v>144</v>
      </c>
      <c r="DE55" s="128" t="n">
        <v>12.97</v>
      </c>
      <c r="DF55" s="129" t="n">
        <f aca="false">DE55*0.434</f>
        <v>5.62898</v>
      </c>
    </row>
    <row r="56" customFormat="false" ht="12.75" hidden="false" customHeight="false" outlineLevel="0" collapsed="false">
      <c r="A56" s="1" t="n">
        <v>1545</v>
      </c>
      <c r="B56" s="119" t="n">
        <v>19.2</v>
      </c>
      <c r="D56" s="125" t="n">
        <v>465.5</v>
      </c>
      <c r="X56" s="5" t="s">
        <v>129</v>
      </c>
      <c r="AC56" s="121" t="n">
        <v>0.188875420168067</v>
      </c>
      <c r="AD56" s="121" t="n">
        <f aca="false">AC56*2325</f>
        <v>439.135351890756</v>
      </c>
      <c r="AE56" s="121"/>
      <c r="AG56" s="121" t="n">
        <v>0.549708607</v>
      </c>
      <c r="AH56" s="121" t="n">
        <f aca="false">AG56*2325</f>
        <v>1278.072511275</v>
      </c>
      <c r="AI56" s="121"/>
      <c r="AL56" s="121"/>
      <c r="AM56" s="121"/>
      <c r="AP56" s="4" t="n">
        <v>225</v>
      </c>
      <c r="AQ56" s="121" t="n">
        <v>0.0967741935483871</v>
      </c>
      <c r="AR56" s="121" t="n">
        <v>225</v>
      </c>
      <c r="AS56" s="121" t="n">
        <f aca="false">AP56/AQ56</f>
        <v>2325</v>
      </c>
      <c r="AU56" s="121"/>
      <c r="AX56" s="121" t="n">
        <v>0.111682857142857</v>
      </c>
      <c r="AY56" s="5" t="n">
        <f aca="false">AX56*2325</f>
        <v>259.662642857143</v>
      </c>
      <c r="AZ56" s="121" t="n">
        <v>0.302425421052632</v>
      </c>
      <c r="BA56" s="5" t="n">
        <f aca="false">AZ56*2325</f>
        <v>703.139103947368</v>
      </c>
      <c r="BC56" s="5" t="n">
        <f aca="false">AY56-AP56</f>
        <v>34.6626428571429</v>
      </c>
      <c r="BD56" s="5" t="n">
        <f aca="false">BA56-AR56</f>
        <v>478.139103947368</v>
      </c>
      <c r="BX56" s="125" t="n">
        <v>114</v>
      </c>
      <c r="BY56" s="5" t="n">
        <f aca="false">BX56/1040</f>
        <v>0.109615384615385</v>
      </c>
      <c r="BZ56" s="5" t="n">
        <v>5.13</v>
      </c>
      <c r="CA56" s="5" t="n">
        <f aca="false">(BZ56*B56)</f>
        <v>98.496</v>
      </c>
      <c r="CB56" s="122" t="n">
        <v>0.119303346545866</v>
      </c>
      <c r="CC56" s="123"/>
      <c r="CI56" s="5" t="n">
        <f aca="false">BY56-CA56</f>
        <v>-98.3863846153846</v>
      </c>
      <c r="CJ56" s="127" t="n">
        <f aca="false">BY56-CB56</f>
        <v>-0.00968796193048174</v>
      </c>
      <c r="DE56" s="128" t="n">
        <v>12.93</v>
      </c>
      <c r="DF56" s="129" t="n">
        <f aca="false">DE56*0.434</f>
        <v>5.61162</v>
      </c>
    </row>
    <row r="57" customFormat="false" ht="12.75" hidden="false" customHeight="false" outlineLevel="0" collapsed="false">
      <c r="A57" s="1" t="n">
        <v>1546</v>
      </c>
      <c r="B57" s="119" t="n">
        <v>19.2</v>
      </c>
      <c r="D57" s="125" t="n">
        <v>783.2</v>
      </c>
      <c r="W57" s="4" t="n">
        <v>421</v>
      </c>
      <c r="X57" s="121" t="n">
        <v>0.181075268817204</v>
      </c>
      <c r="Y57" s="121" t="n">
        <f aca="false">X57*2918.16</f>
        <v>528.406606451613</v>
      </c>
      <c r="Z57" s="5" t="n">
        <f aca="false">W57/X57</f>
        <v>2325</v>
      </c>
      <c r="AC57" s="121" t="n">
        <v>0.279207142857143</v>
      </c>
      <c r="AD57" s="121" t="n">
        <f aca="false">AC57*2325</f>
        <v>649.156607142857</v>
      </c>
      <c r="AE57" s="121"/>
      <c r="AG57" s="121" t="n">
        <v>0.549708607</v>
      </c>
      <c r="AH57" s="121" t="n">
        <f aca="false">AG57*2325</f>
        <v>1278.072511275</v>
      </c>
      <c r="AI57" s="121" t="n">
        <f aca="false">AD57-W57</f>
        <v>228.156607142857</v>
      </c>
      <c r="AJ57" s="5" t="n">
        <f aca="false">AH57-W57</f>
        <v>857.072511275</v>
      </c>
      <c r="AL57" s="121"/>
      <c r="AM57" s="121"/>
      <c r="AP57" s="4" t="n">
        <v>280.2</v>
      </c>
      <c r="AQ57" s="121" t="n">
        <v>0.120516129032258</v>
      </c>
      <c r="AR57" s="121" t="n">
        <v>280.2</v>
      </c>
      <c r="AS57" s="121" t="n">
        <f aca="false">AP57/AQ57</f>
        <v>2325</v>
      </c>
      <c r="AU57" s="121"/>
      <c r="AX57" s="121" t="n">
        <v>0.147815546218487</v>
      </c>
      <c r="AY57" s="5" t="n">
        <f aca="false">AX57*2325</f>
        <v>343.671144957983</v>
      </c>
      <c r="AZ57" s="121" t="n">
        <v>0.377098364522417</v>
      </c>
      <c r="BA57" s="5" t="n">
        <f aca="false">AZ57*2325</f>
        <v>876.75369751462</v>
      </c>
      <c r="BC57" s="5" t="n">
        <f aca="false">AY57-AP57</f>
        <v>63.4711449579832</v>
      </c>
      <c r="BD57" s="5" t="n">
        <f aca="false">BA57-AR57</f>
        <v>596.55369751462</v>
      </c>
      <c r="BX57" s="125" t="n">
        <v>50.9</v>
      </c>
      <c r="BY57" s="5" t="n">
        <f aca="false">BX57/1040</f>
        <v>0.0489423076923077</v>
      </c>
      <c r="BZ57" s="5" t="n">
        <v>5.1</v>
      </c>
      <c r="CA57" s="5" t="n">
        <f aca="false">(BZ57*B57)</f>
        <v>97.92</v>
      </c>
      <c r="CB57" s="122" t="n">
        <v>0.111277485050963</v>
      </c>
      <c r="CC57" s="123"/>
      <c r="CI57" s="5" t="n">
        <f aca="false">BY57-CA57</f>
        <v>-97.8710576923077</v>
      </c>
      <c r="CJ57" s="127" t="n">
        <f aca="false">BY57-CB57</f>
        <v>-0.0623351773586549</v>
      </c>
      <c r="CQ57" s="5" t="n">
        <v>22.57</v>
      </c>
      <c r="DE57" s="128"/>
      <c r="DF57" s="129"/>
    </row>
    <row r="58" customFormat="false" ht="12.75" hidden="false" customHeight="false" outlineLevel="0" collapsed="false">
      <c r="A58" s="1" t="n">
        <v>1547</v>
      </c>
      <c r="B58" s="119" t="n">
        <v>19.2</v>
      </c>
      <c r="D58" s="125" t="n">
        <v>252</v>
      </c>
      <c r="W58" s="4" t="n">
        <v>390.2</v>
      </c>
      <c r="X58" s="121" t="n">
        <v>0.167827956989247</v>
      </c>
      <c r="Y58" s="121" t="n">
        <f aca="false">X58*2918.16</f>
        <v>489.748830967742</v>
      </c>
      <c r="Z58" s="5" t="n">
        <f aca="false">W58/X58</f>
        <v>2325</v>
      </c>
      <c r="AC58" s="121" t="n">
        <v>0.146173151260504</v>
      </c>
      <c r="AD58" s="121" t="n">
        <f aca="false">AC58*2325</f>
        <v>339.852576680672</v>
      </c>
      <c r="AE58" s="121"/>
      <c r="AG58" s="121" t="n">
        <v>0.404141171</v>
      </c>
      <c r="AH58" s="121" t="n">
        <f aca="false">AG58*2325</f>
        <v>939.628222575</v>
      </c>
      <c r="AI58" s="121" t="n">
        <f aca="false">AD58-W58</f>
        <v>-50.3474233193277</v>
      </c>
      <c r="AJ58" s="5" t="n">
        <f aca="false">AH58-W58</f>
        <v>549.428222575</v>
      </c>
      <c r="AL58" s="121"/>
      <c r="AM58" s="121"/>
      <c r="AP58" s="4" t="n">
        <v>165.4</v>
      </c>
      <c r="AQ58" s="121" t="n">
        <v>0.0711397849462366</v>
      </c>
      <c r="AR58" s="121" t="n">
        <v>165.4</v>
      </c>
      <c r="AS58" s="121" t="n">
        <f aca="false">AP58/AQ58</f>
        <v>2325</v>
      </c>
      <c r="AU58" s="121"/>
      <c r="AX58" s="121" t="n">
        <v>0.105113277310924</v>
      </c>
      <c r="AY58" s="5" t="n">
        <f aca="false">AX58*2325</f>
        <v>244.388369747899</v>
      </c>
      <c r="AZ58" s="121" t="n">
        <v>0.224018830409357</v>
      </c>
      <c r="BA58" s="5" t="n">
        <f aca="false">AZ58*2325</f>
        <v>520.843780701754</v>
      </c>
      <c r="BC58" s="5" t="n">
        <f aca="false">AY58-AP58</f>
        <v>78.9883697478992</v>
      </c>
      <c r="BD58" s="5" t="n">
        <f aca="false">BA58-AR58</f>
        <v>355.443780701754</v>
      </c>
      <c r="BX58" s="125" t="n">
        <v>117.8</v>
      </c>
      <c r="BY58" s="5" t="n">
        <f aca="false">BX58/1040</f>
        <v>0.113269230769231</v>
      </c>
      <c r="BZ58" s="5" t="n">
        <v>5</v>
      </c>
      <c r="CA58" s="5" t="n">
        <f aca="false">(BZ58*B58)</f>
        <v>96</v>
      </c>
      <c r="CB58" s="122" t="n">
        <v>0.110626739524349</v>
      </c>
      <c r="CC58" s="123"/>
      <c r="CI58" s="5" t="n">
        <f aca="false">BY58-CA58</f>
        <v>-95.8867307692308</v>
      </c>
      <c r="CJ58" s="127" t="n">
        <f aca="false">BY58-CB58</f>
        <v>0.00264249124488196</v>
      </c>
      <c r="CQ58" s="5" t="n">
        <v>16.26</v>
      </c>
      <c r="DE58" s="128"/>
      <c r="DF58" s="129"/>
    </row>
    <row r="59" customFormat="false" ht="12.75" hidden="false" customHeight="false" outlineLevel="0" collapsed="false">
      <c r="A59" s="1" t="n">
        <v>1548</v>
      </c>
      <c r="B59" s="119" t="n">
        <v>19.2</v>
      </c>
      <c r="D59" s="125" t="n">
        <v>207.9</v>
      </c>
      <c r="W59" s="4" t="n">
        <v>180.9</v>
      </c>
      <c r="X59" s="121" t="n">
        <v>0.0778064516129032</v>
      </c>
      <c r="Y59" s="121" t="n">
        <f aca="false">X59*2918.16</f>
        <v>227.05167483871</v>
      </c>
      <c r="Z59" s="5" t="n">
        <f aca="false">W59/X59</f>
        <v>2325</v>
      </c>
      <c r="AC59" s="121" t="n">
        <v>0.146173151260504</v>
      </c>
      <c r="AD59" s="121" t="n">
        <f aca="false">AC59*2325</f>
        <v>339.852576680672</v>
      </c>
      <c r="AE59" s="121"/>
      <c r="AG59" s="121" t="n">
        <v>0.404141171</v>
      </c>
      <c r="AH59" s="121" t="n">
        <f aca="false">AG59*2325</f>
        <v>939.628222575</v>
      </c>
      <c r="AI59" s="121" t="n">
        <f aca="false">AD59-W59</f>
        <v>158.952576680672</v>
      </c>
      <c r="AJ59" s="5" t="n">
        <f aca="false">AH59-W59</f>
        <v>758.728222575</v>
      </c>
      <c r="AL59" s="121"/>
      <c r="AM59" s="121"/>
      <c r="AP59" s="4" t="n">
        <v>132.4</v>
      </c>
      <c r="AQ59" s="121" t="n">
        <v>0.0569462365591398</v>
      </c>
      <c r="AR59" s="121" t="n">
        <v>132.4</v>
      </c>
      <c r="AS59" s="121" t="n">
        <f aca="false">AP59/AQ59</f>
        <v>2325</v>
      </c>
      <c r="AU59" s="121"/>
      <c r="AX59" s="121" t="n">
        <v>0.0706229831932773</v>
      </c>
      <c r="AY59" s="5" t="n">
        <f aca="false">AX59*2325</f>
        <v>164.19843592437</v>
      </c>
      <c r="AZ59" s="121" t="n">
        <v>0.2090842417154</v>
      </c>
      <c r="BA59" s="5" t="n">
        <f aca="false">AZ59*2325</f>
        <v>486.120861988304</v>
      </c>
      <c r="BC59" s="5" t="n">
        <f aca="false">AY59-AP59</f>
        <v>31.7984359243698</v>
      </c>
      <c r="BD59" s="5" t="n">
        <f aca="false">BA59-AR59</f>
        <v>353.720861988304</v>
      </c>
      <c r="BX59" s="125" t="n">
        <v>58.9</v>
      </c>
      <c r="BY59" s="5" t="n">
        <f aca="false">BX59/1040</f>
        <v>0.0566346153846154</v>
      </c>
      <c r="BZ59" s="5" t="n">
        <v>4.75</v>
      </c>
      <c r="CA59" s="5" t="n">
        <f aca="false">(BZ59*B59)</f>
        <v>91.2</v>
      </c>
      <c r="CB59" s="122" t="n">
        <v>0.108457587768969</v>
      </c>
      <c r="CC59" s="123"/>
      <c r="CI59" s="5" t="n">
        <f aca="false">BY59-CA59</f>
        <v>-91.1433653846154</v>
      </c>
      <c r="CJ59" s="127" t="n">
        <f aca="false">BY59-CB59</f>
        <v>-0.051822972384354</v>
      </c>
      <c r="CQ59" s="5" t="n">
        <v>10.01</v>
      </c>
      <c r="DE59" s="128" t="n">
        <v>14.37</v>
      </c>
      <c r="DF59" s="129" t="n">
        <f aca="false">DE59*0.434</f>
        <v>6.23658</v>
      </c>
    </row>
    <row r="60" customFormat="false" ht="12.75" hidden="false" customHeight="false" outlineLevel="0" collapsed="false">
      <c r="A60" s="1" t="n">
        <v>1549</v>
      </c>
      <c r="B60" s="119" t="n">
        <v>19.2</v>
      </c>
      <c r="D60" s="125" t="n">
        <v>241.9</v>
      </c>
      <c r="W60" s="4" t="n">
        <v>184.3</v>
      </c>
      <c r="X60" s="121" t="n">
        <v>0.0792688172043011</v>
      </c>
      <c r="Y60" s="121" t="n">
        <f aca="false">X60*2918.16</f>
        <v>231.319091612903</v>
      </c>
      <c r="Z60" s="5" t="n">
        <f aca="false">W60/X60</f>
        <v>2325</v>
      </c>
      <c r="AC60" s="121" t="n">
        <v>0.193802605042017</v>
      </c>
      <c r="AD60" s="121" t="n">
        <f aca="false">AC60*2325</f>
        <v>450.591056722689</v>
      </c>
      <c r="AE60" s="121"/>
      <c r="AG60" s="121" t="n">
        <v>0.331357453</v>
      </c>
      <c r="AH60" s="121" t="n">
        <f aca="false">AG60*2325</f>
        <v>770.406078225</v>
      </c>
      <c r="AI60" s="121" t="n">
        <f aca="false">AD60-W60</f>
        <v>266.291056722689</v>
      </c>
      <c r="AJ60" s="5" t="n">
        <f aca="false">AH60-W60</f>
        <v>586.106078225</v>
      </c>
      <c r="AL60" s="121"/>
      <c r="AM60" s="121"/>
      <c r="AP60" s="4" t="n">
        <v>188</v>
      </c>
      <c r="AQ60" s="121" t="n">
        <v>0.0808602150537634</v>
      </c>
      <c r="AR60" s="121" t="n">
        <v>188</v>
      </c>
      <c r="AS60" s="121" t="n">
        <f aca="false">AP60/AQ60</f>
        <v>2325</v>
      </c>
      <c r="AU60" s="121"/>
      <c r="AX60" s="121" t="n">
        <v>0.0804773529411765</v>
      </c>
      <c r="AY60" s="5" t="n">
        <f aca="false">AX60*2325</f>
        <v>187.109845588235</v>
      </c>
      <c r="AZ60" s="121" t="n">
        <v>0.227752477582846</v>
      </c>
      <c r="BA60" s="5" t="n">
        <f aca="false">AZ60*2325</f>
        <v>529.524510380117</v>
      </c>
      <c r="BC60" s="5" t="n">
        <f aca="false">AY60-AP60</f>
        <v>-0.890154411764712</v>
      </c>
      <c r="BD60" s="5" t="n">
        <f aca="false">BA60-AR60</f>
        <v>341.524510380117</v>
      </c>
      <c r="BX60" s="125" t="n">
        <v>78.1</v>
      </c>
      <c r="BY60" s="5" t="n">
        <f aca="false">BX60/1040</f>
        <v>0.0750961538461538</v>
      </c>
      <c r="BZ60" s="5" t="n">
        <v>5.05</v>
      </c>
      <c r="CA60" s="5" t="n">
        <f aca="false">(BZ60*B60)</f>
        <v>96.96</v>
      </c>
      <c r="CB60" s="122" t="n">
        <v>0.103034708380521</v>
      </c>
      <c r="CC60" s="123"/>
      <c r="CI60" s="5" t="n">
        <f aca="false">BY60-CA60</f>
        <v>-96.8849038461539</v>
      </c>
      <c r="CJ60" s="127" t="n">
        <f aca="false">BY60-CB60</f>
        <v>-0.0279385545343671</v>
      </c>
      <c r="DE60" s="128" t="n">
        <v>14.33</v>
      </c>
      <c r="DF60" s="129" t="n">
        <f aca="false">DE60*0.434</f>
        <v>6.21922</v>
      </c>
    </row>
    <row r="61" customFormat="false" ht="12.75" hidden="false" customHeight="false" outlineLevel="0" collapsed="false">
      <c r="A61" s="1" t="n">
        <v>1550</v>
      </c>
      <c r="B61" s="119" t="n">
        <v>19.2</v>
      </c>
      <c r="D61" s="125" t="n">
        <v>351</v>
      </c>
      <c r="W61" s="4" t="n">
        <v>418.5</v>
      </c>
      <c r="X61" s="121" t="n">
        <v>0.18</v>
      </c>
      <c r="Y61" s="121" t="n">
        <f aca="false">X61*2918.16</f>
        <v>525.2688</v>
      </c>
      <c r="Z61" s="5" t="n">
        <f aca="false">W61/X61</f>
        <v>2325</v>
      </c>
      <c r="AC61" s="121" t="n">
        <v>0.198729789915966</v>
      </c>
      <c r="AD61" s="121" t="n">
        <f aca="false">AC61*2325</f>
        <v>462.046761554622</v>
      </c>
      <c r="AE61" s="121"/>
      <c r="AG61" s="121" t="n">
        <v>0.404141171</v>
      </c>
      <c r="AH61" s="121" t="n">
        <f aca="false">AG61*2325</f>
        <v>939.628222575</v>
      </c>
      <c r="AI61" s="121" t="n">
        <f aca="false">AD61-W61</f>
        <v>43.5467615546218</v>
      </c>
      <c r="AJ61" s="5" t="n">
        <f aca="false">AH61-W61</f>
        <v>521.128222575</v>
      </c>
      <c r="AL61" s="121"/>
      <c r="AM61" s="121"/>
      <c r="AP61" s="4" t="n">
        <v>300.6</v>
      </c>
      <c r="AQ61" s="121" t="n">
        <v>0.129290322580645</v>
      </c>
      <c r="AR61" s="121" t="n">
        <v>300.6</v>
      </c>
      <c r="AS61" s="121" t="n">
        <f aca="false">AP61/AQ61</f>
        <v>2325</v>
      </c>
      <c r="AU61" s="121"/>
      <c r="AX61" s="121" t="n">
        <v>0.137961176470588</v>
      </c>
      <c r="AY61" s="5" t="n">
        <f aca="false">AX61*2325</f>
        <v>320.759735294118</v>
      </c>
      <c r="AZ61" s="121" t="n">
        <v>0.339761892787524</v>
      </c>
      <c r="BA61" s="5" t="n">
        <f aca="false">AZ61*2325</f>
        <v>789.946400730994</v>
      </c>
      <c r="BC61" s="5" t="n">
        <f aca="false">AY61-AP61</f>
        <v>20.1597352941176</v>
      </c>
      <c r="BD61" s="5" t="n">
        <f aca="false">BA61-AR61</f>
        <v>489.346400730994</v>
      </c>
      <c r="BX61" s="125" t="n">
        <v>83.1</v>
      </c>
      <c r="BY61" s="5" t="n">
        <f aca="false">BX61/1040</f>
        <v>0.0799038461538461</v>
      </c>
      <c r="BZ61" s="5" t="n">
        <v>4.5</v>
      </c>
      <c r="CA61" s="5" t="n">
        <f aca="false">(BZ61*B61)</f>
        <v>86.4</v>
      </c>
      <c r="CB61" s="122" t="n">
        <v>0.109542163646659</v>
      </c>
      <c r="CC61" s="123"/>
      <c r="CI61" s="5" t="n">
        <f aca="false">BY61-CA61</f>
        <v>-86.3200961538462</v>
      </c>
      <c r="CJ61" s="127" t="n">
        <f aca="false">BY61-CB61</f>
        <v>-0.029638317492813</v>
      </c>
      <c r="CQ61" s="5" t="n">
        <v>21.56</v>
      </c>
      <c r="DE61" s="128" t="n">
        <v>12.88</v>
      </c>
      <c r="DF61" s="129" t="n">
        <f aca="false">DE61*0.434</f>
        <v>5.58992</v>
      </c>
    </row>
    <row r="62" customFormat="false" ht="12.75" hidden="false" customHeight="false" outlineLevel="0" collapsed="false">
      <c r="A62" s="1" t="n">
        <v>1551</v>
      </c>
      <c r="B62" s="119" t="n">
        <v>19.2</v>
      </c>
      <c r="D62" s="125" t="n">
        <v>579.2</v>
      </c>
      <c r="W62" s="4" t="n">
        <v>432.3</v>
      </c>
      <c r="X62" s="121" t="n">
        <v>0.185935483870968</v>
      </c>
      <c r="Y62" s="121" t="n">
        <f aca="false">X62*2918.16</f>
        <v>542.589491612903</v>
      </c>
      <c r="Z62" s="5" t="n">
        <f aca="false">W62/X62</f>
        <v>2325</v>
      </c>
      <c r="AC62" s="121" t="n">
        <v>0.220080924369748</v>
      </c>
      <c r="AD62" s="121" t="n">
        <f aca="false">AC62*2325</f>
        <v>511.688149159664</v>
      </c>
      <c r="AE62" s="121"/>
      <c r="AG62" s="121" t="n">
        <v>0.404141171</v>
      </c>
      <c r="AH62" s="121" t="n">
        <f aca="false">AG62*2325</f>
        <v>939.628222575</v>
      </c>
      <c r="AI62" s="121" t="n">
        <f aca="false">AD62-W62</f>
        <v>79.3881491596639</v>
      </c>
      <c r="AJ62" s="5" t="n">
        <f aca="false">AH62-W62</f>
        <v>507.328222575</v>
      </c>
      <c r="AL62" s="121"/>
      <c r="AM62" s="121"/>
      <c r="AP62" s="4" t="n">
        <v>271.4</v>
      </c>
      <c r="AQ62" s="121" t="n">
        <v>0.116731182795699</v>
      </c>
      <c r="AR62" s="121" t="n">
        <v>271.4</v>
      </c>
      <c r="AS62" s="121" t="n">
        <f aca="false">AP62/AQ62</f>
        <v>2325</v>
      </c>
      <c r="AU62" s="121"/>
      <c r="AX62" s="121" t="n">
        <v>0.124822016806723</v>
      </c>
      <c r="AY62" s="5" t="n">
        <f aca="false">AX62*2325</f>
        <v>290.21118907563</v>
      </c>
      <c r="AZ62" s="121" t="n">
        <v>0.287490832358674</v>
      </c>
      <c r="BA62" s="5" t="n">
        <f aca="false">AZ62*2325</f>
        <v>668.416185233918</v>
      </c>
      <c r="BC62" s="5" t="n">
        <f aca="false">AY62-AP62</f>
        <v>18.8111890756302</v>
      </c>
      <c r="BD62" s="5" t="n">
        <f aca="false">BA62-AR62</f>
        <v>397.016185233918</v>
      </c>
      <c r="BX62" s="125" t="n">
        <v>83.6</v>
      </c>
      <c r="BY62" s="5" t="n">
        <f aca="false">BX62/1040</f>
        <v>0.0803846153846154</v>
      </c>
      <c r="BZ62" s="5" t="n">
        <v>4.7</v>
      </c>
      <c r="CA62" s="5" t="n">
        <f aca="false">(BZ62*B62)</f>
        <v>90.24</v>
      </c>
      <c r="CB62" s="122" t="n">
        <v>0.0976118289920725</v>
      </c>
      <c r="CC62" s="123"/>
      <c r="CI62" s="5" t="n">
        <f aca="false">BY62-CA62</f>
        <v>-90.1596153846154</v>
      </c>
      <c r="CJ62" s="127" t="n">
        <f aca="false">BY62-CB62</f>
        <v>-0.0172272136074571</v>
      </c>
      <c r="DE62" s="128" t="n">
        <v>11.41</v>
      </c>
      <c r="DF62" s="129" t="n">
        <f aca="false">DE62*0.434</f>
        <v>4.95194</v>
      </c>
    </row>
    <row r="63" customFormat="false" ht="12.75" hidden="false" customHeight="false" outlineLevel="0" collapsed="false">
      <c r="A63" s="1" t="n">
        <v>1552</v>
      </c>
      <c r="B63" s="119" t="n">
        <v>19.2</v>
      </c>
      <c r="D63" s="125" t="n">
        <v>495.1</v>
      </c>
      <c r="W63" s="4" t="n">
        <v>458.4</v>
      </c>
      <c r="X63" s="121" t="n">
        <v>0.197161290322581</v>
      </c>
      <c r="Y63" s="121" t="n">
        <f aca="false">X63*2918.16</f>
        <v>575.348190967742</v>
      </c>
      <c r="Z63" s="5" t="n">
        <f aca="false">W63/X63</f>
        <v>2325</v>
      </c>
      <c r="AC63" s="121" t="n">
        <v>0.246359243697479</v>
      </c>
      <c r="AD63" s="121" t="n">
        <f aca="false">AC63*2325</f>
        <v>572.785241596639</v>
      </c>
      <c r="AE63" s="121"/>
      <c r="AG63" s="121" t="n">
        <v>0.384987561</v>
      </c>
      <c r="AH63" s="121" t="n">
        <f aca="false">AG63*2325</f>
        <v>895.096079325</v>
      </c>
      <c r="AI63" s="121" t="n">
        <f aca="false">AD63-W63</f>
        <v>114.385241596639</v>
      </c>
      <c r="AJ63" s="5" t="n">
        <f aca="false">AH63-W63</f>
        <v>436.696079325</v>
      </c>
      <c r="AL63" s="121"/>
      <c r="AM63" s="121"/>
      <c r="AP63" s="4" t="n">
        <v>298.5</v>
      </c>
      <c r="AQ63" s="121" t="n">
        <v>0.128387096774194</v>
      </c>
      <c r="AR63" s="121" t="n">
        <v>298.5</v>
      </c>
      <c r="AS63" s="121" t="n">
        <f aca="false">AP63/AQ63</f>
        <v>2325</v>
      </c>
      <c r="AU63" s="121"/>
      <c r="AX63" s="121" t="n">
        <v>0.131391596638655</v>
      </c>
      <c r="AY63" s="5" t="n">
        <f aca="false">AX63*2325</f>
        <v>305.485462184874</v>
      </c>
      <c r="AZ63" s="121" t="n">
        <v>0.298691773879142</v>
      </c>
      <c r="BA63" s="5" t="n">
        <f aca="false">AZ63*2325</f>
        <v>694.458374269006</v>
      </c>
      <c r="BC63" s="5" t="n">
        <f aca="false">AY63-AP63</f>
        <v>6.98546218487394</v>
      </c>
      <c r="BD63" s="5" t="n">
        <f aca="false">BA63-AR63</f>
        <v>395.958374269006</v>
      </c>
      <c r="BX63" s="125" t="n">
        <v>84.8</v>
      </c>
      <c r="BY63" s="5" t="n">
        <f aca="false">BX63/1040</f>
        <v>0.0815384615384615</v>
      </c>
      <c r="BZ63" s="5" t="n">
        <v>6.15</v>
      </c>
      <c r="CA63" s="5" t="n">
        <f aca="false">(BZ63*B63)</f>
        <v>118.08</v>
      </c>
      <c r="CB63" s="122" t="n">
        <v>0.101950132502831</v>
      </c>
      <c r="CC63" s="123"/>
      <c r="CI63" s="5" t="n">
        <f aca="false">BY63-CA63</f>
        <v>-117.998461538462</v>
      </c>
      <c r="CJ63" s="127" t="n">
        <f aca="false">BY63-CB63</f>
        <v>-0.0204116709643697</v>
      </c>
      <c r="DE63" s="128" t="n">
        <v>14.67</v>
      </c>
      <c r="DF63" s="129" t="n">
        <f aca="false">DE63*0.434</f>
        <v>6.36678</v>
      </c>
    </row>
    <row r="64" customFormat="false" ht="12.75" hidden="false" customHeight="false" outlineLevel="0" collapsed="false">
      <c r="A64" s="1" t="n">
        <v>1553</v>
      </c>
      <c r="B64" s="119" t="n">
        <v>19.2</v>
      </c>
      <c r="D64" s="125" t="n">
        <v>482.9</v>
      </c>
      <c r="W64" s="4" t="n">
        <v>409.5</v>
      </c>
      <c r="X64" s="121" t="n">
        <v>0.176129032258065</v>
      </c>
      <c r="Y64" s="121" t="n">
        <f aca="false">X64*2918.16</f>
        <v>513.972696774194</v>
      </c>
      <c r="Z64" s="5" t="n">
        <f aca="false">W64/X64</f>
        <v>2325</v>
      </c>
      <c r="AC64" s="121" t="n">
        <v>0.274279957983193</v>
      </c>
      <c r="AD64" s="121" t="n">
        <f aca="false">AC64*2325</f>
        <v>637.700902310924</v>
      </c>
      <c r="AE64" s="121"/>
      <c r="AG64" s="121" t="n">
        <v>0.549708607</v>
      </c>
      <c r="AH64" s="121" t="n">
        <f aca="false">AG64*2325</f>
        <v>1278.072511275</v>
      </c>
      <c r="AI64" s="121" t="n">
        <f aca="false">AD64-W64</f>
        <v>228.200902310924</v>
      </c>
      <c r="AJ64" s="5" t="n">
        <f aca="false">AH64-W64</f>
        <v>868.572511275</v>
      </c>
      <c r="AL64" s="121"/>
      <c r="AM64" s="121"/>
      <c r="AP64" s="4" t="n">
        <v>269.7</v>
      </c>
      <c r="AQ64" s="121" t="n">
        <v>0.116</v>
      </c>
      <c r="AR64" s="121" t="n">
        <v>269.7</v>
      </c>
      <c r="AS64" s="121" t="n">
        <f aca="false">AP64/AQ64</f>
        <v>2325</v>
      </c>
      <c r="AU64" s="121"/>
      <c r="AX64" s="121" t="n">
        <v>0.131391596638655</v>
      </c>
      <c r="AY64" s="5" t="n">
        <f aca="false">AX64*2325</f>
        <v>305.485462184874</v>
      </c>
      <c r="AZ64" s="121" t="n">
        <v>0.382698835282651</v>
      </c>
      <c r="BA64" s="5" t="n">
        <f aca="false">AZ64*2325</f>
        <v>889.774792032164</v>
      </c>
      <c r="BC64" s="5" t="n">
        <f aca="false">AY64-AP64</f>
        <v>35.785462184874</v>
      </c>
      <c r="BD64" s="5" t="n">
        <f aca="false">BA64-AR64</f>
        <v>620.074792032164</v>
      </c>
      <c r="BX64" s="125" t="n">
        <v>127.6</v>
      </c>
      <c r="BY64" s="5" t="n">
        <f aca="false">BX64/1040</f>
        <v>0.122692307692308</v>
      </c>
      <c r="BZ64" s="5" t="n">
        <v>6</v>
      </c>
      <c r="CA64" s="5" t="n">
        <f aca="false">(BZ64*B64)</f>
        <v>115.2</v>
      </c>
      <c r="CB64" s="122" t="n">
        <v>0.133402832955832</v>
      </c>
      <c r="CC64" s="123"/>
      <c r="CI64" s="5" t="n">
        <f aca="false">BY64-CA64</f>
        <v>-115.077307692308</v>
      </c>
      <c r="CJ64" s="127" t="n">
        <f aca="false">BY64-CB64</f>
        <v>-0.0107105252635247</v>
      </c>
      <c r="DE64" s="128"/>
      <c r="DF64" s="129"/>
    </row>
    <row r="65" customFormat="false" ht="12.75" hidden="false" customHeight="false" outlineLevel="0" collapsed="false">
      <c r="A65" s="1" t="n">
        <v>1554</v>
      </c>
      <c r="B65" s="119" t="n">
        <v>19.2</v>
      </c>
      <c r="D65" s="125" t="n">
        <v>493.4</v>
      </c>
      <c r="W65" s="4" t="n">
        <v>417.7</v>
      </c>
      <c r="X65" s="121" t="n">
        <v>0.179655913978495</v>
      </c>
      <c r="Y65" s="121" t="n">
        <f aca="false">X65*2918.16</f>
        <v>524.264701935484</v>
      </c>
      <c r="Z65" s="5" t="n">
        <f aca="false">W65/X65</f>
        <v>2325</v>
      </c>
      <c r="AC65" s="121" t="n">
        <v>0.264509563110959</v>
      </c>
      <c r="AD65" s="121" t="n">
        <f aca="false">AC65*2325</f>
        <v>614.984734232979</v>
      </c>
      <c r="AE65" s="121"/>
      <c r="AG65" s="121" t="n">
        <v>0.419812675</v>
      </c>
      <c r="AH65" s="121" t="n">
        <f aca="false">AG65*2325</f>
        <v>976.064469375</v>
      </c>
      <c r="AI65" s="121" t="n">
        <f aca="false">AD65-W65</f>
        <v>197.284734232979</v>
      </c>
      <c r="AJ65" s="5" t="n">
        <f aca="false">AH65-W65</f>
        <v>558.364469375</v>
      </c>
      <c r="AL65" s="121"/>
      <c r="AM65" s="121"/>
      <c r="AP65" s="4" t="n">
        <v>278.9</v>
      </c>
      <c r="AQ65" s="121" t="n">
        <v>0.119956989247312</v>
      </c>
      <c r="AR65" s="121" t="n">
        <v>278.9</v>
      </c>
      <c r="AS65" s="121" t="n">
        <f aca="false">AP65/AQ65</f>
        <v>2325</v>
      </c>
      <c r="AU65" s="121"/>
      <c r="AX65" s="121" t="n">
        <v>0.139297935602813</v>
      </c>
      <c r="AY65" s="5" t="n">
        <f aca="false">AX65*2325</f>
        <v>323.867700276539</v>
      </c>
      <c r="AZ65" s="121" t="n">
        <v>0.355803606237817</v>
      </c>
      <c r="BA65" s="5" t="n">
        <f aca="false">AZ65*2325</f>
        <v>827.243384502924</v>
      </c>
      <c r="BC65" s="5" t="n">
        <f aca="false">AY65-AP65</f>
        <v>44.9677002765392</v>
      </c>
      <c r="BD65" s="5" t="n">
        <f aca="false">BA65-AR65</f>
        <v>548.343384502924</v>
      </c>
      <c r="BX65" s="120"/>
      <c r="BZ65" s="5" t="n">
        <v>6</v>
      </c>
      <c r="CA65" s="5" t="n">
        <f aca="false">(BZ65*B65)</f>
        <v>115.2</v>
      </c>
      <c r="CB65" s="122" t="n">
        <v>0.130149105322763</v>
      </c>
      <c r="CC65" s="123"/>
      <c r="CQ65" s="5" t="n">
        <v>24.57</v>
      </c>
      <c r="DE65" s="128" t="n">
        <v>13.1</v>
      </c>
      <c r="DF65" s="129" t="n">
        <f aca="false">DE65*0.434</f>
        <v>5.6854</v>
      </c>
    </row>
    <row r="66" customFormat="false" ht="12.75" hidden="false" customHeight="false" outlineLevel="0" collapsed="false">
      <c r="A66" s="1" t="n">
        <v>1555</v>
      </c>
      <c r="B66" s="119" t="n">
        <v>19.2</v>
      </c>
      <c r="D66" s="125" t="n">
        <v>385.8</v>
      </c>
      <c r="W66" s="4" t="n">
        <v>366.7</v>
      </c>
      <c r="X66" s="121" t="n">
        <v>0.157720430107527</v>
      </c>
      <c r="Y66" s="121" t="n">
        <f aca="false">X66*2918.16</f>
        <v>460.253450322581</v>
      </c>
      <c r="Z66" s="5" t="n">
        <f aca="false">W66/X66</f>
        <v>2325</v>
      </c>
      <c r="AC66" s="121" t="n">
        <v>0.223815784170811</v>
      </c>
      <c r="AD66" s="121" t="n">
        <f aca="false">AC66*2325</f>
        <v>520.371698197136</v>
      </c>
      <c r="AE66" s="121"/>
      <c r="AG66" s="121" t="n">
        <v>0.37965668</v>
      </c>
      <c r="AH66" s="121" t="n">
        <f aca="false">AG66*2325</f>
        <v>882.701781</v>
      </c>
      <c r="AI66" s="121" t="n">
        <f aca="false">AD66-W66</f>
        <v>153.671698197136</v>
      </c>
      <c r="AJ66" s="5" t="n">
        <f aca="false">AH66-W66</f>
        <v>516.001781</v>
      </c>
      <c r="AL66" s="121"/>
      <c r="AM66" s="121"/>
      <c r="AP66" s="4" t="n">
        <v>231.5</v>
      </c>
      <c r="AQ66" s="121" t="n">
        <v>0.0995698924731183</v>
      </c>
      <c r="AR66" s="121" t="n">
        <v>231.5</v>
      </c>
      <c r="AS66" s="121" t="n">
        <f aca="false">AP66/AQ66</f>
        <v>2325</v>
      </c>
      <c r="AU66" s="121"/>
      <c r="AX66" s="121" t="n">
        <v>0.140863080946664</v>
      </c>
      <c r="AY66" s="5" t="n">
        <f aca="false">AX66*2325</f>
        <v>327.506663200995</v>
      </c>
      <c r="AZ66" s="121" t="n">
        <v>0.58351791423002</v>
      </c>
      <c r="BA66" s="5" t="n">
        <f aca="false">AZ66*2325</f>
        <v>1356.6791505848</v>
      </c>
      <c r="BC66" s="5" t="n">
        <f aca="false">AY66-AP66</f>
        <v>96.0066632009947</v>
      </c>
      <c r="BD66" s="5" t="n">
        <f aca="false">BA66-AR66</f>
        <v>1125.1791505848</v>
      </c>
      <c r="BX66" s="120"/>
      <c r="BZ66" s="5" t="n">
        <v>6.13</v>
      </c>
      <c r="CA66" s="5" t="n">
        <f aca="false">(BZ66*B66)</f>
        <v>117.696</v>
      </c>
      <c r="CB66" s="122" t="n">
        <v>0.124027576443941</v>
      </c>
      <c r="CC66" s="123"/>
      <c r="DE66" s="128"/>
      <c r="DF66" s="129"/>
    </row>
    <row r="67" customFormat="false" ht="12.75" hidden="false" customHeight="false" outlineLevel="0" collapsed="false">
      <c r="A67" s="1" t="n">
        <v>1556</v>
      </c>
      <c r="B67" s="119" t="n">
        <v>19.2</v>
      </c>
      <c r="D67" s="125" t="n">
        <v>501.2</v>
      </c>
      <c r="X67" s="5" t="s">
        <v>129</v>
      </c>
      <c r="AC67" s="121" t="n">
        <v>0.319289650145773</v>
      </c>
      <c r="AD67" s="121" t="n">
        <f aca="false">AC67*2325</f>
        <v>742.348436588921</v>
      </c>
      <c r="AE67" s="121"/>
      <c r="AG67" s="121" t="n">
        <v>0.419812675</v>
      </c>
      <c r="AH67" s="121" t="n">
        <f aca="false">AG67*2325</f>
        <v>976.064469375</v>
      </c>
      <c r="AI67" s="121"/>
      <c r="AL67" s="121"/>
      <c r="AM67" s="121"/>
      <c r="AP67" s="4" t="n">
        <v>234.2</v>
      </c>
      <c r="AQ67" s="121" t="n">
        <v>0.100731182795699</v>
      </c>
      <c r="AR67" s="121" t="n">
        <v>234.2</v>
      </c>
      <c r="AS67" s="121" t="n">
        <f aca="false">AP67/AQ67</f>
        <v>2325</v>
      </c>
      <c r="AU67" s="121"/>
      <c r="AX67" s="121" t="n">
        <v>0.164340261104442</v>
      </c>
      <c r="AY67" s="5" t="n">
        <f aca="false">AX67*2325</f>
        <v>382.091107067827</v>
      </c>
      <c r="AZ67" s="121" t="n">
        <v>0.462544688109162</v>
      </c>
      <c r="BA67" s="5" t="n">
        <f aca="false">AZ67*2325</f>
        <v>1075.4163998538</v>
      </c>
      <c r="BC67" s="5" t="n">
        <f aca="false">AY67-AP67</f>
        <v>147.891107067827</v>
      </c>
      <c r="BD67" s="5" t="n">
        <f aca="false">BA67-AR67</f>
        <v>841.216399853801</v>
      </c>
      <c r="BX67" s="125" t="n">
        <v>82.4</v>
      </c>
      <c r="BY67" s="5" t="n">
        <f aca="false">BX67/1040</f>
        <v>0.0792307692307692</v>
      </c>
      <c r="BZ67" s="5" t="n">
        <v>5.5</v>
      </c>
      <c r="CA67" s="5" t="n">
        <f aca="false">(BZ67*B67)</f>
        <v>105.6</v>
      </c>
      <c r="CB67" s="122" t="n">
        <v>0.126714840600227</v>
      </c>
      <c r="CC67" s="123"/>
      <c r="CJ67" s="127" t="n">
        <f aca="false">BY67-CB67</f>
        <v>-0.0474840713694573</v>
      </c>
      <c r="DE67" s="128"/>
      <c r="DF67" s="129"/>
    </row>
    <row r="68" customFormat="false" ht="12.75" hidden="false" customHeight="false" outlineLevel="0" collapsed="false">
      <c r="A68" s="1" t="n">
        <v>1557</v>
      </c>
      <c r="B68" s="119" t="n">
        <v>19.2</v>
      </c>
      <c r="D68" s="120"/>
      <c r="X68" s="5" t="s">
        <v>129</v>
      </c>
      <c r="AC68" s="121" t="n">
        <v>0.239467237609329</v>
      </c>
      <c r="AD68" s="121" t="n">
        <f aca="false">AC68*2325</f>
        <v>556.761327441691</v>
      </c>
      <c r="AE68" s="121"/>
      <c r="AG68" s="121" t="n">
        <v>1.062308595</v>
      </c>
      <c r="AH68" s="121" t="n">
        <f aca="false">AG68*2325</f>
        <v>2469.867483375</v>
      </c>
      <c r="AI68" s="121"/>
      <c r="AL68" s="121"/>
      <c r="AM68" s="121"/>
      <c r="AX68" s="121" t="n">
        <v>0.175296278511405</v>
      </c>
      <c r="AY68" s="5" t="n">
        <f aca="false">AX68*2325</f>
        <v>407.563847539016</v>
      </c>
      <c r="AZ68" s="121" t="n">
        <v>0.569285769980507</v>
      </c>
      <c r="BA68" s="5" t="n">
        <f aca="false">AZ68*2325</f>
        <v>1323.58941520468</v>
      </c>
      <c r="BX68" s="120"/>
      <c r="BZ68" s="5" t="n">
        <v>6.25</v>
      </c>
      <c r="CA68" s="5" t="n">
        <f aca="false">(BZ68*B68)</f>
        <v>120</v>
      </c>
      <c r="CB68" s="122" t="n">
        <v>0.113691945073613</v>
      </c>
      <c r="CC68" s="123"/>
      <c r="DE68" s="128"/>
      <c r="DF68" s="129"/>
    </row>
    <row r="69" customFormat="false" ht="12.75" hidden="false" customHeight="false" outlineLevel="0" collapsed="false">
      <c r="A69" s="1" t="n">
        <v>1558</v>
      </c>
      <c r="B69" s="119" t="n">
        <v>19.2</v>
      </c>
      <c r="D69" s="120"/>
      <c r="X69" s="5" t="s">
        <v>129</v>
      </c>
      <c r="AC69" s="121" t="n">
        <v>0.203468894700737</v>
      </c>
      <c r="AD69" s="121" t="n">
        <f aca="false">AC69*2325</f>
        <v>473.065180179215</v>
      </c>
      <c r="AE69" s="121"/>
      <c r="AG69" s="121" t="n">
        <v>0.3413259575</v>
      </c>
      <c r="AH69" s="121" t="n">
        <f aca="false">AG69*2325</f>
        <v>793.5828511875</v>
      </c>
      <c r="AI69" s="121"/>
      <c r="AL69" s="121"/>
      <c r="AM69" s="121"/>
      <c r="AX69" s="121" t="n">
        <v>0.0954738659749614</v>
      </c>
      <c r="AY69" s="5" t="n">
        <f aca="false">AX69*2325</f>
        <v>221.976738391785</v>
      </c>
      <c r="AZ69" s="121" t="n">
        <v>0.270410740740741</v>
      </c>
      <c r="BA69" s="5" t="n">
        <f aca="false">AZ69*2325</f>
        <v>628.704972222222</v>
      </c>
      <c r="BX69" s="120"/>
      <c r="BZ69" s="5" t="n">
        <v>8.38</v>
      </c>
      <c r="CA69" s="5" t="n">
        <f aca="false">(BZ69*B69)</f>
        <v>160.896</v>
      </c>
      <c r="CB69" s="122" t="n">
        <v>0.129195392129105</v>
      </c>
      <c r="CC69" s="123"/>
      <c r="DE69" s="128"/>
      <c r="DF69" s="129"/>
    </row>
    <row r="70" customFormat="false" ht="12.75" hidden="false" customHeight="false" outlineLevel="0" collapsed="false">
      <c r="A70" s="1" t="n">
        <v>1559</v>
      </c>
      <c r="B70" s="119" t="n">
        <v>19.2</v>
      </c>
      <c r="D70" s="120"/>
      <c r="X70" s="5" t="s">
        <v>129</v>
      </c>
      <c r="AC70" s="121" t="n">
        <v>0.247292964328589</v>
      </c>
      <c r="AD70" s="121" t="n">
        <f aca="false">AC70*2325</f>
        <v>574.956142063969</v>
      </c>
      <c r="AE70" s="121"/>
      <c r="AG70" s="121" t="n">
        <v>0.463619215</v>
      </c>
      <c r="AH70" s="121" t="n">
        <f aca="false">AG70*2325</f>
        <v>1077.914674875</v>
      </c>
      <c r="AI70" s="121"/>
      <c r="AL70" s="121"/>
      <c r="AM70" s="121"/>
      <c r="AX70" s="121" t="n">
        <v>0.137732790258961</v>
      </c>
      <c r="AY70" s="5" t="n">
        <f aca="false">AX70*2325</f>
        <v>320.228737352084</v>
      </c>
      <c r="AZ70" s="121" t="n">
        <v>0.338013425925926</v>
      </c>
      <c r="BA70" s="5" t="n">
        <f aca="false">AZ70*2325</f>
        <v>785.881215277778</v>
      </c>
      <c r="BX70" s="120"/>
      <c r="BZ70" s="5" t="n">
        <v>8.5</v>
      </c>
      <c r="CA70" s="5" t="n">
        <f aca="false">(BZ70*B70)</f>
        <v>163.2</v>
      </c>
      <c r="CB70" s="122" t="n">
        <v>0.173225181766704</v>
      </c>
      <c r="CC70" s="123"/>
      <c r="DE70" s="128"/>
      <c r="DF70" s="129"/>
    </row>
    <row r="71" customFormat="false" ht="12.75" hidden="false" customHeight="false" outlineLevel="0" collapsed="false">
      <c r="A71" s="1" t="n">
        <v>1560</v>
      </c>
      <c r="B71" s="119" t="n">
        <v>16.32</v>
      </c>
      <c r="D71" s="120"/>
      <c r="X71" s="5" t="s">
        <v>129</v>
      </c>
      <c r="AC71" s="121" t="n">
        <v>0.220685493483108</v>
      </c>
      <c r="AD71" s="121" t="n">
        <f aca="false">AC71*2325</f>
        <v>513.093772348225</v>
      </c>
      <c r="AE71" s="121"/>
      <c r="AG71" s="121" t="n">
        <v>0.4398906725</v>
      </c>
      <c r="AH71" s="121" t="n">
        <f aca="false">AG71*2325</f>
        <v>1022.7458135625</v>
      </c>
      <c r="AI71" s="121"/>
      <c r="AL71" s="121"/>
      <c r="AM71" s="121"/>
      <c r="AX71" s="121" t="n">
        <v>0.129907063539702</v>
      </c>
      <c r="AY71" s="5" t="n">
        <f aca="false">AX71*2325</f>
        <v>302.033922729806</v>
      </c>
      <c r="AZ71" s="121" t="n">
        <v>0.355803606237817</v>
      </c>
      <c r="BA71" s="5" t="n">
        <f aca="false">AZ71*2325</f>
        <v>827.243384502924</v>
      </c>
      <c r="BX71" s="120"/>
      <c r="BZ71" s="5" t="n">
        <v>7.25</v>
      </c>
      <c r="CA71" s="5" t="n">
        <f aca="false">(BZ71*B71)</f>
        <v>118.32</v>
      </c>
      <c r="CB71" s="122" t="n">
        <v>0.169504354473386</v>
      </c>
      <c r="CC71" s="123"/>
      <c r="CY71" s="5" t="n">
        <v>64</v>
      </c>
      <c r="CZ71" s="5" t="n">
        <f aca="false">CY71*B71</f>
        <v>1044.48</v>
      </c>
      <c r="DE71" s="128"/>
      <c r="DF71" s="129"/>
    </row>
    <row r="72" customFormat="false" ht="12.75" hidden="false" customHeight="false" outlineLevel="0" collapsed="false">
      <c r="A72" s="1" t="n">
        <v>1561</v>
      </c>
      <c r="B72" s="119" t="n">
        <v>16.32</v>
      </c>
      <c r="D72" s="125" t="n">
        <v>489</v>
      </c>
      <c r="X72" s="5" t="s">
        <v>129</v>
      </c>
      <c r="AC72" s="121" t="n">
        <v>0.2566838363917</v>
      </c>
      <c r="AD72" s="121" t="n">
        <f aca="false">AC72*2325</f>
        <v>596.789919610702</v>
      </c>
      <c r="AE72" s="121"/>
      <c r="AG72" s="121" t="n">
        <v>0.3924335875</v>
      </c>
      <c r="AH72" s="121" t="n">
        <f aca="false">AG72*2325</f>
        <v>912.4080909375</v>
      </c>
      <c r="AI72" s="121"/>
      <c r="AL72" s="121"/>
      <c r="AM72" s="121"/>
      <c r="AX72" s="121" t="n">
        <v>0.129907063539702</v>
      </c>
      <c r="AY72" s="5" t="n">
        <f aca="false">AX72*2325</f>
        <v>302.033922729806</v>
      </c>
      <c r="AZ72" s="121" t="n">
        <v>0.329118335769981</v>
      </c>
      <c r="BA72" s="5" t="n">
        <f aca="false">AZ72*2325</f>
        <v>765.200130665205</v>
      </c>
      <c r="BX72" s="120"/>
      <c r="BZ72" s="5" t="n">
        <v>4.25</v>
      </c>
      <c r="CA72" s="5" t="n">
        <f aca="false">(BZ72*B72)</f>
        <v>69.36</v>
      </c>
      <c r="CB72" s="122" t="n">
        <v>0.149866654869762</v>
      </c>
      <c r="CC72" s="123"/>
      <c r="CY72" s="5" t="n">
        <v>84</v>
      </c>
      <c r="CZ72" s="5" t="n">
        <f aca="false">CY72*B72</f>
        <v>1370.88</v>
      </c>
      <c r="DE72" s="128"/>
      <c r="DF72" s="129"/>
    </row>
    <row r="73" customFormat="false" ht="12.75" hidden="false" customHeight="false" outlineLevel="0" collapsed="false">
      <c r="A73" s="1" t="n">
        <v>1562</v>
      </c>
      <c r="B73" s="119" t="n">
        <v>16.32</v>
      </c>
      <c r="D73" s="125" t="n">
        <v>489</v>
      </c>
      <c r="H73" s="5" t="n">
        <v>35090</v>
      </c>
      <c r="R73" s="5" t="n">
        <v>3273</v>
      </c>
      <c r="X73" s="5" t="s">
        <v>129</v>
      </c>
      <c r="AC73" s="121" t="n">
        <v>0.250423255016292</v>
      </c>
      <c r="AD73" s="121" t="n">
        <f aca="false">AC73*2325</f>
        <v>582.23406791288</v>
      </c>
      <c r="AE73" s="121"/>
      <c r="AG73" s="121" t="n">
        <v>0.54758175</v>
      </c>
      <c r="AH73" s="121" t="n">
        <f aca="false">AG73*2325</f>
        <v>1273.12756875</v>
      </c>
      <c r="AI73" s="121"/>
      <c r="AL73" s="121"/>
      <c r="AM73" s="121"/>
      <c r="AX73" s="121" t="n">
        <v>0.173731133167553</v>
      </c>
      <c r="AY73" s="5" t="n">
        <f aca="false">AX73*2325</f>
        <v>403.92488461456</v>
      </c>
      <c r="AZ73" s="121" t="n">
        <v>0.266852704678363</v>
      </c>
      <c r="BA73" s="5" t="n">
        <f aca="false">AZ73*2325</f>
        <v>620.432538377193</v>
      </c>
      <c r="BI73" s="4" t="n">
        <v>3827</v>
      </c>
      <c r="BX73" s="125" t="n">
        <v>106.1</v>
      </c>
      <c r="BY73" s="5" t="n">
        <f aca="false">BX73/1040</f>
        <v>0.102019230769231</v>
      </c>
      <c r="BZ73" s="5" t="n">
        <v>5.38</v>
      </c>
      <c r="CA73" s="5" t="n">
        <f aca="false">(BZ73*B73)</f>
        <v>87.8016</v>
      </c>
      <c r="CB73" s="122" t="n">
        <v>0.0878528666477916</v>
      </c>
      <c r="CC73" s="123"/>
      <c r="CI73" s="5" t="n">
        <f aca="false">BY73-CA73</f>
        <v>-87.6995807692308</v>
      </c>
      <c r="CJ73" s="127" t="n">
        <f aca="false">BY73-CB73</f>
        <v>0.0141663641214391</v>
      </c>
      <c r="DE73" s="128"/>
      <c r="DF73" s="129"/>
    </row>
    <row r="74" customFormat="false" ht="12.75" hidden="false" customHeight="false" outlineLevel="0" collapsed="false">
      <c r="A74" s="1" t="n">
        <v>1563</v>
      </c>
      <c r="B74" s="119" t="n">
        <v>16.32</v>
      </c>
      <c r="D74" s="125" t="n">
        <v>574.6</v>
      </c>
      <c r="H74" s="5" t="n">
        <v>58354</v>
      </c>
      <c r="R74" s="5" t="n">
        <v>5451</v>
      </c>
      <c r="W74" s="4" t="n">
        <v>391.2</v>
      </c>
      <c r="X74" s="121" t="n">
        <v>0.168258064516129</v>
      </c>
      <c r="Y74" s="121" t="n">
        <f aca="false">X74*2918.16</f>
        <v>491.003953548387</v>
      </c>
      <c r="Z74" s="5" t="n">
        <f aca="false">W74/X74</f>
        <v>2325</v>
      </c>
      <c r="AC74" s="121" t="n">
        <v>0.261290111044418</v>
      </c>
      <c r="AD74" s="121" t="n">
        <f aca="false">AC74*2325</f>
        <v>607.499508178271</v>
      </c>
      <c r="AE74" s="121"/>
      <c r="AG74" s="121" t="n">
        <v>0.5728670717</v>
      </c>
      <c r="AH74" s="121" t="n">
        <f aca="false">AG74*2325</f>
        <v>1331.9159417025</v>
      </c>
      <c r="AI74" s="121" t="n">
        <f aca="false">AD74-W74</f>
        <v>216.299508178271</v>
      </c>
      <c r="AJ74" s="5" t="n">
        <f aca="false">AH74-W74</f>
        <v>940.7159417025</v>
      </c>
      <c r="AL74" s="121"/>
      <c r="AM74" s="121"/>
      <c r="AP74" s="4" t="n">
        <v>268.2</v>
      </c>
      <c r="AQ74" s="121" t="n">
        <v>0.115354838709677</v>
      </c>
      <c r="AR74" s="121" t="n">
        <v>268.2</v>
      </c>
      <c r="AS74" s="121" t="n">
        <f aca="false">AP74/AQ74</f>
        <v>2325</v>
      </c>
      <c r="AU74" s="121"/>
      <c r="AX74" s="121" t="n">
        <v>0.134377771394272</v>
      </c>
      <c r="AY74" s="5" t="n">
        <f aca="false">AX74*2325</f>
        <v>312.428318491682</v>
      </c>
      <c r="AZ74" s="121" t="n">
        <v>0.448037667836257</v>
      </c>
      <c r="BA74" s="5" t="n">
        <f aca="false">AZ74*2325</f>
        <v>1041.6875777193</v>
      </c>
      <c r="BC74" s="5" t="n">
        <f aca="false">AY74-AP74</f>
        <v>44.2283184916824</v>
      </c>
      <c r="BD74" s="5" t="n">
        <f aca="false">BA74-AR74</f>
        <v>773.487577719298</v>
      </c>
      <c r="BI74" s="4" t="n">
        <v>1924</v>
      </c>
      <c r="BX74" s="125" t="n">
        <v>146.7</v>
      </c>
      <c r="BY74" s="5" t="n">
        <f aca="false">BX74/1040</f>
        <v>0.141057692307692</v>
      </c>
      <c r="BZ74" s="5" t="n">
        <v>7.94</v>
      </c>
      <c r="CA74" s="5" t="n">
        <f aca="false">(BZ74*B74)</f>
        <v>129.5808</v>
      </c>
      <c r="CB74" s="122" t="n">
        <v>0.111211393544734</v>
      </c>
      <c r="CC74" s="123"/>
      <c r="CI74" s="5" t="n">
        <f aca="false">BY74-CA74</f>
        <v>-129.439742307692</v>
      </c>
      <c r="CJ74" s="127" t="n">
        <f aca="false">BY74-CB74</f>
        <v>0.0298462987629584</v>
      </c>
      <c r="DC74" s="11" t="n">
        <v>80</v>
      </c>
      <c r="DE74" s="128" t="n">
        <v>16.3</v>
      </c>
      <c r="DF74" s="129" t="n">
        <f aca="false">DE74*0.434</f>
        <v>7.0742</v>
      </c>
    </row>
    <row r="75" customFormat="false" ht="12.75" hidden="false" customHeight="false" outlineLevel="0" collapsed="false">
      <c r="A75" s="1" t="n">
        <v>1564</v>
      </c>
      <c r="B75" s="119" t="n">
        <v>16.32</v>
      </c>
      <c r="D75" s="125" t="n">
        <v>446.2</v>
      </c>
      <c r="H75" s="5" t="n">
        <v>34105</v>
      </c>
      <c r="R75" s="5" t="n">
        <v>1453</v>
      </c>
      <c r="W75" s="4" t="n">
        <v>464.5</v>
      </c>
      <c r="X75" s="121" t="n">
        <v>0.199784946236559</v>
      </c>
      <c r="Y75" s="121" t="n">
        <f aca="false">X75*2918.16</f>
        <v>583.004438709677</v>
      </c>
      <c r="Z75" s="5" t="n">
        <f aca="false">W75/X75</f>
        <v>2325</v>
      </c>
      <c r="AC75" s="121" t="n">
        <v>0.253824679300292</v>
      </c>
      <c r="AD75" s="121" t="n">
        <f aca="false">AC75*2325</f>
        <v>590.142379373178</v>
      </c>
      <c r="AE75" s="121"/>
      <c r="AG75" s="121" t="n">
        <v>0.4544629353</v>
      </c>
      <c r="AH75" s="121" t="n">
        <f aca="false">AG75*2325</f>
        <v>1056.6263245725</v>
      </c>
      <c r="AI75" s="121" t="n">
        <f aca="false">AD75-W75</f>
        <v>125.642379373178</v>
      </c>
      <c r="AJ75" s="5" t="n">
        <f aca="false">AH75-W75</f>
        <v>592.1263245725</v>
      </c>
      <c r="AL75" s="121"/>
      <c r="AM75" s="121"/>
      <c r="AP75" s="4" t="n">
        <v>229.1</v>
      </c>
      <c r="AQ75" s="121" t="n">
        <v>0.0985376344086022</v>
      </c>
      <c r="AR75" s="121" t="n">
        <v>229.1</v>
      </c>
      <c r="AS75" s="121" t="n">
        <f aca="false">AP75/AQ75</f>
        <v>2325</v>
      </c>
      <c r="AU75" s="121"/>
      <c r="AX75" s="121" t="n">
        <v>0.114967648859544</v>
      </c>
      <c r="AY75" s="5" t="n">
        <f aca="false">AX75*2325</f>
        <v>267.299783598439</v>
      </c>
      <c r="BC75" s="5" t="n">
        <f aca="false">AY75-AP75</f>
        <v>38.1997835984393</v>
      </c>
      <c r="BI75" s="4" t="n">
        <v>3637</v>
      </c>
      <c r="BX75" s="125" t="n">
        <v>73.8</v>
      </c>
      <c r="BY75" s="5" t="n">
        <f aca="false">BX75/1040</f>
        <v>0.0709615384615385</v>
      </c>
      <c r="BZ75" s="5" t="n">
        <v>6.55</v>
      </c>
      <c r="CA75" s="5" t="n">
        <f aca="false">(BZ75*B75)</f>
        <v>106.896</v>
      </c>
      <c r="CB75" s="122" t="n">
        <v>0.15657332006795</v>
      </c>
      <c r="CC75" s="123"/>
      <c r="CI75" s="5" t="n">
        <f aca="false">BY75-CA75</f>
        <v>-106.825038461538</v>
      </c>
      <c r="CJ75" s="127" t="n">
        <f aca="false">BY75-CB75</f>
        <v>-0.0856117816064117</v>
      </c>
      <c r="CY75" s="130" t="n">
        <v>124</v>
      </c>
      <c r="CZ75" s="5" t="n">
        <f aca="false">CY75*B75</f>
        <v>2023.68</v>
      </c>
      <c r="DC75" s="131"/>
      <c r="DE75" s="128" t="n">
        <v>16.3</v>
      </c>
      <c r="DF75" s="129" t="n">
        <f aca="false">DE75*0.434</f>
        <v>7.0742</v>
      </c>
    </row>
    <row r="76" customFormat="false" ht="12.75" hidden="false" customHeight="false" outlineLevel="0" collapsed="false">
      <c r="A76" s="1" t="n">
        <v>1565</v>
      </c>
      <c r="B76" s="119" t="n">
        <v>16.32</v>
      </c>
      <c r="D76" s="125" t="n">
        <v>529.7</v>
      </c>
      <c r="H76" s="5" t="n">
        <v>44249</v>
      </c>
      <c r="R76" s="5" t="n">
        <v>5076</v>
      </c>
      <c r="W76" s="4" t="n">
        <v>415.6</v>
      </c>
      <c r="X76" s="121" t="n">
        <v>0.178752688172043</v>
      </c>
      <c r="Y76" s="121" t="n">
        <f aca="false">X76*2918.16</f>
        <v>521.628944516129</v>
      </c>
      <c r="Z76" s="5" t="n">
        <f aca="false">W76/X76</f>
        <v>2325</v>
      </c>
      <c r="AD76" s="121"/>
      <c r="AE76" s="121"/>
      <c r="AG76" s="121" t="n">
        <v>0.3534711719</v>
      </c>
      <c r="AH76" s="121" t="n">
        <f aca="false">AG76*2325</f>
        <v>821.8204746675</v>
      </c>
      <c r="AI76" s="121"/>
      <c r="AJ76" s="5" t="n">
        <f aca="false">AH76-W76</f>
        <v>406.2204746675</v>
      </c>
      <c r="AL76" s="121"/>
      <c r="AM76" s="121"/>
      <c r="AP76" s="4" t="n">
        <v>438.9</v>
      </c>
      <c r="AQ76" s="121" t="n">
        <v>0.188774193548387</v>
      </c>
      <c r="AR76" s="121" t="n">
        <v>438.9</v>
      </c>
      <c r="AS76" s="121" t="n">
        <f aca="false">AP76/AQ76</f>
        <v>2325</v>
      </c>
      <c r="AU76" s="121"/>
      <c r="BI76" s="4" t="n">
        <v>1563</v>
      </c>
      <c r="BX76" s="125" t="n">
        <v>96.1</v>
      </c>
      <c r="BY76" s="5" t="n">
        <f aca="false">BX76/1040</f>
        <v>0.0924038461538461</v>
      </c>
      <c r="BZ76" s="5" t="n">
        <v>6</v>
      </c>
      <c r="CA76" s="5" t="n">
        <f aca="false">(BZ76*B76)</f>
        <v>97.92</v>
      </c>
      <c r="CB76" s="122"/>
      <c r="CC76" s="123"/>
      <c r="CI76" s="5" t="n">
        <f aca="false">BY76-CA76</f>
        <v>-97.8275961538462</v>
      </c>
      <c r="CJ76" s="127" t="n">
        <f aca="false">BY76-CB76</f>
        <v>0.0924038461538461</v>
      </c>
      <c r="DC76" s="11" t="n">
        <v>72</v>
      </c>
      <c r="DE76" s="128"/>
      <c r="DF76" s="129"/>
    </row>
    <row r="77" customFormat="false" ht="12.75" hidden="false" customHeight="false" outlineLevel="0" collapsed="false">
      <c r="A77" s="1" t="n">
        <v>1566</v>
      </c>
      <c r="B77" s="119" t="n">
        <v>16.32</v>
      </c>
      <c r="D77" s="125" t="n">
        <v>856.7</v>
      </c>
      <c r="H77" s="5" t="n">
        <v>52679</v>
      </c>
      <c r="R77" s="5" t="n">
        <v>1789</v>
      </c>
      <c r="W77" s="4" t="n">
        <v>721.3</v>
      </c>
      <c r="X77" s="121" t="n">
        <v>0.310236559139785</v>
      </c>
      <c r="Y77" s="121" t="n">
        <f aca="false">X77*2918.16</f>
        <v>905.319917419355</v>
      </c>
      <c r="Z77" s="5" t="n">
        <f aca="false">W77/X77</f>
        <v>2325</v>
      </c>
      <c r="AC77" s="121" t="n">
        <v>0.283686406276796</v>
      </c>
      <c r="AD77" s="121" t="n">
        <f aca="false">AC77*2325</f>
        <v>659.570894593552</v>
      </c>
      <c r="AE77" s="121"/>
      <c r="AG77" s="121" t="n">
        <v>0.6982361573</v>
      </c>
      <c r="AH77" s="121" t="n">
        <f aca="false">AG77*2325</f>
        <v>1623.3990657225</v>
      </c>
      <c r="AI77" s="121" t="n">
        <f aca="false">AD77-W77</f>
        <v>-61.7291054064484</v>
      </c>
      <c r="AJ77" s="5" t="n">
        <f aca="false">AH77-W77</f>
        <v>902.0990657225</v>
      </c>
      <c r="AL77" s="121"/>
      <c r="AM77" s="121"/>
      <c r="AP77" s="4" t="n">
        <v>502.2</v>
      </c>
      <c r="AQ77" s="121" t="n">
        <v>0.216</v>
      </c>
      <c r="AR77" s="121" t="n">
        <v>502.2</v>
      </c>
      <c r="AS77" s="121" t="n">
        <f aca="false">AP77/AQ77</f>
        <v>2325</v>
      </c>
      <c r="AU77" s="121"/>
      <c r="AX77" s="121" t="n">
        <v>0.164239498370777</v>
      </c>
      <c r="AY77" s="5" t="n">
        <f aca="false">AX77*2325</f>
        <v>381.856833712056</v>
      </c>
      <c r="AZ77" s="121" t="n">
        <v>0.414095420272904</v>
      </c>
      <c r="BA77" s="5" t="n">
        <f aca="false">AZ77*2325</f>
        <v>962.771852134503</v>
      </c>
      <c r="BC77" s="5" t="n">
        <f aca="false">AY77-AP77</f>
        <v>-120.343166287944</v>
      </c>
      <c r="BD77" s="5" t="n">
        <f aca="false">BA77-AR77</f>
        <v>460.571852134503</v>
      </c>
      <c r="BI77" s="4" t="n">
        <v>1196</v>
      </c>
      <c r="BX77" s="125" t="n">
        <v>87.8</v>
      </c>
      <c r="BY77" s="5" t="n">
        <f aca="false">BX77/1040</f>
        <v>0.0844230769230769</v>
      </c>
      <c r="BZ77" s="5" t="n">
        <v>6.75</v>
      </c>
      <c r="CA77" s="5" t="n">
        <f aca="false">(BZ77*B77)</f>
        <v>110.16</v>
      </c>
      <c r="CB77" s="122" t="n">
        <v>0.118317370328426</v>
      </c>
      <c r="CC77" s="123"/>
      <c r="CI77" s="5" t="n">
        <f aca="false">BY77-CA77</f>
        <v>-110.075576923077</v>
      </c>
      <c r="CJ77" s="127" t="n">
        <f aca="false">BY77-CB77</f>
        <v>-0.0338942934053489</v>
      </c>
      <c r="CQ77" s="5" t="n">
        <v>24.4</v>
      </c>
      <c r="DE77" s="128"/>
      <c r="DF77" s="129"/>
    </row>
    <row r="78" customFormat="false" ht="12.75" hidden="false" customHeight="false" outlineLevel="0" collapsed="false">
      <c r="A78" s="1" t="n">
        <v>1567</v>
      </c>
      <c r="B78" s="119" t="n">
        <v>16.32</v>
      </c>
      <c r="D78" s="125" t="n">
        <v>679.1</v>
      </c>
      <c r="H78" s="5" t="n">
        <v>34463</v>
      </c>
      <c r="R78" s="5" t="n">
        <v>3062</v>
      </c>
      <c r="W78" s="4" t="n">
        <v>474.6</v>
      </c>
      <c r="X78" s="121" t="n">
        <v>0.204129032258065</v>
      </c>
      <c r="Y78" s="121" t="n">
        <f aca="false">X78*2918.16</f>
        <v>595.681176774194</v>
      </c>
      <c r="Z78" s="5" t="n">
        <f aca="false">W78/X78</f>
        <v>2325</v>
      </c>
      <c r="AC78" s="121" t="n">
        <v>0.295631097067398</v>
      </c>
      <c r="AD78" s="121" t="n">
        <f aca="false">AC78*2325</f>
        <v>687.342300681701</v>
      </c>
      <c r="AE78" s="121"/>
      <c r="AG78" s="121" t="n">
        <v>0.4126732401</v>
      </c>
      <c r="AH78" s="121" t="n">
        <f aca="false">AG78*2325</f>
        <v>959.4652832325</v>
      </c>
      <c r="AI78" s="121" t="n">
        <f aca="false">AD78-W78</f>
        <v>212.742300681701</v>
      </c>
      <c r="AJ78" s="5" t="n">
        <f aca="false">AH78-W78</f>
        <v>484.8652832325</v>
      </c>
      <c r="AL78" s="121"/>
      <c r="AM78" s="121"/>
      <c r="AP78" s="4" t="n">
        <v>403.4</v>
      </c>
      <c r="AQ78" s="121" t="n">
        <v>0.173505376344086</v>
      </c>
      <c r="AR78" s="121" t="n">
        <v>403.4</v>
      </c>
      <c r="AS78" s="121" t="n">
        <f aca="false">AP78/AQ78</f>
        <v>2325</v>
      </c>
      <c r="AU78" s="121"/>
      <c r="AX78" s="121" t="n">
        <v>0.161253325673126</v>
      </c>
      <c r="AY78" s="5" t="n">
        <f aca="false">AX78*2325</f>
        <v>374.913982190019</v>
      </c>
      <c r="AZ78" s="121" t="n">
        <v>0.35978782417154</v>
      </c>
      <c r="BA78" s="5" t="n">
        <f aca="false">AZ78*2325</f>
        <v>836.50669119883</v>
      </c>
      <c r="BC78" s="5" t="n">
        <f aca="false">AY78-AP78</f>
        <v>-28.4860178099811</v>
      </c>
      <c r="BD78" s="5" t="n">
        <f aca="false">BA78-AR78</f>
        <v>433.10669119883</v>
      </c>
      <c r="BI78" s="4" t="n">
        <v>1645</v>
      </c>
      <c r="BX78" s="125" t="n">
        <v>71.9</v>
      </c>
      <c r="BY78" s="5" t="n">
        <f aca="false">BX78/1040</f>
        <v>0.0691346153846154</v>
      </c>
      <c r="BZ78" s="5" t="n">
        <v>6.75</v>
      </c>
      <c r="CA78" s="5" t="n">
        <f aca="false">(BZ78*B78)</f>
        <v>110.16</v>
      </c>
      <c r="CB78" s="122" t="n">
        <v>0.133107041619479</v>
      </c>
      <c r="CC78" s="123"/>
      <c r="CI78" s="5" t="n">
        <f aca="false">BY78-CA78</f>
        <v>-110.090865384615</v>
      </c>
      <c r="CJ78" s="127" t="n">
        <f aca="false">BY78-CB78</f>
        <v>-0.0639724262348636</v>
      </c>
      <c r="DE78" s="128"/>
      <c r="DF78" s="129"/>
    </row>
    <row r="79" customFormat="false" ht="12.75" hidden="false" customHeight="false" outlineLevel="0" collapsed="false">
      <c r="A79" s="1" t="n">
        <v>1568</v>
      </c>
      <c r="B79" s="119" t="n">
        <v>16.32</v>
      </c>
      <c r="D79" s="125" t="n">
        <v>608.9</v>
      </c>
      <c r="H79" s="5" t="n">
        <v>35766</v>
      </c>
      <c r="R79" s="5" t="n">
        <v>2672</v>
      </c>
      <c r="W79" s="4" t="n">
        <v>475.7</v>
      </c>
      <c r="X79" s="121" t="n">
        <v>0.204602150537634</v>
      </c>
      <c r="Y79" s="121" t="n">
        <f aca="false">X79*2918.16</f>
        <v>597.061811612903</v>
      </c>
      <c r="Z79" s="5" t="n">
        <f aca="false">W79/X79</f>
        <v>2325</v>
      </c>
      <c r="AC79" s="121" t="n">
        <v>0.318027392299777</v>
      </c>
      <c r="AD79" s="121" t="n">
        <f aca="false">AC79*2325</f>
        <v>739.413687096982</v>
      </c>
      <c r="AE79" s="121"/>
      <c r="AG79" s="121" t="n">
        <v>0.4683928337</v>
      </c>
      <c r="AH79" s="121" t="n">
        <f aca="false">AG79*2325</f>
        <v>1089.0133383525</v>
      </c>
      <c r="AI79" s="121" t="n">
        <f aca="false">AD79-W79</f>
        <v>263.713687096982</v>
      </c>
      <c r="AJ79" s="5" t="n">
        <f aca="false">AH79-W79</f>
        <v>613.3133383525</v>
      </c>
      <c r="AL79" s="121"/>
      <c r="AM79" s="121"/>
      <c r="AP79" s="4" t="n">
        <v>275.8</v>
      </c>
      <c r="AQ79" s="121" t="n">
        <v>0.118623655913979</v>
      </c>
      <c r="AR79" s="121" t="n">
        <v>275.8</v>
      </c>
      <c r="AS79" s="121" t="n">
        <f aca="false">AP79/AQ79</f>
        <v>2325</v>
      </c>
      <c r="AU79" s="121"/>
      <c r="AX79" s="121" t="n">
        <v>0.162746412021952</v>
      </c>
      <c r="AY79" s="5" t="n">
        <f aca="false">AX79*2325</f>
        <v>378.385407951038</v>
      </c>
      <c r="BC79" s="5" t="n">
        <f aca="false">AY79-AP79</f>
        <v>102.585407951038</v>
      </c>
      <c r="BI79" s="4" t="n">
        <v>2154</v>
      </c>
      <c r="BX79" s="125" t="n">
        <v>83.6</v>
      </c>
      <c r="BY79" s="5" t="n">
        <f aca="false">BX79/1040</f>
        <v>0.0803846153846154</v>
      </c>
      <c r="BZ79" s="5" t="n">
        <v>7.5</v>
      </c>
      <c r="CA79" s="5" t="n">
        <f aca="false">(BZ79*B79)</f>
        <v>122.4</v>
      </c>
      <c r="CB79" s="122" t="n">
        <v>0.133107041619479</v>
      </c>
      <c r="CC79" s="123"/>
      <c r="CI79" s="5" t="n">
        <f aca="false">BY79-CA79</f>
        <v>-122.319615384615</v>
      </c>
      <c r="CJ79" s="127" t="n">
        <f aca="false">BY79-CB79</f>
        <v>-0.0527224262348637</v>
      </c>
      <c r="DE79" s="128"/>
      <c r="DF79" s="129"/>
    </row>
    <row r="80" customFormat="false" ht="12.75" hidden="false" customHeight="false" outlineLevel="0" collapsed="false">
      <c r="A80" s="1" t="n">
        <v>1569</v>
      </c>
      <c r="B80" s="119" t="n">
        <v>16.32</v>
      </c>
      <c r="D80" s="125" t="n">
        <v>531.7</v>
      </c>
      <c r="H80" s="5" t="n">
        <v>14841</v>
      </c>
      <c r="R80" s="5" t="n">
        <v>851</v>
      </c>
      <c r="X80" s="5" t="s">
        <v>129</v>
      </c>
      <c r="AC80" s="121" t="n">
        <v>0.286672578974447</v>
      </c>
      <c r="AD80" s="121" t="n">
        <f aca="false">AC80*2325</f>
        <v>666.513746115589</v>
      </c>
      <c r="AE80" s="121"/>
      <c r="AG80" s="121" t="n">
        <v>0.4283443758</v>
      </c>
      <c r="AH80" s="121" t="n">
        <f aca="false">AG80*2325</f>
        <v>995.900673735</v>
      </c>
      <c r="AI80" s="121"/>
      <c r="AL80" s="121"/>
      <c r="AM80" s="121"/>
      <c r="AP80" s="4" t="n">
        <v>277.4</v>
      </c>
      <c r="AQ80" s="121" t="n">
        <v>0.119311827956989</v>
      </c>
      <c r="AR80" s="121" t="n">
        <v>277.4</v>
      </c>
      <c r="AS80" s="121" t="n">
        <f aca="false">AP80/AQ80</f>
        <v>2325</v>
      </c>
      <c r="AU80" s="121"/>
      <c r="AX80" s="121" t="n">
        <v>0.116460735208369</v>
      </c>
      <c r="AY80" s="5" t="n">
        <f aca="false">AX80*2325</f>
        <v>270.771209359458</v>
      </c>
      <c r="BC80" s="5" t="n">
        <f aca="false">AY80-AP80</f>
        <v>-6.62879064054192</v>
      </c>
      <c r="BI80" s="4" t="n">
        <v>764</v>
      </c>
      <c r="BX80" s="125" t="n">
        <v>85</v>
      </c>
      <c r="BY80" s="5" t="n">
        <f aca="false">BX80/1040</f>
        <v>0.0817307692307692</v>
      </c>
      <c r="BZ80" s="5" t="n">
        <v>7.5</v>
      </c>
      <c r="CA80" s="5" t="n">
        <f aca="false">(BZ80*B80)</f>
        <v>122.4</v>
      </c>
      <c r="CB80" s="122" t="n">
        <v>0.147896712910532</v>
      </c>
      <c r="CC80" s="123"/>
      <c r="CI80" s="5" t="n">
        <f aca="false">BY80-CA80</f>
        <v>-122.318269230769</v>
      </c>
      <c r="CJ80" s="127" t="n">
        <f aca="false">BY80-CB80</f>
        <v>-0.066165943679763</v>
      </c>
      <c r="CY80" s="5" t="n">
        <v>104</v>
      </c>
      <c r="CZ80" s="5" t="n">
        <f aca="false">CY80*B80</f>
        <v>1697.28</v>
      </c>
      <c r="DE80" s="128" t="n">
        <v>15.74</v>
      </c>
      <c r="DF80" s="129" t="n">
        <f aca="false">DE80*0.434</f>
        <v>6.83116</v>
      </c>
    </row>
    <row r="81" customFormat="false" ht="12.75" hidden="false" customHeight="false" outlineLevel="0" collapsed="false">
      <c r="A81" s="1" t="n">
        <v>1570</v>
      </c>
      <c r="B81" s="119" t="n">
        <v>16.32</v>
      </c>
      <c r="D81" s="125" t="n">
        <v>525.3</v>
      </c>
      <c r="W81" s="4" t="n">
        <v>519.4</v>
      </c>
      <c r="X81" s="121" t="n">
        <v>0.223397849462366</v>
      </c>
      <c r="Y81" s="121" t="n">
        <f aca="false">X81*2918.16</f>
        <v>651.910668387097</v>
      </c>
      <c r="Z81" s="5" t="n">
        <f aca="false">W81/X81</f>
        <v>2325</v>
      </c>
      <c r="AC81" s="121" t="n">
        <v>0.253824679300292</v>
      </c>
      <c r="AD81" s="121" t="n">
        <f aca="false">AC81*2325</f>
        <v>590.142379373178</v>
      </c>
      <c r="AE81" s="121"/>
      <c r="AG81" s="121" t="n">
        <v>0.4283443758</v>
      </c>
      <c r="AH81" s="121" t="n">
        <f aca="false">AG81*2325</f>
        <v>995.900673735</v>
      </c>
      <c r="AI81" s="121" t="n">
        <f aca="false">AD81-W81</f>
        <v>70.7423793731778</v>
      </c>
      <c r="AJ81" s="5" t="n">
        <f aca="false">AH81-W81</f>
        <v>476.500673735</v>
      </c>
      <c r="AL81" s="121"/>
      <c r="AM81" s="121"/>
      <c r="AP81" s="4" t="n">
        <v>375.4</v>
      </c>
      <c r="AQ81" s="121" t="n">
        <v>0.161462365591398</v>
      </c>
      <c r="AR81" s="121" t="n">
        <v>375.4</v>
      </c>
      <c r="AS81" s="121" t="n">
        <f aca="false">AP81/AQ81</f>
        <v>2325</v>
      </c>
      <c r="AU81" s="121"/>
      <c r="AX81" s="121" t="n">
        <v>0.131391598696621</v>
      </c>
      <c r="AY81" s="5" t="n">
        <f aca="false">AX81*2325</f>
        <v>305.485466969645</v>
      </c>
      <c r="AZ81" s="121" t="n">
        <v>0.278326430019493</v>
      </c>
      <c r="BA81" s="5" t="n">
        <f aca="false">AZ81*2325</f>
        <v>647.108949795322</v>
      </c>
      <c r="BC81" s="5" t="n">
        <f aca="false">AY81-AP81</f>
        <v>-69.914533030355</v>
      </c>
      <c r="BD81" s="5" t="n">
        <f aca="false">BA81-AR81</f>
        <v>271.708949795322</v>
      </c>
      <c r="BX81" s="125" t="n">
        <v>94.4</v>
      </c>
      <c r="BY81" s="5" t="n">
        <f aca="false">BX81/1040</f>
        <v>0.0907692307692308</v>
      </c>
      <c r="BZ81" s="5" t="n">
        <v>7</v>
      </c>
      <c r="CA81" s="5" t="n">
        <f aca="false">(BZ81*B81)</f>
        <v>114.24</v>
      </c>
      <c r="CB81" s="122" t="n">
        <v>0.147896712910532</v>
      </c>
      <c r="CC81" s="123"/>
      <c r="CI81" s="5" t="n">
        <f aca="false">BY81-CA81</f>
        <v>-114.149230769231</v>
      </c>
      <c r="CJ81" s="127" t="n">
        <f aca="false">BY81-CB81</f>
        <v>-0.0571274821413015</v>
      </c>
      <c r="CQ81" s="5" t="n">
        <v>57.45</v>
      </c>
      <c r="CY81" s="5" t="n">
        <v>102</v>
      </c>
      <c r="CZ81" s="5" t="n">
        <f aca="false">CY81*B81</f>
        <v>1664.64</v>
      </c>
      <c r="DE81" s="128" t="n">
        <v>15.74</v>
      </c>
      <c r="DF81" s="129" t="n">
        <f aca="false">DE81*0.434</f>
        <v>6.83116</v>
      </c>
    </row>
    <row r="82" customFormat="false" ht="12.75" hidden="false" customHeight="false" outlineLevel="0" collapsed="false">
      <c r="A82" s="1" t="n">
        <v>1571</v>
      </c>
      <c r="B82" s="119" t="n">
        <v>16.32</v>
      </c>
      <c r="D82" s="125" t="n">
        <v>702.1</v>
      </c>
      <c r="W82" s="4" t="n">
        <v>640.8</v>
      </c>
      <c r="X82" s="121" t="n">
        <v>0.275612903225806</v>
      </c>
      <c r="Y82" s="121" t="n">
        <f aca="false">X82*2918.16</f>
        <v>804.282549677419</v>
      </c>
      <c r="Z82" s="5" t="n">
        <f aca="false">W82/X82</f>
        <v>2325</v>
      </c>
      <c r="AC82" s="121" t="n">
        <v>0.340423687532156</v>
      </c>
      <c r="AD82" s="121" t="n">
        <f aca="false">AC82*2325</f>
        <v>791.485073512262</v>
      </c>
      <c r="AE82" s="121"/>
      <c r="AG82" s="121" t="n">
        <v>0.5014763424</v>
      </c>
      <c r="AH82" s="121" t="n">
        <f aca="false">AG82*2325</f>
        <v>1165.93249608</v>
      </c>
      <c r="AI82" s="121" t="n">
        <f aca="false">AD82-W82</f>
        <v>150.685073512262</v>
      </c>
      <c r="AJ82" s="5" t="n">
        <f aca="false">AH82-W82</f>
        <v>525.13249608</v>
      </c>
      <c r="AL82" s="121"/>
      <c r="AM82" s="121"/>
      <c r="AP82" s="4" t="n">
        <v>517.2</v>
      </c>
      <c r="AQ82" s="121" t="n">
        <v>0.222451612903226</v>
      </c>
      <c r="AR82" s="121" t="n">
        <v>517.2</v>
      </c>
      <c r="AS82" s="121" t="n">
        <f aca="false">AP82/AQ82</f>
        <v>2325</v>
      </c>
      <c r="AU82" s="121"/>
      <c r="AX82" s="121" t="n">
        <v>0.203059743440233</v>
      </c>
      <c r="AY82" s="5" t="n">
        <f aca="false">AX82*2325</f>
        <v>472.113903498542</v>
      </c>
      <c r="AZ82" s="121" t="n">
        <v>0.427672319298246</v>
      </c>
      <c r="BA82" s="5" t="n">
        <f aca="false">AZ82*2325</f>
        <v>994.338142368421</v>
      </c>
      <c r="BC82" s="5" t="n">
        <f aca="false">AY82-AP82</f>
        <v>-45.0860965014578</v>
      </c>
      <c r="BD82" s="5" t="n">
        <f aca="false">BA82-AR82</f>
        <v>477.138142368421</v>
      </c>
      <c r="BX82" s="125" t="n">
        <v>90.9</v>
      </c>
      <c r="BY82" s="5" t="n">
        <f aca="false">BX82/1040</f>
        <v>0.0874038461538462</v>
      </c>
      <c r="BZ82" s="5" t="n">
        <v>7.75</v>
      </c>
      <c r="CA82" s="5" t="n">
        <f aca="false">(BZ82*B82)</f>
        <v>126.48</v>
      </c>
      <c r="CB82" s="122" t="n">
        <v>0.13803693204983</v>
      </c>
      <c r="CC82" s="123"/>
      <c r="CI82" s="5" t="n">
        <f aca="false">BY82-CA82</f>
        <v>-126.392596153846</v>
      </c>
      <c r="CJ82" s="127" t="n">
        <f aca="false">BY82-CB82</f>
        <v>-0.050633085895984</v>
      </c>
      <c r="CQ82" s="5" t="n">
        <v>38.17</v>
      </c>
      <c r="DE82" s="128"/>
      <c r="DF82" s="129"/>
    </row>
    <row r="83" customFormat="false" ht="12.75" hidden="false" customHeight="false" outlineLevel="0" collapsed="false">
      <c r="A83" s="1" t="n">
        <v>1572</v>
      </c>
      <c r="B83" s="119" t="n">
        <v>16.32</v>
      </c>
      <c r="D83" s="120"/>
      <c r="W83" s="4" t="n">
        <v>746.9</v>
      </c>
      <c r="X83" s="121" t="n">
        <v>0.321247311827957</v>
      </c>
      <c r="Y83" s="121" t="n">
        <f aca="false">X83*2918.16</f>
        <v>937.451055483871</v>
      </c>
      <c r="Z83" s="5" t="n">
        <f aca="false">W83/X83</f>
        <v>2325</v>
      </c>
      <c r="AC83" s="121" t="n">
        <v>0.358340723718059</v>
      </c>
      <c r="AD83" s="121" t="n">
        <f aca="false">AC83*2325</f>
        <v>833.142182644486</v>
      </c>
      <c r="AE83" s="121"/>
      <c r="AG83" s="121" t="n">
        <v>0.5937619193</v>
      </c>
      <c r="AH83" s="121" t="n">
        <f aca="false">AG83*2325</f>
        <v>1380.4964623725</v>
      </c>
      <c r="AI83" s="121" t="n">
        <f aca="false">AD83-W83</f>
        <v>86.2421826444862</v>
      </c>
      <c r="AJ83" s="5" t="n">
        <f aca="false">AH83-W83</f>
        <v>633.5964623725</v>
      </c>
      <c r="AL83" s="121"/>
      <c r="AM83" s="121"/>
      <c r="AP83" s="4" t="n">
        <v>464.9</v>
      </c>
      <c r="AQ83" s="121" t="n">
        <v>0.199956989247312</v>
      </c>
      <c r="AR83" s="121" t="n">
        <v>464.9</v>
      </c>
      <c r="AS83" s="121" t="n">
        <f aca="false">AP83/AQ83</f>
        <v>2325</v>
      </c>
      <c r="AU83" s="121"/>
      <c r="AX83" s="121" t="n">
        <v>0.204552829789058</v>
      </c>
      <c r="AY83" s="5" t="n">
        <f aca="false">AX83*2325</f>
        <v>475.585329259561</v>
      </c>
      <c r="AZ83" s="121" t="n">
        <v>0.475191465886939</v>
      </c>
      <c r="BA83" s="5" t="n">
        <f aca="false">AZ83*2325</f>
        <v>1104.82015818713</v>
      </c>
      <c r="BC83" s="5" t="n">
        <f aca="false">AY83-AP83</f>
        <v>10.685329259561</v>
      </c>
      <c r="BD83" s="5" t="n">
        <f aca="false">BA83-AR83</f>
        <v>639.920158187134</v>
      </c>
      <c r="BX83" s="120"/>
      <c r="BZ83" s="5" t="n">
        <v>8</v>
      </c>
      <c r="CA83" s="5" t="n">
        <f aca="false">(BZ83*B83)</f>
        <v>130.56</v>
      </c>
      <c r="CB83" s="122" t="n">
        <v>0.152826603340883</v>
      </c>
      <c r="CC83" s="123"/>
      <c r="CJ83" s="127"/>
      <c r="DE83" s="128"/>
      <c r="DF83" s="129"/>
    </row>
    <row r="84" customFormat="false" ht="12.75" hidden="false" customHeight="false" outlineLevel="0" collapsed="false">
      <c r="A84" s="1" t="n">
        <v>1573</v>
      </c>
      <c r="B84" s="119" t="n">
        <v>14.28</v>
      </c>
      <c r="D84" s="125" t="n">
        <v>735.2</v>
      </c>
      <c r="W84" s="4" t="n">
        <v>513.5</v>
      </c>
      <c r="X84" s="121" t="n">
        <v>0.220860215053763</v>
      </c>
      <c r="Y84" s="121" t="n">
        <f aca="false">X84*2918.16</f>
        <v>644.50544516129</v>
      </c>
      <c r="Z84" s="5" t="n">
        <f aca="false">W84/X84</f>
        <v>2325</v>
      </c>
      <c r="AD84" s="121"/>
      <c r="AE84" s="121"/>
      <c r="AG84" s="121" t="n">
        <v>0.8340526667</v>
      </c>
      <c r="AH84" s="121" t="n">
        <f aca="false">AG84*2325</f>
        <v>1939.1724500775</v>
      </c>
      <c r="AI84" s="121"/>
      <c r="AJ84" s="5" t="n">
        <f aca="false">AH84-W84</f>
        <v>1425.6724500775</v>
      </c>
      <c r="AL84" s="121"/>
      <c r="AM84" s="121"/>
      <c r="AP84" s="4" t="n">
        <v>405.4</v>
      </c>
      <c r="AQ84" s="121" t="n">
        <v>0.174365591397849</v>
      </c>
      <c r="AR84" s="121" t="n">
        <v>405.4</v>
      </c>
      <c r="AS84" s="121" t="n">
        <f aca="false">AP84/AQ84</f>
        <v>2325</v>
      </c>
      <c r="AU84" s="121"/>
      <c r="AZ84" s="121" t="n">
        <v>0.349605149902534</v>
      </c>
      <c r="BA84" s="5" t="n">
        <f aca="false">AZ84*2325</f>
        <v>812.831973523392</v>
      </c>
      <c r="BD84" s="5" t="n">
        <f aca="false">BA84-AR84</f>
        <v>407.431973523392</v>
      </c>
      <c r="BX84" s="125" t="n">
        <v>70</v>
      </c>
      <c r="BY84" s="5" t="n">
        <f aca="false">BX84/1040</f>
        <v>0.0673076923076923</v>
      </c>
      <c r="BZ84" s="5" t="n">
        <v>5.38</v>
      </c>
      <c r="CA84" s="5" t="n">
        <f aca="false">(BZ84*B84)</f>
        <v>76.8264</v>
      </c>
      <c r="CB84" s="122"/>
      <c r="CC84" s="123"/>
      <c r="CI84" s="5" t="n">
        <f aca="false">BY84-CA84</f>
        <v>-76.7590923076923</v>
      </c>
      <c r="CJ84" s="127"/>
      <c r="CQ84" s="5" t="n">
        <v>33.45</v>
      </c>
      <c r="DE84" s="128"/>
      <c r="DF84" s="129"/>
    </row>
    <row r="85" customFormat="false" ht="12.75" hidden="false" customHeight="false" outlineLevel="0" collapsed="false">
      <c r="A85" s="1" t="n">
        <v>1574</v>
      </c>
      <c r="B85" s="119" t="n">
        <v>14.28</v>
      </c>
      <c r="D85" s="125" t="n">
        <v>688</v>
      </c>
      <c r="H85" s="5" t="n">
        <v>20081</v>
      </c>
      <c r="R85" s="5" t="n">
        <v>3340</v>
      </c>
      <c r="W85" s="4" t="n">
        <v>587.4</v>
      </c>
      <c r="X85" s="121" t="n">
        <v>0.252645161290323</v>
      </c>
      <c r="Y85" s="121" t="n">
        <f aca="false">X85*2918.16</f>
        <v>737.259003870968</v>
      </c>
      <c r="Z85" s="5" t="n">
        <f aca="false">W85/X85</f>
        <v>2325</v>
      </c>
      <c r="AD85" s="121"/>
      <c r="AE85" s="121"/>
      <c r="AG85" s="121" t="n">
        <v>0.9437506166</v>
      </c>
      <c r="AH85" s="121" t="n">
        <f aca="false">AG85*2325</f>
        <v>2194.220183595</v>
      </c>
      <c r="AI85" s="121"/>
      <c r="AJ85" s="5" t="n">
        <f aca="false">AH85-W85</f>
        <v>1606.820183595</v>
      </c>
      <c r="AL85" s="121"/>
      <c r="AM85" s="121"/>
      <c r="AP85" s="4" t="n">
        <v>303.1</v>
      </c>
      <c r="AQ85" s="121" t="n">
        <v>0.130365591397849</v>
      </c>
      <c r="AR85" s="121" t="n">
        <v>303.1</v>
      </c>
      <c r="AS85" s="121" t="n">
        <f aca="false">AP85/AQ85</f>
        <v>2325</v>
      </c>
      <c r="AU85" s="121"/>
      <c r="AZ85" s="121" t="n">
        <v>0.560047084795322</v>
      </c>
      <c r="BA85" s="5" t="n">
        <f aca="false">AZ85*2325</f>
        <v>1302.10947214912</v>
      </c>
      <c r="BD85" s="5" t="n">
        <f aca="false">BA85-AR85</f>
        <v>999.009472149122</v>
      </c>
      <c r="BI85" s="4" t="n">
        <v>862</v>
      </c>
      <c r="BX85" s="125" t="n">
        <v>65.6</v>
      </c>
      <c r="BY85" s="5" t="n">
        <f aca="false">BX85/1040</f>
        <v>0.0630769230769231</v>
      </c>
      <c r="BZ85" s="5" t="n">
        <v>8.5</v>
      </c>
      <c r="CA85" s="5" t="n">
        <f aca="false">(BZ85*B85)</f>
        <v>121.38</v>
      </c>
      <c r="CB85" s="122"/>
      <c r="CC85" s="123"/>
      <c r="CI85" s="5" t="n">
        <f aca="false">BY85-CA85</f>
        <v>-121.316923076923</v>
      </c>
      <c r="CJ85" s="127"/>
      <c r="CQ85" s="5" t="n">
        <v>34.78</v>
      </c>
      <c r="DE85" s="128"/>
      <c r="DF85" s="129"/>
    </row>
    <row r="86" customFormat="false" ht="12.75" hidden="false" customHeight="false" outlineLevel="0" collapsed="false">
      <c r="A86" s="1" t="n">
        <v>1575</v>
      </c>
      <c r="B86" s="119" t="n">
        <v>12.39</v>
      </c>
      <c r="D86" s="120"/>
      <c r="H86" s="5" t="n">
        <v>14492</v>
      </c>
      <c r="R86" s="5" t="n">
        <v>1641</v>
      </c>
      <c r="W86" s="4" t="n">
        <v>385.7</v>
      </c>
      <c r="X86" s="121" t="n">
        <v>0.16589247311828</v>
      </c>
      <c r="Y86" s="121" t="n">
        <f aca="false">X86*2918.16</f>
        <v>484.100779354839</v>
      </c>
      <c r="Z86" s="5" t="n">
        <f aca="false">W86/X86</f>
        <v>2325</v>
      </c>
      <c r="AD86" s="121"/>
      <c r="AE86" s="121"/>
      <c r="AG86" s="121" t="n">
        <v>0.6895299708</v>
      </c>
      <c r="AH86" s="121" t="n">
        <f aca="false">AG86*2325</f>
        <v>1603.15718211</v>
      </c>
      <c r="AI86" s="121"/>
      <c r="AJ86" s="5" t="n">
        <f aca="false">AH86-W86</f>
        <v>1217.45718211</v>
      </c>
      <c r="AL86" s="121"/>
      <c r="AM86" s="121"/>
      <c r="AP86" s="4" t="n">
        <v>349.1</v>
      </c>
      <c r="AQ86" s="121" t="n">
        <v>0.150150537634409</v>
      </c>
      <c r="AR86" s="121" t="n">
        <v>349.1</v>
      </c>
      <c r="AS86" s="121" t="n">
        <f aca="false">AP86/AQ86</f>
        <v>2325</v>
      </c>
      <c r="AU86" s="121"/>
      <c r="AZ86" s="121" t="n">
        <v>0.475191465886939</v>
      </c>
      <c r="BA86" s="5" t="n">
        <f aca="false">AZ86*2325</f>
        <v>1104.82015818713</v>
      </c>
      <c r="BD86" s="5" t="n">
        <f aca="false">BA86-AR86</f>
        <v>755.720158187134</v>
      </c>
      <c r="BI86" s="4" t="n">
        <v>247</v>
      </c>
      <c r="BX86" s="125" t="n">
        <v>22.9</v>
      </c>
      <c r="BY86" s="5" t="n">
        <f aca="false">BX86/1040</f>
        <v>0.0220192307692308</v>
      </c>
      <c r="BZ86" s="5" t="n">
        <v>6.63</v>
      </c>
      <c r="CA86" s="5" t="n">
        <f aca="false">(BZ86*B86)</f>
        <v>82.1457</v>
      </c>
      <c r="CB86" s="122"/>
      <c r="CC86" s="123"/>
      <c r="CI86" s="5" t="n">
        <f aca="false">BY86-CA86</f>
        <v>-82.1236807692308</v>
      </c>
      <c r="CJ86" s="127"/>
      <c r="CQ86" s="5" t="n">
        <v>97.41</v>
      </c>
      <c r="DE86" s="128"/>
      <c r="DF86" s="129"/>
    </row>
    <row r="87" customFormat="false" ht="12.75" hidden="false" customHeight="false" outlineLevel="0" collapsed="false">
      <c r="A87" s="1" t="n">
        <v>1576</v>
      </c>
      <c r="B87" s="119" t="n">
        <v>11.86</v>
      </c>
      <c r="D87" s="125" t="n">
        <v>288</v>
      </c>
      <c r="H87" s="5" t="n">
        <v>16149</v>
      </c>
      <c r="R87" s="5" t="n">
        <v>1432</v>
      </c>
      <c r="W87" s="4" t="n">
        <v>499.7</v>
      </c>
      <c r="X87" s="121" t="n">
        <v>0.214924731182796</v>
      </c>
      <c r="Y87" s="121" t="n">
        <f aca="false">X87*2918.16</f>
        <v>627.184753548387</v>
      </c>
      <c r="Z87" s="5" t="n">
        <f aca="false">W87/X87</f>
        <v>2325</v>
      </c>
      <c r="AD87" s="121"/>
      <c r="AE87" s="121"/>
      <c r="AG87" s="121" t="n">
        <v>0.481236</v>
      </c>
      <c r="AH87" s="121" t="n">
        <f aca="false">AG87*2325</f>
        <v>1118.8737</v>
      </c>
      <c r="AI87" s="121"/>
      <c r="AJ87" s="5" t="n">
        <f aca="false">AH87-W87</f>
        <v>619.1737</v>
      </c>
      <c r="AL87" s="121"/>
      <c r="AM87" s="121"/>
      <c r="AP87" s="4" t="n">
        <v>380.6</v>
      </c>
      <c r="AQ87" s="121" t="n">
        <v>0.163698924731183</v>
      </c>
      <c r="AR87" s="121" t="n">
        <v>380.6</v>
      </c>
      <c r="AS87" s="121" t="n">
        <f aca="false">AP87/AQ87</f>
        <v>2325</v>
      </c>
      <c r="AU87" s="121"/>
      <c r="AX87" s="121" t="n">
        <v>0.171428571428571</v>
      </c>
      <c r="AY87" s="5" t="n">
        <f aca="false">AX87*2325</f>
        <v>398.571428571429</v>
      </c>
      <c r="AZ87" s="121" t="n">
        <v>0.279754385964912</v>
      </c>
      <c r="BA87" s="5" t="n">
        <f aca="false">AZ87*2325</f>
        <v>650.428947368421</v>
      </c>
      <c r="BC87" s="5" t="n">
        <f aca="false">AY87-AP87</f>
        <v>17.9714285714285</v>
      </c>
      <c r="BD87" s="5" t="n">
        <f aca="false">BA87-AR87</f>
        <v>269.828947368421</v>
      </c>
      <c r="BI87" s="4" t="n">
        <v>226</v>
      </c>
      <c r="BX87" s="125" t="n">
        <v>92.2</v>
      </c>
      <c r="BY87" s="5" t="n">
        <f aca="false">BX87/1040</f>
        <v>0.0886538461538462</v>
      </c>
      <c r="BZ87" s="5" t="n">
        <v>8.5</v>
      </c>
      <c r="CA87" s="5" t="n">
        <f aca="false">(BZ87*B87)</f>
        <v>100.81</v>
      </c>
      <c r="CB87" s="122"/>
      <c r="CC87" s="123"/>
      <c r="CI87" s="5" t="n">
        <f aca="false">BY87-CA87</f>
        <v>-100.721346153846</v>
      </c>
      <c r="CJ87" s="127"/>
      <c r="CQ87" s="5" t="n">
        <v>46.93</v>
      </c>
      <c r="DE87" s="128" t="n">
        <v>13.82</v>
      </c>
      <c r="DF87" s="129" t="n">
        <f aca="false">DE87*0.434</f>
        <v>5.99788</v>
      </c>
    </row>
    <row r="88" customFormat="false" ht="12.75" hidden="false" customHeight="false" outlineLevel="0" collapsed="false">
      <c r="A88" s="1" t="n">
        <v>1577</v>
      </c>
      <c r="B88" s="119" t="n">
        <v>12.21</v>
      </c>
      <c r="D88" s="125" t="n">
        <v>275</v>
      </c>
      <c r="H88" s="5" t="n">
        <v>21137</v>
      </c>
      <c r="R88" s="5" t="n">
        <v>2858</v>
      </c>
      <c r="W88" s="4" t="n">
        <v>504.2</v>
      </c>
      <c r="X88" s="121" t="n">
        <v>0.216860215053763</v>
      </c>
      <c r="Y88" s="121" t="n">
        <f aca="false">X88*2918.16</f>
        <v>632.83280516129</v>
      </c>
      <c r="Z88" s="5" t="n">
        <f aca="false">W88/X88</f>
        <v>2325</v>
      </c>
      <c r="AD88" s="121"/>
      <c r="AE88" s="121"/>
      <c r="AG88" s="121" t="n">
        <v>0.504084</v>
      </c>
      <c r="AH88" s="121" t="n">
        <f aca="false">AG88*2325</f>
        <v>1171.9953</v>
      </c>
      <c r="AI88" s="121"/>
      <c r="AJ88" s="5" t="n">
        <f aca="false">AH88-W88</f>
        <v>667.7953</v>
      </c>
      <c r="AL88" s="121"/>
      <c r="AM88" s="121"/>
      <c r="AP88" s="4" t="n">
        <v>464.1</v>
      </c>
      <c r="AQ88" s="121" t="n">
        <v>0.199612903225806</v>
      </c>
      <c r="AR88" s="121" t="n">
        <v>464.1</v>
      </c>
      <c r="AS88" s="121" t="n">
        <f aca="false">AP88/AQ88</f>
        <v>2325</v>
      </c>
      <c r="AU88" s="121"/>
      <c r="AZ88" s="121" t="n">
        <v>0.407105263157895</v>
      </c>
      <c r="BA88" s="5" t="n">
        <f aca="false">AZ88*2325</f>
        <v>946.519736842105</v>
      </c>
      <c r="BD88" s="5" t="n">
        <f aca="false">BA88-AR88</f>
        <v>482.419736842105</v>
      </c>
      <c r="BI88" s="4" t="n">
        <v>1146</v>
      </c>
      <c r="BX88" s="125" t="n">
        <v>68.8</v>
      </c>
      <c r="BY88" s="5" t="n">
        <f aca="false">BX88/1040</f>
        <v>0.0661538461538462</v>
      </c>
      <c r="BZ88" s="5" t="n">
        <v>8.5</v>
      </c>
      <c r="CA88" s="5" t="n">
        <f aca="false">(BZ88*B88)</f>
        <v>103.785</v>
      </c>
      <c r="CB88" s="122"/>
      <c r="CC88" s="123"/>
      <c r="CI88" s="5" t="n">
        <f aca="false">BY88-CA88</f>
        <v>-103.718846153846</v>
      </c>
      <c r="CJ88" s="127"/>
      <c r="DE88" s="128"/>
      <c r="DF88" s="129"/>
    </row>
    <row r="89" customFormat="false" ht="12.75" hidden="false" customHeight="false" outlineLevel="0" collapsed="false">
      <c r="A89" s="1" t="n">
        <v>1578</v>
      </c>
      <c r="B89" s="119" t="n">
        <v>12.21</v>
      </c>
      <c r="D89" s="125" t="n">
        <v>771.1</v>
      </c>
      <c r="H89" s="5" t="n">
        <v>22032</v>
      </c>
      <c r="R89" s="5" t="n">
        <v>1553</v>
      </c>
      <c r="W89" s="4" t="n">
        <v>642.5</v>
      </c>
      <c r="X89" s="121" t="n">
        <v>0.276344086021505</v>
      </c>
      <c r="Y89" s="121" t="n">
        <f aca="false">X89*2918.16</f>
        <v>806.416258064516</v>
      </c>
      <c r="Z89" s="5" t="n">
        <f aca="false">W89/X89</f>
        <v>2325</v>
      </c>
      <c r="AD89" s="121"/>
      <c r="AE89" s="121"/>
      <c r="AG89" s="121" t="n">
        <v>0.532644</v>
      </c>
      <c r="AH89" s="121" t="n">
        <f aca="false">AG89*2325</f>
        <v>1238.3973</v>
      </c>
      <c r="AI89" s="121"/>
      <c r="AJ89" s="5" t="n">
        <f aca="false">AH89-W89</f>
        <v>595.8973</v>
      </c>
      <c r="AL89" s="121"/>
      <c r="AM89" s="121"/>
      <c r="AP89" s="4" t="n">
        <v>575.2</v>
      </c>
      <c r="AQ89" s="121" t="n">
        <v>0.247397849462366</v>
      </c>
      <c r="AR89" s="121" t="n">
        <v>575.2</v>
      </c>
      <c r="AS89" s="121" t="n">
        <f aca="false">AP89/AQ89</f>
        <v>2325</v>
      </c>
      <c r="AU89" s="121"/>
      <c r="AZ89" s="121" t="n">
        <v>0.436333333333333</v>
      </c>
      <c r="BA89" s="5" t="n">
        <f aca="false">AZ89*2325</f>
        <v>1014.475</v>
      </c>
      <c r="BD89" s="5" t="n">
        <f aca="false">BA89-AR89</f>
        <v>439.275</v>
      </c>
      <c r="BI89" s="4" t="n">
        <v>1014</v>
      </c>
      <c r="BX89" s="125" t="n">
        <v>65.1</v>
      </c>
      <c r="BY89" s="5" t="n">
        <f aca="false">BX89/1040</f>
        <v>0.0625961538461538</v>
      </c>
      <c r="BZ89" s="5" t="n">
        <v>8.5</v>
      </c>
      <c r="CA89" s="5" t="n">
        <f aca="false">(BZ89*B89)</f>
        <v>103.785</v>
      </c>
      <c r="CB89" s="122"/>
      <c r="CC89" s="123"/>
      <c r="CI89" s="5" t="n">
        <f aca="false">BY89-CA89</f>
        <v>-103.722403846154</v>
      </c>
      <c r="CJ89" s="127"/>
      <c r="CQ89" s="5" t="n">
        <v>39.48</v>
      </c>
      <c r="DE89" s="128" t="n">
        <v>15.74</v>
      </c>
      <c r="DF89" s="129" t="n">
        <f aca="false">DE89*0.434</f>
        <v>6.83116</v>
      </c>
    </row>
    <row r="90" customFormat="false" ht="12.75" hidden="false" customHeight="false" outlineLevel="0" collapsed="false">
      <c r="A90" s="1" t="n">
        <v>1579</v>
      </c>
      <c r="B90" s="119" t="n">
        <v>11.86</v>
      </c>
      <c r="D90" s="125" t="n">
        <v>811</v>
      </c>
      <c r="E90" s="129" t="n">
        <v>78.4</v>
      </c>
      <c r="F90" s="129"/>
      <c r="H90" s="5" t="n">
        <v>9618</v>
      </c>
      <c r="R90" s="5" t="n">
        <v>1827</v>
      </c>
      <c r="W90" s="4" t="n">
        <v>526.5</v>
      </c>
      <c r="X90" s="121" t="n">
        <v>0.226451612903226</v>
      </c>
      <c r="Y90" s="121" t="n">
        <f aca="false">X90*2918.16</f>
        <v>660.822038709677</v>
      </c>
      <c r="Z90" s="5" t="n">
        <f aca="false">W90/X90</f>
        <v>2325</v>
      </c>
      <c r="AD90" s="121"/>
      <c r="AE90" s="121"/>
      <c r="AG90" s="121" t="n">
        <v>0.437202</v>
      </c>
      <c r="AH90" s="121" t="n">
        <f aca="false">AG90*2325</f>
        <v>1016.49465</v>
      </c>
      <c r="AI90" s="121"/>
      <c r="AJ90" s="5" t="n">
        <f aca="false">AH90-W90</f>
        <v>489.99465</v>
      </c>
      <c r="AL90" s="121"/>
      <c r="AM90" s="121"/>
      <c r="AP90" s="4" t="n">
        <v>526.5</v>
      </c>
      <c r="AQ90" s="121" t="n">
        <v>0.226451612903226</v>
      </c>
      <c r="AR90" s="121" t="n">
        <v>526.5</v>
      </c>
      <c r="AS90" s="121" t="n">
        <f aca="false">AP90/AQ90</f>
        <v>2325</v>
      </c>
      <c r="AU90" s="121"/>
      <c r="AX90" s="121" t="n">
        <v>0.15182644486366</v>
      </c>
      <c r="AY90" s="5" t="n">
        <f aca="false">AX90*2325</f>
        <v>352.996484308009</v>
      </c>
      <c r="AZ90" s="121" t="n">
        <v>0.328552631578947</v>
      </c>
      <c r="BA90" s="5" t="n">
        <f aca="false">AZ90*2325</f>
        <v>763.884868421053</v>
      </c>
      <c r="BC90" s="5" t="n">
        <f aca="false">AY90-AP90</f>
        <v>-173.503515691991</v>
      </c>
      <c r="BD90" s="5" t="n">
        <f aca="false">BA90-AR90</f>
        <v>237.384868421053</v>
      </c>
      <c r="BI90" s="4" t="n">
        <v>1150</v>
      </c>
      <c r="BX90" s="125" t="n">
        <v>48.5</v>
      </c>
      <c r="BY90" s="5" t="n">
        <f aca="false">BX90/1040</f>
        <v>0.0466346153846154</v>
      </c>
      <c r="BZ90" s="5" t="n">
        <v>8.25</v>
      </c>
      <c r="CA90" s="5" t="n">
        <f aca="false">(BZ90*B90)</f>
        <v>97.845</v>
      </c>
      <c r="CB90" s="122"/>
      <c r="CC90" s="123"/>
      <c r="CI90" s="5" t="n">
        <f aca="false">BY90-CA90</f>
        <v>-97.7983653846154</v>
      </c>
      <c r="CJ90" s="127"/>
      <c r="DE90" s="128" t="n">
        <v>11.3</v>
      </c>
      <c r="DF90" s="129" t="n">
        <f aca="false">DE90*0.434</f>
        <v>4.9042</v>
      </c>
    </row>
    <row r="91" customFormat="false" ht="12.75" hidden="false" customHeight="false" outlineLevel="0" collapsed="false">
      <c r="A91" s="1" t="n">
        <v>1580</v>
      </c>
      <c r="B91" s="119" t="n">
        <v>12.69</v>
      </c>
      <c r="D91" s="125" t="n">
        <v>925.1</v>
      </c>
      <c r="E91" s="129" t="n">
        <v>96</v>
      </c>
      <c r="F91" s="129" t="n">
        <f aca="false">E91*B91</f>
        <v>1218.24</v>
      </c>
      <c r="G91" s="5" t="n">
        <f aca="false">F91-D91</f>
        <v>293.14</v>
      </c>
      <c r="H91" s="5" t="n">
        <v>6120</v>
      </c>
      <c r="I91" s="132" t="n">
        <f aca="false">(H91*G91)/1000</f>
        <v>1794.0168</v>
      </c>
      <c r="R91" s="5" t="n">
        <v>3063</v>
      </c>
      <c r="W91" s="4" t="n">
        <v>442.6</v>
      </c>
      <c r="X91" s="121" t="n">
        <v>0.190365591397849</v>
      </c>
      <c r="Y91" s="121" t="n">
        <f aca="false">X91*2918.16</f>
        <v>555.517254193548</v>
      </c>
      <c r="Z91" s="5" t="n">
        <f aca="false">W91/X91</f>
        <v>2325</v>
      </c>
      <c r="AD91" s="121"/>
      <c r="AE91" s="121"/>
      <c r="AG91" s="121" t="n">
        <v>0.424944</v>
      </c>
      <c r="AH91" s="121" t="n">
        <f aca="false">AG91*2743.5</f>
        <v>1165.833864</v>
      </c>
      <c r="AI91" s="121"/>
      <c r="AJ91" s="5" t="n">
        <f aca="false">AH91-W91</f>
        <v>723.233864</v>
      </c>
      <c r="AL91" s="121"/>
      <c r="AM91" s="121"/>
      <c r="AP91" s="4" t="n">
        <v>365.7</v>
      </c>
      <c r="AQ91" s="121" t="n">
        <v>0.157290322580645</v>
      </c>
      <c r="AR91" s="121" t="n">
        <v>365.7</v>
      </c>
      <c r="AS91" s="121" t="n">
        <f aca="false">AP91/AQ91</f>
        <v>2325</v>
      </c>
      <c r="AU91" s="121"/>
      <c r="AZ91" s="121" t="n">
        <v>0.334526315789474</v>
      </c>
      <c r="BA91" s="5" t="n">
        <f aca="false">AZ91*2325</f>
        <v>777.773684210526</v>
      </c>
      <c r="BD91" s="5" t="n">
        <f aca="false">BA91-AR91</f>
        <v>412.073684210526</v>
      </c>
      <c r="BI91" s="4" t="n">
        <v>1632</v>
      </c>
      <c r="BX91" s="125" t="n">
        <v>55.5</v>
      </c>
      <c r="BY91" s="5" t="n">
        <f aca="false">BX91/1040</f>
        <v>0.0533653846153846</v>
      </c>
      <c r="BZ91" s="5" t="n">
        <v>8</v>
      </c>
      <c r="CA91" s="5" t="n">
        <f aca="false">(BZ91*B91)</f>
        <v>101.52</v>
      </c>
      <c r="CB91" s="122"/>
      <c r="CC91" s="123"/>
      <c r="CI91" s="5" t="n">
        <f aca="false">BY91-CA91</f>
        <v>-101.466634615385</v>
      </c>
      <c r="CJ91" s="127"/>
      <c r="CQ91" s="5" t="n">
        <v>18.99</v>
      </c>
      <c r="DE91" s="128"/>
      <c r="DF91" s="129"/>
    </row>
    <row r="92" customFormat="false" ht="12.75" hidden="false" customHeight="false" outlineLevel="0" collapsed="false">
      <c r="A92" s="1" t="n">
        <v>1581</v>
      </c>
      <c r="B92" s="119" t="n">
        <v>12.69</v>
      </c>
      <c r="D92" s="125" t="n">
        <v>795.7</v>
      </c>
      <c r="E92" s="129"/>
      <c r="F92" s="129"/>
      <c r="H92" s="5" t="n">
        <v>12664</v>
      </c>
      <c r="I92" s="132"/>
      <c r="R92" s="5" t="n">
        <v>3056</v>
      </c>
      <c r="W92" s="4" t="n">
        <v>518.3</v>
      </c>
      <c r="X92" s="121" t="n">
        <v>0.222924731182796</v>
      </c>
      <c r="Y92" s="121" t="n">
        <f aca="false">X92*2918.16</f>
        <v>650.530033548387</v>
      </c>
      <c r="Z92" s="5" t="n">
        <f aca="false">W92/X92</f>
        <v>2325</v>
      </c>
      <c r="AG92" s="121" t="n">
        <v>0.385446</v>
      </c>
      <c r="AH92" s="121" t="n">
        <f aca="false">AG92*2743.5</f>
        <v>1057.471101</v>
      </c>
      <c r="AJ92" s="5" t="n">
        <f aca="false">AH92-W92</f>
        <v>539.171101</v>
      </c>
      <c r="AP92" s="4" t="n">
        <v>254.2</v>
      </c>
      <c r="AQ92" s="121" t="n">
        <v>0.109333333333333</v>
      </c>
      <c r="AR92" s="121" t="n">
        <v>254.2</v>
      </c>
      <c r="AS92" s="121" t="n">
        <f aca="false">AP92/AQ92</f>
        <v>2325</v>
      </c>
      <c r="AU92" s="121"/>
      <c r="AX92" s="121" t="n">
        <v>0.163505402160864</v>
      </c>
      <c r="AY92" s="5" t="n">
        <f aca="false">AX92*2325</f>
        <v>380.15006002401</v>
      </c>
      <c r="AZ92" s="121" t="n">
        <v>0.284745614035088</v>
      </c>
      <c r="BA92" s="5" t="n">
        <f aca="false">AZ92*2325</f>
        <v>662.033552631579</v>
      </c>
      <c r="BC92" s="5" t="n">
        <f aca="false">AY92-AP92</f>
        <v>125.95006002401</v>
      </c>
      <c r="BD92" s="5" t="n">
        <f aca="false">BA92-AR92</f>
        <v>407.833552631579</v>
      </c>
      <c r="BI92" s="4" t="n">
        <v>1284</v>
      </c>
      <c r="BX92" s="125" t="n">
        <v>55.7</v>
      </c>
      <c r="BY92" s="5" t="n">
        <f aca="false">BX92/1040</f>
        <v>0.0535576923076923</v>
      </c>
      <c r="BZ92" s="5" t="s">
        <v>129</v>
      </c>
      <c r="CB92" s="122"/>
      <c r="CC92" s="123"/>
      <c r="CQ92" s="5" t="n">
        <v>19.19</v>
      </c>
      <c r="DE92" s="128"/>
      <c r="DF92" s="129"/>
    </row>
    <row r="93" customFormat="false" ht="12.75" hidden="false" customHeight="false" outlineLevel="0" collapsed="false">
      <c r="A93" s="1" t="n">
        <v>1582</v>
      </c>
      <c r="B93" s="119" t="n">
        <v>12.69</v>
      </c>
      <c r="D93" s="125" t="n">
        <v>633</v>
      </c>
      <c r="E93" s="129" t="n">
        <v>67.9</v>
      </c>
      <c r="F93" s="129" t="n">
        <f aca="false">E93*B93</f>
        <v>861.651</v>
      </c>
      <c r="G93" s="5" t="n">
        <f aca="false">F93-D93</f>
        <v>228.651</v>
      </c>
      <c r="H93" s="5" t="n">
        <v>18714</v>
      </c>
      <c r="I93" s="132" t="n">
        <f aca="false">(H93*G93)/1000</f>
        <v>4278.974814</v>
      </c>
      <c r="R93" s="5" t="n">
        <v>1609</v>
      </c>
      <c r="W93" s="4" t="n">
        <v>508.5</v>
      </c>
      <c r="X93" s="121" t="n">
        <v>0.218709677419355</v>
      </c>
      <c r="Y93" s="121" t="n">
        <f aca="false">X93*2918.16</f>
        <v>638.229832258065</v>
      </c>
      <c r="Z93" s="5" t="n">
        <f aca="false">W93/X93</f>
        <v>2325</v>
      </c>
      <c r="AG93" s="121" t="n">
        <v>0.42291</v>
      </c>
      <c r="AH93" s="121" t="n">
        <f aca="false">AG93*2743.5</f>
        <v>1160.253585</v>
      </c>
      <c r="AJ93" s="5" t="n">
        <f aca="false">AH93-W93</f>
        <v>651.753585</v>
      </c>
      <c r="AP93" s="4" t="n">
        <v>341.5</v>
      </c>
      <c r="AQ93" s="121" t="n">
        <v>0.146881720430108</v>
      </c>
      <c r="AR93" s="121" t="n">
        <v>341.5</v>
      </c>
      <c r="AS93" s="121" t="n">
        <f aca="false">AP93/AQ93</f>
        <v>2325</v>
      </c>
      <c r="AU93" s="121"/>
      <c r="AX93" s="121" t="n">
        <v>0.147015949236838</v>
      </c>
      <c r="AY93" s="5" t="n">
        <f aca="false">AX93*2325</f>
        <v>341.812081975647</v>
      </c>
      <c r="AZ93" s="121" t="n">
        <v>0.371345029239766</v>
      </c>
      <c r="BA93" s="5" t="n">
        <f aca="false">AZ93*2325</f>
        <v>863.377192982456</v>
      </c>
      <c r="BC93" s="5" t="n">
        <f aca="false">AY93-AP93</f>
        <v>0.312081975647402</v>
      </c>
      <c r="BD93" s="5" t="n">
        <f aca="false">BA93-AR93</f>
        <v>521.877192982456</v>
      </c>
      <c r="BI93" s="4" t="n">
        <v>808</v>
      </c>
      <c r="BX93" s="125" t="n">
        <v>61.9</v>
      </c>
      <c r="BY93" s="5" t="n">
        <f aca="false">BX93/1040</f>
        <v>0.0595192307692308</v>
      </c>
      <c r="BZ93" s="5" t="s">
        <v>129</v>
      </c>
      <c r="CB93" s="122"/>
      <c r="CC93" s="123"/>
      <c r="CQ93" s="5" t="n">
        <v>18.07</v>
      </c>
      <c r="DE93" s="128" t="n">
        <v>12.51</v>
      </c>
      <c r="DF93" s="129" t="n">
        <f aca="false">DE93*0.434</f>
        <v>5.42934</v>
      </c>
    </row>
    <row r="94" customFormat="false" ht="12.75" hidden="false" customHeight="false" outlineLevel="0" collapsed="false">
      <c r="A94" s="1" t="n">
        <v>1583</v>
      </c>
      <c r="B94" s="119" t="n">
        <v>12.24</v>
      </c>
      <c r="D94" s="125" t="n">
        <v>609.5</v>
      </c>
      <c r="E94" s="129"/>
      <c r="F94" s="129"/>
      <c r="H94" s="5" t="n">
        <v>21004</v>
      </c>
      <c r="R94" s="5" t="n">
        <v>1691</v>
      </c>
      <c r="W94" s="4" t="n">
        <v>503.1</v>
      </c>
      <c r="X94" s="121" t="n">
        <v>0.216387096774194</v>
      </c>
      <c r="Y94" s="121" t="n">
        <f aca="false">X94*2918.16</f>
        <v>631.452170322581</v>
      </c>
      <c r="Z94" s="5" t="n">
        <f aca="false">W94/X94</f>
        <v>2325</v>
      </c>
      <c r="AH94" s="121"/>
      <c r="AP94" s="4" t="n">
        <v>425.5</v>
      </c>
      <c r="AQ94" s="121" t="n">
        <v>0.183010752688172</v>
      </c>
      <c r="AR94" s="121" t="n">
        <v>425.5</v>
      </c>
      <c r="AS94" s="121" t="n">
        <f aca="false">AP94/AQ94</f>
        <v>2325</v>
      </c>
      <c r="AU94" s="121"/>
      <c r="AX94" s="121" t="n">
        <v>0.163351054707597</v>
      </c>
      <c r="AY94" s="5" t="n">
        <f aca="false">AX94*2325</f>
        <v>379.791202195164</v>
      </c>
      <c r="AZ94" s="121" t="n">
        <v>0.300789473684211</v>
      </c>
      <c r="BA94" s="5" t="n">
        <f aca="false">AZ94*2325</f>
        <v>699.335526315789</v>
      </c>
      <c r="BC94" s="5" t="n">
        <f aca="false">AY94-AP94</f>
        <v>-45.7087978048363</v>
      </c>
      <c r="BD94" s="5" t="n">
        <f aca="false">BA94-AR94</f>
        <v>273.835526315789</v>
      </c>
      <c r="BI94" s="4" t="n">
        <v>1535</v>
      </c>
      <c r="BX94" s="125" t="n">
        <v>59.6</v>
      </c>
      <c r="BY94" s="5" t="n">
        <f aca="false">BX94/1040</f>
        <v>0.0573076923076923</v>
      </c>
      <c r="BZ94" s="5" t="s">
        <v>129</v>
      </c>
      <c r="CB94" s="122"/>
      <c r="CC94" s="123"/>
      <c r="CQ94" s="5" t="n">
        <v>19.19</v>
      </c>
      <c r="DE94" s="128"/>
      <c r="DF94" s="129"/>
    </row>
    <row r="95" customFormat="false" ht="12.75" hidden="false" customHeight="false" outlineLevel="0" collapsed="false">
      <c r="A95" s="1" t="n">
        <v>1584</v>
      </c>
      <c r="B95" s="119" t="n">
        <v>12.24</v>
      </c>
      <c r="D95" s="125" t="n">
        <v>667.2</v>
      </c>
      <c r="E95" s="129" t="n">
        <v>73.15</v>
      </c>
      <c r="F95" s="129" t="n">
        <f aca="false">E95*B95</f>
        <v>895.356</v>
      </c>
      <c r="G95" s="5" t="n">
        <f aca="false">F95-D95</f>
        <v>228.156</v>
      </c>
      <c r="H95" s="5" t="n">
        <v>20928</v>
      </c>
      <c r="I95" s="132" t="n">
        <f aca="false">(H95*G95)/1000</f>
        <v>4774.848768</v>
      </c>
      <c r="L95" s="5" t="n">
        <v>106.23</v>
      </c>
      <c r="M95" s="5" t="n">
        <f aca="false">L95*B95</f>
        <v>1300.2552</v>
      </c>
      <c r="R95" s="5" t="n">
        <v>3452</v>
      </c>
      <c r="W95" s="4" t="n">
        <v>667.2</v>
      </c>
      <c r="X95" s="121" t="n">
        <v>0.286967741935484</v>
      </c>
      <c r="Y95" s="121" t="n">
        <f aca="false">X95*2918.16</f>
        <v>837.417785806452</v>
      </c>
      <c r="Z95" s="5" t="n">
        <f aca="false">W95/X95</f>
        <v>2325</v>
      </c>
      <c r="AH95" s="121"/>
      <c r="AP95" s="4" t="n">
        <v>443.1</v>
      </c>
      <c r="AQ95" s="121" t="n">
        <v>0.19058064516129</v>
      </c>
      <c r="AR95" s="121" t="n">
        <v>443.1</v>
      </c>
      <c r="AS95" s="121" t="n">
        <f aca="false">AP95/AQ95</f>
        <v>2325</v>
      </c>
      <c r="AU95" s="121"/>
      <c r="AZ95" s="121" t="n">
        <v>0.279157894736842</v>
      </c>
      <c r="BA95" s="5" t="n">
        <f aca="false">AZ95*2325</f>
        <v>649.042105263158</v>
      </c>
      <c r="BD95" s="5" t="n">
        <f aca="false">BA95-AR95</f>
        <v>205.942105263158</v>
      </c>
      <c r="BI95" s="4" t="n">
        <v>785</v>
      </c>
      <c r="BX95" s="125" t="n">
        <v>63.8</v>
      </c>
      <c r="BY95" s="5" t="n">
        <f aca="false">BX95/1040</f>
        <v>0.0613461538461538</v>
      </c>
      <c r="BZ95" s="5" t="s">
        <v>129</v>
      </c>
      <c r="CB95" s="122"/>
      <c r="CC95" s="123"/>
      <c r="CQ95" s="5" t="n">
        <v>20.15</v>
      </c>
      <c r="DE95" s="128"/>
      <c r="DF95" s="129"/>
    </row>
    <row r="96" customFormat="false" ht="12.75" hidden="false" customHeight="false" outlineLevel="0" collapsed="false">
      <c r="A96" s="1" t="n">
        <v>1585</v>
      </c>
      <c r="B96" s="119" t="n">
        <v>12.24</v>
      </c>
      <c r="D96" s="125" t="n">
        <v>684.1</v>
      </c>
      <c r="E96" s="129" t="n">
        <v>73.85</v>
      </c>
      <c r="F96" s="129" t="n">
        <f aca="false">E96*B96</f>
        <v>903.924</v>
      </c>
      <c r="G96" s="5" t="n">
        <f aca="false">F96-D96</f>
        <v>219.824</v>
      </c>
      <c r="H96" s="5" t="n">
        <v>12786</v>
      </c>
      <c r="I96" s="132" t="n">
        <f aca="false">(H96*G96)/1000</f>
        <v>2810.669664</v>
      </c>
      <c r="L96" s="5" t="n">
        <v>105</v>
      </c>
      <c r="M96" s="5" t="n">
        <f aca="false">L96*B96</f>
        <v>1285.2</v>
      </c>
      <c r="R96" s="5" t="n">
        <v>1202</v>
      </c>
      <c r="W96" s="4" t="n">
        <v>639.3</v>
      </c>
      <c r="X96" s="121" t="n">
        <v>0.274967741935484</v>
      </c>
      <c r="Y96" s="121" t="n">
        <f aca="false">X96*2918.16</f>
        <v>802.399865806452</v>
      </c>
      <c r="Z96" s="5" t="n">
        <f aca="false">W96/X96</f>
        <v>2325</v>
      </c>
      <c r="AC96" s="121" t="n">
        <v>0.269737609329446</v>
      </c>
      <c r="AD96" s="121" t="n">
        <f aca="false">AC96*2325</f>
        <v>627.139941690962</v>
      </c>
      <c r="AE96" s="121"/>
      <c r="AI96" s="121" t="n">
        <f aca="false">AD96-W96</f>
        <v>-12.1600583090379</v>
      </c>
      <c r="AL96" s="121"/>
      <c r="AM96" s="121"/>
      <c r="AP96" s="4" t="n">
        <v>328.6</v>
      </c>
      <c r="AQ96" s="121" t="n">
        <v>0.141333333333333</v>
      </c>
      <c r="AR96" s="121" t="n">
        <v>328.6</v>
      </c>
      <c r="AS96" s="121" t="n">
        <f aca="false">AP96/AQ96</f>
        <v>2325</v>
      </c>
      <c r="AU96" s="121"/>
      <c r="AZ96" s="121" t="n">
        <v>0.263052631578947</v>
      </c>
      <c r="BA96" s="5" t="n">
        <f aca="false">AZ96*2325</f>
        <v>611.597368421053</v>
      </c>
      <c r="BD96" s="5" t="n">
        <f aca="false">BA96-AR96</f>
        <v>282.997368421053</v>
      </c>
      <c r="BI96" s="4" t="n">
        <v>149</v>
      </c>
      <c r="BX96" s="125" t="n">
        <v>62.1</v>
      </c>
      <c r="BY96" s="5" t="n">
        <f aca="false">BX96/1040</f>
        <v>0.0597115384615385</v>
      </c>
      <c r="BZ96" s="5" t="s">
        <v>129</v>
      </c>
      <c r="CB96" s="122"/>
      <c r="CC96" s="123"/>
      <c r="CQ96" s="5" t="n">
        <v>28.49</v>
      </c>
      <c r="DE96" s="128" t="n">
        <v>20.85</v>
      </c>
      <c r="DF96" s="129" t="n">
        <f aca="false">DE96*0.434</f>
        <v>9.0489</v>
      </c>
    </row>
    <row r="97" customFormat="false" ht="12.75" hidden="false" customHeight="false" outlineLevel="0" collapsed="false">
      <c r="A97" s="1" t="n">
        <v>1586</v>
      </c>
      <c r="B97" s="119" t="n">
        <v>11.42</v>
      </c>
      <c r="D97" s="125" t="n">
        <v>606.7</v>
      </c>
      <c r="E97" s="133"/>
      <c r="F97" s="133"/>
      <c r="H97" s="5" t="n">
        <v>30020</v>
      </c>
      <c r="R97" s="5" t="n">
        <v>2542</v>
      </c>
      <c r="W97" s="4" t="n">
        <v>569.8</v>
      </c>
      <c r="X97" s="121" t="n">
        <v>0.245075268817204</v>
      </c>
      <c r="Y97" s="121" t="n">
        <f aca="false">X97*2918.16</f>
        <v>715.168846451613</v>
      </c>
      <c r="Z97" s="5" t="n">
        <f aca="false">W97/X97</f>
        <v>2325</v>
      </c>
      <c r="AC97" s="121" t="n">
        <v>0.304373177842566</v>
      </c>
      <c r="AD97" s="121" t="n">
        <f aca="false">AC97*2325</f>
        <v>707.667638483965</v>
      </c>
      <c r="AE97" s="121"/>
      <c r="AI97" s="121" t="n">
        <f aca="false">AD97-W97</f>
        <v>137.867638483965</v>
      </c>
      <c r="AL97" s="121"/>
      <c r="AM97" s="121"/>
      <c r="AP97" s="4" t="n">
        <v>295.6</v>
      </c>
      <c r="AQ97" s="121" t="n">
        <v>0.127139784946237</v>
      </c>
      <c r="AR97" s="121" t="n">
        <v>295.6</v>
      </c>
      <c r="AS97" s="121" t="n">
        <f aca="false">AP97/AQ97</f>
        <v>2325</v>
      </c>
      <c r="AU97" s="121"/>
      <c r="AX97" s="121" t="n">
        <v>0.115451895043732</v>
      </c>
      <c r="AY97" s="5" t="n">
        <f aca="false">AX97*2325</f>
        <v>268.425655976676</v>
      </c>
      <c r="AZ97" s="121" t="n">
        <v>0.280947368421053</v>
      </c>
      <c r="BA97" s="5" t="n">
        <f aca="false">AZ97*2325</f>
        <v>653.202631578947</v>
      </c>
      <c r="BC97" s="5" t="n">
        <f aca="false">AY97-AP97</f>
        <v>-27.1743440233236</v>
      </c>
      <c r="BD97" s="5" t="n">
        <f aca="false">BA97-AR97</f>
        <v>357.602631578947</v>
      </c>
      <c r="BI97" s="4" t="n">
        <v>806</v>
      </c>
      <c r="BX97" s="125" t="n">
        <v>72.3</v>
      </c>
      <c r="BY97" s="5" t="n">
        <f aca="false">BX97/1040</f>
        <v>0.0695192307692308</v>
      </c>
      <c r="BZ97" s="5" t="s">
        <v>168</v>
      </c>
      <c r="CB97" s="122" t="n">
        <v>0.127528878822197</v>
      </c>
      <c r="CC97" s="123"/>
      <c r="CJ97" s="127" t="n">
        <f aca="false">BY97-CB97</f>
        <v>-0.0580096480529663</v>
      </c>
      <c r="CQ97" s="5" t="n">
        <v>45.17</v>
      </c>
      <c r="DE97" s="128" t="n">
        <v>13.9</v>
      </c>
      <c r="DF97" s="129" t="n">
        <f aca="false">DE97*0.434</f>
        <v>6.0326</v>
      </c>
    </row>
    <row r="98" customFormat="false" ht="12.75" hidden="false" customHeight="false" outlineLevel="0" collapsed="false">
      <c r="A98" s="1" t="n">
        <v>1587</v>
      </c>
      <c r="B98" s="119" t="n">
        <v>11.42</v>
      </c>
      <c r="D98" s="125" t="n">
        <v>852.6</v>
      </c>
      <c r="E98" s="129"/>
      <c r="F98" s="129"/>
      <c r="H98" s="5" t="n">
        <v>28866</v>
      </c>
      <c r="R98" s="5" t="n">
        <v>2078</v>
      </c>
      <c r="W98" s="4" t="n">
        <v>745.4</v>
      </c>
      <c r="X98" s="121" t="n">
        <v>0.320602150537634</v>
      </c>
      <c r="Y98" s="121" t="n">
        <f aca="false">X98*2918.16</f>
        <v>935.568371612903</v>
      </c>
      <c r="Z98" s="5" t="n">
        <f aca="false">W98/X98</f>
        <v>2325</v>
      </c>
      <c r="AC98" s="121" t="n">
        <v>0.350600240096038</v>
      </c>
      <c r="AD98" s="121" t="n">
        <f aca="false">AC98*2325</f>
        <v>815.145558223289</v>
      </c>
      <c r="AE98" s="121"/>
      <c r="AI98" s="121" t="n">
        <f aca="false">AD98-W98</f>
        <v>69.7455582232893</v>
      </c>
      <c r="AL98" s="121"/>
      <c r="AM98" s="121"/>
      <c r="AP98" s="4" t="n">
        <v>452.6</v>
      </c>
      <c r="AQ98" s="121" t="n">
        <v>0.194666666666667</v>
      </c>
      <c r="AR98" s="121" t="n">
        <v>452.6</v>
      </c>
      <c r="AS98" s="121" t="n">
        <f aca="false">AP98/AQ98</f>
        <v>2325</v>
      </c>
      <c r="AU98" s="121"/>
      <c r="AZ98" s="121" t="n">
        <v>0.359671052631579</v>
      </c>
      <c r="BA98" s="5" t="n">
        <f aca="false">AZ98*2325</f>
        <v>836.235197368421</v>
      </c>
      <c r="BD98" s="5" t="n">
        <f aca="false">BA98-AR98</f>
        <v>383.635197368421</v>
      </c>
      <c r="BI98" s="4" t="n">
        <v>583</v>
      </c>
      <c r="BX98" s="125" t="n">
        <v>103.2</v>
      </c>
      <c r="BY98" s="5" t="n">
        <f aca="false">BX98/1040</f>
        <v>0.0992307692307692</v>
      </c>
      <c r="BZ98" s="5" t="s">
        <v>129</v>
      </c>
      <c r="CB98" s="122" t="n">
        <v>0.14554926387316</v>
      </c>
      <c r="CC98" s="123"/>
      <c r="CJ98" s="127" t="n">
        <f aca="false">BY98-CB98</f>
        <v>-0.0463184946423905</v>
      </c>
      <c r="CQ98" s="5" t="n">
        <v>42.74</v>
      </c>
      <c r="DE98" s="128"/>
      <c r="DF98" s="129"/>
    </row>
    <row r="99" customFormat="false" ht="12.75" hidden="false" customHeight="false" outlineLevel="0" collapsed="false">
      <c r="A99" s="1" t="n">
        <v>1588</v>
      </c>
      <c r="B99" s="119" t="n">
        <v>11.42</v>
      </c>
      <c r="D99" s="125" t="n">
        <v>834</v>
      </c>
      <c r="E99" s="129"/>
      <c r="F99" s="129"/>
      <c r="H99" s="5" t="n">
        <v>18330</v>
      </c>
      <c r="R99" s="5" t="n">
        <v>1747</v>
      </c>
      <c r="W99" s="4" t="n">
        <v>677.6</v>
      </c>
      <c r="X99" s="121" t="n">
        <v>0.291440860215054</v>
      </c>
      <c r="Y99" s="121" t="n">
        <f aca="false">X99*2918.16</f>
        <v>850.471060645161</v>
      </c>
      <c r="Z99" s="5" t="n">
        <f aca="false">W99/X99</f>
        <v>2325</v>
      </c>
      <c r="AD99" s="121"/>
      <c r="AE99" s="121"/>
      <c r="AI99" s="121"/>
      <c r="AL99" s="121"/>
      <c r="AM99" s="121"/>
      <c r="AP99" s="4" t="n">
        <v>409.9</v>
      </c>
      <c r="AQ99" s="121" t="n">
        <v>0.176301075268817</v>
      </c>
      <c r="AR99" s="121" t="n">
        <v>409.9</v>
      </c>
      <c r="AS99" s="121" t="n">
        <f aca="false">AP99/AQ99</f>
        <v>2325</v>
      </c>
      <c r="AU99" s="121"/>
      <c r="AX99" s="5" t="n">
        <v>0.158463385354142</v>
      </c>
      <c r="AY99" s="5" t="n">
        <f aca="false">AX99*2325</f>
        <v>368.427370948379</v>
      </c>
      <c r="AZ99" s="121" t="n">
        <v>0.334342105263158</v>
      </c>
      <c r="BA99" s="5" t="n">
        <f aca="false">AZ99*2325</f>
        <v>777.345394736842</v>
      </c>
      <c r="BC99" s="5" t="n">
        <f aca="false">AY99-AP99</f>
        <v>-41.4726290516206</v>
      </c>
      <c r="BD99" s="5" t="n">
        <f aca="false">BA99-AR99</f>
        <v>367.445394736842</v>
      </c>
      <c r="BI99" s="4" t="n">
        <v>296</v>
      </c>
      <c r="BX99" s="125" t="n">
        <v>101.3</v>
      </c>
      <c r="BY99" s="5" t="n">
        <f aca="false">BX99/1040</f>
        <v>0.0974038461538462</v>
      </c>
      <c r="BZ99" s="5" t="s">
        <v>129</v>
      </c>
      <c r="CB99" s="122" t="n">
        <v>0.130804077010193</v>
      </c>
      <c r="CC99" s="123"/>
      <c r="CJ99" s="127" t="n">
        <f aca="false">BY99-CB99</f>
        <v>-0.0334002308563464</v>
      </c>
      <c r="CQ99" s="5" t="n">
        <v>30.11</v>
      </c>
      <c r="DE99" s="128" t="n">
        <v>15.29</v>
      </c>
      <c r="DF99" s="129" t="n">
        <f aca="false">DE99*0.434</f>
        <v>6.63586</v>
      </c>
    </row>
    <row r="100" customFormat="false" ht="12.75" hidden="false" customHeight="false" outlineLevel="0" collapsed="false">
      <c r="A100" s="1" t="n">
        <v>1589</v>
      </c>
      <c r="B100" s="119" t="n">
        <v>11.42</v>
      </c>
      <c r="D100" s="125" t="n">
        <v>582.5</v>
      </c>
      <c r="E100" s="129"/>
      <c r="F100" s="129"/>
      <c r="H100" s="5" t="n">
        <v>23285</v>
      </c>
      <c r="R100" s="5" t="n">
        <v>3007</v>
      </c>
      <c r="W100" s="4" t="n">
        <v>506.6</v>
      </c>
      <c r="X100" s="121" t="n">
        <v>0.21789247311828</v>
      </c>
      <c r="Y100" s="121" t="n">
        <f aca="false">X100*2918.16</f>
        <v>635.845099354839</v>
      </c>
      <c r="Z100" s="5" t="n">
        <f aca="false">W100/X100</f>
        <v>2325</v>
      </c>
      <c r="AC100" s="121" t="n">
        <v>0.237695078031212</v>
      </c>
      <c r="AD100" s="121" t="n">
        <f aca="false">AC100*2325</f>
        <v>552.641056422569</v>
      </c>
      <c r="AE100" s="121"/>
      <c r="AI100" s="121" t="n">
        <f aca="false">AD100-W100</f>
        <v>46.041056422569</v>
      </c>
      <c r="AL100" s="121"/>
      <c r="AM100" s="121"/>
      <c r="AP100" s="4" t="n">
        <v>253.1</v>
      </c>
      <c r="AQ100" s="121" t="n">
        <v>0.108860215053763</v>
      </c>
      <c r="AR100" s="121" t="n">
        <v>253.1</v>
      </c>
      <c r="AS100" s="121" t="n">
        <f aca="false">AP100/AQ100</f>
        <v>2325</v>
      </c>
      <c r="AU100" s="121"/>
      <c r="AZ100" s="121" t="n">
        <v>0.359671052631579</v>
      </c>
      <c r="BA100" s="5" t="n">
        <f aca="false">AZ100*2325</f>
        <v>836.235197368421</v>
      </c>
      <c r="BD100" s="5" t="n">
        <f aca="false">BA100-AR100</f>
        <v>583.135197368421</v>
      </c>
      <c r="BI100" s="4" t="n">
        <v>2140</v>
      </c>
      <c r="BX100" s="125" t="n">
        <v>98</v>
      </c>
      <c r="BY100" s="5" t="n">
        <f aca="false">BX100/1040</f>
        <v>0.0942307692307692</v>
      </c>
      <c r="BZ100" s="5" t="s">
        <v>129</v>
      </c>
      <c r="CB100" s="122" t="n">
        <v>0.151732729331823</v>
      </c>
      <c r="CC100" s="123"/>
      <c r="CJ100" s="127" t="n">
        <f aca="false">BY100-CB100</f>
        <v>-0.0575019601010541</v>
      </c>
      <c r="CQ100" s="5" t="n">
        <v>34.75</v>
      </c>
      <c r="DE100" s="128"/>
      <c r="DF100" s="129"/>
    </row>
    <row r="101" customFormat="false" ht="12.75" hidden="false" customHeight="false" outlineLevel="0" collapsed="false">
      <c r="A101" s="1" t="n">
        <v>1590</v>
      </c>
      <c r="B101" s="119" t="n">
        <v>11.42</v>
      </c>
      <c r="D101" s="125" t="n">
        <v>751.8</v>
      </c>
      <c r="E101" s="129"/>
      <c r="F101" s="129"/>
      <c r="H101" s="5" t="n">
        <v>18654</v>
      </c>
      <c r="R101" s="5" t="n">
        <v>1725</v>
      </c>
      <c r="W101" s="4" t="n">
        <v>649.3</v>
      </c>
      <c r="X101" s="121" t="n">
        <v>0.279268817204301</v>
      </c>
      <c r="Y101" s="121" t="n">
        <f aca="false">X101*2918.16</f>
        <v>814.951091612903</v>
      </c>
      <c r="Z101" s="5" t="n">
        <f aca="false">W101/X101</f>
        <v>2325</v>
      </c>
      <c r="AC101" s="121" t="n">
        <v>0.396158463385354</v>
      </c>
      <c r="AD101" s="121" t="n">
        <f aca="false">AC101*2325</f>
        <v>921.068427370948</v>
      </c>
      <c r="AE101" s="121"/>
      <c r="AI101" s="121" t="n">
        <f aca="false">AD101-W101</f>
        <v>271.768427370948</v>
      </c>
      <c r="AL101" s="121"/>
      <c r="AM101" s="121"/>
      <c r="AP101" s="4" t="n">
        <v>387.8</v>
      </c>
      <c r="AQ101" s="121" t="n">
        <v>0.166795698924731</v>
      </c>
      <c r="AR101" s="121" t="n">
        <v>387.8</v>
      </c>
      <c r="AS101" s="121" t="n">
        <f aca="false">AP101/AQ101</f>
        <v>2325</v>
      </c>
      <c r="AU101" s="121"/>
      <c r="AZ101" s="121" t="n">
        <v>0.418771929824561</v>
      </c>
      <c r="BA101" s="5" t="n">
        <f aca="false">AZ101*2325</f>
        <v>973.644736842105</v>
      </c>
      <c r="BD101" s="5" t="n">
        <f aca="false">BA101-AR101</f>
        <v>585.844736842105</v>
      </c>
      <c r="BI101" s="4" t="n">
        <v>1256</v>
      </c>
      <c r="BX101" s="125" t="n">
        <v>106.7</v>
      </c>
      <c r="BY101" s="5" t="n">
        <f aca="false">BX101/1040</f>
        <v>0.102596153846154</v>
      </c>
      <c r="BZ101" s="5" t="s">
        <v>129</v>
      </c>
      <c r="CB101" s="122" t="n">
        <v>0.166775198187996</v>
      </c>
      <c r="CC101" s="123"/>
      <c r="CJ101" s="127" t="n">
        <f aca="false">BY101-CB101</f>
        <v>-0.0641790443418416</v>
      </c>
      <c r="CQ101" s="5" t="n">
        <v>27.56</v>
      </c>
      <c r="DE101" s="128"/>
      <c r="DF101" s="129"/>
    </row>
    <row r="102" customFormat="false" ht="12.75" hidden="false" customHeight="false" outlineLevel="0" collapsed="false">
      <c r="A102" s="1" t="n">
        <v>1591</v>
      </c>
      <c r="B102" s="119" t="n">
        <v>11.42</v>
      </c>
      <c r="D102" s="125" t="n">
        <v>717</v>
      </c>
      <c r="E102" s="129"/>
      <c r="F102" s="129"/>
      <c r="H102" s="5" t="n">
        <v>26996</v>
      </c>
      <c r="O102" s="9" t="n">
        <v>157.3</v>
      </c>
      <c r="P102" s="9" t="n">
        <f aca="false">O102*B102</f>
        <v>1796.366</v>
      </c>
      <c r="R102" s="5" t="n">
        <v>2259</v>
      </c>
      <c r="W102" s="4" t="n">
        <v>703.7</v>
      </c>
      <c r="X102" s="121" t="n">
        <v>0.302666666666667</v>
      </c>
      <c r="Y102" s="121" t="n">
        <f aca="false">X102*2918.16</f>
        <v>883.22976</v>
      </c>
      <c r="Z102" s="5" t="n">
        <f aca="false">W102/X102</f>
        <v>2325</v>
      </c>
      <c r="AC102" s="121" t="n">
        <v>0.333527696793003</v>
      </c>
      <c r="AD102" s="121" t="n">
        <f aca="false">AC102*2325</f>
        <v>775.451895043732</v>
      </c>
      <c r="AE102" s="121"/>
      <c r="AI102" s="121" t="n">
        <f aca="false">AD102-W102</f>
        <v>71.7518950437317</v>
      </c>
      <c r="AL102" s="121"/>
      <c r="AM102" s="121"/>
      <c r="AP102" s="4" t="n">
        <v>386.3</v>
      </c>
      <c r="AQ102" s="121" t="n">
        <v>0.166150537634409</v>
      </c>
      <c r="AR102" s="121" t="n">
        <v>386.3</v>
      </c>
      <c r="AS102" s="121" t="n">
        <f aca="false">AP102/AQ102</f>
        <v>2325</v>
      </c>
      <c r="AU102" s="121"/>
      <c r="AZ102" s="121" t="n">
        <v>0.451578947368421</v>
      </c>
      <c r="BA102" s="5" t="n">
        <f aca="false">AZ102*2325</f>
        <v>1049.92105263158</v>
      </c>
      <c r="BD102" s="5" t="n">
        <f aca="false">BA102-AR102</f>
        <v>663.621052631579</v>
      </c>
      <c r="BI102" s="4" t="n">
        <v>3044</v>
      </c>
      <c r="BX102" s="125" t="n">
        <v>103</v>
      </c>
      <c r="BY102" s="5" t="n">
        <f aca="false">BX102/1040</f>
        <v>0.0990384615384615</v>
      </c>
      <c r="BZ102" s="5" t="s">
        <v>129</v>
      </c>
      <c r="CB102" s="122" t="n">
        <v>0.124263873159683</v>
      </c>
      <c r="CC102" s="123"/>
      <c r="CJ102" s="127" t="n">
        <f aca="false">BY102-CB102</f>
        <v>-0.0252254116212214</v>
      </c>
      <c r="CQ102" s="5" t="n">
        <v>22.24</v>
      </c>
      <c r="DE102" s="128" t="n">
        <v>13.9</v>
      </c>
      <c r="DF102" s="129" t="n">
        <f aca="false">DE102*0.434</f>
        <v>6.0326</v>
      </c>
    </row>
    <row r="103" customFormat="false" ht="12.75" hidden="false" customHeight="false" outlineLevel="0" collapsed="false">
      <c r="A103" s="1" t="n">
        <v>1592</v>
      </c>
      <c r="B103" s="119" t="n">
        <v>11.42</v>
      </c>
      <c r="D103" s="125" t="n">
        <v>530</v>
      </c>
      <c r="E103" s="129"/>
      <c r="F103" s="129"/>
      <c r="H103" s="5" t="n">
        <v>26881</v>
      </c>
      <c r="O103" s="9" t="n">
        <v>152.6</v>
      </c>
      <c r="P103" s="9" t="n">
        <f aca="false">O103*B103</f>
        <v>1742.692</v>
      </c>
      <c r="R103" s="5" t="n">
        <v>2235</v>
      </c>
      <c r="W103" s="4" t="n">
        <v>455.1</v>
      </c>
      <c r="X103" s="121" t="n">
        <v>0.195741935483871</v>
      </c>
      <c r="Y103" s="121" t="n">
        <f aca="false">X103*2918.16</f>
        <v>571.206286451613</v>
      </c>
      <c r="Z103" s="5" t="n">
        <f aca="false">W103/X103</f>
        <v>2325</v>
      </c>
      <c r="AC103" s="121" t="n">
        <v>0.282517578459955</v>
      </c>
      <c r="AD103" s="121" t="n">
        <f aca="false">AC103*2325</f>
        <v>656.853369919396</v>
      </c>
      <c r="AE103" s="121"/>
      <c r="AI103" s="121" t="n">
        <f aca="false">AD103-W103</f>
        <v>201.753369919396</v>
      </c>
      <c r="AL103" s="121"/>
      <c r="AM103" s="121"/>
      <c r="AP103" s="4" t="n">
        <v>235.4</v>
      </c>
      <c r="AQ103" s="121" t="n">
        <v>0.101247311827957</v>
      </c>
      <c r="AR103" s="121" t="n">
        <v>235.4</v>
      </c>
      <c r="AS103" s="121" t="n">
        <f aca="false">AP103/AQ103</f>
        <v>2325</v>
      </c>
      <c r="AU103" s="121"/>
      <c r="BI103" s="4" t="n">
        <v>2474</v>
      </c>
      <c r="BX103" s="125" t="n">
        <v>112.8</v>
      </c>
      <c r="BY103" s="5" t="n">
        <f aca="false">BX103/1040</f>
        <v>0.108461538461538</v>
      </c>
      <c r="BZ103" s="5" t="s">
        <v>168</v>
      </c>
      <c r="CB103" s="122" t="n">
        <v>0.161947904869762</v>
      </c>
      <c r="CC103" s="123"/>
      <c r="CJ103" s="127" t="n">
        <f aca="false">BY103-CB103</f>
        <v>-0.0534863664082237</v>
      </c>
      <c r="DE103" s="128" t="n">
        <v>12.51</v>
      </c>
      <c r="DF103" s="129" t="n">
        <f aca="false">DE103*0.434</f>
        <v>5.42934</v>
      </c>
    </row>
    <row r="104" customFormat="false" ht="12.75" hidden="false" customHeight="false" outlineLevel="0" collapsed="false">
      <c r="A104" s="1" t="n">
        <v>1593</v>
      </c>
      <c r="B104" s="119" t="n">
        <v>11.42</v>
      </c>
      <c r="D104" s="125" t="n">
        <v>591.5</v>
      </c>
      <c r="E104" s="129" t="n">
        <v>75.6</v>
      </c>
      <c r="F104" s="129" t="n">
        <f aca="false">E104*B104</f>
        <v>863.352</v>
      </c>
      <c r="G104" s="5" t="n">
        <f aca="false">F104-D104</f>
        <v>271.852</v>
      </c>
      <c r="H104" s="5" t="n">
        <v>39527</v>
      </c>
      <c r="I104" s="132" t="n">
        <f aca="false">(H104*G104)/1000</f>
        <v>10745.494004</v>
      </c>
      <c r="O104" s="9" t="n">
        <v>153.07</v>
      </c>
      <c r="P104" s="9" t="n">
        <f aca="false">O104*B104</f>
        <v>1748.0594</v>
      </c>
      <c r="R104" s="5" t="n">
        <v>2411</v>
      </c>
      <c r="W104" s="4" t="n">
        <v>403.3</v>
      </c>
      <c r="X104" s="121" t="n">
        <v>0.173462365591398</v>
      </c>
      <c r="Y104" s="121" t="n">
        <f aca="false">X104*2918.16</f>
        <v>506.190936774194</v>
      </c>
      <c r="Z104" s="5" t="n">
        <f aca="false">W104/X104</f>
        <v>2325</v>
      </c>
      <c r="AC104" s="121" t="n">
        <v>0.309003601440576</v>
      </c>
      <c r="AD104" s="121" t="n">
        <f aca="false">AC104*2325</f>
        <v>718.43337334934</v>
      </c>
      <c r="AE104" s="121"/>
      <c r="AI104" s="121" t="n">
        <f aca="false">AD104-W104</f>
        <v>315.13337334934</v>
      </c>
      <c r="AL104" s="121"/>
      <c r="AM104" s="121"/>
      <c r="AP104" s="4" t="n">
        <v>267.7</v>
      </c>
      <c r="AQ104" s="121" t="n">
        <v>0.115139784946237</v>
      </c>
      <c r="AR104" s="121" t="n">
        <v>267.7</v>
      </c>
      <c r="AS104" s="121" t="n">
        <f aca="false">AP104/AQ104</f>
        <v>2325</v>
      </c>
      <c r="AU104" s="121"/>
      <c r="BI104" s="4" t="n">
        <v>4324</v>
      </c>
      <c r="BX104" s="125" t="n">
        <v>125.9</v>
      </c>
      <c r="BY104" s="5" t="n">
        <f aca="false">BX104/1040</f>
        <v>0.121057692307692</v>
      </c>
      <c r="BZ104" s="5" t="s">
        <v>129</v>
      </c>
      <c r="CB104" s="122" t="n">
        <v>0.158061155152888</v>
      </c>
      <c r="CC104" s="123"/>
      <c r="CJ104" s="127" t="n">
        <f aca="false">BY104-CB104</f>
        <v>-0.0370034628451955</v>
      </c>
      <c r="CQ104" s="5" t="n">
        <v>18.76</v>
      </c>
      <c r="DE104" s="128" t="n">
        <v>13.43</v>
      </c>
      <c r="DF104" s="129" t="n">
        <f aca="false">DE104*0.434</f>
        <v>5.82862</v>
      </c>
    </row>
    <row r="105" customFormat="false" ht="12.75" hidden="false" customHeight="false" outlineLevel="0" collapsed="false">
      <c r="A105" s="1" t="n">
        <v>1594</v>
      </c>
      <c r="B105" s="119" t="n">
        <v>11.42</v>
      </c>
      <c r="D105" s="125" t="n">
        <v>743.9</v>
      </c>
      <c r="E105" s="129" t="n">
        <v>93.8</v>
      </c>
      <c r="F105" s="129" t="n">
        <f aca="false">E105*B105</f>
        <v>1071.196</v>
      </c>
      <c r="G105" s="5" t="n">
        <f aca="false">F105-D105</f>
        <v>327.296</v>
      </c>
      <c r="H105" s="5" t="n">
        <v>27164</v>
      </c>
      <c r="I105" s="132" t="n">
        <f aca="false">(H105*G105)/1000</f>
        <v>8890.668544</v>
      </c>
      <c r="R105" s="5" t="n">
        <v>3801</v>
      </c>
      <c r="W105" s="4" t="n">
        <v>568.2</v>
      </c>
      <c r="X105" s="121" t="n">
        <v>0.244387096774194</v>
      </c>
      <c r="Y105" s="121" t="n">
        <f aca="false">X105*2918.16</f>
        <v>713.160650322581</v>
      </c>
      <c r="Z105" s="5" t="n">
        <f aca="false">W105/X105</f>
        <v>2325</v>
      </c>
      <c r="AP105" s="4" t="n">
        <v>336.5</v>
      </c>
      <c r="AQ105" s="121" t="n">
        <v>0.144731182795699</v>
      </c>
      <c r="AR105" s="121" t="n">
        <v>336.5</v>
      </c>
      <c r="AS105" s="121" t="n">
        <f aca="false">AP105/AQ105</f>
        <v>2325</v>
      </c>
      <c r="AU105" s="121"/>
      <c r="AZ105" s="121" t="n">
        <v>0.304397660818713</v>
      </c>
      <c r="BA105" s="5" t="n">
        <f aca="false">AZ105*2325</f>
        <v>707.724561403509</v>
      </c>
      <c r="BD105" s="5" t="n">
        <f aca="false">BA105-AR105</f>
        <v>371.224561403509</v>
      </c>
      <c r="BI105" s="4" t="n">
        <v>3593</v>
      </c>
      <c r="BX105" s="125" t="n">
        <v>121.5</v>
      </c>
      <c r="BY105" s="5" t="n">
        <f aca="false">BX105/1040</f>
        <v>0.116826923076923</v>
      </c>
      <c r="BZ105" s="5" t="s">
        <v>129</v>
      </c>
      <c r="CB105" s="122" t="n">
        <v>0.181381653454134</v>
      </c>
      <c r="CC105" s="123"/>
      <c r="CJ105" s="127" t="n">
        <f aca="false">BY105-CB105</f>
        <v>-0.0645547303772106</v>
      </c>
      <c r="CQ105" s="5" t="n">
        <v>19.22</v>
      </c>
      <c r="DE105" s="128" t="n">
        <v>13.9</v>
      </c>
      <c r="DF105" s="129" t="n">
        <f aca="false">DE105*0.434</f>
        <v>6.0326</v>
      </c>
    </row>
    <row r="106" customFormat="false" ht="12.75" hidden="false" customHeight="false" outlineLevel="0" collapsed="false">
      <c r="A106" s="1" t="n">
        <v>1595</v>
      </c>
      <c r="B106" s="119" t="n">
        <v>11.42</v>
      </c>
      <c r="D106" s="125" t="n">
        <v>962.4</v>
      </c>
      <c r="E106" s="133"/>
      <c r="F106" s="129"/>
      <c r="H106" s="5" t="n">
        <v>25879</v>
      </c>
      <c r="R106" s="5" t="n">
        <v>3788</v>
      </c>
      <c r="W106" s="4" t="n">
        <v>732</v>
      </c>
      <c r="X106" s="121" t="n">
        <v>0.314838709677419</v>
      </c>
      <c r="Y106" s="121" t="n">
        <f aca="false">X106*2918.16</f>
        <v>918.749729032258</v>
      </c>
      <c r="Z106" s="5" t="n">
        <f aca="false">W106/X106</f>
        <v>2325</v>
      </c>
      <c r="AP106" s="4" t="n">
        <v>428</v>
      </c>
      <c r="AQ106" s="121" t="n">
        <v>0.184086021505376</v>
      </c>
      <c r="AR106" s="121" t="n">
        <v>428</v>
      </c>
      <c r="AS106" s="121" t="n">
        <f aca="false">AP106/AQ106</f>
        <v>2325</v>
      </c>
      <c r="AU106" s="121"/>
      <c r="BI106" s="4" t="n">
        <v>3048</v>
      </c>
      <c r="BX106" s="125" t="n">
        <v>113.8</v>
      </c>
      <c r="BY106" s="5" t="n">
        <f aca="false">BX106/1040</f>
        <v>0.109423076923077</v>
      </c>
      <c r="BZ106" s="5" t="s">
        <v>129</v>
      </c>
      <c r="CB106" s="122" t="n">
        <v>0.179438278595696</v>
      </c>
      <c r="CC106" s="123"/>
      <c r="CJ106" s="127" t="n">
        <f aca="false">BY106-CB106</f>
        <v>-0.0700152016726196</v>
      </c>
      <c r="CQ106" s="5" t="n">
        <v>23.63</v>
      </c>
      <c r="DE106" s="128" t="n">
        <v>10.42</v>
      </c>
      <c r="DF106" s="129" t="n">
        <f aca="false">DE106*0.434</f>
        <v>4.52228</v>
      </c>
    </row>
    <row r="107" customFormat="false" ht="12.75" hidden="false" customHeight="false" outlineLevel="0" collapsed="false">
      <c r="A107" s="1" t="n">
        <v>1596</v>
      </c>
      <c r="B107" s="119" t="n">
        <v>11.42</v>
      </c>
      <c r="D107" s="125" t="n">
        <v>1069.5</v>
      </c>
      <c r="E107" s="129"/>
      <c r="F107" s="129"/>
      <c r="H107" s="5" t="n">
        <v>28157</v>
      </c>
      <c r="R107" s="5" t="n">
        <v>2179</v>
      </c>
      <c r="W107" s="4" t="n">
        <v>796.9</v>
      </c>
      <c r="X107" s="121" t="n">
        <v>0.342752688172043</v>
      </c>
      <c r="Y107" s="121" t="n">
        <f aca="false">X107*2918.16</f>
        <v>1000.20718451613</v>
      </c>
      <c r="Z107" s="5" t="n">
        <f aca="false">W107/X107</f>
        <v>2325</v>
      </c>
      <c r="AP107" s="4" t="n">
        <v>435.7</v>
      </c>
      <c r="AQ107" s="121" t="n">
        <v>0.187397849462366</v>
      </c>
      <c r="AR107" s="121" t="n">
        <v>435.7</v>
      </c>
      <c r="AS107" s="121" t="n">
        <f aca="false">AP107/AQ107</f>
        <v>2325</v>
      </c>
      <c r="AU107" s="121"/>
      <c r="BI107" s="4" t="n">
        <v>3090</v>
      </c>
      <c r="BX107" s="125" t="n">
        <v>122.5</v>
      </c>
      <c r="BY107" s="5" t="n">
        <f aca="false">BX107/1040</f>
        <v>0.117788461538462</v>
      </c>
      <c r="BZ107" s="5" t="s">
        <v>168</v>
      </c>
      <c r="CB107" s="122" t="n">
        <v>0.171016987542469</v>
      </c>
      <c r="CC107" s="123"/>
      <c r="CJ107" s="127" t="n">
        <f aca="false">BY107-CB107</f>
        <v>-0.0532285260040073</v>
      </c>
      <c r="CQ107" s="5" t="n">
        <v>20.7</v>
      </c>
      <c r="DE107" s="128" t="n">
        <v>16.56</v>
      </c>
      <c r="DF107" s="129" t="n">
        <f aca="false">DE107*0.434</f>
        <v>7.18704</v>
      </c>
    </row>
    <row r="108" customFormat="false" ht="12.75" hidden="false" customHeight="false" outlineLevel="0" collapsed="false">
      <c r="A108" s="1" t="n">
        <v>1597</v>
      </c>
      <c r="B108" s="119" t="n">
        <v>11.42</v>
      </c>
      <c r="D108" s="125" t="n">
        <v>1290</v>
      </c>
      <c r="E108" s="129" t="n">
        <v>174.48</v>
      </c>
      <c r="F108" s="129" t="n">
        <f aca="false">E108*B108</f>
        <v>1992.5616</v>
      </c>
      <c r="G108" s="5" t="n">
        <f aca="false">F108-D108</f>
        <v>702.5616</v>
      </c>
      <c r="H108" s="5" t="n">
        <v>38874</v>
      </c>
      <c r="I108" s="132" t="n">
        <f aca="false">(H108*G108)/1000</f>
        <v>27311.3796384</v>
      </c>
      <c r="R108" s="5" t="n">
        <v>4060</v>
      </c>
      <c r="W108" s="4" t="n">
        <v>861.9</v>
      </c>
      <c r="X108" s="121" t="n">
        <v>0.370709677419355</v>
      </c>
      <c r="Y108" s="121" t="n">
        <f aca="false">X108*2918.16</f>
        <v>1081.79015225806</v>
      </c>
      <c r="Z108" s="5" t="n">
        <f aca="false">W108/X108</f>
        <v>2325</v>
      </c>
      <c r="AP108" s="4" t="n">
        <v>487.3</v>
      </c>
      <c r="AQ108" s="121" t="n">
        <v>0.209591397849462</v>
      </c>
      <c r="AR108" s="121" t="n">
        <v>487.3</v>
      </c>
      <c r="AS108" s="121" t="n">
        <f aca="false">AP108/AQ108</f>
        <v>2325</v>
      </c>
      <c r="AU108" s="121"/>
      <c r="AZ108" s="121" t="n">
        <v>0.587894736842105</v>
      </c>
      <c r="BA108" s="5" t="n">
        <f aca="false">AZ108*2325</f>
        <v>1366.85526315789</v>
      </c>
      <c r="BD108" s="5" t="n">
        <f aca="false">BA108-AR108</f>
        <v>879.555263157895</v>
      </c>
      <c r="BI108" s="4" t="n">
        <v>3331</v>
      </c>
      <c r="BX108" s="125" t="n">
        <v>118.2</v>
      </c>
      <c r="BY108" s="5" t="n">
        <f aca="false">BX108/1040</f>
        <v>0.113653846153846</v>
      </c>
      <c r="BZ108" s="5" t="s">
        <v>129</v>
      </c>
      <c r="CB108" s="122" t="n">
        <v>0.175277463193658</v>
      </c>
      <c r="CC108" s="123"/>
      <c r="CJ108" s="127" t="n">
        <f aca="false">BY108-CB108</f>
        <v>-0.0616236170398118</v>
      </c>
      <c r="CQ108" s="5" t="n">
        <v>35.15</v>
      </c>
      <c r="DE108" s="128" t="n">
        <v>16.22</v>
      </c>
      <c r="DF108" s="129" t="n">
        <f aca="false">DE108*0.434</f>
        <v>7.03948</v>
      </c>
    </row>
    <row r="109" customFormat="false" ht="12.75" hidden="false" customHeight="false" outlineLevel="0" collapsed="false">
      <c r="A109" s="1" t="n">
        <v>1598</v>
      </c>
      <c r="B109" s="119" t="n">
        <v>11.42</v>
      </c>
      <c r="D109" s="125" t="n">
        <v>1461.5</v>
      </c>
      <c r="E109" s="129" t="n">
        <v>175.18</v>
      </c>
      <c r="F109" s="129" t="n">
        <f aca="false">E109*B109</f>
        <v>2000.5556</v>
      </c>
      <c r="G109" s="5" t="n">
        <f aca="false">F109-D109</f>
        <v>539.0556</v>
      </c>
      <c r="H109" s="5" t="n">
        <v>43748</v>
      </c>
      <c r="I109" s="132" t="n">
        <f aca="false">(H109*G109)/1000</f>
        <v>23582.6043888</v>
      </c>
      <c r="R109" s="5" t="n">
        <v>9855</v>
      </c>
      <c r="W109" s="4" t="n">
        <v>981.6</v>
      </c>
      <c r="X109" s="121" t="n">
        <v>0.422193548387097</v>
      </c>
      <c r="Y109" s="121" t="n">
        <f aca="false">X109*2918.16</f>
        <v>1232.02832516129</v>
      </c>
      <c r="Z109" s="5" t="n">
        <f aca="false">W109/X109</f>
        <v>2325</v>
      </c>
      <c r="AG109" s="121" t="n">
        <v>0.442332</v>
      </c>
      <c r="AH109" s="121" t="n">
        <f aca="false">AG109*2325</f>
        <v>1028.4219</v>
      </c>
      <c r="AJ109" s="5" t="n">
        <f aca="false">AH109-W109</f>
        <v>46.8219</v>
      </c>
      <c r="AP109" s="4" t="n">
        <v>723.2</v>
      </c>
      <c r="AQ109" s="121" t="n">
        <v>0.31105376344086</v>
      </c>
      <c r="AR109" s="121" t="n">
        <v>723.2</v>
      </c>
      <c r="AS109" s="121" t="n">
        <f aca="false">AP109/AQ109</f>
        <v>2325</v>
      </c>
      <c r="AU109" s="121"/>
      <c r="AZ109" s="121" t="n">
        <v>0.502976608187135</v>
      </c>
      <c r="BA109" s="5" t="n">
        <f aca="false">AZ109*2325</f>
        <v>1169.42061403509</v>
      </c>
      <c r="BD109" s="5" t="n">
        <f aca="false">BA109-AR109</f>
        <v>446.220614035088</v>
      </c>
      <c r="BI109" s="4" t="n">
        <v>1599</v>
      </c>
      <c r="BX109" s="125" t="n">
        <v>124.9</v>
      </c>
      <c r="BY109" s="5" t="n">
        <f aca="false">BX109/1040</f>
        <v>0.120096153846154</v>
      </c>
      <c r="BZ109" s="5" t="s">
        <v>129</v>
      </c>
      <c r="CB109" s="122" t="n">
        <v>0.177100792751982</v>
      </c>
      <c r="CC109" s="123"/>
      <c r="CJ109" s="127" t="n">
        <f aca="false">BY109-CB109</f>
        <v>-0.057004638905828</v>
      </c>
      <c r="CQ109" s="5" t="n">
        <v>63.38</v>
      </c>
      <c r="DE109" s="128" t="n">
        <v>13.54</v>
      </c>
      <c r="DF109" s="129" t="n">
        <f aca="false">DE109*0.434</f>
        <v>5.87636</v>
      </c>
    </row>
    <row r="110" customFormat="false" ht="12.75" hidden="false" customHeight="false" outlineLevel="0" collapsed="false">
      <c r="A110" s="1" t="n">
        <v>1599</v>
      </c>
      <c r="B110" s="119" t="n">
        <v>11.42</v>
      </c>
      <c r="D110" s="125" t="n">
        <v>1456.5</v>
      </c>
      <c r="E110" s="129" t="n">
        <v>162.14</v>
      </c>
      <c r="F110" s="129" t="n">
        <f aca="false">E110*B110</f>
        <v>1851.6388</v>
      </c>
      <c r="G110" s="5" t="n">
        <f aca="false">F110-D110</f>
        <v>395.1388</v>
      </c>
      <c r="H110" s="5" t="n">
        <v>25548</v>
      </c>
      <c r="I110" s="132" t="n">
        <f aca="false">(H110*G110)/1000</f>
        <v>10095.0060624</v>
      </c>
      <c r="R110" s="5" t="n">
        <v>3612</v>
      </c>
      <c r="W110" s="4" t="n">
        <v>1029.7</v>
      </c>
      <c r="X110" s="121" t="n">
        <v>0.442881720430108</v>
      </c>
      <c r="Y110" s="121" t="n">
        <f aca="false">X110*2918.16</f>
        <v>1292.39972129032</v>
      </c>
      <c r="Z110" s="5" t="n">
        <f aca="false">W110/X110</f>
        <v>2325</v>
      </c>
      <c r="AG110" s="121" t="n">
        <v>0.512703</v>
      </c>
      <c r="AH110" s="121" t="n">
        <f aca="false">AG110*2325</f>
        <v>1192.034475</v>
      </c>
      <c r="AJ110" s="5" t="n">
        <f aca="false">AH110-W110</f>
        <v>162.334475</v>
      </c>
      <c r="AP110" s="4" t="n">
        <v>738.5</v>
      </c>
      <c r="AQ110" s="121" t="n">
        <v>0.317634408602151</v>
      </c>
      <c r="AR110" s="121" t="n">
        <v>738.5</v>
      </c>
      <c r="AS110" s="121" t="n">
        <f aca="false">AP110/AQ110</f>
        <v>2325</v>
      </c>
      <c r="AU110" s="121"/>
      <c r="AZ110" s="121" t="n">
        <v>0.453985380116959</v>
      </c>
      <c r="BA110" s="5" t="n">
        <f aca="false">AZ110*2325</f>
        <v>1055.51600877193</v>
      </c>
      <c r="BD110" s="5" t="n">
        <f aca="false">BA110-AR110</f>
        <v>317.01600877193</v>
      </c>
      <c r="BI110" s="4" t="n">
        <v>1729</v>
      </c>
      <c r="BX110" s="125" t="n">
        <v>108</v>
      </c>
      <c r="BY110" s="5" t="n">
        <f aca="false">BX110/1040</f>
        <v>0.103846153846154</v>
      </c>
      <c r="BZ110" s="5" t="s">
        <v>129</v>
      </c>
      <c r="CB110" s="122" t="n">
        <v>0.172040770101925</v>
      </c>
      <c r="CC110" s="123"/>
      <c r="CJ110" s="127" t="n">
        <f aca="false">BY110-CB110</f>
        <v>-0.0681946162557714</v>
      </c>
      <c r="CQ110" s="5" t="n">
        <v>53.64</v>
      </c>
      <c r="DE110" s="128" t="n">
        <v>20.53</v>
      </c>
      <c r="DF110" s="129" t="n">
        <f aca="false">DE110*0.434</f>
        <v>8.91002</v>
      </c>
    </row>
    <row r="111" customFormat="false" ht="12.75" hidden="false" customHeight="false" outlineLevel="0" collapsed="false">
      <c r="A111" s="1" t="n">
        <v>1600</v>
      </c>
      <c r="B111" s="119" t="n">
        <v>11.42</v>
      </c>
      <c r="D111" s="125" t="n">
        <v>1101.3</v>
      </c>
      <c r="E111" s="129" t="n">
        <v>140.05</v>
      </c>
      <c r="F111" s="129" t="n">
        <f aca="false">E111*B111</f>
        <v>1599.371</v>
      </c>
      <c r="G111" s="5" t="n">
        <f aca="false">F111-D111</f>
        <v>498.071</v>
      </c>
      <c r="H111" s="134" t="n">
        <v>30774</v>
      </c>
      <c r="I111" s="132" t="n">
        <f aca="false">(H111*G111)/1000</f>
        <v>15327.636954</v>
      </c>
      <c r="R111" s="134" t="n">
        <v>2768</v>
      </c>
      <c r="X111" s="5" t="s">
        <v>129</v>
      </c>
      <c r="AG111" s="121" t="n">
        <v>0.445683</v>
      </c>
      <c r="AH111" s="121" t="n">
        <f aca="false">AG111*2325</f>
        <v>1036.212975</v>
      </c>
      <c r="AP111" s="4" t="n">
        <v>661.3</v>
      </c>
      <c r="AQ111" s="121" t="n">
        <v>0.284430107526882</v>
      </c>
      <c r="AR111" s="121" t="n">
        <v>661.3</v>
      </c>
      <c r="AS111" s="121" t="n">
        <f aca="false">AP111/AQ111</f>
        <v>2325</v>
      </c>
      <c r="AU111" s="121"/>
      <c r="AZ111" s="121" t="n">
        <v>0.5585</v>
      </c>
      <c r="BA111" s="5" t="n">
        <f aca="false">AZ111*2325</f>
        <v>1298.5125</v>
      </c>
      <c r="BD111" s="5" t="n">
        <f aca="false">BA111-AR111</f>
        <v>637.2125</v>
      </c>
      <c r="BI111" s="135" t="n">
        <v>1292</v>
      </c>
      <c r="BJ111" s="136" t="n">
        <v>654</v>
      </c>
      <c r="BK111" s="137"/>
      <c r="BU111" s="136" t="n">
        <v>823</v>
      </c>
      <c r="BV111" s="138"/>
      <c r="BX111" s="125" t="n">
        <v>128.5</v>
      </c>
      <c r="BY111" s="5" t="n">
        <f aca="false">BX111/1040</f>
        <v>0.123557692307692</v>
      </c>
      <c r="BZ111" s="5" t="s">
        <v>129</v>
      </c>
      <c r="CB111" s="122" t="n">
        <v>0.151800679501699</v>
      </c>
      <c r="CC111" s="123"/>
      <c r="CJ111" s="127" t="n">
        <f aca="false">BY111-CB111</f>
        <v>-0.0282429871940064</v>
      </c>
      <c r="CK111" s="134" t="n">
        <v>7711</v>
      </c>
      <c r="CL111" s="136" t="n">
        <v>7065</v>
      </c>
      <c r="CQ111" s="5" t="n">
        <v>35.96</v>
      </c>
      <c r="CV111" s="136" t="n">
        <v>22796</v>
      </c>
      <c r="DE111" s="128" t="n">
        <v>19.98</v>
      </c>
      <c r="DF111" s="129" t="n">
        <f aca="false">DE111*0.434</f>
        <v>8.67132</v>
      </c>
    </row>
    <row r="112" customFormat="false" ht="12.75" hidden="false" customHeight="false" outlineLevel="0" collapsed="false">
      <c r="A112" s="1" t="n">
        <v>1601</v>
      </c>
      <c r="B112" s="119" t="n">
        <v>11.42</v>
      </c>
      <c r="D112" s="120"/>
      <c r="E112" s="133" t="n">
        <v>124.95</v>
      </c>
      <c r="F112" s="129" t="n">
        <f aca="false">E112*B112</f>
        <v>1426.929</v>
      </c>
      <c r="G112" s="5" t="n">
        <f aca="false">F112-D112</f>
        <v>1426.929</v>
      </c>
      <c r="H112" s="134" t="n">
        <v>33439</v>
      </c>
      <c r="I112" s="132" t="n">
        <f aca="false">(H112*G112)/1000</f>
        <v>47715.078831</v>
      </c>
      <c r="R112" s="134" t="n">
        <v>2192</v>
      </c>
      <c r="W112" s="4" t="n">
        <v>754.7</v>
      </c>
      <c r="X112" s="121" t="n">
        <v>0.324602150537634</v>
      </c>
      <c r="Y112" s="121" t="n">
        <f aca="false">X112*2918.16</f>
        <v>947.241011612903</v>
      </c>
      <c r="Z112" s="5" t="n">
        <f aca="false">W112/X112</f>
        <v>2325</v>
      </c>
      <c r="AG112" s="121" t="n">
        <v>0.40212</v>
      </c>
      <c r="AH112" s="121" t="n">
        <f aca="false">AG112*2743.5</f>
        <v>1103.21622</v>
      </c>
      <c r="AJ112" s="5" t="n">
        <f aca="false">AH112-W112</f>
        <v>348.51622</v>
      </c>
      <c r="AP112" s="4" t="n">
        <v>448.8</v>
      </c>
      <c r="AQ112" s="121" t="n">
        <v>0.193032258064516</v>
      </c>
      <c r="AR112" s="121" t="n">
        <v>448.8</v>
      </c>
      <c r="AS112" s="121" t="n">
        <f aca="false">AP112/AQ112</f>
        <v>2325</v>
      </c>
      <c r="AU112" s="121"/>
      <c r="AZ112" s="121" t="n">
        <v>0.424590643274854</v>
      </c>
      <c r="BA112" s="5" t="n">
        <f aca="false">AZ112*2325</f>
        <v>987.173245614035</v>
      </c>
      <c r="BD112" s="5" t="n">
        <f aca="false">BA112-AR112</f>
        <v>538.373245614035</v>
      </c>
      <c r="BI112" s="135" t="n">
        <v>1177</v>
      </c>
      <c r="BJ112" s="136" t="n">
        <v>633</v>
      </c>
      <c r="BK112" s="137"/>
      <c r="BU112" s="136" t="n">
        <v>1228</v>
      </c>
      <c r="BV112" s="138"/>
      <c r="BX112" s="125" t="n">
        <v>139</v>
      </c>
      <c r="BY112" s="5" t="n">
        <f aca="false">BX112/1040</f>
        <v>0.133653846153846</v>
      </c>
      <c r="BZ112" s="5" t="s">
        <v>129</v>
      </c>
      <c r="CB112" s="122" t="n">
        <v>0.156860702151755</v>
      </c>
      <c r="CC112" s="123"/>
      <c r="CJ112" s="127" t="n">
        <f aca="false">BY112-CB112</f>
        <v>-0.0232068559979092</v>
      </c>
      <c r="CK112" s="134" t="n">
        <v>8464</v>
      </c>
      <c r="CL112" s="136" t="n">
        <v>7223</v>
      </c>
      <c r="CQ112" s="5" t="n">
        <v>28.02</v>
      </c>
      <c r="CV112" s="136" t="n">
        <v>19341</v>
      </c>
      <c r="DE112" s="128"/>
      <c r="DF112" s="129"/>
    </row>
    <row r="113" customFormat="false" ht="12.75" hidden="false" customHeight="false" outlineLevel="0" collapsed="false">
      <c r="A113" s="1" t="n">
        <v>1602</v>
      </c>
      <c r="B113" s="119" t="n">
        <v>11.42</v>
      </c>
      <c r="D113" s="125" t="n">
        <v>869.9</v>
      </c>
      <c r="E113" s="129" t="n">
        <v>113.54</v>
      </c>
      <c r="F113" s="129" t="n">
        <f aca="false">E113*B113</f>
        <v>1296.6268</v>
      </c>
      <c r="G113" s="5" t="n">
        <f aca="false">F113-D113</f>
        <v>426.7268</v>
      </c>
      <c r="H113" s="134" t="n">
        <v>22596</v>
      </c>
      <c r="I113" s="132" t="n">
        <f aca="false">(H113*G113)/1000</f>
        <v>9642.3187728</v>
      </c>
      <c r="R113" s="134" t="n">
        <v>3249</v>
      </c>
      <c r="W113" s="4" t="n">
        <v>736.4</v>
      </c>
      <c r="X113" s="121" t="n">
        <v>0.316731182795699</v>
      </c>
      <c r="Y113" s="121" t="n">
        <f aca="false">X113*2918.16</f>
        <v>924.272268387097</v>
      </c>
      <c r="Z113" s="5" t="n">
        <f aca="false">W113/X113</f>
        <v>2325</v>
      </c>
      <c r="AG113" s="121" t="n">
        <v>0.325047</v>
      </c>
      <c r="AH113" s="121" t="n">
        <f aca="false">AG113*2743.5</f>
        <v>891.7664445</v>
      </c>
      <c r="AJ113" s="5" t="n">
        <f aca="false">AH113-W113</f>
        <v>155.3664445</v>
      </c>
      <c r="AP113" s="4" t="n">
        <v>376.6</v>
      </c>
      <c r="AQ113" s="121" t="n">
        <v>0.161978494623656</v>
      </c>
      <c r="AR113" s="121" t="n">
        <v>376.6</v>
      </c>
      <c r="AS113" s="121" t="n">
        <f aca="false">AP113/AQ113</f>
        <v>2325</v>
      </c>
      <c r="AU113" s="121"/>
      <c r="AZ113" s="121" t="n">
        <v>0.329874269005848</v>
      </c>
      <c r="BA113" s="5" t="n">
        <f aca="false">AZ113*2325</f>
        <v>766.957675438596</v>
      </c>
      <c r="BD113" s="5" t="n">
        <f aca="false">BA113-AR113</f>
        <v>390.357675438596</v>
      </c>
      <c r="BI113" s="135" t="n">
        <v>119</v>
      </c>
      <c r="BJ113" s="136" t="n">
        <v>35</v>
      </c>
      <c r="BK113" s="137"/>
      <c r="BU113" s="136" t="n">
        <v>2461</v>
      </c>
      <c r="BV113" s="138"/>
      <c r="BX113" s="125" t="n">
        <v>118.6</v>
      </c>
      <c r="BY113" s="5" t="n">
        <f aca="false">BX113/1040</f>
        <v>0.114038461538462</v>
      </c>
      <c r="BZ113" s="5" t="s">
        <v>129</v>
      </c>
      <c r="CB113" s="122" t="n">
        <v>0.170775764439411</v>
      </c>
      <c r="CC113" s="123"/>
      <c r="CJ113" s="127" t="n">
        <f aca="false">BY113-CB113</f>
        <v>-0.0567373029009496</v>
      </c>
      <c r="CK113" s="134" t="n">
        <v>12422</v>
      </c>
      <c r="CL113" s="136" t="n">
        <v>11508</v>
      </c>
      <c r="CQ113" s="5" t="n">
        <v>30.31</v>
      </c>
      <c r="CV113" s="136" t="n">
        <v>9233</v>
      </c>
      <c r="DE113" s="128"/>
      <c r="DF113" s="129"/>
    </row>
    <row r="114" customFormat="false" ht="12.75" hidden="false" customHeight="false" outlineLevel="0" collapsed="false">
      <c r="A114" s="1" t="n">
        <v>1603</v>
      </c>
      <c r="B114" s="119" t="n">
        <v>10.94</v>
      </c>
      <c r="D114" s="125" t="n">
        <v>1064.3</v>
      </c>
      <c r="E114" s="129" t="n">
        <v>127.4</v>
      </c>
      <c r="F114" s="129" t="n">
        <f aca="false">E114*B114</f>
        <v>1393.756</v>
      </c>
      <c r="G114" s="5" t="n">
        <f aca="false">F114-D114</f>
        <v>329.456</v>
      </c>
      <c r="H114" s="134" t="n">
        <v>31887</v>
      </c>
      <c r="I114" s="132" t="n">
        <f aca="false">(H114*G114)/1000</f>
        <v>10505.363472</v>
      </c>
      <c r="R114" s="134" t="n">
        <v>3168</v>
      </c>
      <c r="W114" s="4" t="n">
        <v>938.6</v>
      </c>
      <c r="X114" s="121" t="n">
        <v>0.403698924731183</v>
      </c>
      <c r="Y114" s="121" t="n">
        <f aca="false">X114*2918.16</f>
        <v>1178.05805419355</v>
      </c>
      <c r="Z114" s="5" t="n">
        <f aca="false">W114/X114</f>
        <v>2325</v>
      </c>
      <c r="AG114" s="121" t="n">
        <v>0.384248</v>
      </c>
      <c r="AH114" s="121" t="n">
        <f aca="false">AG114*2743.5</f>
        <v>1054.184388</v>
      </c>
      <c r="AJ114" s="5" t="n">
        <f aca="false">AH114-W114</f>
        <v>115.584388</v>
      </c>
      <c r="AP114" s="4" t="n">
        <v>604.1</v>
      </c>
      <c r="AQ114" s="121" t="n">
        <v>0.259827956989247</v>
      </c>
      <c r="AR114" s="121" t="n">
        <v>604.1</v>
      </c>
      <c r="AS114" s="121" t="n">
        <f aca="false">AP114/AQ114</f>
        <v>2325</v>
      </c>
      <c r="AU114" s="121"/>
      <c r="BI114" s="135" t="n">
        <v>440</v>
      </c>
      <c r="BJ114" s="136" t="n">
        <v>333</v>
      </c>
      <c r="BK114" s="137"/>
      <c r="BU114" s="136" t="n">
        <v>1381</v>
      </c>
      <c r="BV114" s="138"/>
      <c r="BX114" s="125" t="n">
        <v>101.5</v>
      </c>
      <c r="BY114" s="5" t="n">
        <f aca="false">BX114/1040</f>
        <v>0.0975961538461539</v>
      </c>
      <c r="BZ114" s="5" t="s">
        <v>129</v>
      </c>
      <c r="CB114" s="122" t="n">
        <v>0.103730464326161</v>
      </c>
      <c r="CC114" s="123"/>
      <c r="CJ114" s="127" t="n">
        <f aca="false">BY114-CB114</f>
        <v>-0.00613431048000697</v>
      </c>
      <c r="CK114" s="134" t="n">
        <v>10094</v>
      </c>
      <c r="CL114" s="136" t="n">
        <v>9543</v>
      </c>
      <c r="CQ114" s="5" t="n">
        <v>31.11</v>
      </c>
      <c r="CV114" s="136" t="n">
        <v>15885</v>
      </c>
      <c r="DE114" s="128" t="n">
        <v>7.88</v>
      </c>
      <c r="DF114" s="129" t="n">
        <f aca="false">DE114*0.434</f>
        <v>3.41992</v>
      </c>
    </row>
    <row r="115" customFormat="false" ht="12.75" hidden="false" customHeight="false" outlineLevel="0" collapsed="false">
      <c r="A115" s="1" t="n">
        <v>1604</v>
      </c>
      <c r="B115" s="119" t="n">
        <v>10.94</v>
      </c>
      <c r="D115" s="120"/>
      <c r="E115" s="129" t="n">
        <v>104.13</v>
      </c>
      <c r="F115" s="129" t="n">
        <f aca="false">E115*B115</f>
        <v>1139.1822</v>
      </c>
      <c r="G115" s="5" t="n">
        <f aca="false">F115-D115</f>
        <v>1139.1822</v>
      </c>
      <c r="H115" s="134" t="n">
        <v>24067</v>
      </c>
      <c r="I115" s="132" t="n">
        <f aca="false">(H115*G115)/1000</f>
        <v>27416.6980074</v>
      </c>
      <c r="R115" s="134" t="n">
        <v>1268</v>
      </c>
      <c r="W115" s="4" t="n">
        <v>758.8</v>
      </c>
      <c r="X115" s="121" t="n">
        <v>0.326365591397849</v>
      </c>
      <c r="Y115" s="121" t="n">
        <f aca="false">X115*2918.16</f>
        <v>952.387014193548</v>
      </c>
      <c r="Z115" s="5" t="n">
        <f aca="false">W115/X115</f>
        <v>2325</v>
      </c>
      <c r="AG115" s="121" t="n">
        <v>0.329536</v>
      </c>
      <c r="AH115" s="121" t="n">
        <f aca="false">AG115*2325</f>
        <v>766.1712</v>
      </c>
      <c r="AJ115" s="5" t="n">
        <f aca="false">AH115-W115</f>
        <v>7.37120000000004</v>
      </c>
      <c r="AP115" s="4" t="n">
        <v>577.3</v>
      </c>
      <c r="AQ115" s="121" t="n">
        <v>0.248301075268817</v>
      </c>
      <c r="AR115" s="121" t="n">
        <v>577.3</v>
      </c>
      <c r="AS115" s="121" t="n">
        <f aca="false">AP115/AQ115</f>
        <v>2325</v>
      </c>
      <c r="AU115" s="121"/>
      <c r="AZ115" s="121" t="n">
        <v>0.324883040935672</v>
      </c>
      <c r="BA115" s="5" t="n">
        <f aca="false">AZ115*2325</f>
        <v>755.353070175439</v>
      </c>
      <c r="BD115" s="5" t="n">
        <f aca="false">BA115-AR115</f>
        <v>178.053070175439</v>
      </c>
      <c r="BI115" s="135" t="n">
        <v>430</v>
      </c>
      <c r="BJ115" s="136" t="n">
        <v>305</v>
      </c>
      <c r="BK115" s="137"/>
      <c r="BU115" s="136" t="n">
        <v>1341</v>
      </c>
      <c r="BV115" s="138"/>
      <c r="BX115" s="125" t="n">
        <v>107</v>
      </c>
      <c r="BY115" s="5" t="n">
        <f aca="false">BX115/1040</f>
        <v>0.102884615384615</v>
      </c>
      <c r="BZ115" s="5" t="s">
        <v>129</v>
      </c>
      <c r="CB115" s="122" t="n">
        <v>0.0929779161947905</v>
      </c>
      <c r="CC115" s="123"/>
      <c r="CJ115" s="127" t="n">
        <f aca="false">BY115-CB115</f>
        <v>0.0099066991898249</v>
      </c>
      <c r="CK115" s="134" t="n">
        <v>6557</v>
      </c>
      <c r="CL115" s="136" t="n">
        <v>6086</v>
      </c>
      <c r="CN115" s="4" t="n">
        <v>32.7</v>
      </c>
      <c r="CQ115" s="5" t="n">
        <v>25.34</v>
      </c>
      <c r="CV115" s="136" t="n">
        <v>13985</v>
      </c>
      <c r="DE115" s="128"/>
      <c r="DF115" s="129"/>
    </row>
    <row r="116" customFormat="false" ht="12.75" hidden="false" customHeight="false" outlineLevel="0" collapsed="false">
      <c r="A116" s="1" t="n">
        <v>1605</v>
      </c>
      <c r="B116" s="119" t="n">
        <v>10.94</v>
      </c>
      <c r="D116" s="125" t="n">
        <v>473</v>
      </c>
      <c r="E116" s="129" t="n">
        <v>80.56</v>
      </c>
      <c r="F116" s="129" t="n">
        <f aca="false">E116*B116</f>
        <v>881.3264</v>
      </c>
      <c r="G116" s="5" t="n">
        <f aca="false">F116-D116</f>
        <v>408.3264</v>
      </c>
      <c r="H116" s="134" t="n">
        <v>28721</v>
      </c>
      <c r="I116" s="132" t="n">
        <f aca="false">(H116*G116)/1000</f>
        <v>11727.5425344</v>
      </c>
      <c r="R116" s="5" t="n">
        <v>700</v>
      </c>
      <c r="W116" s="4" t="n">
        <v>544</v>
      </c>
      <c r="X116" s="121" t="n">
        <v>0.233978494623656</v>
      </c>
      <c r="Y116" s="121" t="n">
        <f aca="false">X116*2918.16</f>
        <v>682.786683870968</v>
      </c>
      <c r="Z116" s="5" t="n">
        <f aca="false">W116/X116</f>
        <v>2325</v>
      </c>
      <c r="AG116" s="121" t="n">
        <v>0.332788</v>
      </c>
      <c r="AH116" s="121" t="n">
        <f aca="false">AG116*2325</f>
        <v>773.7321</v>
      </c>
      <c r="AJ116" s="5" t="n">
        <f aca="false">AH116-W116</f>
        <v>229.7321</v>
      </c>
      <c r="AP116" s="4" t="n">
        <v>382</v>
      </c>
      <c r="AQ116" s="121" t="n">
        <v>0.164301075268817</v>
      </c>
      <c r="AR116" s="121" t="n">
        <v>382</v>
      </c>
      <c r="AS116" s="121" t="n">
        <f aca="false">AP116/AQ116</f>
        <v>2325</v>
      </c>
      <c r="AU116" s="121"/>
      <c r="BI116" s="135" t="n">
        <v>1961</v>
      </c>
      <c r="BJ116" s="136" t="n">
        <v>1162</v>
      </c>
      <c r="BK116" s="137"/>
      <c r="BU116" s="136" t="n">
        <v>787</v>
      </c>
      <c r="BV116" s="138"/>
      <c r="BX116" s="125" t="n">
        <v>114.9</v>
      </c>
      <c r="BY116" s="5" t="n">
        <f aca="false">BX116/1040</f>
        <v>0.110480769230769</v>
      </c>
      <c r="BZ116" s="5" t="s">
        <v>129</v>
      </c>
      <c r="CB116" s="122" t="n">
        <v>0.141177802944507</v>
      </c>
      <c r="CC116" s="123"/>
      <c r="CJ116" s="127" t="n">
        <f aca="false">BY116-CB116</f>
        <v>-0.0306970337137381</v>
      </c>
      <c r="CK116" s="134" t="n">
        <v>5901</v>
      </c>
      <c r="CL116" s="136" t="n">
        <v>5125</v>
      </c>
      <c r="CQ116" s="5" t="n">
        <v>23.65</v>
      </c>
      <c r="CV116" s="136" t="n">
        <v>13163</v>
      </c>
      <c r="DE116" s="128"/>
      <c r="DF116" s="129"/>
    </row>
    <row r="117" customFormat="false" ht="12.75" hidden="false" customHeight="false" outlineLevel="0" collapsed="false">
      <c r="A117" s="1" t="n">
        <v>1606</v>
      </c>
      <c r="B117" s="119" t="n">
        <v>10.94</v>
      </c>
      <c r="D117" s="120"/>
      <c r="E117" s="129" t="n">
        <v>71.37</v>
      </c>
      <c r="F117" s="129" t="n">
        <f aca="false">E117*B117</f>
        <v>780.7878</v>
      </c>
      <c r="G117" s="5" t="n">
        <f aca="false">F117-D117</f>
        <v>780.7878</v>
      </c>
      <c r="H117" s="134" t="n">
        <v>29525</v>
      </c>
      <c r="I117" s="132" t="n">
        <f aca="false">(H117*G117)/1000</f>
        <v>23052.759795</v>
      </c>
      <c r="R117" s="134" t="n">
        <v>2087</v>
      </c>
      <c r="X117" s="5" t="s">
        <v>129</v>
      </c>
      <c r="Y117" s="121"/>
      <c r="AG117" s="121" t="n">
        <v>0.299184</v>
      </c>
      <c r="AH117" s="121" t="n">
        <f aca="false">AG117*2325</f>
        <v>695.6028</v>
      </c>
      <c r="AS117" s="121"/>
      <c r="AZ117" s="121" t="n">
        <v>0.285263157894737</v>
      </c>
      <c r="BA117" s="5" t="n">
        <f aca="false">AZ117*2325</f>
        <v>663.236842105263</v>
      </c>
      <c r="BI117" s="135" t="n">
        <v>2813</v>
      </c>
      <c r="BJ117" s="136" t="n">
        <v>1288</v>
      </c>
      <c r="BK117" s="137"/>
      <c r="BU117" s="136" t="n">
        <v>901</v>
      </c>
      <c r="BV117" s="138"/>
      <c r="BX117" s="120"/>
      <c r="BZ117" s="5" t="s">
        <v>129</v>
      </c>
      <c r="CB117" s="122"/>
      <c r="CC117" s="123"/>
      <c r="CJ117" s="127"/>
      <c r="CK117" s="134" t="n">
        <v>5855</v>
      </c>
      <c r="CL117" s="136" t="n">
        <v>5283</v>
      </c>
      <c r="CV117" s="136" t="n">
        <v>14459</v>
      </c>
      <c r="DE117" s="128"/>
      <c r="DF117" s="129"/>
    </row>
    <row r="118" customFormat="false" ht="12.75" hidden="false" customHeight="false" outlineLevel="0" collapsed="false">
      <c r="A118" s="1" t="n">
        <v>1607</v>
      </c>
      <c r="B118" s="119" t="n">
        <v>10.94</v>
      </c>
      <c r="D118" s="125" t="n">
        <v>510.7</v>
      </c>
      <c r="E118" s="129" t="n">
        <v>80.73</v>
      </c>
      <c r="F118" s="129" t="n">
        <f aca="false">E118*B118</f>
        <v>883.1862</v>
      </c>
      <c r="G118" s="5" t="n">
        <f aca="false">F118-D118</f>
        <v>372.4862</v>
      </c>
      <c r="H118" s="134" t="n">
        <v>44277</v>
      </c>
      <c r="I118" s="132" t="n">
        <f aca="false">(H118*G118)/1000</f>
        <v>16492.5714774</v>
      </c>
      <c r="R118" s="134" t="n">
        <v>8121</v>
      </c>
      <c r="W118" s="4" t="n">
        <v>419.5</v>
      </c>
      <c r="X118" s="121" t="n">
        <v>0.180430107526882</v>
      </c>
      <c r="Y118" s="121" t="n">
        <f aca="false">X118*2918.16</f>
        <v>526.523922580645</v>
      </c>
      <c r="Z118" s="5" t="n">
        <f aca="false">W118/X118</f>
        <v>2325</v>
      </c>
      <c r="AG118" s="121" t="n">
        <v>0.255915</v>
      </c>
      <c r="AH118" s="121" t="n">
        <f aca="false">AG118*2743.5</f>
        <v>702.1028025</v>
      </c>
      <c r="AJ118" s="5" t="n">
        <f aca="false">AH118-W118</f>
        <v>282.6028025</v>
      </c>
      <c r="AP118" s="4" t="n">
        <v>286.4</v>
      </c>
      <c r="AQ118" s="121" t="n">
        <v>0.123182795698925</v>
      </c>
      <c r="AR118" s="121" t="n">
        <v>286.4</v>
      </c>
      <c r="AS118" s="121" t="n">
        <f aca="false">AP118/AQ118</f>
        <v>2325</v>
      </c>
      <c r="AU118" s="121"/>
      <c r="BI118" s="135" t="n">
        <v>4787</v>
      </c>
      <c r="BJ118" s="136" t="n">
        <v>3156</v>
      </c>
      <c r="BK118" s="137"/>
      <c r="BU118" s="136" t="n">
        <v>253</v>
      </c>
      <c r="BV118" s="138"/>
      <c r="BX118" s="125" t="n">
        <v>103.1</v>
      </c>
      <c r="BY118" s="5" t="n">
        <f aca="false">BX118/1040</f>
        <v>0.0991346153846154</v>
      </c>
      <c r="BZ118" s="5" t="s">
        <v>129</v>
      </c>
      <c r="CB118" s="122"/>
      <c r="CC118" s="123"/>
      <c r="CJ118" s="127"/>
      <c r="CK118" s="134" t="n">
        <v>9507</v>
      </c>
      <c r="CL118" s="136" t="n">
        <v>8536</v>
      </c>
      <c r="CQ118" s="5" t="n">
        <v>16.26</v>
      </c>
      <c r="CV118" s="136" t="n">
        <v>14896</v>
      </c>
      <c r="DE118" s="128"/>
      <c r="DF118" s="129"/>
    </row>
    <row r="119" customFormat="false" ht="12.75" hidden="false" customHeight="false" outlineLevel="0" collapsed="false">
      <c r="A119" s="1" t="n">
        <v>1608</v>
      </c>
      <c r="B119" s="119" t="n">
        <v>10.71</v>
      </c>
      <c r="D119" s="125" t="n">
        <v>641.5</v>
      </c>
      <c r="E119" s="129" t="n">
        <v>121.98</v>
      </c>
      <c r="F119" s="129" t="n">
        <f aca="false">E119*B119</f>
        <v>1306.4058</v>
      </c>
      <c r="G119" s="5" t="n">
        <f aca="false">F119-D119</f>
        <v>664.9058</v>
      </c>
      <c r="H119" s="134" t="n">
        <v>72095</v>
      </c>
      <c r="I119" s="132" t="n">
        <f aca="false">(H119*G119)/1000</f>
        <v>47936.383651</v>
      </c>
      <c r="R119" s="134" t="n">
        <v>5602</v>
      </c>
      <c r="W119" s="4" t="n">
        <v>806.5</v>
      </c>
      <c r="X119" s="121" t="n">
        <v>0.346881720430108</v>
      </c>
      <c r="Y119" s="121" t="n">
        <f aca="false">X119*2918.16</f>
        <v>1012.25636129032</v>
      </c>
      <c r="Z119" s="5" t="n">
        <f aca="false">W119/X119</f>
        <v>2325</v>
      </c>
      <c r="AG119" s="121" t="n">
        <v>0.303831</v>
      </c>
      <c r="AH119" s="121" t="n">
        <f aca="false">AG119*2743.5</f>
        <v>833.5603485</v>
      </c>
      <c r="AJ119" s="5" t="n">
        <f aca="false">AH119-W119</f>
        <v>27.0603485</v>
      </c>
      <c r="AP119" s="4" t="n">
        <v>387.9</v>
      </c>
      <c r="AQ119" s="121" t="n">
        <v>0.166838709677419</v>
      </c>
      <c r="AR119" s="121" t="n">
        <v>387.9</v>
      </c>
      <c r="AS119" s="121" t="n">
        <f aca="false">AP119/AQ119</f>
        <v>2325</v>
      </c>
      <c r="AU119" s="121"/>
      <c r="BI119" s="135" t="n">
        <v>3253</v>
      </c>
      <c r="BJ119" s="136" t="n">
        <v>2147</v>
      </c>
      <c r="BK119" s="137"/>
      <c r="BU119" s="136" t="n">
        <v>505</v>
      </c>
      <c r="BV119" s="138"/>
      <c r="BX119" s="125" t="n">
        <v>106.7</v>
      </c>
      <c r="BY119" s="5" t="n">
        <f aca="false">BX119/1040</f>
        <v>0.102596153846154</v>
      </c>
      <c r="BZ119" s="5" t="s">
        <v>129</v>
      </c>
      <c r="CB119" s="122"/>
      <c r="CC119" s="123"/>
      <c r="CK119" s="134" t="n">
        <v>9966</v>
      </c>
      <c r="CL119" s="136" t="n">
        <v>9372</v>
      </c>
      <c r="CQ119" s="5" t="n">
        <v>16.65</v>
      </c>
      <c r="CV119" s="136" t="n">
        <v>24681</v>
      </c>
      <c r="DE119" s="128"/>
      <c r="DF119" s="129"/>
    </row>
    <row r="120" customFormat="false" ht="12.75" hidden="false" customHeight="false" outlineLevel="0" collapsed="false">
      <c r="A120" s="1" t="n">
        <v>1609</v>
      </c>
      <c r="B120" s="119" t="n">
        <v>10.71</v>
      </c>
      <c r="D120" s="125" t="n">
        <v>891.1</v>
      </c>
      <c r="E120" s="129" t="n">
        <v>125.48</v>
      </c>
      <c r="F120" s="129" t="n">
        <f aca="false">E120*B120</f>
        <v>1343.8908</v>
      </c>
      <c r="G120" s="5" t="n">
        <f aca="false">F120-D120</f>
        <v>452.7908</v>
      </c>
      <c r="H120" s="134" t="n">
        <v>34689</v>
      </c>
      <c r="I120" s="132" t="n">
        <f aca="false">(H120*G120)/1000</f>
        <v>15706.8600612</v>
      </c>
      <c r="R120" s="134" t="n">
        <v>5036</v>
      </c>
      <c r="W120" s="4" t="n">
        <v>924</v>
      </c>
      <c r="X120" s="121" t="n">
        <v>0.39741935483871</v>
      </c>
      <c r="Y120" s="121" t="n">
        <f aca="false">X120*2918.16</f>
        <v>1159.73326451613</v>
      </c>
      <c r="Z120" s="5" t="n">
        <f aca="false">W120/X120</f>
        <v>2325</v>
      </c>
      <c r="AG120" s="121" t="n">
        <v>0.349569</v>
      </c>
      <c r="AH120" s="121" t="n">
        <f aca="false">AG120*2743.5</f>
        <v>959.0425515</v>
      </c>
      <c r="AJ120" s="5" t="n">
        <f aca="false">AH120-W120</f>
        <v>35.0425515000001</v>
      </c>
      <c r="AS120" s="121"/>
      <c r="BI120" s="135" t="n">
        <v>2359</v>
      </c>
      <c r="BJ120" s="136" t="n">
        <v>1844</v>
      </c>
      <c r="BK120" s="137"/>
      <c r="BQ120" s="5" t="n">
        <v>7</v>
      </c>
      <c r="BR120" s="5" t="n">
        <f aca="false">BQ120*B120</f>
        <v>74.97</v>
      </c>
      <c r="BU120" s="136" t="n">
        <v>518</v>
      </c>
      <c r="BV120" s="138"/>
      <c r="BX120" s="125" t="n">
        <v>129.4</v>
      </c>
      <c r="BY120" s="5" t="n">
        <f aca="false">BX120/1040</f>
        <v>0.124423076923077</v>
      </c>
      <c r="BZ120" s="5" t="s">
        <v>129</v>
      </c>
      <c r="CB120" s="122"/>
      <c r="CC120" s="123"/>
      <c r="CK120" s="134" t="n">
        <v>8487</v>
      </c>
      <c r="CL120" s="136" t="n">
        <v>7882</v>
      </c>
      <c r="CQ120" s="5" t="n">
        <v>16.09</v>
      </c>
      <c r="CV120" s="136" t="n">
        <v>29143</v>
      </c>
      <c r="DE120" s="128"/>
      <c r="DF120" s="129"/>
      <c r="DJ120" s="5" t="n">
        <v>0.8</v>
      </c>
      <c r="DK120" s="5" t="n">
        <f aca="false">DJ120*B120</f>
        <v>8.568</v>
      </c>
      <c r="DL120" s="5" t="n">
        <f aca="false">DK120*0.494</f>
        <v>4.232592</v>
      </c>
    </row>
    <row r="121" customFormat="false" ht="12.75" hidden="false" customHeight="false" outlineLevel="0" collapsed="false">
      <c r="A121" s="1" t="n">
        <v>1610</v>
      </c>
      <c r="B121" s="119" t="n">
        <v>10.71</v>
      </c>
      <c r="D121" s="125" t="n">
        <v>929.5</v>
      </c>
      <c r="E121" s="129" t="n">
        <v>110.25</v>
      </c>
      <c r="F121" s="129" t="n">
        <f aca="false">E121*B121</f>
        <v>1180.7775</v>
      </c>
      <c r="G121" s="5" t="n">
        <f aca="false">F121-D121</f>
        <v>251.2775</v>
      </c>
      <c r="H121" s="134" t="n">
        <v>27048</v>
      </c>
      <c r="I121" s="132" t="n">
        <f aca="false">(H121*G121)/1000</f>
        <v>6796.55382</v>
      </c>
      <c r="R121" s="134" t="n">
        <v>3088</v>
      </c>
      <c r="W121" s="4" t="n">
        <v>693.8</v>
      </c>
      <c r="X121" s="121" t="n">
        <v>0.298408602150538</v>
      </c>
      <c r="Y121" s="121" t="n">
        <f aca="false">X121*2918.16</f>
        <v>870.804046451613</v>
      </c>
      <c r="Z121" s="5" t="n">
        <f aca="false">W121/X121</f>
        <v>2325</v>
      </c>
      <c r="AG121" s="121" t="n">
        <v>0.360459</v>
      </c>
      <c r="AH121" s="121" t="n">
        <f aca="false">AG121*2325</f>
        <v>838.067175</v>
      </c>
      <c r="AJ121" s="5" t="n">
        <f aca="false">AH121-W121</f>
        <v>144.267175</v>
      </c>
      <c r="AP121" s="4" t="n">
        <v>432.8</v>
      </c>
      <c r="AQ121" s="121" t="n">
        <v>0.186150537634409</v>
      </c>
      <c r="AR121" s="121" t="n">
        <v>432.8</v>
      </c>
      <c r="AS121" s="121" t="n">
        <f aca="false">AP121/AQ121</f>
        <v>2325</v>
      </c>
      <c r="AU121" s="121"/>
      <c r="BI121" s="135" t="n">
        <v>3920</v>
      </c>
      <c r="BJ121" s="136" t="n">
        <v>3461</v>
      </c>
      <c r="BK121" s="137"/>
      <c r="BU121" s="136" t="n">
        <v>889</v>
      </c>
      <c r="BV121" s="138"/>
      <c r="BX121" s="125" t="n">
        <v>129</v>
      </c>
      <c r="BY121" s="5" t="n">
        <f aca="false">BX121/1040</f>
        <v>0.124038461538462</v>
      </c>
      <c r="BZ121" s="5" t="s">
        <v>129</v>
      </c>
      <c r="CB121" s="122"/>
      <c r="CC121" s="123"/>
      <c r="CK121" s="134" t="n">
        <v>8637</v>
      </c>
      <c r="CL121" s="136" t="n">
        <v>8215</v>
      </c>
      <c r="CQ121" s="5" t="n">
        <v>14.78</v>
      </c>
      <c r="CV121" s="136" t="n">
        <v>18769</v>
      </c>
      <c r="DE121" s="128"/>
      <c r="DF121" s="129"/>
    </row>
    <row r="122" customFormat="false" ht="12.75" hidden="false" customHeight="false" outlineLevel="0" collapsed="false">
      <c r="A122" s="1" t="n">
        <v>1611</v>
      </c>
      <c r="B122" s="119" t="n">
        <v>10.71</v>
      </c>
      <c r="D122" s="125" t="n">
        <v>858.8</v>
      </c>
      <c r="E122" s="129" t="n">
        <v>112.12</v>
      </c>
      <c r="F122" s="129" t="n">
        <f aca="false">E122*B122</f>
        <v>1200.8052</v>
      </c>
      <c r="G122" s="5" t="n">
        <f aca="false">F122-D122</f>
        <v>342.0052</v>
      </c>
      <c r="H122" s="134" t="n">
        <v>26313</v>
      </c>
      <c r="I122" s="132" t="n">
        <f aca="false">(H122*G122)/1000</f>
        <v>8999.18282760001</v>
      </c>
      <c r="R122" s="134" t="n">
        <v>3749</v>
      </c>
      <c r="W122" s="4" t="n">
        <v>713.2</v>
      </c>
      <c r="X122" s="121" t="n">
        <v>0.306752688172043</v>
      </c>
      <c r="Y122" s="121" t="n">
        <f aca="false">X122*2918.16</f>
        <v>895.153424516129</v>
      </c>
      <c r="Z122" s="5" t="n">
        <f aca="false">W122/X122</f>
        <v>2325</v>
      </c>
      <c r="AG122" s="121" t="n">
        <v>0.322371</v>
      </c>
      <c r="AH122" s="121" t="n">
        <f aca="false">AG122*2325</f>
        <v>749.512575</v>
      </c>
      <c r="AJ122" s="5" t="n">
        <f aca="false">AH122-W122</f>
        <v>36.312575</v>
      </c>
      <c r="AP122" s="4" t="n">
        <v>487.3</v>
      </c>
      <c r="AQ122" s="121" t="n">
        <v>0.209591397849462</v>
      </c>
      <c r="AR122" s="121" t="n">
        <v>487.3</v>
      </c>
      <c r="AS122" s="121" t="n">
        <f aca="false">AP122/AQ122</f>
        <v>2325</v>
      </c>
      <c r="AU122" s="121"/>
      <c r="BI122" s="135" t="n">
        <v>5153</v>
      </c>
      <c r="BJ122" s="136" t="n">
        <v>3272</v>
      </c>
      <c r="BK122" s="137"/>
      <c r="BU122" s="136" t="n">
        <v>53</v>
      </c>
      <c r="BV122" s="138"/>
      <c r="BX122" s="125" t="n">
        <v>105.7</v>
      </c>
      <c r="BY122" s="5" t="n">
        <f aca="false">BX122/1040</f>
        <v>0.101634615384615</v>
      </c>
      <c r="BZ122" s="5" t="s">
        <v>168</v>
      </c>
      <c r="CB122" s="122"/>
      <c r="CC122" s="123"/>
      <c r="CK122" s="134" t="n">
        <v>10082</v>
      </c>
      <c r="CL122" s="136" t="n">
        <v>9304</v>
      </c>
      <c r="CQ122" s="5" t="n">
        <v>14.67</v>
      </c>
      <c r="CV122" s="136" t="n">
        <v>19257</v>
      </c>
      <c r="DE122" s="128" t="n">
        <v>7.63</v>
      </c>
      <c r="DF122" s="129" t="n">
        <f aca="false">DE122*0.434</f>
        <v>3.31142</v>
      </c>
    </row>
    <row r="123" customFormat="false" ht="12.75" hidden="false" customHeight="false" outlineLevel="0" collapsed="false">
      <c r="A123" s="1" t="n">
        <v>1612</v>
      </c>
      <c r="B123" s="119" t="n">
        <v>9.9</v>
      </c>
      <c r="D123" s="125" t="n">
        <v>923.6</v>
      </c>
      <c r="E123" s="129" t="n">
        <v>129.56</v>
      </c>
      <c r="F123" s="129" t="n">
        <f aca="false">E123*B123</f>
        <v>1282.644</v>
      </c>
      <c r="G123" s="5" t="n">
        <f aca="false">F123-D123</f>
        <v>359.044</v>
      </c>
      <c r="H123" s="134" t="n">
        <v>38782</v>
      </c>
      <c r="I123" s="132" t="n">
        <f aca="false">(H123*G123)/1000</f>
        <v>13924.444408</v>
      </c>
      <c r="R123" s="134" t="n">
        <v>3929</v>
      </c>
      <c r="W123" s="4" t="n">
        <v>783.2</v>
      </c>
      <c r="X123" s="121" t="n">
        <v>0.336860215053763</v>
      </c>
      <c r="Y123" s="121" t="n">
        <f aca="false">X123*2918.16</f>
        <v>983.01200516129</v>
      </c>
      <c r="Z123" s="5" t="n">
        <f aca="false">W123/X123</f>
        <v>2325</v>
      </c>
      <c r="AG123" s="121" t="n">
        <v>0.311661</v>
      </c>
      <c r="AH123" s="121" t="n">
        <f aca="false">AG123*2325</f>
        <v>724.611825</v>
      </c>
      <c r="AJ123" s="5" t="n">
        <f aca="false">AH123-W123</f>
        <v>-58.588175</v>
      </c>
      <c r="AP123" s="4" t="n">
        <v>451.6</v>
      </c>
      <c r="AQ123" s="121" t="n">
        <v>0.194236559139785</v>
      </c>
      <c r="AR123" s="121" t="n">
        <v>451.6</v>
      </c>
      <c r="AS123" s="121" t="n">
        <f aca="false">AP123/AQ123</f>
        <v>2325</v>
      </c>
      <c r="AU123" s="121"/>
      <c r="BI123" s="135" t="n">
        <v>5307</v>
      </c>
      <c r="BJ123" s="136" t="n">
        <v>3925</v>
      </c>
      <c r="BK123" s="137"/>
      <c r="BU123" s="136" t="n">
        <v>229</v>
      </c>
      <c r="BV123" s="138"/>
      <c r="BX123" s="125" t="n">
        <v>102.8</v>
      </c>
      <c r="BY123" s="5" t="n">
        <f aca="false">BX123/1040</f>
        <v>0.0988461538461539</v>
      </c>
      <c r="BZ123" s="5" t="s">
        <v>129</v>
      </c>
      <c r="CB123" s="122"/>
      <c r="CC123" s="123"/>
      <c r="CK123" s="134" t="n">
        <v>10833</v>
      </c>
      <c r="CL123" s="136" t="n">
        <v>10388</v>
      </c>
      <c r="CQ123" s="5" t="n">
        <v>15.58</v>
      </c>
      <c r="CV123" s="136" t="n">
        <v>14291</v>
      </c>
      <c r="DE123" s="128"/>
      <c r="DF123" s="129"/>
    </row>
    <row r="124" customFormat="false" ht="12.75" hidden="false" customHeight="false" outlineLevel="0" collapsed="false">
      <c r="A124" s="1" t="n">
        <v>1613</v>
      </c>
      <c r="B124" s="119" t="n">
        <v>9.9</v>
      </c>
      <c r="D124" s="125" t="n">
        <v>926.4</v>
      </c>
      <c r="E124" s="133" t="n">
        <v>118.36</v>
      </c>
      <c r="F124" s="129" t="n">
        <f aca="false">E124*B124</f>
        <v>1171.764</v>
      </c>
      <c r="G124" s="5" t="n">
        <f aca="false">F124-D124</f>
        <v>245.364</v>
      </c>
      <c r="H124" s="134" t="n">
        <v>27799</v>
      </c>
      <c r="I124" s="132" t="n">
        <f aca="false">(H124*G124)/1000</f>
        <v>6820.873836</v>
      </c>
      <c r="R124" s="134" t="n">
        <v>2020</v>
      </c>
      <c r="W124" s="4" t="n">
        <v>939.6</v>
      </c>
      <c r="X124" s="121" t="n">
        <v>0.404129032258065</v>
      </c>
      <c r="Y124" s="121" t="n">
        <f aca="false">X124*2918.16</f>
        <v>1179.31317677419</v>
      </c>
      <c r="Z124" s="5" t="n">
        <f aca="false">W124/X124</f>
        <v>2325</v>
      </c>
      <c r="AG124" s="121" t="n">
        <v>0.372708</v>
      </c>
      <c r="AH124" s="121" t="n">
        <f aca="false">AG124*2743.5</f>
        <v>1022.524398</v>
      </c>
      <c r="AJ124" s="5" t="n">
        <f aca="false">AH124-W124</f>
        <v>82.9243980000001</v>
      </c>
      <c r="AP124" s="4" t="n">
        <v>401.4</v>
      </c>
      <c r="AQ124" s="121" t="n">
        <v>0.172645161290323</v>
      </c>
      <c r="AR124" s="121" t="n">
        <v>401.4</v>
      </c>
      <c r="AS124" s="121" t="n">
        <f aca="false">AP124/AQ124</f>
        <v>2325</v>
      </c>
      <c r="AU124" s="121"/>
      <c r="BI124" s="135" t="n">
        <v>2640</v>
      </c>
      <c r="BJ124" s="136" t="n">
        <v>1750</v>
      </c>
      <c r="BK124" s="137"/>
      <c r="BU124" s="136" t="n">
        <v>550</v>
      </c>
      <c r="BV124" s="138"/>
      <c r="BX124" s="125" t="n">
        <v>96.2</v>
      </c>
      <c r="BY124" s="5" t="n">
        <f aca="false">BX124/1040</f>
        <v>0.0925</v>
      </c>
      <c r="BZ124" s="5" t="s">
        <v>129</v>
      </c>
      <c r="CB124" s="122"/>
      <c r="CC124" s="123"/>
      <c r="CK124" s="134" t="n">
        <v>7498</v>
      </c>
      <c r="CL124" s="136" t="n">
        <v>7353</v>
      </c>
      <c r="CQ124" s="5" t="n">
        <v>27.06</v>
      </c>
      <c r="CV124" s="136" t="n">
        <v>20122</v>
      </c>
      <c r="DE124" s="128"/>
      <c r="DF124" s="129"/>
    </row>
    <row r="125" customFormat="false" ht="12.75" hidden="false" customHeight="false" outlineLevel="0" collapsed="false">
      <c r="A125" s="1" t="n">
        <v>1614</v>
      </c>
      <c r="B125" s="119" t="n">
        <v>9.9</v>
      </c>
      <c r="D125" s="125" t="n">
        <v>768.2</v>
      </c>
      <c r="E125" s="133" t="n">
        <v>102.49</v>
      </c>
      <c r="F125" s="129" t="n">
        <f aca="false">E125*B125</f>
        <v>1014.651</v>
      </c>
      <c r="G125" s="5" t="n">
        <f aca="false">F125-D125</f>
        <v>246.451</v>
      </c>
      <c r="H125" s="134" t="n">
        <v>55409</v>
      </c>
      <c r="I125" s="132" t="n">
        <f aca="false">(H125*G125)/1000</f>
        <v>13655.603459</v>
      </c>
      <c r="R125" s="134" t="n">
        <v>3898</v>
      </c>
      <c r="X125" s="5" t="s">
        <v>129</v>
      </c>
      <c r="Y125" s="121"/>
      <c r="AG125" s="121" t="n">
        <v>0.248472</v>
      </c>
      <c r="AH125" s="121" t="n">
        <f aca="false">AG125*2743.5</f>
        <v>681.682932</v>
      </c>
      <c r="AP125" s="4" t="n">
        <v>438.2</v>
      </c>
      <c r="AQ125" s="121" t="n">
        <v>0.18847311827957</v>
      </c>
      <c r="AR125" s="121" t="n">
        <v>438.2</v>
      </c>
      <c r="AS125" s="121" t="n">
        <f aca="false">AP125/AQ125</f>
        <v>2325</v>
      </c>
      <c r="AU125" s="121"/>
      <c r="BI125" s="135" t="n">
        <v>3104</v>
      </c>
      <c r="BJ125" s="136" t="n">
        <v>1955</v>
      </c>
      <c r="BK125" s="137"/>
      <c r="BU125" s="136" t="n">
        <v>594</v>
      </c>
      <c r="BV125" s="138"/>
      <c r="BX125" s="125" t="n">
        <v>107.5</v>
      </c>
      <c r="BY125" s="5" t="n">
        <f aca="false">BX125/1040</f>
        <v>0.103365384615385</v>
      </c>
      <c r="BZ125" s="5" t="s">
        <v>129</v>
      </c>
      <c r="CB125" s="122"/>
      <c r="CC125" s="123"/>
      <c r="CK125" s="134" t="n">
        <v>8556</v>
      </c>
      <c r="CL125" s="136" t="n">
        <v>7707</v>
      </c>
      <c r="CQ125" s="5" t="n">
        <v>18.23</v>
      </c>
      <c r="CV125" s="136" t="n">
        <v>23337</v>
      </c>
      <c r="DE125" s="128"/>
      <c r="DF125" s="129"/>
    </row>
    <row r="126" customFormat="false" ht="12.75" hidden="false" customHeight="false" outlineLevel="0" collapsed="false">
      <c r="A126" s="1" t="n">
        <v>1615</v>
      </c>
      <c r="B126" s="119" t="n">
        <v>9.9</v>
      </c>
      <c r="D126" s="125" t="n">
        <v>784.6</v>
      </c>
      <c r="E126" s="133" t="n">
        <v>90.94</v>
      </c>
      <c r="F126" s="129" t="n">
        <f aca="false">E126*B126</f>
        <v>900.306</v>
      </c>
      <c r="G126" s="5" t="n">
        <f aca="false">F126-D126</f>
        <v>115.706</v>
      </c>
      <c r="H126" s="134" t="n">
        <v>33592</v>
      </c>
      <c r="I126" s="132" t="n">
        <f aca="false">(H126*G126)/1000</f>
        <v>3886.795952</v>
      </c>
      <c r="R126" s="134" t="n">
        <v>2245</v>
      </c>
      <c r="W126" s="4" t="n">
        <v>555.8</v>
      </c>
      <c r="X126" s="121" t="n">
        <v>0.23905376344086</v>
      </c>
      <c r="Y126" s="121" t="n">
        <f aca="false">X126*2918.16</f>
        <v>697.597130322581</v>
      </c>
      <c r="Z126" s="5" t="n">
        <f aca="false">W126/X126</f>
        <v>2325</v>
      </c>
      <c r="AG126" s="121" t="n">
        <v>0.290241</v>
      </c>
      <c r="AH126" s="121" t="n">
        <f aca="false">AG126*2743.5</f>
        <v>796.2761835</v>
      </c>
      <c r="AJ126" s="5" t="n">
        <f aca="false">AH126-W126</f>
        <v>240.4761835</v>
      </c>
      <c r="AP126" s="4" t="n">
        <v>592.8</v>
      </c>
      <c r="AQ126" s="121" t="n">
        <v>0.254967741935484</v>
      </c>
      <c r="AR126" s="121" t="n">
        <v>592.8</v>
      </c>
      <c r="AS126" s="121" t="n">
        <f aca="false">AP126/AQ126</f>
        <v>2325</v>
      </c>
      <c r="AU126" s="121"/>
      <c r="AZ126" s="121" t="n">
        <v>0.460342105263158</v>
      </c>
      <c r="BA126" s="5" t="n">
        <f aca="false">AZ126*2325</f>
        <v>1070.29539473684</v>
      </c>
      <c r="BD126" s="5" t="n">
        <f aca="false">BA126-AR126</f>
        <v>477.495394736842</v>
      </c>
      <c r="BI126" s="135" t="n">
        <v>4446</v>
      </c>
      <c r="BJ126" s="136" t="n">
        <v>3237</v>
      </c>
      <c r="BK126" s="137"/>
      <c r="BU126" s="136" t="n">
        <v>1186</v>
      </c>
      <c r="BV126" s="138"/>
      <c r="BX126" s="125" t="n">
        <v>124.9</v>
      </c>
      <c r="BY126" s="5" t="n">
        <f aca="false">BX126/1040</f>
        <v>0.120096153846154</v>
      </c>
      <c r="BZ126" s="5" t="s">
        <v>129</v>
      </c>
      <c r="CB126" s="122"/>
      <c r="CC126" s="123"/>
      <c r="CK126" s="134" t="n">
        <v>7063</v>
      </c>
      <c r="CL126" s="136" t="n">
        <v>6606</v>
      </c>
      <c r="CQ126" s="5" t="n">
        <v>14.67</v>
      </c>
      <c r="CV126" s="136" t="n">
        <v>22589</v>
      </c>
      <c r="DE126" s="128" t="n">
        <v>9.26</v>
      </c>
      <c r="DF126" s="129" t="n">
        <f aca="false">DE126*0.434</f>
        <v>4.01884</v>
      </c>
    </row>
    <row r="127" customFormat="false" ht="12.75" hidden="false" customHeight="false" outlineLevel="0" collapsed="false">
      <c r="A127" s="1" t="n">
        <v>1616</v>
      </c>
      <c r="B127" s="119" t="n">
        <v>9.9</v>
      </c>
      <c r="D127" s="125" t="n">
        <v>998.3</v>
      </c>
      <c r="E127" s="129" t="n">
        <v>111.42</v>
      </c>
      <c r="F127" s="129" t="n">
        <f aca="false">E127*B127</f>
        <v>1103.058</v>
      </c>
      <c r="G127" s="5" t="n">
        <f aca="false">F127-D127</f>
        <v>104.758</v>
      </c>
      <c r="H127" s="134" t="n">
        <v>28300</v>
      </c>
      <c r="I127" s="132" t="n">
        <f aca="false">(H127*G127)/1000</f>
        <v>2964.6514</v>
      </c>
      <c r="R127" s="134" t="n">
        <v>2098</v>
      </c>
      <c r="X127" s="5" t="s">
        <v>129</v>
      </c>
      <c r="AG127" s="121" t="n">
        <v>0.384489</v>
      </c>
      <c r="AH127" s="121" t="n">
        <f aca="false">AG127*2325</f>
        <v>893.936925</v>
      </c>
      <c r="AP127" s="4" t="n">
        <v>558.5</v>
      </c>
      <c r="AQ127" s="121" t="n">
        <v>0.240215053763441</v>
      </c>
      <c r="AR127" s="121" t="n">
        <v>558.5</v>
      </c>
      <c r="AS127" s="121" t="n">
        <f aca="false">AP127/AQ127</f>
        <v>2325</v>
      </c>
      <c r="BI127" s="135" t="n">
        <v>2035</v>
      </c>
      <c r="BJ127" s="136" t="n">
        <v>1729</v>
      </c>
      <c r="BK127" s="137"/>
      <c r="BU127" s="136" t="n">
        <v>879</v>
      </c>
      <c r="BV127" s="138"/>
      <c r="BX127" s="125" t="n">
        <v>116.2</v>
      </c>
      <c r="BY127" s="5" t="n">
        <f aca="false">BX127/1040</f>
        <v>0.111730769230769</v>
      </c>
      <c r="BZ127" s="5" t="s">
        <v>129</v>
      </c>
      <c r="CB127" s="122"/>
      <c r="CC127" s="123"/>
      <c r="CK127" s="134" t="n">
        <v>7456</v>
      </c>
      <c r="CL127" s="136" t="n">
        <v>6974</v>
      </c>
      <c r="CV127" s="136" t="n">
        <v>22525</v>
      </c>
      <c r="DE127" s="128" t="n">
        <v>12.78</v>
      </c>
      <c r="DF127" s="129" t="n">
        <f aca="false">DE127*0.434</f>
        <v>5.54652</v>
      </c>
    </row>
    <row r="128" customFormat="false" ht="12.75" hidden="false" customHeight="false" outlineLevel="0" collapsed="false">
      <c r="A128" s="1" t="n">
        <v>1617</v>
      </c>
      <c r="B128" s="119" t="n">
        <v>9.9</v>
      </c>
      <c r="D128" s="125" t="n">
        <v>1136.3</v>
      </c>
      <c r="E128" s="129" t="n">
        <v>127.93</v>
      </c>
      <c r="F128" s="129" t="n">
        <f aca="false">E128*B128</f>
        <v>1266.507</v>
      </c>
      <c r="G128" s="5" t="n">
        <f aca="false">F128-D128</f>
        <v>130.207</v>
      </c>
      <c r="H128" s="134" t="n">
        <v>31902</v>
      </c>
      <c r="I128" s="132" t="n">
        <f aca="false">(H128*G128)/1000</f>
        <v>4153.863714</v>
      </c>
      <c r="R128" s="134" t="n">
        <v>3663</v>
      </c>
      <c r="W128" s="4" t="n">
        <v>701.8</v>
      </c>
      <c r="X128" s="121" t="n">
        <v>0.301849462365591</v>
      </c>
      <c r="Y128" s="121" t="n">
        <f aca="false">X128*2918.16</f>
        <v>880.845027096774</v>
      </c>
      <c r="Z128" s="5" t="n">
        <f aca="false">W128/X128</f>
        <v>2325</v>
      </c>
      <c r="AG128" s="121" t="n">
        <v>0.356643</v>
      </c>
      <c r="AH128" s="121" t="n">
        <f aca="false">AG128*2325</f>
        <v>829.194975</v>
      </c>
      <c r="AJ128" s="5" t="n">
        <f aca="false">AH128-W128</f>
        <v>127.394975</v>
      </c>
      <c r="AP128" s="4" t="n">
        <v>556.9</v>
      </c>
      <c r="AQ128" s="121" t="n">
        <v>0.23952688172043</v>
      </c>
      <c r="AR128" s="121" t="n">
        <v>556.9</v>
      </c>
      <c r="AS128" s="121" t="n">
        <f aca="false">AP128/AQ128</f>
        <v>2325</v>
      </c>
      <c r="BI128" s="135" t="n">
        <v>1764</v>
      </c>
      <c r="BJ128" s="136" t="n">
        <v>1161</v>
      </c>
      <c r="BK128" s="137"/>
      <c r="BU128" s="136" t="n">
        <v>1216</v>
      </c>
      <c r="BV128" s="138"/>
      <c r="BX128" s="120"/>
      <c r="BZ128" s="5" t="s">
        <v>129</v>
      </c>
      <c r="CB128" s="122"/>
      <c r="CC128" s="123"/>
      <c r="CK128" s="134" t="n">
        <v>8236</v>
      </c>
      <c r="CL128" s="136" t="n">
        <v>7548</v>
      </c>
      <c r="CQ128" s="5" t="n">
        <v>16.71</v>
      </c>
      <c r="CV128" s="136" t="n">
        <v>28860</v>
      </c>
      <c r="DE128" s="128" t="n">
        <v>11.14</v>
      </c>
      <c r="DF128" s="129" t="n">
        <f aca="false">DE128*0.434</f>
        <v>4.83476</v>
      </c>
    </row>
    <row r="129" customFormat="false" ht="12.75" hidden="false" customHeight="false" outlineLevel="0" collapsed="false">
      <c r="A129" s="1" t="n">
        <v>1618</v>
      </c>
      <c r="B129" s="119" t="n">
        <v>9.9</v>
      </c>
      <c r="D129" s="125" t="n">
        <v>821.4</v>
      </c>
      <c r="E129" s="133" t="n">
        <v>111.18</v>
      </c>
      <c r="F129" s="129" t="n">
        <f aca="false">E129*B129</f>
        <v>1100.682</v>
      </c>
      <c r="G129" s="5" t="n">
        <f aca="false">F129-D129</f>
        <v>279.282</v>
      </c>
      <c r="H129" s="134" t="n">
        <v>83607</v>
      </c>
      <c r="I129" s="132" t="n">
        <f aca="false">(H129*G129)/1000</f>
        <v>23349.930174</v>
      </c>
      <c r="R129" s="134" t="n">
        <v>13165</v>
      </c>
      <c r="W129" s="4" t="n">
        <v>783.4</v>
      </c>
      <c r="X129" s="121" t="n">
        <v>0.33694623655914</v>
      </c>
      <c r="Y129" s="121" t="n">
        <f aca="false">X129*2918.16</f>
        <v>983.263029677419</v>
      </c>
      <c r="Z129" s="5" t="n">
        <f aca="false">W129/X129</f>
        <v>2325</v>
      </c>
      <c r="AG129" s="121" t="n">
        <v>0.334152</v>
      </c>
      <c r="AH129" s="121" t="n">
        <f aca="false">AG129*2325</f>
        <v>776.9034</v>
      </c>
      <c r="AJ129" s="5" t="n">
        <f aca="false">AH129-W129</f>
        <v>-6.49659999999983</v>
      </c>
      <c r="AP129" s="4" t="n">
        <v>403.6</v>
      </c>
      <c r="AQ129" s="121" t="n">
        <v>0.173591397849462</v>
      </c>
      <c r="AR129" s="121" t="n">
        <v>403.6</v>
      </c>
      <c r="AS129" s="121" t="n">
        <f aca="false">AP129/AQ129</f>
        <v>2325</v>
      </c>
      <c r="BI129" s="135" t="n">
        <v>6610</v>
      </c>
      <c r="BJ129" s="136" t="n">
        <v>6053</v>
      </c>
      <c r="BK129" s="137"/>
      <c r="BU129" s="136" t="n">
        <v>1309</v>
      </c>
      <c r="BV129" s="138"/>
      <c r="BX129" s="125" t="n">
        <v>130.6</v>
      </c>
      <c r="BY129" s="5" t="n">
        <f aca="false">BX129/1040</f>
        <v>0.125576923076923</v>
      </c>
      <c r="BZ129" s="5" t="s">
        <v>129</v>
      </c>
      <c r="CB129" s="122" t="n">
        <v>0.169807474518686</v>
      </c>
      <c r="CC129" s="123"/>
      <c r="CJ129" s="127" t="n">
        <f aca="false">BY129-CB129</f>
        <v>-0.0442305514417632</v>
      </c>
      <c r="CK129" s="134" t="n">
        <v>5874</v>
      </c>
      <c r="CL129" s="136" t="n">
        <v>5080</v>
      </c>
      <c r="CV129" s="136" t="n">
        <v>30732</v>
      </c>
      <c r="DE129" s="128" t="n">
        <v>10.88</v>
      </c>
      <c r="DF129" s="129" t="n">
        <f aca="false">DE129*0.434</f>
        <v>4.72192</v>
      </c>
    </row>
    <row r="130" customFormat="false" ht="12.75" hidden="false" customHeight="false" outlineLevel="0" collapsed="false">
      <c r="A130" s="1" t="n">
        <v>1619</v>
      </c>
      <c r="B130" s="119" t="n">
        <v>9.8</v>
      </c>
      <c r="D130" s="125" t="n">
        <v>675.2</v>
      </c>
      <c r="E130" s="133" t="n">
        <v>88.78</v>
      </c>
      <c r="F130" s="129" t="n">
        <f aca="false">E130*B130</f>
        <v>870.044</v>
      </c>
      <c r="G130" s="5" t="n">
        <f aca="false">F130-D130</f>
        <v>194.844</v>
      </c>
      <c r="H130" s="134" t="n">
        <v>81132</v>
      </c>
      <c r="I130" s="132" t="n">
        <f aca="false">(H130*G130)/1000</f>
        <v>15808.083408</v>
      </c>
      <c r="R130" s="134" t="n">
        <v>12637</v>
      </c>
      <c r="W130" s="4" t="n">
        <v>689.6</v>
      </c>
      <c r="X130" s="121" t="n">
        <v>0.296602150537634</v>
      </c>
      <c r="Y130" s="121" t="n">
        <f aca="false">X130*2918.16</f>
        <v>865.532531612903</v>
      </c>
      <c r="Z130" s="5" t="n">
        <f aca="false">W130/X130</f>
        <v>2325</v>
      </c>
      <c r="AG130" s="121" t="n">
        <v>0.317016</v>
      </c>
      <c r="AH130" s="121" t="n">
        <f aca="false">AG130*2743.5</f>
        <v>869.733396</v>
      </c>
      <c r="AJ130" s="5" t="n">
        <f aca="false">AH130-W130</f>
        <v>180.133396</v>
      </c>
      <c r="AP130" s="4" t="n">
        <v>402.9</v>
      </c>
      <c r="AQ130" s="121" t="n">
        <v>0.173290322580645</v>
      </c>
      <c r="AR130" s="121" t="n">
        <v>402.9</v>
      </c>
      <c r="AS130" s="121" t="n">
        <f aca="false">AP130/AQ130</f>
        <v>2325</v>
      </c>
      <c r="BI130" s="135" t="n">
        <v>4970</v>
      </c>
      <c r="BJ130" s="136" t="n">
        <v>4604</v>
      </c>
      <c r="BK130" s="137"/>
      <c r="BU130" s="136" t="n">
        <v>2729</v>
      </c>
      <c r="BV130" s="138"/>
      <c r="BX130" s="125" t="n">
        <v>118.8</v>
      </c>
      <c r="BY130" s="5" t="n">
        <f aca="false">BX130/1040</f>
        <v>0.114230769230769</v>
      </c>
      <c r="BZ130" s="5" t="s">
        <v>129</v>
      </c>
      <c r="CB130" s="122"/>
      <c r="CC130" s="123"/>
      <c r="CJ130" s="127"/>
      <c r="CK130" s="134" t="n">
        <v>12346</v>
      </c>
      <c r="CL130" s="136" t="n">
        <v>11823</v>
      </c>
      <c r="CQ130" s="5" t="n">
        <v>18.97</v>
      </c>
      <c r="CV130" s="136" t="n">
        <v>22812</v>
      </c>
      <c r="DE130" s="128"/>
      <c r="DF130" s="129"/>
    </row>
    <row r="131" customFormat="false" ht="12.75" hidden="false" customHeight="false" outlineLevel="0" collapsed="false">
      <c r="A131" s="1" t="n">
        <v>1620</v>
      </c>
      <c r="B131" s="119" t="n">
        <v>9.8</v>
      </c>
      <c r="D131" s="125" t="n">
        <v>645.8</v>
      </c>
      <c r="E131" s="133" t="n">
        <v>84.41</v>
      </c>
      <c r="F131" s="129" t="n">
        <f aca="false">E131*B131</f>
        <v>827.218</v>
      </c>
      <c r="G131" s="5" t="n">
        <f aca="false">F131-D131</f>
        <v>181.418</v>
      </c>
      <c r="H131" s="134" t="n">
        <v>66043</v>
      </c>
      <c r="I131" s="132" t="n">
        <f aca="false">(H131*G131)/1000</f>
        <v>11981.388974</v>
      </c>
      <c r="R131" s="134" t="n">
        <v>15613</v>
      </c>
      <c r="W131" s="4" t="n">
        <v>571.3</v>
      </c>
      <c r="X131" s="121" t="n">
        <v>0.245720430107527</v>
      </c>
      <c r="Y131" s="121" t="n">
        <f aca="false">X131*2918.16</f>
        <v>717.051530322581</v>
      </c>
      <c r="Z131" s="5" t="n">
        <f aca="false">W131/X131</f>
        <v>2325</v>
      </c>
      <c r="AG131" s="121" t="n">
        <v>0.265224</v>
      </c>
      <c r="AH131" s="121" t="n">
        <f aca="false">AG131*2743.5</f>
        <v>727.642044</v>
      </c>
      <c r="AJ131" s="5" t="n">
        <f aca="false">AH131-W131</f>
        <v>156.342044</v>
      </c>
      <c r="AP131" s="4" t="n">
        <v>349.7</v>
      </c>
      <c r="AQ131" s="121" t="n">
        <v>0.150408602150538</v>
      </c>
      <c r="AR131" s="121" t="n">
        <v>349.7</v>
      </c>
      <c r="AS131" s="121" t="n">
        <f aca="false">AP131/AQ131</f>
        <v>2325</v>
      </c>
      <c r="BI131" s="135" t="n">
        <v>8529</v>
      </c>
      <c r="BJ131" s="136" t="n">
        <v>7381</v>
      </c>
      <c r="BK131" s="137"/>
      <c r="BU131" s="136" t="n">
        <v>3360</v>
      </c>
      <c r="BV131" s="138"/>
      <c r="BX131" s="125" t="n">
        <v>104.6</v>
      </c>
      <c r="BY131" s="5" t="n">
        <f aca="false">BX131/1040</f>
        <v>0.100576923076923</v>
      </c>
      <c r="BZ131" s="5" t="s">
        <v>129</v>
      </c>
      <c r="CB131" s="122"/>
      <c r="CC131" s="123"/>
      <c r="CJ131" s="127"/>
      <c r="CK131" s="134" t="n">
        <v>8824</v>
      </c>
      <c r="CL131" s="136" t="n">
        <v>7805</v>
      </c>
      <c r="CQ131" s="5" t="n">
        <v>20.18</v>
      </c>
      <c r="CV131" s="136" t="n">
        <v>25006</v>
      </c>
      <c r="DE131" s="128"/>
      <c r="DF131" s="129"/>
    </row>
    <row r="132" customFormat="false" ht="12.75" hidden="false" customHeight="false" outlineLevel="0" collapsed="false">
      <c r="A132" s="1" t="n">
        <v>1621</v>
      </c>
      <c r="B132" s="119" t="n">
        <v>9.8</v>
      </c>
      <c r="D132" s="125" t="n">
        <v>618.2</v>
      </c>
      <c r="E132" s="133" t="n">
        <v>86.51</v>
      </c>
      <c r="F132" s="129" t="n">
        <f aca="false">E132*B132</f>
        <v>847.798</v>
      </c>
      <c r="G132" s="5" t="n">
        <f aca="false">F132-D132</f>
        <v>229.598</v>
      </c>
      <c r="H132" s="134" t="n">
        <v>68593</v>
      </c>
      <c r="I132" s="132" t="n">
        <f aca="false">(H132*G132)/1000</f>
        <v>15748.815614</v>
      </c>
      <c r="R132" s="134" t="n">
        <v>11626</v>
      </c>
      <c r="W132" s="4" t="n">
        <v>520.5</v>
      </c>
      <c r="X132" s="121" t="n">
        <v>0.223870967741936</v>
      </c>
      <c r="Y132" s="121" t="n">
        <f aca="false">X132*2918.16</f>
        <v>653.291303225807</v>
      </c>
      <c r="Z132" s="5" t="n">
        <f aca="false">W132/X132</f>
        <v>2325</v>
      </c>
      <c r="AG132" s="121" t="n">
        <v>0.2313</v>
      </c>
      <c r="AH132" s="121" t="n">
        <f aca="false">AG132*2743.5</f>
        <v>634.57155</v>
      </c>
      <c r="AJ132" s="5" t="n">
        <f aca="false">AH132-W132</f>
        <v>114.07155</v>
      </c>
      <c r="AP132" s="4" t="n">
        <v>353.6</v>
      </c>
      <c r="AQ132" s="121" t="n">
        <v>0.152086021505376</v>
      </c>
      <c r="AR132" s="121" t="n">
        <v>353.6</v>
      </c>
      <c r="AS132" s="121" t="n">
        <f aca="false">AP132/AQ132</f>
        <v>2325</v>
      </c>
      <c r="BI132" s="135" t="n">
        <v>7310</v>
      </c>
      <c r="BJ132" s="136" t="n">
        <v>5414</v>
      </c>
      <c r="BK132" s="137"/>
      <c r="BU132" s="136" t="n">
        <v>3939</v>
      </c>
      <c r="BV132" s="138"/>
      <c r="BX132" s="125" t="n">
        <v>100.9</v>
      </c>
      <c r="BY132" s="5" t="n">
        <f aca="false">BX132/1040</f>
        <v>0.0970192307692308</v>
      </c>
      <c r="BZ132" s="5" t="s">
        <v>168</v>
      </c>
      <c r="CB132" s="122"/>
      <c r="CC132" s="123"/>
      <c r="CJ132" s="127"/>
      <c r="CK132" s="134" t="n">
        <v>9411</v>
      </c>
      <c r="CL132" s="136" t="n">
        <v>9004</v>
      </c>
      <c r="CQ132" s="5" t="n">
        <v>34.59</v>
      </c>
      <c r="CV132" s="136" t="n">
        <v>21871</v>
      </c>
      <c r="DE132" s="128"/>
      <c r="DF132" s="129"/>
    </row>
    <row r="133" customFormat="false" ht="12.75" hidden="false" customHeight="false" outlineLevel="0" collapsed="false">
      <c r="A133" s="1" t="n">
        <v>1622</v>
      </c>
      <c r="B133" s="119" t="n">
        <v>9.8</v>
      </c>
      <c r="D133" s="125" t="n">
        <v>949.4</v>
      </c>
      <c r="E133" s="133" t="n">
        <v>126.53</v>
      </c>
      <c r="F133" s="129" t="n">
        <f aca="false">E133*B133</f>
        <v>1239.994</v>
      </c>
      <c r="G133" s="5" t="n">
        <f aca="false">F133-D133</f>
        <v>290.594</v>
      </c>
      <c r="H133" s="134" t="n">
        <v>51119</v>
      </c>
      <c r="I133" s="132" t="n">
        <f aca="false">(H133*G133)/1000</f>
        <v>14854.874686</v>
      </c>
      <c r="R133" s="134" t="n">
        <v>5788</v>
      </c>
      <c r="W133" s="4" t="n">
        <v>707.3</v>
      </c>
      <c r="X133" s="121" t="n">
        <v>0.304215053763441</v>
      </c>
      <c r="Y133" s="121" t="n">
        <f aca="false">X133*2918.16</f>
        <v>887.748201290322</v>
      </c>
      <c r="Z133" s="5" t="n">
        <f aca="false">W133/X133</f>
        <v>2325</v>
      </c>
      <c r="AG133" s="121" t="n">
        <v>0.260084</v>
      </c>
      <c r="AH133" s="121" t="n">
        <f aca="false">AG133*2325</f>
        <v>604.6953</v>
      </c>
      <c r="AJ133" s="5" t="n">
        <f aca="false">AH133-W133</f>
        <v>-102.6047</v>
      </c>
      <c r="AP133" s="4" t="n">
        <v>426.3</v>
      </c>
      <c r="AQ133" s="121" t="n">
        <v>0.183354838709677</v>
      </c>
      <c r="AR133" s="121" t="n">
        <v>426.3</v>
      </c>
      <c r="AS133" s="121" t="n">
        <f aca="false">AP133/AQ133</f>
        <v>2325</v>
      </c>
      <c r="BI133" s="135" t="n">
        <v>6275</v>
      </c>
      <c r="BJ133" s="136" t="n">
        <v>5253</v>
      </c>
      <c r="BK133" s="137"/>
      <c r="BU133" s="136" t="n">
        <v>3830</v>
      </c>
      <c r="BV133" s="138"/>
      <c r="BX133" s="125" t="n">
        <v>118.3</v>
      </c>
      <c r="BY133" s="5" t="n">
        <f aca="false">BX133/1040</f>
        <v>0.11375</v>
      </c>
      <c r="BZ133" s="5" t="s">
        <v>129</v>
      </c>
      <c r="CB133" s="122" t="n">
        <v>0.180453001132503</v>
      </c>
      <c r="CC133" s="123"/>
      <c r="CJ133" s="127" t="n">
        <f aca="false">BY133-CB133</f>
        <v>-0.0667030011325028</v>
      </c>
      <c r="CK133" s="134" t="n">
        <v>4790</v>
      </c>
      <c r="CL133" s="136" t="n">
        <v>4290</v>
      </c>
      <c r="CQ133" s="5" t="n">
        <v>43.96</v>
      </c>
      <c r="CV133" s="136" t="n">
        <v>24646</v>
      </c>
      <c r="DE133" s="128"/>
      <c r="DF133" s="129"/>
    </row>
    <row r="134" customFormat="false" ht="12.75" hidden="false" customHeight="false" outlineLevel="0" collapsed="false">
      <c r="A134" s="1" t="n">
        <v>1623</v>
      </c>
      <c r="B134" s="119" t="n">
        <v>9.8</v>
      </c>
      <c r="D134" s="125" t="n">
        <v>1234.8</v>
      </c>
      <c r="E134" s="133" t="n">
        <v>169.81</v>
      </c>
      <c r="F134" s="129" t="n">
        <f aca="false">E134*B134</f>
        <v>1664.138</v>
      </c>
      <c r="G134" s="5" t="n">
        <f aca="false">F134-D134</f>
        <v>429.338</v>
      </c>
      <c r="H134" s="134" t="n">
        <v>33679</v>
      </c>
      <c r="I134" s="132" t="n">
        <f aca="false">(H134*G134)/1000</f>
        <v>14459.674502</v>
      </c>
      <c r="R134" s="134" t="n">
        <v>5165</v>
      </c>
      <c r="X134" s="5" t="s">
        <v>129</v>
      </c>
      <c r="Y134" s="121"/>
      <c r="AG134" s="121" t="n">
        <v>0.34438</v>
      </c>
      <c r="AH134" s="121" t="n">
        <f aca="false">AG134*2325</f>
        <v>800.6835</v>
      </c>
      <c r="AP134" s="4" t="n">
        <v>596.7</v>
      </c>
      <c r="AQ134" s="121" t="n">
        <v>0.256645161290323</v>
      </c>
      <c r="AR134" s="121" t="n">
        <v>596.7</v>
      </c>
      <c r="AS134" s="121" t="n">
        <f aca="false">AP134/AQ134</f>
        <v>2325</v>
      </c>
      <c r="AZ134" s="121" t="n">
        <v>0.287058479532164</v>
      </c>
      <c r="BA134" s="5" t="n">
        <f aca="false">AZ134*2325</f>
        <v>667.410964912281</v>
      </c>
      <c r="BD134" s="5" t="n">
        <f aca="false">BA134-AR134</f>
        <v>70.7109649122805</v>
      </c>
      <c r="BI134" s="135" t="n">
        <v>4329</v>
      </c>
      <c r="BJ134" s="136" t="n">
        <v>4247</v>
      </c>
      <c r="BK134" s="137"/>
      <c r="BU134" s="136" t="n">
        <v>4027</v>
      </c>
      <c r="BV134" s="138"/>
      <c r="BX134" s="125" t="n">
        <v>168.6</v>
      </c>
      <c r="BY134" s="5" t="n">
        <f aca="false">BX134/1040</f>
        <v>0.162115384615385</v>
      </c>
      <c r="BZ134" s="5" t="s">
        <v>129</v>
      </c>
      <c r="CB134" s="122"/>
      <c r="CC134" s="123"/>
      <c r="CK134" s="134" t="n">
        <v>8533</v>
      </c>
      <c r="CL134" s="136" t="n">
        <v>7881</v>
      </c>
      <c r="CN134" s="4" t="n">
        <v>56.9</v>
      </c>
      <c r="CQ134" s="5" t="n">
        <v>29.39</v>
      </c>
      <c r="CV134" s="136" t="n">
        <v>48681</v>
      </c>
      <c r="DE134" s="128"/>
      <c r="DF134" s="129"/>
    </row>
    <row r="135" customFormat="false" ht="12.75" hidden="false" customHeight="false" outlineLevel="0" collapsed="false">
      <c r="A135" s="1" t="n">
        <v>1624</v>
      </c>
      <c r="B135" s="119" t="n">
        <v>9.8</v>
      </c>
      <c r="D135" s="125" t="n">
        <v>1676.7</v>
      </c>
      <c r="E135" s="133" t="n">
        <v>190.28</v>
      </c>
      <c r="F135" s="129" t="n">
        <f aca="false">E135*B135</f>
        <v>1864.744</v>
      </c>
      <c r="G135" s="5" t="n">
        <f aca="false">F135-D135</f>
        <v>188.044</v>
      </c>
      <c r="H135" s="134" t="n">
        <v>20211</v>
      </c>
      <c r="I135" s="132" t="n">
        <f aca="false">(H135*G135)/1000</f>
        <v>3800.557284</v>
      </c>
      <c r="R135" s="134" t="n">
        <v>3132</v>
      </c>
      <c r="X135" s="5" t="s">
        <v>129</v>
      </c>
      <c r="Y135" s="121"/>
      <c r="AG135" s="121" t="n">
        <v>0.454376</v>
      </c>
      <c r="AH135" s="121" t="n">
        <f aca="false">AG135*2325</f>
        <v>1056.4242</v>
      </c>
      <c r="AP135" s="4" t="n">
        <v>797</v>
      </c>
      <c r="AQ135" s="121" t="n">
        <v>0.342795698924731</v>
      </c>
      <c r="AR135" s="121" t="n">
        <v>797</v>
      </c>
      <c r="AS135" s="121" t="n">
        <f aca="false">AP135/AQ135</f>
        <v>2325</v>
      </c>
      <c r="AZ135" s="121" t="n">
        <v>0.225438596491228</v>
      </c>
      <c r="BA135" s="5" t="n">
        <f aca="false">AZ135*2325</f>
        <v>524.144736842105</v>
      </c>
      <c r="BD135" s="5" t="n">
        <f aca="false">BA135-AR135</f>
        <v>-272.855263157895</v>
      </c>
      <c r="BI135" s="135" t="n">
        <v>1947</v>
      </c>
      <c r="BJ135" s="136" t="n">
        <v>1501</v>
      </c>
      <c r="BK135" s="137"/>
      <c r="BQ135" s="5" t="n">
        <v>6.24</v>
      </c>
      <c r="BR135" s="5" t="n">
        <f aca="false">BQ135*B135</f>
        <v>61.152</v>
      </c>
      <c r="BU135" s="136" t="n">
        <v>4776</v>
      </c>
      <c r="BV135" s="138"/>
      <c r="BX135" s="125" t="n">
        <v>176.5</v>
      </c>
      <c r="BY135" s="5" t="n">
        <f aca="false">BX135/1040</f>
        <v>0.169711538461538</v>
      </c>
      <c r="BZ135" s="5" t="s">
        <v>129</v>
      </c>
      <c r="CB135" s="122"/>
      <c r="CC135" s="123"/>
      <c r="CD135" s="5" t="n">
        <v>154.54</v>
      </c>
      <c r="CE135" s="5" t="n">
        <f aca="false">CD135*B135</f>
        <v>1514.492</v>
      </c>
      <c r="CF135" s="5" t="n">
        <f aca="false">CE135/12000</f>
        <v>0.126207666666667</v>
      </c>
      <c r="CG135" s="5" t="n">
        <f aca="false">BY135-CF135</f>
        <v>0.0435038717948718</v>
      </c>
      <c r="CK135" s="134" t="n">
        <v>9748</v>
      </c>
      <c r="CL135" s="136" t="n">
        <v>9022</v>
      </c>
      <c r="CO135" s="5" t="n">
        <v>395</v>
      </c>
      <c r="CP135" s="5" t="n">
        <f aca="false">CO135*B135</f>
        <v>3871</v>
      </c>
      <c r="CQ135" s="5" t="n">
        <v>24.62</v>
      </c>
      <c r="CV135" s="136" t="n">
        <v>32861</v>
      </c>
      <c r="DE135" s="128" t="n">
        <v>7.78</v>
      </c>
      <c r="DF135" s="129" t="n">
        <f aca="false">DE135*0.434</f>
        <v>3.37652</v>
      </c>
      <c r="DJ135" s="5" t="n">
        <v>0.8</v>
      </c>
      <c r="DK135" s="5" t="n">
        <f aca="false">DJ135*B135</f>
        <v>7.84</v>
      </c>
      <c r="DL135" s="5" t="n">
        <f aca="false">DK135*0.494</f>
        <v>3.87296</v>
      </c>
      <c r="DN135" s="5" t="n">
        <f aca="false">DF135-DL135</f>
        <v>-0.49644</v>
      </c>
      <c r="DV135" s="5" t="n">
        <v>39.2</v>
      </c>
      <c r="DW135" s="5" t="n">
        <f aca="false">((DV135*B135)/100)*0.494</f>
        <v>1.8977504</v>
      </c>
      <c r="DZ135" s="5" t="n">
        <v>0.82</v>
      </c>
      <c r="EA135" s="5" t="n">
        <f aca="false">(DZ135*B135)*0.494</f>
        <v>3.969784</v>
      </c>
    </row>
    <row r="136" customFormat="false" ht="12.75" hidden="false" customHeight="false" outlineLevel="0" collapsed="false">
      <c r="A136" s="1" t="n">
        <v>1625</v>
      </c>
      <c r="B136" s="119" t="n">
        <v>9.8</v>
      </c>
      <c r="D136" s="125" t="n">
        <v>1471.5</v>
      </c>
      <c r="E136" s="133" t="n">
        <v>168.88</v>
      </c>
      <c r="F136" s="129" t="n">
        <f aca="false">E136*B136</f>
        <v>1655.024</v>
      </c>
      <c r="G136" s="5" t="n">
        <f aca="false">F136-D136</f>
        <v>183.524</v>
      </c>
      <c r="H136" s="134" t="n">
        <v>20319</v>
      </c>
      <c r="I136" s="132" t="n">
        <f aca="false">(H136*G136)/1000</f>
        <v>3729.024156</v>
      </c>
      <c r="R136" s="134" t="n">
        <v>4246</v>
      </c>
      <c r="X136" s="5" t="s">
        <v>129</v>
      </c>
      <c r="Y136" s="121"/>
      <c r="AG136" s="121" t="n">
        <v>0.405032</v>
      </c>
      <c r="AH136" s="121" t="n">
        <f aca="false">AG136*2743.5</f>
        <v>1111.205292</v>
      </c>
      <c r="AS136" s="121"/>
      <c r="BI136" s="135" t="n">
        <v>2121</v>
      </c>
      <c r="BJ136" s="136" t="n">
        <v>2061</v>
      </c>
      <c r="BK136" s="137"/>
      <c r="BQ136" s="5" t="n">
        <v>5.98</v>
      </c>
      <c r="BR136" s="5" t="n">
        <f aca="false">BQ136*B136</f>
        <v>58.604</v>
      </c>
      <c r="BU136" s="136" t="n">
        <v>4616</v>
      </c>
      <c r="BV136" s="138"/>
      <c r="BX136" s="125" t="n">
        <v>128.8</v>
      </c>
      <c r="BY136" s="5" t="n">
        <f aca="false">BX136/1040</f>
        <v>0.123846153846154</v>
      </c>
      <c r="BZ136" s="5" t="s">
        <v>129</v>
      </c>
      <c r="CB136" s="122"/>
      <c r="CC136" s="122" t="n">
        <v>0.132389266666667</v>
      </c>
      <c r="CD136" s="5" t="n">
        <v>126.61</v>
      </c>
      <c r="CE136" s="5" t="n">
        <f aca="false">CD136*B136</f>
        <v>1240.778</v>
      </c>
      <c r="CF136" s="5" t="n">
        <f aca="false">CE136/12000</f>
        <v>0.103398166666667</v>
      </c>
      <c r="CG136" s="5" t="n">
        <f aca="false">BY136-CF136</f>
        <v>0.0204479871794872</v>
      </c>
      <c r="CH136" s="127" t="n">
        <f aca="false">CC136-CF136</f>
        <v>0.0289911</v>
      </c>
      <c r="CK136" s="134" t="n">
        <v>11266</v>
      </c>
      <c r="CL136" s="136" t="n">
        <v>10534</v>
      </c>
      <c r="CO136" s="5" t="n">
        <v>417.9</v>
      </c>
      <c r="CP136" s="5" t="n">
        <f aca="false">CO136*B136</f>
        <v>4095.42</v>
      </c>
      <c r="CQ136" s="5" t="n">
        <v>34.72</v>
      </c>
      <c r="CV136" s="136" t="n">
        <v>19110</v>
      </c>
      <c r="DE136" s="128" t="n">
        <v>5.15</v>
      </c>
      <c r="DF136" s="129" t="n">
        <f aca="false">DE136*0.434</f>
        <v>2.2351</v>
      </c>
      <c r="DJ136" s="5" t="n">
        <v>0.79</v>
      </c>
      <c r="DK136" s="5" t="n">
        <f aca="false">DJ136*B136</f>
        <v>7.742</v>
      </c>
      <c r="DL136" s="5" t="n">
        <f aca="false">DK136*0.494</f>
        <v>3.824548</v>
      </c>
      <c r="DN136" s="5" t="n">
        <f aca="false">DF136-DL136</f>
        <v>-1.589448</v>
      </c>
      <c r="DV136" s="5" t="n">
        <v>38</v>
      </c>
      <c r="DW136" s="5" t="n">
        <f aca="false">((DV136*B136)/100)*0.494</f>
        <v>1.839656</v>
      </c>
      <c r="DZ136" s="5" t="n">
        <v>0.93</v>
      </c>
      <c r="EA136" s="5" t="n">
        <f aca="false">(DZ136*B136)*0.494</f>
        <v>4.502316</v>
      </c>
    </row>
    <row r="137" customFormat="false" ht="12.75" hidden="false" customHeight="false" outlineLevel="0" collapsed="false">
      <c r="A137" s="1" t="n">
        <v>1626</v>
      </c>
      <c r="B137" s="119" t="n">
        <v>9.8</v>
      </c>
      <c r="D137" s="125" t="n">
        <v>1000.6</v>
      </c>
      <c r="E137" s="133" t="n">
        <v>152.6</v>
      </c>
      <c r="F137" s="129" t="n">
        <f aca="false">E137*B137</f>
        <v>1495.48</v>
      </c>
      <c r="G137" s="5" t="n">
        <f aca="false">F137-D137</f>
        <v>494.88</v>
      </c>
      <c r="H137" s="134" t="n">
        <v>36082</v>
      </c>
      <c r="I137" s="132" t="n">
        <f aca="false">(H137*G137)/1000</f>
        <v>17856.26016</v>
      </c>
      <c r="R137" s="134" t="n">
        <v>4480</v>
      </c>
      <c r="X137" s="5" t="s">
        <v>129</v>
      </c>
      <c r="Y137" s="121"/>
      <c r="AG137" s="121" t="n">
        <v>0.479048</v>
      </c>
      <c r="AH137" s="121" t="n">
        <f aca="false">AG137*2743.5</f>
        <v>1314.268188</v>
      </c>
      <c r="AP137" s="4" t="n">
        <v>634.4</v>
      </c>
      <c r="AQ137" s="121" t="n">
        <v>0.272860215053763</v>
      </c>
      <c r="AR137" s="121" t="n">
        <v>634.4</v>
      </c>
      <c r="AS137" s="121" t="n">
        <f aca="false">AP137/AQ137</f>
        <v>2325</v>
      </c>
      <c r="BI137" s="135" t="n">
        <v>3528</v>
      </c>
      <c r="BJ137" s="136" t="n">
        <v>2964</v>
      </c>
      <c r="BK137" s="137"/>
      <c r="BQ137" s="5" t="n">
        <v>6.48</v>
      </c>
      <c r="BR137" s="5" t="n">
        <f aca="false">BQ137*B137</f>
        <v>63.504</v>
      </c>
      <c r="BU137" s="136" t="n">
        <v>5092</v>
      </c>
      <c r="BV137" s="138"/>
      <c r="BX137" s="125" t="n">
        <v>104.1</v>
      </c>
      <c r="BY137" s="5" t="n">
        <f aca="false">BX137/1040</f>
        <v>0.100096153846154</v>
      </c>
      <c r="BZ137" s="5" t="s">
        <v>129</v>
      </c>
      <c r="CB137" s="122"/>
      <c r="CC137" s="122" t="n">
        <v>0.108462566666667</v>
      </c>
      <c r="CD137" s="5" t="n">
        <v>117.89</v>
      </c>
      <c r="CE137" s="5" t="n">
        <f aca="false">CD137*B137</f>
        <v>1155.322</v>
      </c>
      <c r="CF137" s="5" t="n">
        <f aca="false">CE137/12000</f>
        <v>0.0962768333333333</v>
      </c>
      <c r="CG137" s="5" t="n">
        <f aca="false">BY137-CF137</f>
        <v>0.0038193205128205</v>
      </c>
      <c r="CH137" s="127" t="n">
        <f aca="false">CC137-CF137</f>
        <v>0.0121857333333333</v>
      </c>
      <c r="CK137" s="134" t="n">
        <v>6681</v>
      </c>
      <c r="CL137" s="136" t="n">
        <v>5254</v>
      </c>
      <c r="CN137" s="4" t="n">
        <v>38.1</v>
      </c>
      <c r="CO137" s="5" t="n">
        <v>516</v>
      </c>
      <c r="CP137" s="5" t="n">
        <f aca="false">CO137*B137</f>
        <v>5056.8</v>
      </c>
      <c r="CQ137" s="5" t="n">
        <v>27.74</v>
      </c>
      <c r="CV137" s="136" t="n">
        <v>27694</v>
      </c>
      <c r="DE137" s="128"/>
      <c r="DF137" s="129"/>
      <c r="DJ137" s="5" t="n">
        <v>0.67</v>
      </c>
      <c r="DK137" s="5" t="n">
        <f aca="false">DJ137*B137</f>
        <v>6.566</v>
      </c>
      <c r="DL137" s="5" t="n">
        <f aca="false">DK137*0.494</f>
        <v>3.243604</v>
      </c>
      <c r="DN137" s="5" t="n">
        <f aca="false">DF137-DL137</f>
        <v>-3.243604</v>
      </c>
      <c r="DV137" s="5" t="n">
        <v>29.75</v>
      </c>
      <c r="DW137" s="5" t="n">
        <f aca="false">((DV137*B137)/100)*0.494</f>
        <v>1.440257</v>
      </c>
      <c r="DZ137" s="5" t="n">
        <v>0.79</v>
      </c>
      <c r="EA137" s="5" t="n">
        <f aca="false">(DZ137*B137)*0.494</f>
        <v>3.824548</v>
      </c>
    </row>
    <row r="138" customFormat="false" ht="12.75" hidden="false" customHeight="false" outlineLevel="0" collapsed="false">
      <c r="A138" s="1" t="n">
        <v>1627</v>
      </c>
      <c r="B138" s="119" t="n">
        <v>9.8</v>
      </c>
      <c r="D138" s="125" t="n">
        <v>834.8</v>
      </c>
      <c r="E138" s="133" t="n">
        <v>156.7</v>
      </c>
      <c r="F138" s="129" t="n">
        <f aca="false">E138*B138</f>
        <v>1535.66</v>
      </c>
      <c r="G138" s="5" t="n">
        <f aca="false">F138-D138</f>
        <v>700.86</v>
      </c>
      <c r="H138" s="134" t="n">
        <v>19257</v>
      </c>
      <c r="I138" s="132" t="n">
        <f aca="false">(H138*G138)/1000</f>
        <v>13496.46102</v>
      </c>
      <c r="R138" s="134" t="n">
        <v>3890</v>
      </c>
      <c r="W138" s="4" t="n">
        <v>973.5</v>
      </c>
      <c r="X138" s="121" t="n">
        <v>0.418709677419355</v>
      </c>
      <c r="Y138" s="121" t="n">
        <f aca="false">X138*2918.16</f>
        <v>1221.86183225806</v>
      </c>
      <c r="Z138" s="5" t="n">
        <f aca="false">W138/X138</f>
        <v>2325</v>
      </c>
      <c r="AG138" s="121" t="n">
        <v>0.379332</v>
      </c>
      <c r="AH138" s="121" t="n">
        <f aca="false">AG138*2743.5</f>
        <v>1040.697342</v>
      </c>
      <c r="AJ138" s="5" t="n">
        <f aca="false">AH138-W138</f>
        <v>67.1973419999999</v>
      </c>
      <c r="AP138" s="4" t="n">
        <v>599.2</v>
      </c>
      <c r="AQ138" s="121" t="n">
        <v>0.257720430107527</v>
      </c>
      <c r="AR138" s="121" t="n">
        <v>599.2</v>
      </c>
      <c r="AS138" s="121" t="n">
        <f aca="false">AP138/AQ138</f>
        <v>2325</v>
      </c>
      <c r="BI138" s="135" t="n">
        <v>4039</v>
      </c>
      <c r="BJ138" s="136" t="n">
        <v>3436</v>
      </c>
      <c r="BK138" s="137"/>
      <c r="BU138" s="136" t="n">
        <v>11950</v>
      </c>
      <c r="BV138" s="138"/>
      <c r="BX138" s="125" t="n">
        <v>136.9</v>
      </c>
      <c r="BY138" s="5" t="n">
        <f aca="false">BX138/1040</f>
        <v>0.131634615384615</v>
      </c>
      <c r="BZ138" s="5" t="s">
        <v>129</v>
      </c>
      <c r="CB138" s="122"/>
      <c r="CC138" s="122" t="n">
        <v>0.100992433333333</v>
      </c>
      <c r="CK138" s="134" t="n">
        <v>5289</v>
      </c>
      <c r="CL138" s="136" t="n">
        <v>4258</v>
      </c>
      <c r="CQ138" s="5" t="n">
        <v>37.73</v>
      </c>
      <c r="CV138" s="136" t="n">
        <v>16931</v>
      </c>
      <c r="DE138" s="128"/>
      <c r="DF138" s="129"/>
    </row>
    <row r="139" customFormat="false" ht="12.75" hidden="false" customHeight="false" outlineLevel="0" collapsed="false">
      <c r="A139" s="1" t="n">
        <v>1628</v>
      </c>
      <c r="B139" s="119" t="n">
        <v>9.8</v>
      </c>
      <c r="D139" s="125" t="n">
        <v>938.4</v>
      </c>
      <c r="E139" s="133" t="n">
        <v>169</v>
      </c>
      <c r="F139" s="129" t="n">
        <f aca="false">E139*B139</f>
        <v>1656.2</v>
      </c>
      <c r="G139" s="5" t="n">
        <f aca="false">F139-D139</f>
        <v>717.8</v>
      </c>
      <c r="H139" s="134" t="n">
        <v>12389</v>
      </c>
      <c r="I139" s="132" t="n">
        <f aca="false">(H139*G139)/1000</f>
        <v>8892.8242</v>
      </c>
      <c r="O139" s="9" t="n">
        <v>205.8</v>
      </c>
      <c r="P139" s="9" t="n">
        <f aca="false">O139*B139</f>
        <v>2016.84</v>
      </c>
      <c r="R139" s="134" t="n">
        <v>1701</v>
      </c>
      <c r="W139" s="4" t="n">
        <v>1232.3</v>
      </c>
      <c r="X139" s="121" t="n">
        <v>0.530021505376344</v>
      </c>
      <c r="Y139" s="121" t="n">
        <f aca="false">X139*2918.16</f>
        <v>1546.68755612903</v>
      </c>
      <c r="Z139" s="5" t="n">
        <f aca="false">W139/X139</f>
        <v>2325</v>
      </c>
      <c r="AP139" s="4" t="n">
        <v>790.7</v>
      </c>
      <c r="AQ139" s="121" t="n">
        <v>0.340086021505376</v>
      </c>
      <c r="AR139" s="121" t="n">
        <v>790.7</v>
      </c>
      <c r="AS139" s="121" t="n">
        <f aca="false">AP139/AQ139</f>
        <v>2325</v>
      </c>
      <c r="BI139" s="135" t="n">
        <v>3699</v>
      </c>
      <c r="BJ139" s="136" t="n">
        <v>3096</v>
      </c>
      <c r="BK139" s="137"/>
      <c r="BQ139" s="5" t="n">
        <v>7.17</v>
      </c>
      <c r="BR139" s="5" t="n">
        <f aca="false">BQ139*B139</f>
        <v>70.266</v>
      </c>
      <c r="BU139" s="136" t="n">
        <v>16419</v>
      </c>
      <c r="BV139" s="138"/>
      <c r="BX139" s="125" t="n">
        <v>233.5</v>
      </c>
      <c r="BY139" s="5" t="n">
        <f aca="false">BX139/1040</f>
        <v>0.224519230769231</v>
      </c>
      <c r="BZ139" s="5" t="s">
        <v>129</v>
      </c>
      <c r="CB139" s="122" t="n">
        <v>0.167064552661382</v>
      </c>
      <c r="CC139" s="123"/>
      <c r="CD139" s="5" t="n">
        <v>152</v>
      </c>
      <c r="CE139" s="5" t="n">
        <f aca="false">CD139*B139</f>
        <v>1489.6</v>
      </c>
      <c r="CF139" s="5" t="n">
        <f aca="false">CE139/12000</f>
        <v>0.124133333333333</v>
      </c>
      <c r="CJ139" s="127" t="n">
        <f aca="false">BY139-CB139</f>
        <v>0.0574546781078491</v>
      </c>
      <c r="CK139" s="134" t="n">
        <v>4613</v>
      </c>
      <c r="CL139" s="136" t="n">
        <v>4733</v>
      </c>
      <c r="CN139" s="4" t="n">
        <v>124.2</v>
      </c>
      <c r="CQ139" s="5" t="n">
        <v>113.6</v>
      </c>
      <c r="CV139" s="136" t="n">
        <v>4733</v>
      </c>
      <c r="DE139" s="128" t="n">
        <v>11.04</v>
      </c>
      <c r="DF139" s="129" t="n">
        <f aca="false">DE139*0.434</f>
        <v>4.79136</v>
      </c>
      <c r="DJ139" s="5" t="n">
        <v>0.58</v>
      </c>
      <c r="DK139" s="5" t="n">
        <f aca="false">DJ139*B139</f>
        <v>5.684</v>
      </c>
      <c r="DL139" s="5" t="n">
        <f aca="false">DK139*0.494</f>
        <v>2.807896</v>
      </c>
      <c r="DN139" s="5" t="n">
        <f aca="false">DF139-DL139</f>
        <v>1.983464</v>
      </c>
      <c r="DZ139" s="5" t="n">
        <v>0.82</v>
      </c>
      <c r="EA139" s="5" t="n">
        <f aca="false">(DZ139*B139)*0.494</f>
        <v>3.969784</v>
      </c>
    </row>
    <row r="140" customFormat="false" ht="12.75" hidden="false" customHeight="false" outlineLevel="0" collapsed="false">
      <c r="A140" s="1" t="n">
        <v>1629</v>
      </c>
      <c r="B140" s="119" t="n">
        <v>9.8</v>
      </c>
      <c r="D140" s="125" t="n">
        <v>1506.3</v>
      </c>
      <c r="E140" s="133" t="n">
        <v>230.4</v>
      </c>
      <c r="F140" s="129" t="n">
        <f aca="false">E140*B140</f>
        <v>2257.92</v>
      </c>
      <c r="G140" s="5" t="n">
        <f aca="false">F140-D140</f>
        <v>751.62</v>
      </c>
      <c r="H140" s="134" t="n">
        <v>5643</v>
      </c>
      <c r="I140" s="132" t="n">
        <f aca="false">(H140*G140)/1000</f>
        <v>4241.39166</v>
      </c>
      <c r="R140" s="134" t="n">
        <v>829</v>
      </c>
      <c r="W140" s="4" t="n">
        <v>1586</v>
      </c>
      <c r="X140" s="121" t="n">
        <v>0.682150537634409</v>
      </c>
      <c r="Y140" s="121" t="n">
        <f aca="false">X140*2918.16</f>
        <v>1990.62441290323</v>
      </c>
      <c r="Z140" s="5" t="n">
        <f aca="false">W140/X140</f>
        <v>2325</v>
      </c>
      <c r="AP140" s="4" t="n">
        <v>843</v>
      </c>
      <c r="AQ140" s="121" t="n">
        <v>0.36258064516129</v>
      </c>
      <c r="AR140" s="121" t="n">
        <v>843</v>
      </c>
      <c r="AS140" s="121" t="n">
        <f aca="false">AP140/AQ140</f>
        <v>2325</v>
      </c>
      <c r="BI140" s="135" t="n">
        <v>2552</v>
      </c>
      <c r="BJ140" s="136" t="n">
        <v>2513</v>
      </c>
      <c r="BK140" s="137"/>
      <c r="BU140" s="136" t="n">
        <v>19366</v>
      </c>
      <c r="BV140" s="138"/>
      <c r="BX140" s="125" t="n">
        <v>212.7</v>
      </c>
      <c r="BY140" s="5" t="n">
        <f aca="false">BX140/1040</f>
        <v>0.204519230769231</v>
      </c>
      <c r="BZ140" s="5" t="s">
        <v>129</v>
      </c>
      <c r="CB140" s="122" t="n">
        <v>0.250305775764439</v>
      </c>
      <c r="CC140" s="122" t="n">
        <v>0.130213333333333</v>
      </c>
      <c r="CJ140" s="127" t="n">
        <f aca="false">BY140-CB140</f>
        <v>-0.0457865449952087</v>
      </c>
      <c r="CK140" s="134" t="n">
        <v>6773</v>
      </c>
      <c r="CL140" s="136" t="n">
        <v>5571</v>
      </c>
      <c r="CQ140" s="5" t="n">
        <v>88.62</v>
      </c>
      <c r="CV140" s="136" t="n">
        <v>25926</v>
      </c>
      <c r="DE140" s="128" t="n">
        <v>9.08</v>
      </c>
      <c r="DF140" s="129" t="n">
        <f aca="false">DE140*0.434</f>
        <v>3.94072</v>
      </c>
    </row>
    <row r="141" customFormat="false" ht="12.75" hidden="false" customHeight="false" outlineLevel="0" collapsed="false">
      <c r="A141" s="1" t="n">
        <v>1630</v>
      </c>
      <c r="B141" s="119" t="n">
        <v>9.8</v>
      </c>
      <c r="D141" s="125" t="n">
        <v>1849.1</v>
      </c>
      <c r="E141" s="133" t="n">
        <v>284.48</v>
      </c>
      <c r="F141" s="129" t="n">
        <f aca="false">E141*B141</f>
        <v>2787.904</v>
      </c>
      <c r="G141" s="5" t="n">
        <f aca="false">F141-D141</f>
        <v>938.804000000001</v>
      </c>
      <c r="H141" s="134" t="n">
        <v>6929</v>
      </c>
      <c r="I141" s="132" t="n">
        <f aca="false">(H141*G141)/1000</f>
        <v>6504.972916</v>
      </c>
      <c r="O141" s="9" t="n">
        <v>246.4</v>
      </c>
      <c r="P141" s="9" t="n">
        <f aca="false">O141*B141</f>
        <v>2414.72</v>
      </c>
      <c r="R141" s="134" t="n">
        <v>942</v>
      </c>
      <c r="W141" s="4" t="n">
        <v>1830.6</v>
      </c>
      <c r="X141" s="121" t="n">
        <v>0.787354838709677</v>
      </c>
      <c r="Y141" s="121" t="n">
        <f aca="false">X141*2918.16</f>
        <v>2297.62739612903</v>
      </c>
      <c r="Z141" s="5" t="n">
        <f aca="false">W141/X141</f>
        <v>2325</v>
      </c>
      <c r="AP141" s="4" t="n">
        <v>808.3</v>
      </c>
      <c r="AQ141" s="121" t="n">
        <v>0.347655913978495</v>
      </c>
      <c r="AR141" s="121" t="n">
        <v>808.3</v>
      </c>
      <c r="AS141" s="121" t="n">
        <f aca="false">AP141/AQ141</f>
        <v>2325</v>
      </c>
      <c r="BI141" s="135" t="n">
        <v>1166</v>
      </c>
      <c r="BJ141" s="136" t="n">
        <v>1013</v>
      </c>
      <c r="BK141" s="137"/>
      <c r="BQ141" s="5" t="n">
        <v>6.75</v>
      </c>
      <c r="BR141" s="5" t="n">
        <f aca="false">BQ141*B141</f>
        <v>66.15</v>
      </c>
      <c r="BU141" s="136" t="n">
        <v>15450</v>
      </c>
      <c r="BV141" s="138"/>
      <c r="BX141" s="125" t="n">
        <v>140.7</v>
      </c>
      <c r="BY141" s="5" t="n">
        <f aca="false">BX141/1040</f>
        <v>0.135288461538462</v>
      </c>
      <c r="BZ141" s="5" t="s">
        <v>129</v>
      </c>
      <c r="CB141" s="122" t="n">
        <v>0.2200362400906</v>
      </c>
      <c r="CC141" s="123"/>
      <c r="CD141" s="5" t="n">
        <v>132.5</v>
      </c>
      <c r="CE141" s="5" t="n">
        <f aca="false">CD141*B141</f>
        <v>1298.5</v>
      </c>
      <c r="CF141" s="5" t="n">
        <f aca="false">CE141/12000</f>
        <v>0.108208333333333</v>
      </c>
      <c r="CG141" s="5" t="n">
        <f aca="false">BY141-CF141</f>
        <v>0.0270801282051282</v>
      </c>
      <c r="CJ141" s="127" t="n">
        <f aca="false">BY141-CB141</f>
        <v>-0.0847477785521387</v>
      </c>
      <c r="CK141" s="134" t="n">
        <v>7575</v>
      </c>
      <c r="CL141" s="136" t="n">
        <v>7194</v>
      </c>
      <c r="CN141" s="4" t="n">
        <v>107.3</v>
      </c>
      <c r="CO141" s="5" t="n">
        <v>860</v>
      </c>
      <c r="CP141" s="5" t="n">
        <f aca="false">CO141*B141</f>
        <v>8428</v>
      </c>
      <c r="CQ141" s="5" t="n">
        <v>83.75</v>
      </c>
      <c r="CV141" s="136" t="n">
        <v>8694</v>
      </c>
      <c r="DE141" s="128" t="n">
        <v>8.1</v>
      </c>
      <c r="DF141" s="129" t="n">
        <f aca="false">DE141*0.434</f>
        <v>3.5154</v>
      </c>
      <c r="DJ141" s="5" t="n">
        <v>0.58</v>
      </c>
      <c r="DK141" s="5" t="n">
        <f aca="false">DJ141*B141</f>
        <v>5.684</v>
      </c>
      <c r="DL141" s="5" t="n">
        <f aca="false">DK141*0.494</f>
        <v>2.807896</v>
      </c>
      <c r="DN141" s="5" t="n">
        <f aca="false">DF141-DL141</f>
        <v>0.707504</v>
      </c>
      <c r="DV141" s="5" t="n">
        <v>40.59</v>
      </c>
      <c r="DW141" s="5" t="n">
        <f aca="false">((DV141*B141)/100)*0.494</f>
        <v>1.96504308</v>
      </c>
    </row>
    <row r="142" customFormat="false" ht="12.75" hidden="false" customHeight="false" outlineLevel="0" collapsed="false">
      <c r="A142" s="1" t="n">
        <v>1631</v>
      </c>
      <c r="B142" s="119" t="n">
        <v>9.8</v>
      </c>
      <c r="D142" s="125" t="n">
        <v>1514.5</v>
      </c>
      <c r="E142" s="133" t="n">
        <v>263.27</v>
      </c>
      <c r="F142" s="129" t="n">
        <f aca="false">E142*B142</f>
        <v>2580.046</v>
      </c>
      <c r="G142" s="5" t="n">
        <f aca="false">F142-D142</f>
        <v>1065.546</v>
      </c>
      <c r="H142" s="134" t="n">
        <v>23874</v>
      </c>
      <c r="I142" s="132" t="n">
        <f aca="false">(H142*G142)/1000</f>
        <v>25438.845204</v>
      </c>
      <c r="R142" s="134" t="n">
        <v>5608</v>
      </c>
      <c r="W142" s="4" t="n">
        <v>1701</v>
      </c>
      <c r="X142" s="121" t="n">
        <v>0.731612903225806</v>
      </c>
      <c r="Y142" s="121" t="n">
        <f aca="false">X142*2918.16</f>
        <v>2134.96350967742</v>
      </c>
      <c r="Z142" s="5" t="n">
        <f aca="false">W142/X142</f>
        <v>2325</v>
      </c>
      <c r="AP142" s="4" t="n">
        <v>672.1</v>
      </c>
      <c r="AQ142" s="121" t="n">
        <v>0.289075268817204</v>
      </c>
      <c r="AR142" s="121" t="n">
        <v>672.1</v>
      </c>
      <c r="AS142" s="121" t="n">
        <f aca="false">AP142/AQ142</f>
        <v>2325</v>
      </c>
      <c r="BI142" s="135" t="n">
        <v>1915</v>
      </c>
      <c r="BJ142" s="136" t="n">
        <v>1828</v>
      </c>
      <c r="BK142" s="137"/>
      <c r="BQ142" s="5" t="n">
        <v>6.61</v>
      </c>
      <c r="BR142" s="5" t="n">
        <f aca="false">BQ142*B142</f>
        <v>64.778</v>
      </c>
      <c r="BU142" s="136" t="n">
        <v>16582</v>
      </c>
      <c r="BV142" s="138"/>
      <c r="BX142" s="125" t="n">
        <v>164.3</v>
      </c>
      <c r="BY142" s="5" t="n">
        <f aca="false">BX142/1040</f>
        <v>0.157980769230769</v>
      </c>
      <c r="BZ142" s="5" t="s">
        <v>129</v>
      </c>
      <c r="CB142" s="122" t="n">
        <v>0.20955832389581</v>
      </c>
      <c r="CC142" s="122" t="n">
        <v>0.113508333333333</v>
      </c>
      <c r="CD142" s="5" t="n">
        <v>127</v>
      </c>
      <c r="CE142" s="5" t="n">
        <f aca="false">CD142*B142</f>
        <v>1244.6</v>
      </c>
      <c r="CF142" s="5" t="n">
        <f aca="false">CE142/12000</f>
        <v>0.103716666666667</v>
      </c>
      <c r="CG142" s="5" t="n">
        <f aca="false">BY142-CF142</f>
        <v>0.0542641025641026</v>
      </c>
      <c r="CH142" s="127" t="n">
        <f aca="false">CC142-CF142</f>
        <v>0.00979166666666664</v>
      </c>
      <c r="CJ142" s="127" t="n">
        <f aca="false">BY142-CB142</f>
        <v>-0.0515775546650405</v>
      </c>
      <c r="CK142" s="134" t="n">
        <v>6006</v>
      </c>
      <c r="CL142" s="136" t="n">
        <v>5472</v>
      </c>
      <c r="CN142" s="4" t="n">
        <v>61.1</v>
      </c>
      <c r="CO142" s="5" t="n">
        <v>800</v>
      </c>
      <c r="CP142" s="5" t="n">
        <f aca="false">CO142*B142</f>
        <v>7840</v>
      </c>
      <c r="CQ142" s="5" t="n">
        <v>65.81</v>
      </c>
      <c r="CV142" s="136" t="n">
        <v>13371</v>
      </c>
      <c r="DE142" s="128"/>
      <c r="DF142" s="129"/>
      <c r="DJ142" s="5" t="n">
        <v>0.53</v>
      </c>
      <c r="DK142" s="5" t="n">
        <f aca="false">DJ142*B142</f>
        <v>5.194</v>
      </c>
      <c r="DL142" s="5" t="n">
        <f aca="false">DK142*0.494</f>
        <v>2.565836</v>
      </c>
      <c r="DV142" s="5" t="n">
        <v>38.85</v>
      </c>
      <c r="DW142" s="5" t="n">
        <f aca="false">((DV142*B142)/100)*0.494</f>
        <v>1.8808062</v>
      </c>
      <c r="DZ142" s="5" t="n">
        <v>0.89</v>
      </c>
      <c r="EA142" s="5" t="n">
        <f aca="false">(DZ142*B142)*0.494</f>
        <v>4.308668</v>
      </c>
    </row>
    <row r="143" customFormat="false" ht="12.75" hidden="false" customHeight="false" outlineLevel="0" collapsed="false">
      <c r="A143" s="1" t="n">
        <v>1632</v>
      </c>
      <c r="B143" s="119" t="n">
        <v>9.8</v>
      </c>
      <c r="D143" s="125" t="n">
        <v>828.4</v>
      </c>
      <c r="E143" s="129" t="n">
        <v>151.28</v>
      </c>
      <c r="F143" s="129" t="n">
        <f aca="false">E143*B143</f>
        <v>1482.544</v>
      </c>
      <c r="G143" s="5" t="n">
        <f aca="false">F143-D143</f>
        <v>654.144</v>
      </c>
      <c r="H143" s="134"/>
      <c r="R143" s="134"/>
      <c r="W143" s="4" t="n">
        <v>1058.3</v>
      </c>
      <c r="X143" s="121" t="n">
        <v>0.455182795698925</v>
      </c>
      <c r="Y143" s="121" t="n">
        <f aca="false">X143*2918.16</f>
        <v>1328.29622709677</v>
      </c>
      <c r="Z143" s="5" t="n">
        <f aca="false">W143/X143</f>
        <v>2325</v>
      </c>
      <c r="AP143" s="4" t="n">
        <v>428.2</v>
      </c>
      <c r="AQ143" s="121" t="n">
        <v>0.184172043010753</v>
      </c>
      <c r="AR143" s="121" t="n">
        <v>428.2</v>
      </c>
      <c r="AS143" s="121" t="n">
        <f aca="false">AP143/AQ143</f>
        <v>2325</v>
      </c>
      <c r="BI143" s="135"/>
      <c r="BJ143" s="136"/>
      <c r="BK143" s="137"/>
      <c r="BQ143" s="5" t="n">
        <v>6.42</v>
      </c>
      <c r="BR143" s="5" t="n">
        <f aca="false">BQ143*B143</f>
        <v>62.916</v>
      </c>
      <c r="BX143" s="125" t="n">
        <v>171.1</v>
      </c>
      <c r="BY143" s="5" t="n">
        <f aca="false">BX143/1040</f>
        <v>0.164519230769231</v>
      </c>
      <c r="BZ143" s="5" t="s">
        <v>129</v>
      </c>
      <c r="CB143" s="122" t="n">
        <v>0.232842582106455</v>
      </c>
      <c r="CC143" s="122" t="n">
        <v>0.108796666666667</v>
      </c>
      <c r="CD143" s="5" t="n">
        <v>130</v>
      </c>
      <c r="CE143" s="5" t="n">
        <f aca="false">CD143*B143</f>
        <v>1274</v>
      </c>
      <c r="CF143" s="5" t="n">
        <f aca="false">CE143/12000</f>
        <v>0.106166666666667</v>
      </c>
      <c r="CG143" s="5" t="n">
        <f aca="false">BY143-CF143</f>
        <v>0.0583525641025641</v>
      </c>
      <c r="CH143" s="127" t="n">
        <f aca="false">CC143-CF143</f>
        <v>0.00262999999999999</v>
      </c>
      <c r="CJ143" s="127" t="n">
        <f aca="false">BY143-CB143</f>
        <v>-0.0683233513372245</v>
      </c>
      <c r="CO143" s="5" t="n">
        <v>654</v>
      </c>
      <c r="CP143" s="5" t="n">
        <f aca="false">CO143*B143</f>
        <v>6409.2</v>
      </c>
      <c r="CQ143" s="5" t="n">
        <v>93.15</v>
      </c>
      <c r="DE143" s="128"/>
      <c r="DF143" s="129"/>
      <c r="DJ143" s="5" t="n">
        <v>0.6</v>
      </c>
      <c r="DK143" s="5" t="n">
        <f aca="false">DJ143*B143</f>
        <v>5.88</v>
      </c>
      <c r="DL143" s="5" t="n">
        <f aca="false">DK143*0.494</f>
        <v>2.90472</v>
      </c>
      <c r="DV143" s="5" t="n">
        <v>34</v>
      </c>
      <c r="DW143" s="5" t="n">
        <f aca="false">((DV143*B143)/100)*0.494</f>
        <v>1.646008</v>
      </c>
      <c r="DZ143" s="5" t="n">
        <v>0.97</v>
      </c>
      <c r="EA143" s="5" t="n">
        <f aca="false">(DZ143*B143)*0.494</f>
        <v>4.695964</v>
      </c>
    </row>
    <row r="144" customFormat="false" ht="12.75" hidden="false" customHeight="false" outlineLevel="0" collapsed="false">
      <c r="A144" s="1" t="n">
        <v>1633</v>
      </c>
      <c r="B144" s="119" t="n">
        <v>9.8</v>
      </c>
      <c r="D144" s="125" t="n">
        <v>652.5</v>
      </c>
      <c r="E144" s="129" t="n">
        <v>124.8</v>
      </c>
      <c r="F144" s="129" t="n">
        <f aca="false">E144*B144</f>
        <v>1223.04</v>
      </c>
      <c r="G144" s="5" t="n">
        <f aca="false">F144-D144</f>
        <v>570.54</v>
      </c>
      <c r="H144" s="134" t="n">
        <v>36477</v>
      </c>
      <c r="I144" s="132" t="n">
        <f aca="false">(H144*G144)/1000</f>
        <v>20811.58758</v>
      </c>
      <c r="O144" s="9" t="n">
        <v>204.87</v>
      </c>
      <c r="P144" s="9" t="n">
        <f aca="false">O144*B144</f>
        <v>2007.726</v>
      </c>
      <c r="R144" s="134" t="n">
        <v>7461</v>
      </c>
      <c r="W144" s="4" t="n">
        <v>750.5</v>
      </c>
      <c r="X144" s="121" t="n">
        <v>0.322795698924731</v>
      </c>
      <c r="Y144" s="121" t="n">
        <f aca="false">X144*2918.16</f>
        <v>941.969496774194</v>
      </c>
      <c r="Z144" s="5" t="n">
        <f aca="false">W144/X144</f>
        <v>2325</v>
      </c>
      <c r="AP144" s="4" t="n">
        <v>398.4</v>
      </c>
      <c r="AQ144" s="121" t="n">
        <v>0.171354838709677</v>
      </c>
      <c r="AR144" s="121" t="n">
        <v>398.4</v>
      </c>
      <c r="AS144" s="121" t="n">
        <f aca="false">AP144/AQ144</f>
        <v>2325</v>
      </c>
      <c r="BI144" s="135" t="n">
        <v>3660</v>
      </c>
      <c r="BJ144" s="136" t="n">
        <v>3161</v>
      </c>
      <c r="BK144" s="137"/>
      <c r="BQ144" s="5" t="n">
        <v>6.63</v>
      </c>
      <c r="BR144" s="5" t="n">
        <f aca="false">BQ144*B144</f>
        <v>64.974</v>
      </c>
      <c r="BU144" s="136" t="n">
        <v>13290</v>
      </c>
      <c r="BV144" s="138"/>
      <c r="BX144" s="125" t="n">
        <v>186.3</v>
      </c>
      <c r="BY144" s="5" t="n">
        <f aca="false">BX144/1040</f>
        <v>0.179134615384615</v>
      </c>
      <c r="BZ144" s="5" t="s">
        <v>129</v>
      </c>
      <c r="CB144" s="122" t="n">
        <v>0.232842582106455</v>
      </c>
      <c r="CC144" s="122" t="n">
        <v>0.111366666666667</v>
      </c>
      <c r="CJ144" s="127" t="n">
        <f aca="false">BY144-CB144</f>
        <v>-0.0537079667218399</v>
      </c>
      <c r="CK144" s="134" t="n">
        <v>5872</v>
      </c>
      <c r="CL144" s="136" t="n">
        <v>4867</v>
      </c>
      <c r="CN144" s="4" t="n">
        <v>62.8</v>
      </c>
      <c r="CO144" s="5" t="n">
        <v>472.5</v>
      </c>
      <c r="CP144" s="5" t="n">
        <f aca="false">CO144*B144</f>
        <v>4630.5</v>
      </c>
      <c r="CQ144" s="5" t="n">
        <v>43.54</v>
      </c>
      <c r="CV144" s="136" t="n">
        <v>14394</v>
      </c>
      <c r="DE144" s="128"/>
      <c r="DF144" s="129"/>
      <c r="DJ144" s="5" t="n">
        <v>0.66</v>
      </c>
      <c r="DK144" s="5" t="n">
        <f aca="false">DJ144*B144</f>
        <v>6.468</v>
      </c>
      <c r="DL144" s="5" t="n">
        <f aca="false">DK144*0.494</f>
        <v>3.195192</v>
      </c>
      <c r="DV144" s="5" t="n">
        <v>32.31</v>
      </c>
      <c r="DW144" s="5" t="n">
        <f aca="false">((DV144*B144)/100)*0.494</f>
        <v>1.56419172</v>
      </c>
      <c r="DZ144" s="5" t="n">
        <v>0.93</v>
      </c>
      <c r="EA144" s="5" t="n">
        <f aca="false">(DZ144*B144)*0.494</f>
        <v>4.502316</v>
      </c>
    </row>
    <row r="145" customFormat="false" ht="12.75" hidden="false" customHeight="false" outlineLevel="0" collapsed="false">
      <c r="A145" s="1" t="n">
        <v>1634</v>
      </c>
      <c r="B145" s="119" t="n">
        <v>9.8</v>
      </c>
      <c r="D145" s="125" t="n">
        <v>803.5</v>
      </c>
      <c r="E145" s="129" t="n">
        <v>146.59</v>
      </c>
      <c r="F145" s="129" t="n">
        <f aca="false">E145*B145</f>
        <v>1436.582</v>
      </c>
      <c r="G145" s="5" t="n">
        <f aca="false">F145-D145</f>
        <v>633.082</v>
      </c>
      <c r="H145" s="134"/>
      <c r="O145" s="9" t="n">
        <v>203</v>
      </c>
      <c r="P145" s="9" t="n">
        <f aca="false">O145*B145</f>
        <v>1989.4</v>
      </c>
      <c r="R145" s="134"/>
      <c r="W145" s="4" t="n">
        <v>656.1</v>
      </c>
      <c r="X145" s="121" t="n">
        <v>0.282193548387097</v>
      </c>
      <c r="Y145" s="121" t="n">
        <f aca="false">X145*2918.16</f>
        <v>823.48592516129</v>
      </c>
      <c r="Z145" s="5" t="n">
        <f aca="false">W145/X145</f>
        <v>2325</v>
      </c>
      <c r="AP145" s="4" t="n">
        <v>435.4</v>
      </c>
      <c r="AQ145" s="121" t="n">
        <v>0.187268817204301</v>
      </c>
      <c r="AR145" s="121" t="n">
        <v>435.4</v>
      </c>
      <c r="AS145" s="121" t="n">
        <f aca="false">AP145/AQ145</f>
        <v>2325</v>
      </c>
      <c r="BI145" s="135"/>
      <c r="BJ145" s="136"/>
      <c r="BK145" s="137"/>
      <c r="BQ145" s="5" t="n">
        <v>6.13</v>
      </c>
      <c r="BR145" s="5" t="n">
        <f aca="false">BQ145*B145</f>
        <v>60.074</v>
      </c>
      <c r="BX145" s="125" t="n">
        <v>171.1</v>
      </c>
      <c r="BY145" s="5" t="n">
        <f aca="false">BX145/1040</f>
        <v>0.164519230769231</v>
      </c>
      <c r="BZ145" s="5" t="s">
        <v>129</v>
      </c>
      <c r="CB145" s="122" t="n">
        <v>0.279411098527746</v>
      </c>
      <c r="CC145" s="123"/>
      <c r="CJ145" s="127" t="n">
        <f aca="false">BY145-CB145</f>
        <v>-0.114891867758516</v>
      </c>
      <c r="CN145" s="4" t="n">
        <v>62</v>
      </c>
      <c r="CO145" s="5" t="n">
        <v>508</v>
      </c>
      <c r="CP145" s="5" t="n">
        <f aca="false">CO145*B145</f>
        <v>4978.4</v>
      </c>
      <c r="CQ145" s="5" t="n">
        <v>41.56</v>
      </c>
      <c r="DE145" s="128"/>
      <c r="DF145" s="129"/>
      <c r="DJ145" s="5" t="n">
        <v>0.7</v>
      </c>
      <c r="DK145" s="5" t="n">
        <f aca="false">DJ145*B145</f>
        <v>6.86</v>
      </c>
      <c r="DL145" s="5" t="n">
        <f aca="false">DK145*0.494</f>
        <v>3.38884</v>
      </c>
      <c r="DV145" s="5" t="n">
        <v>33.5</v>
      </c>
      <c r="DW145" s="5" t="n">
        <f aca="false">((DV145*B145)/100)*0.494</f>
        <v>1.621802</v>
      </c>
      <c r="DZ145" s="5" t="n">
        <v>0.75</v>
      </c>
      <c r="EA145" s="5" t="n">
        <f aca="false">(DZ145*B145)*0.494</f>
        <v>3.6309</v>
      </c>
    </row>
    <row r="146" customFormat="false" ht="12.75" hidden="false" customHeight="false" outlineLevel="0" collapsed="false">
      <c r="A146" s="1" t="n">
        <v>1635</v>
      </c>
      <c r="B146" s="119" t="n">
        <v>9.8</v>
      </c>
      <c r="D146" s="125" t="n">
        <v>921.3</v>
      </c>
      <c r="E146" s="129" t="n">
        <v>146.24</v>
      </c>
      <c r="F146" s="129" t="n">
        <f aca="false">E146*B146</f>
        <v>1433.152</v>
      </c>
      <c r="G146" s="5" t="n">
        <f aca="false">F146-D146</f>
        <v>511.852</v>
      </c>
      <c r="H146" s="134" t="n">
        <v>41273</v>
      </c>
      <c r="I146" s="132" t="n">
        <f aca="false">(H146*G146)/1000</f>
        <v>21125.667596</v>
      </c>
      <c r="R146" s="134" t="n">
        <v>9209</v>
      </c>
      <c r="W146" s="4" t="n">
        <v>745.2</v>
      </c>
      <c r="X146" s="121" t="n">
        <v>0.320516129032258</v>
      </c>
      <c r="Y146" s="121" t="n">
        <f aca="false">X146*2918.16</f>
        <v>935.317347096774</v>
      </c>
      <c r="Z146" s="5" t="n">
        <f aca="false">W146/X146</f>
        <v>2325</v>
      </c>
      <c r="AP146" s="4" t="n">
        <v>437.7</v>
      </c>
      <c r="AQ146" s="121" t="n">
        <v>0.188258064516129</v>
      </c>
      <c r="AR146" s="121" t="n">
        <v>437.7</v>
      </c>
      <c r="AS146" s="121" t="n">
        <f aca="false">AP146/AQ146</f>
        <v>2325</v>
      </c>
      <c r="BI146" s="135" t="n">
        <v>4065</v>
      </c>
      <c r="BJ146" s="136" t="n">
        <v>3713</v>
      </c>
      <c r="BK146" s="137"/>
      <c r="BQ146" s="5" t="n">
        <v>6.75</v>
      </c>
      <c r="BR146" s="5" t="n">
        <f aca="false">BQ146*B146</f>
        <v>66.15</v>
      </c>
      <c r="BU146" s="136" t="n">
        <v>18628</v>
      </c>
      <c r="BV146" s="138"/>
      <c r="BX146" s="125" t="n">
        <v>139.7</v>
      </c>
      <c r="BY146" s="5" t="n">
        <f aca="false">BX146/1040</f>
        <v>0.134326923076923</v>
      </c>
      <c r="BZ146" s="5" t="s">
        <v>129</v>
      </c>
      <c r="CB146" s="122" t="n">
        <v>0.200244620611552</v>
      </c>
      <c r="CC146" s="123"/>
      <c r="CJ146" s="127" t="n">
        <f aca="false">BY146-CB146</f>
        <v>-0.0659176975346284</v>
      </c>
      <c r="CK146" s="134" t="n">
        <v>6398</v>
      </c>
      <c r="CL146" s="136" t="n">
        <v>5922</v>
      </c>
      <c r="CN146" s="4" t="n">
        <v>61</v>
      </c>
      <c r="CQ146" s="5" t="n">
        <v>50.22</v>
      </c>
      <c r="CV146" s="136" t="n">
        <v>18136</v>
      </c>
      <c r="DE146" s="128"/>
      <c r="DF146" s="129"/>
      <c r="DJ146" s="5" t="n">
        <v>0.54</v>
      </c>
      <c r="DK146" s="5" t="n">
        <f aca="false">DJ146*B146</f>
        <v>5.292</v>
      </c>
      <c r="DL146" s="5" t="n">
        <f aca="false">DK146*0.494</f>
        <v>2.614248</v>
      </c>
      <c r="DV146" s="5" t="n">
        <v>33.25</v>
      </c>
      <c r="DW146" s="5" t="n">
        <f aca="false">((DV146*B146)/100)*0.494</f>
        <v>1.609699</v>
      </c>
      <c r="DZ146" s="5" t="n">
        <v>0.72</v>
      </c>
      <c r="EA146" s="5" t="n">
        <f aca="false">(DZ146*B146)*0.494</f>
        <v>3.485664</v>
      </c>
    </row>
    <row r="147" customFormat="false" ht="12.75" hidden="false" customHeight="false" outlineLevel="0" collapsed="false">
      <c r="A147" s="1" t="n">
        <v>1636</v>
      </c>
      <c r="B147" s="119" t="n">
        <v>9.8</v>
      </c>
      <c r="D147" s="125" t="n">
        <v>927.9</v>
      </c>
      <c r="E147" s="133" t="n">
        <v>126.41</v>
      </c>
      <c r="F147" s="129" t="n">
        <f aca="false">E147*B147</f>
        <v>1238.818</v>
      </c>
      <c r="G147" s="5" t="n">
        <f aca="false">F147-D147</f>
        <v>310.918</v>
      </c>
      <c r="H147" s="134" t="n">
        <v>42245</v>
      </c>
      <c r="I147" s="132" t="n">
        <f aca="false">(H147*G147)/1000</f>
        <v>13134.73091</v>
      </c>
      <c r="R147" s="134" t="n">
        <v>9971</v>
      </c>
      <c r="W147" s="4" t="n">
        <v>944.9</v>
      </c>
      <c r="X147" s="121" t="n">
        <v>0.406408602150538</v>
      </c>
      <c r="Y147" s="121" t="n">
        <f aca="false">X147*2918.16</f>
        <v>1185.96532645161</v>
      </c>
      <c r="Z147" s="5" t="n">
        <f aca="false">W147/X147</f>
        <v>2325</v>
      </c>
      <c r="AP147" s="4" t="n">
        <v>499.3</v>
      </c>
      <c r="AQ147" s="121" t="n">
        <v>0.214752688172043</v>
      </c>
      <c r="AR147" s="121" t="n">
        <v>499.3</v>
      </c>
      <c r="AS147" s="121" t="n">
        <f aca="false">AP147/AQ147</f>
        <v>2325</v>
      </c>
      <c r="BI147" s="135" t="n">
        <v>8539</v>
      </c>
      <c r="BJ147" s="136" t="n">
        <v>7716</v>
      </c>
      <c r="BK147" s="137"/>
      <c r="BQ147" s="5" t="n">
        <v>7.05</v>
      </c>
      <c r="BR147" s="5" t="n">
        <f aca="false">BQ147*B147</f>
        <v>69.09</v>
      </c>
      <c r="BU147" s="136" t="n">
        <v>17220</v>
      </c>
      <c r="BV147" s="138"/>
      <c r="BX147" s="125" t="n">
        <v>162</v>
      </c>
      <c r="BY147" s="5" t="n">
        <f aca="false">BX147/1040</f>
        <v>0.155769230769231</v>
      </c>
      <c r="BZ147" s="5" t="s">
        <v>129</v>
      </c>
      <c r="CB147" s="122"/>
      <c r="CC147" s="123"/>
      <c r="CD147" s="5" t="n">
        <v>154.5</v>
      </c>
      <c r="CE147" s="5" t="n">
        <f aca="false">CD147*B147</f>
        <v>1514.1</v>
      </c>
      <c r="CF147" s="5" t="n">
        <f aca="false">CE147/12000</f>
        <v>0.126175</v>
      </c>
      <c r="CG147" s="5" t="n">
        <f aca="false">BY147-CF147</f>
        <v>0.0295942307692308</v>
      </c>
      <c r="CJ147" s="127"/>
      <c r="CK147" s="134" t="n">
        <v>9203</v>
      </c>
      <c r="CL147" s="136" t="n">
        <v>8391</v>
      </c>
      <c r="CN147" s="4" t="n">
        <v>47.2</v>
      </c>
      <c r="CO147" s="5" t="n">
        <v>402</v>
      </c>
      <c r="CP147" s="5" t="n">
        <f aca="false">CO147*B147</f>
        <v>3939.6</v>
      </c>
      <c r="CQ147" s="5" t="n">
        <v>38.88</v>
      </c>
      <c r="CV147" s="136" t="n">
        <v>18215</v>
      </c>
      <c r="DE147" s="128"/>
      <c r="DF147" s="129"/>
      <c r="DJ147" s="5" t="n">
        <v>0.61</v>
      </c>
      <c r="DK147" s="5" t="n">
        <f aca="false">DJ147*B147</f>
        <v>5.978</v>
      </c>
      <c r="DL147" s="5" t="n">
        <f aca="false">DK147*0.494</f>
        <v>2.953132</v>
      </c>
      <c r="DV147" s="5" t="n">
        <v>30.88</v>
      </c>
      <c r="DW147" s="5" t="n">
        <f aca="false">((DV147*B147)/100)*0.494</f>
        <v>1.49496256</v>
      </c>
      <c r="DZ147" s="5" t="n">
        <v>0.71</v>
      </c>
      <c r="EA147" s="5" t="n">
        <f aca="false">(DZ147*B147)*0.494</f>
        <v>3.437252</v>
      </c>
    </row>
    <row r="148" customFormat="false" ht="12.75" hidden="false" customHeight="false" outlineLevel="0" collapsed="false">
      <c r="A148" s="1" t="n">
        <v>1637</v>
      </c>
      <c r="B148" s="119" t="n">
        <v>9.8</v>
      </c>
      <c r="D148" s="125" t="n">
        <v>1146.7</v>
      </c>
      <c r="E148" s="133" t="n">
        <v>146.3</v>
      </c>
      <c r="F148" s="129" t="n">
        <f aca="false">E148*B148</f>
        <v>1433.74</v>
      </c>
      <c r="G148" s="5" t="n">
        <f aca="false">F148-D148</f>
        <v>287.04</v>
      </c>
      <c r="H148" s="134" t="n">
        <v>20930</v>
      </c>
      <c r="I148" s="132" t="n">
        <f aca="false">(H148*G148)/1000</f>
        <v>6007.7472</v>
      </c>
      <c r="R148" s="134" t="n">
        <v>7064</v>
      </c>
      <c r="W148" s="4" t="n">
        <v>895</v>
      </c>
      <c r="X148" s="121" t="n">
        <v>0.38494623655914</v>
      </c>
      <c r="Y148" s="121" t="n">
        <f aca="false">X148*2918.16</f>
        <v>1123.33470967742</v>
      </c>
      <c r="Z148" s="5" t="n">
        <f aca="false">W148/X148</f>
        <v>2325</v>
      </c>
      <c r="AP148" s="4" t="n">
        <v>519.9</v>
      </c>
      <c r="AQ148" s="121" t="n">
        <v>0.223612903225806</v>
      </c>
      <c r="AR148" s="121" t="n">
        <v>519.9</v>
      </c>
      <c r="AS148" s="121" t="n">
        <f aca="false">AP148/AQ148</f>
        <v>2325</v>
      </c>
      <c r="BI148" s="135" t="n">
        <v>12591</v>
      </c>
      <c r="BJ148" s="136" t="n">
        <v>11975</v>
      </c>
      <c r="BK148" s="137"/>
      <c r="BQ148" s="5" t="n">
        <v>7.53</v>
      </c>
      <c r="BR148" s="5" t="n">
        <f aca="false">BQ148*B148</f>
        <v>73.794</v>
      </c>
      <c r="BU148" s="136" t="n">
        <v>17698</v>
      </c>
      <c r="BV148" s="138"/>
      <c r="BX148" s="125" t="n">
        <v>181.5</v>
      </c>
      <c r="BY148" s="5" t="n">
        <f aca="false">BX148/1040</f>
        <v>0.174519230769231</v>
      </c>
      <c r="BZ148" s="5" t="s">
        <v>129</v>
      </c>
      <c r="CB148" s="122"/>
      <c r="CC148" s="122" t="n">
        <v>0.132355</v>
      </c>
      <c r="CK148" s="134" t="n">
        <v>5945</v>
      </c>
      <c r="CL148" s="136" t="n">
        <v>5471</v>
      </c>
      <c r="CN148" s="4" t="n">
        <v>51.3</v>
      </c>
      <c r="CO148" s="5" t="n">
        <v>435</v>
      </c>
      <c r="CP148" s="5" t="n">
        <f aca="false">CO148*B148</f>
        <v>4263</v>
      </c>
      <c r="CQ148" s="5" t="n">
        <v>36.2</v>
      </c>
      <c r="CV148" s="136" t="n">
        <v>17009</v>
      </c>
      <c r="DE148" s="128"/>
      <c r="DF148" s="129"/>
      <c r="DJ148" s="5" t="n">
        <v>0.75</v>
      </c>
      <c r="DK148" s="5" t="n">
        <f aca="false">DJ148*B148</f>
        <v>7.35</v>
      </c>
      <c r="DL148" s="5" t="n">
        <f aca="false">DK148*0.494</f>
        <v>3.6309</v>
      </c>
      <c r="DV148" s="5" t="n">
        <v>27.5</v>
      </c>
      <c r="DW148" s="5" t="n">
        <f aca="false">((DV148*B148)/100)*0.494</f>
        <v>1.33133</v>
      </c>
      <c r="DZ148" s="5" t="n">
        <v>0.74</v>
      </c>
      <c r="EA148" s="5" t="n">
        <f aca="false">(DZ148*B148)*0.494</f>
        <v>3.582488</v>
      </c>
    </row>
    <row r="149" customFormat="false" ht="12.75" hidden="false" customHeight="false" outlineLevel="0" collapsed="false">
      <c r="A149" s="1" t="n">
        <v>1638</v>
      </c>
      <c r="B149" s="119" t="n">
        <v>9.8</v>
      </c>
      <c r="D149" s="125" t="n">
        <v>1177.5</v>
      </c>
      <c r="E149" s="133" t="n">
        <v>155.93</v>
      </c>
      <c r="F149" s="129" t="n">
        <f aca="false">E149*B149</f>
        <v>1528.114</v>
      </c>
      <c r="G149" s="5" t="n">
        <f aca="false">F149-D149</f>
        <v>350.614</v>
      </c>
      <c r="H149" s="134" t="n">
        <v>28288</v>
      </c>
      <c r="I149" s="132" t="n">
        <f aca="false">(H149*G149)/1000</f>
        <v>9918.16883200001</v>
      </c>
      <c r="O149" s="9" t="n">
        <v>170.8</v>
      </c>
      <c r="P149" s="9" t="n">
        <f aca="false">O149*B149</f>
        <v>1673.84</v>
      </c>
      <c r="R149" s="134" t="n">
        <v>8165</v>
      </c>
      <c r="W149" s="4" t="n">
        <v>972</v>
      </c>
      <c r="X149" s="121" t="n">
        <v>0.418064516129032</v>
      </c>
      <c r="Y149" s="121" t="n">
        <f aca="false">X149*2918.16</f>
        <v>1219.9791483871</v>
      </c>
      <c r="Z149" s="5" t="n">
        <f aca="false">W149/X149</f>
        <v>2325</v>
      </c>
      <c r="AP149" s="4" t="n">
        <v>450.8</v>
      </c>
      <c r="AQ149" s="121" t="n">
        <v>0.19389247311828</v>
      </c>
      <c r="AR149" s="121" t="n">
        <v>450.8</v>
      </c>
      <c r="AS149" s="121" t="n">
        <f aca="false">AP149/AQ149</f>
        <v>2325</v>
      </c>
      <c r="BI149" s="135" t="n">
        <v>12665</v>
      </c>
      <c r="BJ149" s="136" t="n">
        <v>11688</v>
      </c>
      <c r="BK149" s="137"/>
      <c r="BQ149" s="5" t="n">
        <v>7.75</v>
      </c>
      <c r="BR149" s="5" t="n">
        <f aca="false">BQ149*B149</f>
        <v>75.95</v>
      </c>
      <c r="BU149" s="136" t="n">
        <v>20092</v>
      </c>
      <c r="BV149" s="138"/>
      <c r="BX149" s="125" t="n">
        <v>169.6</v>
      </c>
      <c r="BY149" s="5" t="n">
        <f aca="false">BX149/1040</f>
        <v>0.163076923076923</v>
      </c>
      <c r="BZ149" s="5" t="s">
        <v>129</v>
      </c>
      <c r="CB149" s="122"/>
      <c r="CC149" s="123"/>
      <c r="CD149" s="5" t="n">
        <v>160</v>
      </c>
      <c r="CE149" s="5" t="n">
        <f aca="false">CD149*B149</f>
        <v>1568</v>
      </c>
      <c r="CF149" s="5" t="n">
        <f aca="false">CE149/12000</f>
        <v>0.130666666666667</v>
      </c>
      <c r="CG149" s="5" t="n">
        <f aca="false">BY149-CF149</f>
        <v>0.0324102564102564</v>
      </c>
      <c r="CK149" s="134" t="n">
        <v>8317</v>
      </c>
      <c r="CL149" s="136" t="n">
        <v>8035</v>
      </c>
      <c r="CN149" s="4" t="n">
        <v>50.6</v>
      </c>
      <c r="CO149" s="5" t="n">
        <v>405</v>
      </c>
      <c r="CP149" s="5" t="n">
        <f aca="false">CO149*B149</f>
        <v>3969</v>
      </c>
      <c r="CQ149" s="5" t="n">
        <v>38.3</v>
      </c>
      <c r="CV149" s="136" t="n">
        <v>30156</v>
      </c>
      <c r="DE149" s="128"/>
      <c r="DF149" s="129"/>
      <c r="DJ149" s="5" t="n">
        <v>0.85</v>
      </c>
      <c r="DK149" s="5" t="n">
        <f aca="false">DJ149*B149</f>
        <v>8.33</v>
      </c>
      <c r="DL149" s="5" t="n">
        <f aca="false">DK149*0.494</f>
        <v>4.11502</v>
      </c>
      <c r="DV149" s="5" t="n">
        <v>29.67</v>
      </c>
      <c r="DW149" s="5" t="n">
        <f aca="false">((DV149*B149)/100)*0.494</f>
        <v>1.43638404</v>
      </c>
      <c r="DZ149" s="5" t="n">
        <v>0.69</v>
      </c>
      <c r="EA149" s="5" t="n">
        <f aca="false">(DZ149*B149)*0.494</f>
        <v>3.340428</v>
      </c>
    </row>
    <row r="150" customFormat="false" ht="12.75" hidden="false" customHeight="false" outlineLevel="0" collapsed="false">
      <c r="A150" s="1" t="n">
        <v>1639</v>
      </c>
      <c r="B150" s="119" t="n">
        <v>9.8</v>
      </c>
      <c r="D150" s="125" t="n">
        <v>993.5</v>
      </c>
      <c r="E150" s="133" t="n">
        <v>138.7</v>
      </c>
      <c r="F150" s="129" t="n">
        <f aca="false">E150*B150</f>
        <v>1359.26</v>
      </c>
      <c r="G150" s="5" t="n">
        <f aca="false">F150-D150</f>
        <v>365.76</v>
      </c>
      <c r="H150" s="134" t="n">
        <v>36153</v>
      </c>
      <c r="I150" s="132" t="n">
        <f aca="false">(H150*G150)/1000</f>
        <v>13223.32128</v>
      </c>
      <c r="R150" s="134" t="n">
        <v>12123</v>
      </c>
      <c r="W150" s="4" t="n">
        <v>842.4</v>
      </c>
      <c r="X150" s="121" t="n">
        <v>0.362322580645161</v>
      </c>
      <c r="Y150" s="121" t="n">
        <f aca="false">X150*2918.16</f>
        <v>1057.31526193548</v>
      </c>
      <c r="Z150" s="5" t="n">
        <f aca="false">W150/X150</f>
        <v>2325</v>
      </c>
      <c r="AP150" s="4" t="n">
        <v>377</v>
      </c>
      <c r="AQ150" s="121" t="n">
        <v>0.162150537634409</v>
      </c>
      <c r="AR150" s="121" t="n">
        <v>377</v>
      </c>
      <c r="AS150" s="121" t="n">
        <f aca="false">AP150/AQ150</f>
        <v>2325</v>
      </c>
      <c r="BI150" s="135" t="n">
        <v>7524</v>
      </c>
      <c r="BJ150" s="136" t="n">
        <v>7237</v>
      </c>
      <c r="BK150" s="137"/>
      <c r="BQ150" s="5" t="n">
        <v>7.5</v>
      </c>
      <c r="BR150" s="5" t="n">
        <f aca="false">BQ150*B150</f>
        <v>73.5</v>
      </c>
      <c r="BU150" s="136" t="n">
        <v>13315</v>
      </c>
      <c r="BV150" s="138"/>
      <c r="BX150" s="125" t="n">
        <v>178.2</v>
      </c>
      <c r="BY150" s="5" t="n">
        <f aca="false">BX150/1040</f>
        <v>0.171346153846154</v>
      </c>
      <c r="BZ150" s="5" t="s">
        <v>129</v>
      </c>
      <c r="CB150" s="122"/>
      <c r="CC150" s="122" t="n">
        <v>0.137066666666667</v>
      </c>
      <c r="CK150" s="134" t="n">
        <v>10237</v>
      </c>
      <c r="CL150" s="136" t="n">
        <v>9487</v>
      </c>
      <c r="CQ150" s="5" t="n">
        <v>40.5</v>
      </c>
      <c r="CV150" s="136" t="n">
        <v>25337</v>
      </c>
      <c r="DE150" s="128"/>
      <c r="DF150" s="129"/>
    </row>
    <row r="151" customFormat="false" ht="12.75" hidden="false" customHeight="false" outlineLevel="0" collapsed="false">
      <c r="A151" s="1" t="n">
        <v>1640</v>
      </c>
      <c r="B151" s="119" t="n">
        <v>9.8</v>
      </c>
      <c r="D151" s="125" t="n">
        <v>809.3</v>
      </c>
      <c r="E151" s="133" t="n">
        <v>157.91</v>
      </c>
      <c r="F151" s="129" t="n">
        <f aca="false">E151*B151</f>
        <v>1547.518</v>
      </c>
      <c r="G151" s="5" t="n">
        <f aca="false">F151-D151</f>
        <v>738.218</v>
      </c>
      <c r="H151" s="134" t="n">
        <v>34516</v>
      </c>
      <c r="I151" s="132" t="n">
        <f aca="false">(H151*G151)/1000</f>
        <v>25480.332488</v>
      </c>
      <c r="O151" s="9" t="n">
        <v>185.5</v>
      </c>
      <c r="P151" s="9" t="n">
        <f aca="false">O151*B151</f>
        <v>1817.9</v>
      </c>
      <c r="R151" s="134" t="n">
        <v>13430</v>
      </c>
      <c r="W151" s="4" t="n">
        <v>696.6</v>
      </c>
      <c r="X151" s="121" t="n">
        <v>0.299612903225806</v>
      </c>
      <c r="Y151" s="121" t="n">
        <f aca="false">X151*2918.16</f>
        <v>874.318389677419</v>
      </c>
      <c r="Z151" s="5" t="n">
        <f aca="false">W151/X151</f>
        <v>2325</v>
      </c>
      <c r="AP151" s="4" t="n">
        <v>434</v>
      </c>
      <c r="AQ151" s="121" t="n">
        <v>0.186666666666667</v>
      </c>
      <c r="AR151" s="121" t="n">
        <v>434</v>
      </c>
      <c r="AS151" s="121" t="n">
        <f aca="false">AP151/AQ151</f>
        <v>2325</v>
      </c>
      <c r="BI151" s="135" t="n">
        <v>7612</v>
      </c>
      <c r="BJ151" s="136" t="n">
        <v>7387</v>
      </c>
      <c r="BK151" s="137"/>
      <c r="BQ151" s="5" t="n">
        <v>7.5</v>
      </c>
      <c r="BR151" s="5" t="n">
        <f aca="false">BQ151*B151</f>
        <v>73.5</v>
      </c>
      <c r="BU151" s="136" t="n">
        <v>11877</v>
      </c>
      <c r="BV151" s="138"/>
      <c r="BX151" s="125" t="n">
        <v>152</v>
      </c>
      <c r="BY151" s="5" t="n">
        <f aca="false">BX151/1040</f>
        <v>0.146153846153846</v>
      </c>
      <c r="BZ151" s="5" t="s">
        <v>129</v>
      </c>
      <c r="CB151" s="122"/>
      <c r="CC151" s="123"/>
      <c r="CD151" s="5" t="n">
        <v>126</v>
      </c>
      <c r="CE151" s="5" t="n">
        <f aca="false">CD151*B151</f>
        <v>1234.8</v>
      </c>
      <c r="CF151" s="5" t="n">
        <f aca="false">CE151/12000</f>
        <v>0.1029</v>
      </c>
      <c r="CG151" s="5" t="n">
        <f aca="false">BY151-CF151</f>
        <v>0.0432538461538461</v>
      </c>
      <c r="CK151" s="134" t="n">
        <v>7115</v>
      </c>
      <c r="CL151" s="136" t="n">
        <v>6253</v>
      </c>
      <c r="CN151" s="4" t="n">
        <v>50.6</v>
      </c>
      <c r="CO151" s="5" t="n">
        <v>480</v>
      </c>
      <c r="CP151" s="5" t="n">
        <f aca="false">CO151*B151</f>
        <v>4704</v>
      </c>
      <c r="CQ151" s="5" t="n">
        <v>32.4</v>
      </c>
      <c r="CV151" s="136" t="n">
        <v>20431</v>
      </c>
      <c r="DE151" s="128"/>
      <c r="DF151" s="129"/>
      <c r="DV151" s="5" t="n">
        <v>37</v>
      </c>
      <c r="DW151" s="5" t="n">
        <f aca="false">((DV151*B151)/100)*0.494</f>
        <v>1.791244</v>
      </c>
      <c r="DZ151" s="5" t="n">
        <v>0.67</v>
      </c>
      <c r="EA151" s="5" t="n">
        <f aca="false">(DZ151*B151)*0.494</f>
        <v>3.243604</v>
      </c>
    </row>
    <row r="152" customFormat="false" ht="12.75" hidden="false" customHeight="false" outlineLevel="0" collapsed="false">
      <c r="A152" s="1" t="n">
        <v>1641</v>
      </c>
      <c r="B152" s="119" t="n">
        <v>9.8</v>
      </c>
      <c r="D152" s="125" t="n">
        <v>868.1</v>
      </c>
      <c r="E152" s="133" t="n">
        <v>136.91</v>
      </c>
      <c r="F152" s="129" t="n">
        <f aca="false">E152*B152</f>
        <v>1341.718</v>
      </c>
      <c r="G152" s="5" t="n">
        <f aca="false">F152-D152</f>
        <v>473.618</v>
      </c>
      <c r="H152" s="134" t="n">
        <v>45533</v>
      </c>
      <c r="I152" s="132" t="n">
        <f aca="false">(H152*G152)/1000</f>
        <v>21565.248394</v>
      </c>
      <c r="L152" s="5" t="n">
        <v>210</v>
      </c>
      <c r="M152" s="5" t="n">
        <f aca="false">L152*B152</f>
        <v>2058</v>
      </c>
      <c r="O152" s="9" t="n">
        <v>186.08</v>
      </c>
      <c r="P152" s="9" t="n">
        <f aca="false">O152*B152</f>
        <v>1823.584</v>
      </c>
      <c r="R152" s="134" t="n">
        <v>14513</v>
      </c>
      <c r="W152" s="4" t="n">
        <v>842.4</v>
      </c>
      <c r="X152" s="121" t="n">
        <v>0.362322580645161</v>
      </c>
      <c r="Y152" s="121" t="n">
        <f aca="false">X152*2918.16</f>
        <v>1057.31526193548</v>
      </c>
      <c r="Z152" s="5" t="n">
        <f aca="false">W152/X152</f>
        <v>2325</v>
      </c>
      <c r="AP152" s="4" t="n">
        <v>467</v>
      </c>
      <c r="AQ152" s="121" t="n">
        <v>0.200860215053763</v>
      </c>
      <c r="AR152" s="121" t="n">
        <v>467</v>
      </c>
      <c r="AS152" s="121" t="n">
        <f aca="false">AP152/AQ152</f>
        <v>2325</v>
      </c>
      <c r="BI152" s="135" t="n">
        <v>11097</v>
      </c>
      <c r="BJ152" s="136" t="n">
        <v>10533</v>
      </c>
      <c r="BK152" s="137"/>
      <c r="BQ152" s="5" t="n">
        <v>8.03</v>
      </c>
      <c r="BR152" s="5" t="n">
        <f aca="false">BQ152*B152</f>
        <v>78.694</v>
      </c>
      <c r="BU152" s="136" t="n">
        <v>24475</v>
      </c>
      <c r="BV152" s="138"/>
      <c r="BX152" s="125" t="n">
        <v>172</v>
      </c>
      <c r="BY152" s="5" t="n">
        <f aca="false">BX152/1040</f>
        <v>0.165384615384615</v>
      </c>
      <c r="BZ152" s="5" t="s">
        <v>129</v>
      </c>
      <c r="CB152" s="122"/>
      <c r="CC152" s="122" t="n">
        <v>0.10794</v>
      </c>
      <c r="CD152" s="5" t="n">
        <v>180</v>
      </c>
      <c r="CE152" s="5" t="n">
        <f aca="false">CD152*B152</f>
        <v>1764</v>
      </c>
      <c r="CF152" s="5" t="n">
        <f aca="false">CE152/12000</f>
        <v>0.147</v>
      </c>
      <c r="CG152" s="5" t="n">
        <f aca="false">BY152-CF152</f>
        <v>0.0183846153846154</v>
      </c>
      <c r="CH152" s="127" t="n">
        <f aca="false">CC152-CF152</f>
        <v>-0.03906</v>
      </c>
      <c r="CK152" s="134" t="n">
        <v>5527</v>
      </c>
      <c r="CL152" s="136" t="n">
        <v>5080</v>
      </c>
      <c r="CN152" s="4" t="n">
        <v>56.7</v>
      </c>
      <c r="CO152" s="5" t="n">
        <v>516</v>
      </c>
      <c r="CP152" s="5" t="n">
        <f aca="false">CO152*B152</f>
        <v>5056.8</v>
      </c>
      <c r="CV152" s="136" t="n">
        <v>21106</v>
      </c>
      <c r="DE152" s="128"/>
      <c r="DF152" s="129"/>
      <c r="DJ152" s="5" t="n">
        <v>0.66</v>
      </c>
      <c r="DK152" s="5" t="n">
        <f aca="false">DJ152*B152</f>
        <v>6.468</v>
      </c>
      <c r="DL152" s="5" t="n">
        <f aca="false">DK152*0.494</f>
        <v>3.195192</v>
      </c>
      <c r="DV152" s="5" t="n">
        <v>37.92</v>
      </c>
      <c r="DW152" s="5" t="n">
        <f aca="false">((DV152*B152)/100)*0.494</f>
        <v>1.83578304</v>
      </c>
      <c r="DZ152" s="5" t="n">
        <v>0.64</v>
      </c>
      <c r="EA152" s="5" t="n">
        <f aca="false">(DZ152*B152)*0.494</f>
        <v>3.098368</v>
      </c>
    </row>
    <row r="153" customFormat="false" ht="12.75" hidden="false" customHeight="false" outlineLevel="0" collapsed="false">
      <c r="A153" s="1" t="n">
        <v>1642</v>
      </c>
      <c r="B153" s="119" t="n">
        <v>9.8</v>
      </c>
      <c r="D153" s="125" t="n">
        <v>816.3</v>
      </c>
      <c r="E153" s="133" t="n">
        <v>118.48</v>
      </c>
      <c r="F153" s="129" t="n">
        <f aca="false">E153*B153</f>
        <v>1161.104</v>
      </c>
      <c r="G153" s="5" t="n">
        <f aca="false">F153-D153</f>
        <v>344.804</v>
      </c>
      <c r="H153" s="134" t="n">
        <v>35374</v>
      </c>
      <c r="I153" s="132" t="n">
        <f aca="false">(H153*G153)/1000</f>
        <v>12197.096696</v>
      </c>
      <c r="O153" s="9" t="n">
        <v>163.8</v>
      </c>
      <c r="P153" s="9" t="n">
        <f aca="false">O153*B153</f>
        <v>1605.24</v>
      </c>
      <c r="R153" s="134" t="n">
        <v>15084</v>
      </c>
      <c r="W153" s="4" t="n">
        <v>909.9</v>
      </c>
      <c r="X153" s="121" t="n">
        <v>0.391354838709677</v>
      </c>
      <c r="Y153" s="121" t="n">
        <f aca="false">X153*2918.16</f>
        <v>1142.03603612903</v>
      </c>
      <c r="Z153" s="5" t="n">
        <f aca="false">W153/X153</f>
        <v>2325</v>
      </c>
      <c r="AP153" s="4" t="n">
        <v>430.7</v>
      </c>
      <c r="AQ153" s="121" t="n">
        <v>0.185247311827957</v>
      </c>
      <c r="AR153" s="121" t="n">
        <v>430.7</v>
      </c>
      <c r="AS153" s="121" t="n">
        <f aca="false">AP153/AQ153</f>
        <v>2325</v>
      </c>
      <c r="BI153" s="135" t="n">
        <v>11763</v>
      </c>
      <c r="BJ153" s="136" t="n">
        <v>11030</v>
      </c>
      <c r="BK153" s="137"/>
      <c r="BQ153" s="5" t="n">
        <v>7.46</v>
      </c>
      <c r="BR153" s="5" t="n">
        <f aca="false">BQ153*B153</f>
        <v>73.108</v>
      </c>
      <c r="BU153" s="136" t="n">
        <v>18434</v>
      </c>
      <c r="BV153" s="138"/>
      <c r="BX153" s="125" t="n">
        <v>183.4</v>
      </c>
      <c r="BY153" s="5" t="n">
        <f aca="false">BX153/1040</f>
        <v>0.176346153846154</v>
      </c>
      <c r="BZ153" s="5" t="s">
        <v>129</v>
      </c>
      <c r="CB153" s="122"/>
      <c r="CC153" s="122" t="n">
        <v>0.1542</v>
      </c>
      <c r="CD153" s="5" t="n">
        <v>174.05</v>
      </c>
      <c r="CE153" s="5" t="n">
        <f aca="false">CD153*B153</f>
        <v>1705.69</v>
      </c>
      <c r="CF153" s="5" t="n">
        <f aca="false">CE153/12000</f>
        <v>0.142140833333333</v>
      </c>
      <c r="CG153" s="5" t="n">
        <f aca="false">BY153-CF153</f>
        <v>0.0342053205128205</v>
      </c>
      <c r="CH153" s="127" t="n">
        <f aca="false">CC153-CF153</f>
        <v>0.0120591666666666</v>
      </c>
      <c r="CK153" s="134" t="n">
        <v>9076</v>
      </c>
      <c r="CL153" s="136" t="n">
        <v>8841</v>
      </c>
      <c r="CN153" s="4" t="n">
        <v>48.6</v>
      </c>
      <c r="CV153" s="136" t="n">
        <v>30002</v>
      </c>
      <c r="DE153" s="128"/>
      <c r="DF153" s="129"/>
      <c r="DJ153" s="5" t="n">
        <v>0.7</v>
      </c>
      <c r="DK153" s="5" t="n">
        <f aca="false">DJ153*B153</f>
        <v>6.86</v>
      </c>
      <c r="DL153" s="5" t="n">
        <f aca="false">DK153*0.494</f>
        <v>3.38884</v>
      </c>
      <c r="DV153" s="5" t="n">
        <v>41.13</v>
      </c>
      <c r="DW153" s="5" t="n">
        <f aca="false">((DV153*B153)/100)*0.494</f>
        <v>1.99118556</v>
      </c>
      <c r="DZ153" s="5" t="n">
        <v>0.7</v>
      </c>
      <c r="EA153" s="5" t="n">
        <f aca="false">(DZ153*B153)*0.494</f>
        <v>3.38884</v>
      </c>
    </row>
    <row r="154" customFormat="false" ht="12.75" hidden="false" customHeight="false" outlineLevel="0" collapsed="false">
      <c r="A154" s="1" t="n">
        <v>1643</v>
      </c>
      <c r="B154" s="119" t="n">
        <v>9.8</v>
      </c>
      <c r="D154" s="125" t="n">
        <v>921.6</v>
      </c>
      <c r="E154" s="133" t="n">
        <v>136.33</v>
      </c>
      <c r="F154" s="129" t="n">
        <f aca="false">E154*B154</f>
        <v>1336.034</v>
      </c>
      <c r="G154" s="5" t="n">
        <f aca="false">F154-D154</f>
        <v>414.434</v>
      </c>
      <c r="H154" s="134" t="n">
        <v>47173</v>
      </c>
      <c r="I154" s="132" t="n">
        <f aca="false">(H154*G154)/1000</f>
        <v>19550.095082</v>
      </c>
      <c r="O154" s="9" t="n">
        <v>173.83</v>
      </c>
      <c r="P154" s="9" t="n">
        <f aca="false">O154*B154</f>
        <v>1703.534</v>
      </c>
      <c r="R154" s="134" t="n">
        <v>20410</v>
      </c>
      <c r="X154" s="5" t="s">
        <v>129</v>
      </c>
      <c r="Y154" s="121"/>
      <c r="AP154" s="4" t="n">
        <v>383.3</v>
      </c>
      <c r="AQ154" s="121" t="n">
        <v>0.164860215053763</v>
      </c>
      <c r="AR154" s="121" t="n">
        <v>383.3</v>
      </c>
      <c r="AS154" s="121" t="n">
        <f aca="false">AP154/AQ154</f>
        <v>2325</v>
      </c>
      <c r="BI154" s="135" t="n">
        <v>15563</v>
      </c>
      <c r="BJ154" s="136" t="n">
        <v>15348</v>
      </c>
      <c r="BK154" s="137"/>
      <c r="BQ154" s="5" t="n">
        <v>6.96</v>
      </c>
      <c r="BR154" s="5" t="n">
        <f aca="false">BQ154*B154</f>
        <v>68.208</v>
      </c>
      <c r="BU154" s="136" t="n">
        <v>20956</v>
      </c>
      <c r="BV154" s="138"/>
      <c r="BX154" s="125" t="n">
        <v>163.6</v>
      </c>
      <c r="BY154" s="5" t="n">
        <f aca="false">BX154/1040</f>
        <v>0.157307692307692</v>
      </c>
      <c r="BZ154" s="5" t="s">
        <v>129</v>
      </c>
      <c r="CB154" s="122"/>
      <c r="CC154" s="122" t="n">
        <v>0.149102833333333</v>
      </c>
      <c r="CD154" s="5" t="n">
        <v>153.25</v>
      </c>
      <c r="CE154" s="5" t="n">
        <f aca="false">CD154*B154</f>
        <v>1501.85</v>
      </c>
      <c r="CF154" s="5" t="n">
        <f aca="false">CE154/12000</f>
        <v>0.125154166666667</v>
      </c>
      <c r="CG154" s="5" t="n">
        <f aca="false">BY154-CF154</f>
        <v>0.0321535256410256</v>
      </c>
      <c r="CH154" s="127" t="n">
        <f aca="false">CC154-CF154</f>
        <v>0.0239486666666666</v>
      </c>
      <c r="CK154" s="134" t="n">
        <v>8784</v>
      </c>
      <c r="CL154" s="136" t="n">
        <v>8050</v>
      </c>
      <c r="CN154" s="4" t="n">
        <v>37.7</v>
      </c>
      <c r="CV154" s="136" t="n">
        <v>28015</v>
      </c>
      <c r="DE154" s="128"/>
      <c r="DF154" s="129"/>
      <c r="DJ154" s="5" t="n">
        <v>0.7</v>
      </c>
      <c r="DK154" s="5" t="n">
        <f aca="false">DJ154*B154</f>
        <v>6.86</v>
      </c>
      <c r="DL154" s="5" t="n">
        <f aca="false">DK154*0.494</f>
        <v>3.38884</v>
      </c>
      <c r="DV154" s="5" t="n">
        <v>57.25</v>
      </c>
      <c r="DW154" s="5" t="n">
        <f aca="false">((DV154*B154)/100)*0.494</f>
        <v>2.771587</v>
      </c>
      <c r="DZ154" s="5" t="n">
        <v>0.91</v>
      </c>
      <c r="EA154" s="5" t="n">
        <f aca="false">(DZ154*B154)*0.494</f>
        <v>4.405492</v>
      </c>
    </row>
    <row r="155" customFormat="false" ht="12.75" hidden="false" customHeight="false" outlineLevel="0" collapsed="false">
      <c r="A155" s="1" t="n">
        <v>1644</v>
      </c>
      <c r="B155" s="119" t="n">
        <v>9.8</v>
      </c>
      <c r="D155" s="125" t="n">
        <v>966.6</v>
      </c>
      <c r="E155" s="133" t="n">
        <v>157.73</v>
      </c>
      <c r="F155" s="129" t="n">
        <f aca="false">E155*B155</f>
        <v>1545.754</v>
      </c>
      <c r="G155" s="5" t="n">
        <f aca="false">F155-D155</f>
        <v>579.154</v>
      </c>
      <c r="H155" s="134" t="n">
        <v>52915</v>
      </c>
      <c r="I155" s="132" t="n">
        <f aca="false">(H155*G155)/1000</f>
        <v>30645.93391</v>
      </c>
      <c r="R155" s="134" t="n">
        <v>16384</v>
      </c>
      <c r="X155" s="5" t="s">
        <v>129</v>
      </c>
      <c r="Y155" s="121"/>
      <c r="AP155" s="4" t="n">
        <v>471.3</v>
      </c>
      <c r="AQ155" s="121" t="n">
        <v>0.202709677419355</v>
      </c>
      <c r="AR155" s="121" t="n">
        <v>471.3</v>
      </c>
      <c r="AS155" s="121" t="n">
        <f aca="false">AP155/AQ155</f>
        <v>2325</v>
      </c>
      <c r="BI155" s="135" t="n">
        <v>11811</v>
      </c>
      <c r="BJ155" s="136" t="n">
        <v>11211</v>
      </c>
      <c r="BK155" s="137"/>
      <c r="BU155" s="136" t="n">
        <v>33262</v>
      </c>
      <c r="BV155" s="138"/>
      <c r="BX155" s="125" t="n">
        <v>163.7</v>
      </c>
      <c r="BY155" s="5" t="n">
        <f aca="false">BX155/1040</f>
        <v>0.157403846153846</v>
      </c>
      <c r="BZ155" s="5" t="s">
        <v>129</v>
      </c>
      <c r="CB155" s="122"/>
      <c r="CC155" s="122" t="n">
        <v>0.131284166666667</v>
      </c>
      <c r="CK155" s="134" t="n">
        <v>11273</v>
      </c>
      <c r="CL155" s="136" t="n">
        <v>10440</v>
      </c>
      <c r="CN155" s="4" t="n">
        <v>33.7</v>
      </c>
      <c r="CV155" s="136" t="n">
        <v>21821</v>
      </c>
      <c r="DE155" s="128"/>
      <c r="DF155" s="129"/>
    </row>
    <row r="156" customFormat="false" ht="12.75" hidden="false" customHeight="false" outlineLevel="0" collapsed="false">
      <c r="A156" s="1" t="n">
        <v>1645</v>
      </c>
      <c r="B156" s="119" t="n">
        <v>9.8</v>
      </c>
      <c r="D156" s="125" t="n">
        <v>920.3</v>
      </c>
      <c r="E156" s="133" t="n">
        <v>132.13</v>
      </c>
      <c r="F156" s="129" t="n">
        <f aca="false">E156*B156</f>
        <v>1294.874</v>
      </c>
      <c r="G156" s="5" t="n">
        <f aca="false">F156-D156</f>
        <v>374.574</v>
      </c>
      <c r="H156" s="134"/>
      <c r="I156" s="132"/>
      <c r="O156" s="9" t="n">
        <v>185.15</v>
      </c>
      <c r="P156" s="9" t="n">
        <f aca="false">O156*B156</f>
        <v>1814.47</v>
      </c>
      <c r="R156" s="134"/>
      <c r="X156" s="5" t="s">
        <v>129</v>
      </c>
      <c r="Y156" s="121"/>
      <c r="AP156" s="4" t="n">
        <v>513.5</v>
      </c>
      <c r="AQ156" s="121" t="n">
        <v>0.220860215053763</v>
      </c>
      <c r="AR156" s="121" t="n">
        <v>513.5</v>
      </c>
      <c r="AS156" s="121" t="n">
        <f aca="false">AP156/AQ156</f>
        <v>2325</v>
      </c>
      <c r="BI156" s="135"/>
      <c r="BJ156" s="136" t="n">
        <v>8488</v>
      </c>
      <c r="BK156" s="137"/>
      <c r="BQ156" s="5" t="n">
        <v>5.99</v>
      </c>
      <c r="BR156" s="5" t="n">
        <f aca="false">BQ156*B156</f>
        <v>58.702</v>
      </c>
      <c r="BX156" s="125" t="n">
        <v>138.5</v>
      </c>
      <c r="BY156" s="5" t="n">
        <f aca="false">BX156/1040</f>
        <v>0.133173076923077</v>
      </c>
      <c r="BZ156" s="5" t="s">
        <v>129</v>
      </c>
      <c r="CB156" s="122"/>
      <c r="CC156" s="123"/>
      <c r="CD156" s="5" t="n">
        <v>129</v>
      </c>
      <c r="CE156" s="5" t="n">
        <f aca="false">CD156*B156</f>
        <v>1264.2</v>
      </c>
      <c r="CF156" s="5" t="n">
        <f aca="false">CE156/12000</f>
        <v>0.10535</v>
      </c>
      <c r="CG156" s="5" t="n">
        <f aca="false">BY156-CF156</f>
        <v>0.0278230769230769</v>
      </c>
      <c r="CN156" s="4" t="n">
        <v>36.8</v>
      </c>
      <c r="DE156" s="128"/>
      <c r="DF156" s="129"/>
      <c r="DJ156" s="5" t="n">
        <v>0.67</v>
      </c>
      <c r="DK156" s="5" t="n">
        <f aca="false">DJ156*B156</f>
        <v>6.566</v>
      </c>
      <c r="DL156" s="5" t="n">
        <f aca="false">DK156*0.494</f>
        <v>3.243604</v>
      </c>
      <c r="DV156" s="5" t="n">
        <v>47.31</v>
      </c>
      <c r="DW156" s="5" t="n">
        <f aca="false">((DV156*B156)/100)*0.494</f>
        <v>2.29037172</v>
      </c>
      <c r="DZ156" s="5" t="n">
        <v>1.04</v>
      </c>
      <c r="EA156" s="5" t="n">
        <f aca="false">(DZ156*B156)*0.494</f>
        <v>5.034848</v>
      </c>
    </row>
    <row r="157" customFormat="false" ht="12.75" hidden="false" customHeight="false" outlineLevel="0" collapsed="false">
      <c r="A157" s="1" t="n">
        <v>1646</v>
      </c>
      <c r="B157" s="119" t="n">
        <v>9.8</v>
      </c>
      <c r="D157" s="125" t="n">
        <v>736.4</v>
      </c>
      <c r="E157" s="133" t="n">
        <v>107.16</v>
      </c>
      <c r="F157" s="129" t="n">
        <f aca="false">E157*B157</f>
        <v>1050.168</v>
      </c>
      <c r="G157" s="5" t="n">
        <f aca="false">F157-D157</f>
        <v>313.768</v>
      </c>
      <c r="H157" s="134" t="n">
        <v>31323</v>
      </c>
      <c r="I157" s="132" t="n">
        <f aca="false">(H157*G157)/1000</f>
        <v>9828.155064</v>
      </c>
      <c r="O157" s="9" t="n">
        <v>151.26</v>
      </c>
      <c r="P157" s="9" t="n">
        <f aca="false">O157*B157</f>
        <v>1482.348</v>
      </c>
      <c r="R157" s="134" t="n">
        <v>11726</v>
      </c>
      <c r="X157" s="5" t="s">
        <v>129</v>
      </c>
      <c r="Y157" s="121"/>
      <c r="AP157" s="4" t="n">
        <v>490.2</v>
      </c>
      <c r="AQ157" s="121" t="n">
        <v>0.210838709677419</v>
      </c>
      <c r="AR157" s="121" t="n">
        <v>490.2</v>
      </c>
      <c r="AS157" s="121" t="n">
        <f aca="false">AP157/AQ157</f>
        <v>2325</v>
      </c>
      <c r="BI157" s="135" t="n">
        <v>9004</v>
      </c>
      <c r="BJ157" s="136" t="n">
        <v>6961</v>
      </c>
      <c r="BK157" s="137"/>
      <c r="BQ157" s="5" t="n">
        <v>5.23</v>
      </c>
      <c r="BR157" s="5" t="n">
        <f aca="false">BQ157*B157</f>
        <v>51.254</v>
      </c>
      <c r="BU157" s="136" t="n">
        <v>16252</v>
      </c>
      <c r="BV157" s="138"/>
      <c r="BX157" s="125" t="n">
        <v>110.6</v>
      </c>
      <c r="BY157" s="5" t="n">
        <f aca="false">BX157/1040</f>
        <v>0.106346153846154</v>
      </c>
      <c r="BZ157" s="5" t="s">
        <v>129</v>
      </c>
      <c r="CB157" s="122"/>
      <c r="CC157" s="122" t="n">
        <v>0.11051</v>
      </c>
      <c r="CD157" s="5" t="n">
        <v>115.17</v>
      </c>
      <c r="CE157" s="5" t="n">
        <f aca="false">CD157*B157</f>
        <v>1128.666</v>
      </c>
      <c r="CF157" s="5" t="n">
        <f aca="false">CE157/12000</f>
        <v>0.0940555</v>
      </c>
      <c r="CG157" s="5" t="n">
        <f aca="false">BY157-CF157</f>
        <v>0.0122906538461538</v>
      </c>
      <c r="CH157" s="127" t="n">
        <f aca="false">CC157-CF157</f>
        <v>0.0164545</v>
      </c>
      <c r="CK157" s="134" t="n">
        <v>8787</v>
      </c>
      <c r="CL157" s="136" t="n">
        <v>7882</v>
      </c>
      <c r="CO157" s="5" t="n">
        <v>271</v>
      </c>
      <c r="CP157" s="5" t="n">
        <f aca="false">CO157*B157</f>
        <v>2655.8</v>
      </c>
      <c r="CV157" s="136" t="n">
        <v>23114</v>
      </c>
      <c r="DE157" s="128"/>
      <c r="DF157" s="129"/>
      <c r="DJ157" s="5" t="n">
        <v>0.6</v>
      </c>
      <c r="DK157" s="5" t="n">
        <f aca="false">DJ157*B157</f>
        <v>5.88</v>
      </c>
      <c r="DL157" s="5" t="n">
        <f aca="false">DK157*0.494</f>
        <v>2.90472</v>
      </c>
      <c r="DV157" s="5" t="n">
        <v>37.5</v>
      </c>
      <c r="DW157" s="5" t="n">
        <f aca="false">((DV157*B157)/100)*0.494</f>
        <v>1.81545</v>
      </c>
      <c r="DZ157" s="5" t="n">
        <v>0.81</v>
      </c>
      <c r="EA157" s="5" t="n">
        <f aca="false">(DZ157*B157)*0.494</f>
        <v>3.921372</v>
      </c>
    </row>
    <row r="158" customFormat="false" ht="12.75" hidden="false" customHeight="false" outlineLevel="0" collapsed="false">
      <c r="A158" s="1" t="n">
        <v>1647</v>
      </c>
      <c r="B158" s="119" t="n">
        <v>9.8</v>
      </c>
      <c r="D158" s="125" t="n">
        <v>924.4</v>
      </c>
      <c r="E158" s="129" t="n">
        <v>127.87</v>
      </c>
      <c r="F158" s="129" t="n">
        <f aca="false">E158*B158</f>
        <v>1253.126</v>
      </c>
      <c r="G158" s="5" t="n">
        <f aca="false">F158-D158</f>
        <v>328.726</v>
      </c>
      <c r="H158" s="134" t="n">
        <v>36696</v>
      </c>
      <c r="I158" s="132" t="n">
        <f aca="false">(H158*G158)/1000</f>
        <v>12062.929296</v>
      </c>
      <c r="R158" s="134" t="n">
        <v>13654</v>
      </c>
      <c r="X158" s="5" t="s">
        <v>129</v>
      </c>
      <c r="AP158" s="4" t="n">
        <v>566.1</v>
      </c>
      <c r="AQ158" s="121" t="n">
        <v>0.243483870967742</v>
      </c>
      <c r="AR158" s="121" t="n">
        <v>566.1</v>
      </c>
      <c r="AS158" s="121" t="n">
        <f aca="false">AP158/AQ158</f>
        <v>2325</v>
      </c>
      <c r="BI158" s="135" t="n">
        <v>7512</v>
      </c>
      <c r="BJ158" s="136" t="n">
        <v>6414</v>
      </c>
      <c r="BK158" s="137"/>
      <c r="BU158" s="136" t="n">
        <v>12486</v>
      </c>
      <c r="BV158" s="138"/>
      <c r="BX158" s="125" t="n">
        <v>121.5</v>
      </c>
      <c r="BY158" s="5" t="n">
        <f aca="false">BX158/1040</f>
        <v>0.116826923076923</v>
      </c>
      <c r="BZ158" s="5" t="s">
        <v>129</v>
      </c>
      <c r="CB158" s="122"/>
      <c r="CC158" s="122" t="n">
        <v>0.0986623</v>
      </c>
      <c r="CK158" s="134" t="n">
        <v>10643</v>
      </c>
      <c r="CL158" s="136" t="n">
        <v>9892</v>
      </c>
      <c r="CV158" s="136" t="n">
        <v>35212</v>
      </c>
      <c r="DE158" s="128"/>
      <c r="DF158" s="129"/>
    </row>
    <row r="159" customFormat="false" ht="12.75" hidden="false" customHeight="false" outlineLevel="0" collapsed="false">
      <c r="A159" s="1" t="n">
        <v>1648</v>
      </c>
      <c r="B159" s="119" t="n">
        <v>9.8</v>
      </c>
      <c r="D159" s="125" t="n">
        <v>1202.8</v>
      </c>
      <c r="E159" s="133" t="n">
        <v>163.04</v>
      </c>
      <c r="F159" s="129" t="n">
        <f aca="false">E159*B159</f>
        <v>1597.792</v>
      </c>
      <c r="G159" s="5" t="n">
        <f aca="false">F159-D159</f>
        <v>394.992</v>
      </c>
      <c r="H159" s="134" t="n">
        <v>42416</v>
      </c>
      <c r="I159" s="132" t="n">
        <f aca="false">(H159*G159)/1000</f>
        <v>16753.980672</v>
      </c>
      <c r="O159" s="9" t="n">
        <v>319.2</v>
      </c>
      <c r="P159" s="9" t="n">
        <f aca="false">O159*B159</f>
        <v>3128.16</v>
      </c>
      <c r="R159" s="134" t="n">
        <v>16681</v>
      </c>
      <c r="X159" s="5" t="s">
        <v>129</v>
      </c>
      <c r="AP159" s="4" t="n">
        <v>478.9</v>
      </c>
      <c r="AQ159" s="121" t="n">
        <v>0.205978494623656</v>
      </c>
      <c r="AR159" s="121" t="n">
        <v>478.9</v>
      </c>
      <c r="AS159" s="121" t="n">
        <f aca="false">AP159/AQ159</f>
        <v>2325</v>
      </c>
      <c r="BI159" s="135" t="n">
        <v>7040</v>
      </c>
      <c r="BJ159" s="136" t="n">
        <v>8721</v>
      </c>
      <c r="BK159" s="137"/>
      <c r="BQ159" s="5" t="n">
        <v>5.81</v>
      </c>
      <c r="BR159" s="5" t="n">
        <f aca="false">BQ159*B159</f>
        <v>56.938</v>
      </c>
      <c r="BU159" s="136" t="n">
        <v>21760</v>
      </c>
      <c r="BV159" s="138"/>
      <c r="BX159" s="125" t="n">
        <v>128</v>
      </c>
      <c r="BY159" s="5" t="n">
        <f aca="false">BX159/1040</f>
        <v>0.123076923076923</v>
      </c>
      <c r="BZ159" s="5" t="s">
        <v>129</v>
      </c>
      <c r="CB159" s="122"/>
      <c r="CC159" s="123"/>
      <c r="CD159" s="5" t="n">
        <v>119</v>
      </c>
      <c r="CE159" s="5" t="n">
        <f aca="false">CD159*B159</f>
        <v>1166.2</v>
      </c>
      <c r="CF159" s="5" t="n">
        <f aca="false">CE159/12000</f>
        <v>0.0971833333333333</v>
      </c>
      <c r="CG159" s="5" t="n">
        <f aca="false">BY159-CF159</f>
        <v>0.0258935897435897</v>
      </c>
      <c r="CK159" s="134" t="n">
        <v>10598</v>
      </c>
      <c r="CL159" s="136" t="n">
        <v>9505</v>
      </c>
      <c r="CO159" s="5" t="n">
        <v>280.31</v>
      </c>
      <c r="CP159" s="5" t="n">
        <f aca="false">CO159*B159</f>
        <v>2747.038</v>
      </c>
      <c r="CV159" s="136" t="n">
        <v>24007</v>
      </c>
      <c r="DE159" s="128"/>
      <c r="DF159" s="129"/>
      <c r="DJ159" s="5" t="n">
        <v>0.57</v>
      </c>
      <c r="DK159" s="5" t="n">
        <f aca="false">DJ159*B159</f>
        <v>5.586</v>
      </c>
      <c r="DL159" s="5" t="n">
        <f aca="false">DK159*0.494</f>
        <v>2.759484</v>
      </c>
      <c r="DV159" s="5" t="n">
        <v>28.75</v>
      </c>
      <c r="DW159" s="5" t="n">
        <f aca="false">((DV159*B159)/100)*0.494</f>
        <v>1.391845</v>
      </c>
      <c r="DZ159" s="5" t="n">
        <v>0.79</v>
      </c>
      <c r="EA159" s="5" t="n">
        <f aca="false">(DZ159*B159)*0.494</f>
        <v>3.824548</v>
      </c>
    </row>
    <row r="160" customFormat="false" ht="12.75" hidden="false" customHeight="false" outlineLevel="0" collapsed="false">
      <c r="A160" s="1" t="n">
        <v>1649</v>
      </c>
      <c r="B160" s="119" t="n">
        <v>9.8</v>
      </c>
      <c r="D160" s="125" t="n">
        <v>1511.6</v>
      </c>
      <c r="E160" s="133" t="n">
        <v>204.69</v>
      </c>
      <c r="F160" s="129" t="n">
        <f aca="false">E160*B160</f>
        <v>2005.962</v>
      </c>
      <c r="G160" s="5" t="n">
        <f aca="false">F160-D160</f>
        <v>494.362</v>
      </c>
      <c r="H160" s="134" t="n">
        <v>76592</v>
      </c>
      <c r="I160" s="132" t="n">
        <f aca="false">(H160*G160)/1000</f>
        <v>37864.174304</v>
      </c>
      <c r="O160" s="9" t="n">
        <v>203</v>
      </c>
      <c r="P160" s="9" t="n">
        <f aca="false">O160*B160</f>
        <v>1989.4</v>
      </c>
      <c r="R160" s="134" t="n">
        <v>20256</v>
      </c>
      <c r="X160" s="5" t="s">
        <v>129</v>
      </c>
      <c r="AP160" s="4" t="n">
        <v>627.2</v>
      </c>
      <c r="AQ160" s="121" t="n">
        <v>0.269763440860215</v>
      </c>
      <c r="AR160" s="121" t="n">
        <v>627.2</v>
      </c>
      <c r="AS160" s="121" t="n">
        <f aca="false">AP160/AQ160</f>
        <v>2325</v>
      </c>
      <c r="BI160" s="135" t="n">
        <v>9243</v>
      </c>
      <c r="BJ160" s="136"/>
      <c r="BK160" s="137"/>
      <c r="BQ160" s="5" t="n">
        <v>5.88</v>
      </c>
      <c r="BR160" s="5" t="n">
        <f aca="false">BQ160*B160</f>
        <v>57.624</v>
      </c>
      <c r="BU160" s="136" t="n">
        <v>27130</v>
      </c>
      <c r="BV160" s="138"/>
      <c r="BX160" s="125" t="n">
        <v>138.8</v>
      </c>
      <c r="BY160" s="5" t="n">
        <f aca="false">BX160/1040</f>
        <v>0.133461538461538</v>
      </c>
      <c r="BZ160" s="5" t="s">
        <v>129</v>
      </c>
      <c r="CB160" s="122"/>
      <c r="CC160" s="122" t="n">
        <v>0.101943333333333</v>
      </c>
      <c r="CD160" s="5" t="n">
        <v>111.75</v>
      </c>
      <c r="CE160" s="5" t="n">
        <f aca="false">CD160*B160</f>
        <v>1095.15</v>
      </c>
      <c r="CF160" s="5" t="n">
        <f aca="false">CE160/12000</f>
        <v>0.0912625</v>
      </c>
      <c r="CG160" s="5" t="n">
        <f aca="false">BY160-CF160</f>
        <v>0.0421990384615385</v>
      </c>
      <c r="CH160" s="127" t="n">
        <f aca="false">CC160-CF160</f>
        <v>0.0106808333333333</v>
      </c>
      <c r="CK160" s="134" t="n">
        <v>8821</v>
      </c>
      <c r="CL160" s="136" t="n">
        <v>8028</v>
      </c>
      <c r="CN160" s="4" t="n">
        <v>36.4</v>
      </c>
      <c r="CO160" s="5" t="n">
        <v>269</v>
      </c>
      <c r="CP160" s="5" t="n">
        <f aca="false">CO160*B160</f>
        <v>2636.2</v>
      </c>
      <c r="CV160" s="136" t="n">
        <v>22279</v>
      </c>
      <c r="DE160" s="128"/>
      <c r="DF160" s="129"/>
      <c r="DJ160" s="5" t="n">
        <v>0.51</v>
      </c>
      <c r="DK160" s="5" t="n">
        <f aca="false">DJ160*B160</f>
        <v>4.998</v>
      </c>
      <c r="DL160" s="5" t="n">
        <f aca="false">DK160*0.494</f>
        <v>2.469012</v>
      </c>
      <c r="DV160" s="5" t="n">
        <v>25.5</v>
      </c>
      <c r="DW160" s="5" t="n">
        <f aca="false">((DV160*B160)/100)*0.494</f>
        <v>1.234506</v>
      </c>
      <c r="DZ160" s="5" t="n">
        <v>0.71</v>
      </c>
      <c r="EA160" s="5" t="n">
        <f aca="false">(DZ160*B160)*0.494</f>
        <v>3.437252</v>
      </c>
    </row>
    <row r="161" customFormat="false" ht="12.75" hidden="false" customHeight="false" outlineLevel="0" collapsed="false">
      <c r="A161" s="1" t="n">
        <v>1650</v>
      </c>
      <c r="B161" s="119" t="n">
        <v>9.8</v>
      </c>
      <c r="D161" s="125" t="n">
        <v>1681.3</v>
      </c>
      <c r="E161" s="129" t="n">
        <v>227.56</v>
      </c>
      <c r="F161" s="129" t="n">
        <f aca="false">E161*B161</f>
        <v>2230.088</v>
      </c>
      <c r="G161" s="5" t="n">
        <f aca="false">F161-D161</f>
        <v>548.788</v>
      </c>
      <c r="H161" s="134"/>
      <c r="I161" s="132"/>
      <c r="O161" s="9" t="n">
        <v>203</v>
      </c>
      <c r="P161" s="9" t="n">
        <f aca="false">O161*B161</f>
        <v>1989.4</v>
      </c>
      <c r="R161" s="134"/>
      <c r="W161" s="4" t="n">
        <v>1255.5</v>
      </c>
      <c r="X161" s="121" t="n">
        <v>0.54</v>
      </c>
      <c r="Y161" s="121" t="n">
        <f aca="false">X161*2918.16</f>
        <v>1575.8064</v>
      </c>
      <c r="Z161" s="5" t="n">
        <f aca="false">W161/X161</f>
        <v>2325</v>
      </c>
      <c r="AP161" s="4" t="n">
        <v>900.6</v>
      </c>
      <c r="AQ161" s="121" t="n">
        <v>0.387354838709677</v>
      </c>
      <c r="AR161" s="121" t="n">
        <v>900.6</v>
      </c>
      <c r="AS161" s="121" t="n">
        <f aca="false">AP161/AQ161</f>
        <v>2325</v>
      </c>
      <c r="BI161" s="135"/>
      <c r="BJ161" s="136"/>
      <c r="BK161" s="137"/>
      <c r="BQ161" s="5" t="n">
        <v>6.2</v>
      </c>
      <c r="BR161" s="5" t="n">
        <f aca="false">BQ161*B161</f>
        <v>60.76</v>
      </c>
      <c r="BX161" s="125" t="n">
        <v>145.3</v>
      </c>
      <c r="BY161" s="5" t="n">
        <f aca="false">BX161/1040</f>
        <v>0.139711538461538</v>
      </c>
      <c r="BZ161" s="5" t="s">
        <v>129</v>
      </c>
      <c r="CB161" s="122"/>
      <c r="CC161" s="122" t="n">
        <v>0.0957325</v>
      </c>
      <c r="CN161" s="4" t="n">
        <v>44.5</v>
      </c>
      <c r="CO161" s="5" t="n">
        <v>288.6</v>
      </c>
      <c r="CP161" s="5" t="n">
        <f aca="false">CO161*B161</f>
        <v>2828.28</v>
      </c>
      <c r="DE161" s="128"/>
      <c r="DF161" s="129"/>
      <c r="DG161" s="5" t="n">
        <v>0.487945229282518</v>
      </c>
      <c r="DH161" s="5" t="n">
        <f aca="false">DG161*B161</f>
        <v>4.78186324696867</v>
      </c>
      <c r="DI161" s="5" t="n">
        <f aca="false">DH161*0.494</f>
        <v>2.36224044400252</v>
      </c>
      <c r="DJ161" s="5" t="n">
        <v>0.51</v>
      </c>
      <c r="DK161" s="5" t="n">
        <f aca="false">DJ161*B161</f>
        <v>4.998</v>
      </c>
      <c r="DL161" s="5" t="n">
        <f aca="false">DK161*0.494</f>
        <v>2.469012</v>
      </c>
      <c r="DV161" s="5" t="n">
        <v>26.55</v>
      </c>
      <c r="DW161" s="5" t="n">
        <f aca="false">((DV161*B161)/100)*0.494</f>
        <v>1.2853386</v>
      </c>
      <c r="DZ161" s="5" t="n">
        <v>0.74</v>
      </c>
      <c r="EA161" s="5" t="n">
        <f aca="false">(DZ161*B161)*0.494</f>
        <v>3.582488</v>
      </c>
    </row>
    <row r="162" customFormat="false" ht="12.75" hidden="false" customHeight="false" outlineLevel="0" collapsed="false">
      <c r="A162" s="1" t="n">
        <v>1651</v>
      </c>
      <c r="B162" s="119" t="n">
        <v>9.8</v>
      </c>
      <c r="D162" s="125" t="n">
        <v>1823.3</v>
      </c>
      <c r="E162" s="133" t="n">
        <v>245.82</v>
      </c>
      <c r="F162" s="129" t="n">
        <f aca="false">E162*B162</f>
        <v>2409.036</v>
      </c>
      <c r="G162" s="5" t="n">
        <f aca="false">F162-D162</f>
        <v>585.736</v>
      </c>
      <c r="H162" s="134"/>
      <c r="I162" s="132"/>
      <c r="R162" s="134"/>
      <c r="W162" s="4" t="n">
        <v>1448.5</v>
      </c>
      <c r="X162" s="121" t="n">
        <v>0.623010752688172</v>
      </c>
      <c r="Y162" s="121" t="n">
        <f aca="false">X162*2918.16</f>
        <v>1818.04505806452</v>
      </c>
      <c r="Z162" s="5" t="n">
        <f aca="false">W162/X162</f>
        <v>2325</v>
      </c>
      <c r="AP162" s="4" t="n">
        <v>869.7</v>
      </c>
      <c r="AQ162" s="121" t="n">
        <v>0.374064516129032</v>
      </c>
      <c r="AR162" s="121" t="n">
        <v>869.7</v>
      </c>
      <c r="AS162" s="121" t="n">
        <f aca="false">AP162/AQ162</f>
        <v>2325</v>
      </c>
      <c r="BI162" s="135"/>
      <c r="BJ162" s="136"/>
      <c r="BK162" s="137"/>
      <c r="BQ162" s="5" t="n">
        <v>6.63</v>
      </c>
      <c r="BR162" s="5" t="n">
        <f aca="false">BQ162*B162</f>
        <v>64.974</v>
      </c>
      <c r="BX162" s="125" t="n">
        <v>132.4</v>
      </c>
      <c r="BY162" s="5" t="n">
        <f aca="false">BX162/1040</f>
        <v>0.127307692307692</v>
      </c>
      <c r="BZ162" s="5" t="s">
        <v>129</v>
      </c>
      <c r="CB162" s="122"/>
      <c r="CC162" s="123"/>
      <c r="CD162" s="5" t="n">
        <v>132.5</v>
      </c>
      <c r="CE162" s="5" t="n">
        <f aca="false">CD162*B162</f>
        <v>1298.5</v>
      </c>
      <c r="CF162" s="5" t="n">
        <f aca="false">CE162/12000</f>
        <v>0.108208333333333</v>
      </c>
      <c r="CG162" s="5" t="n">
        <f aca="false">BY162-CF162</f>
        <v>0.019099358974359</v>
      </c>
      <c r="CN162" s="4" t="n">
        <v>40.5</v>
      </c>
      <c r="CQ162" s="5" t="n">
        <v>68.85</v>
      </c>
      <c r="DE162" s="128"/>
      <c r="DF162" s="129"/>
      <c r="DG162" s="5" t="n">
        <v>0.455991654751228</v>
      </c>
      <c r="DH162" s="5" t="n">
        <f aca="false">DG162*B162</f>
        <v>4.46871821656203</v>
      </c>
      <c r="DI162" s="5" t="n">
        <f aca="false">DH162*0.494</f>
        <v>2.20754679898164</v>
      </c>
      <c r="DJ162" s="5" t="n">
        <v>0.43</v>
      </c>
      <c r="DK162" s="5" t="n">
        <f aca="false">DJ162*B162</f>
        <v>4.214</v>
      </c>
      <c r="DL162" s="5" t="n">
        <f aca="false">DK162*0.494</f>
        <v>2.081716</v>
      </c>
      <c r="DZ162" s="5" t="n">
        <v>0.85</v>
      </c>
      <c r="EA162" s="5" t="n">
        <f aca="false">(DZ162*B162)*0.494</f>
        <v>4.11502</v>
      </c>
    </row>
    <row r="163" customFormat="false" ht="12.75" hidden="false" customHeight="false" outlineLevel="0" collapsed="false">
      <c r="A163" s="1" t="n">
        <v>1652</v>
      </c>
      <c r="B163" s="119" t="n">
        <v>9.8</v>
      </c>
      <c r="D163" s="125" t="n">
        <v>1738.9</v>
      </c>
      <c r="E163" s="133" t="n">
        <v>239.69</v>
      </c>
      <c r="F163" s="129" t="n">
        <f aca="false">E163*B163</f>
        <v>2348.962</v>
      </c>
      <c r="G163" s="5" t="n">
        <f aca="false">F163-D163</f>
        <v>610.062</v>
      </c>
      <c r="H163" s="134"/>
      <c r="I163" s="132"/>
      <c r="R163" s="134"/>
      <c r="W163" s="4" t="n">
        <v>1312.2</v>
      </c>
      <c r="X163" s="121" t="n">
        <v>0.564387096774194</v>
      </c>
      <c r="Y163" s="121" t="n">
        <f aca="false">X163*2918.16</f>
        <v>1646.97185032258</v>
      </c>
      <c r="Z163" s="5" t="n">
        <f aca="false">W163/X163</f>
        <v>2325</v>
      </c>
      <c r="AP163" s="4" t="n">
        <v>758.2</v>
      </c>
      <c r="AQ163" s="121" t="n">
        <v>0.32610752688172</v>
      </c>
      <c r="AR163" s="121" t="n">
        <v>758.2</v>
      </c>
      <c r="AS163" s="121" t="n">
        <f aca="false">AP163/AQ163</f>
        <v>2325</v>
      </c>
      <c r="BI163" s="135"/>
      <c r="BJ163" s="136"/>
      <c r="BK163" s="137"/>
      <c r="BQ163" s="5" t="n">
        <v>6.5</v>
      </c>
      <c r="BR163" s="5" t="n">
        <f aca="false">BQ163*B163</f>
        <v>63.7</v>
      </c>
      <c r="BX163" s="125" t="n">
        <v>154.9</v>
      </c>
      <c r="BY163" s="5" t="n">
        <f aca="false">BX163/1040</f>
        <v>0.148942307692308</v>
      </c>
      <c r="BZ163" s="5" t="s">
        <v>129</v>
      </c>
      <c r="CB163" s="122" t="n">
        <v>0.186274065685164</v>
      </c>
      <c r="CC163" s="122" t="n">
        <v>0.113508333333333</v>
      </c>
      <c r="CJ163" s="127" t="n">
        <f aca="false">BY163-CB163</f>
        <v>-0.0373317579928565</v>
      </c>
      <c r="CN163" s="4" t="n">
        <v>52.6</v>
      </c>
      <c r="DE163" s="128"/>
      <c r="DF163" s="129"/>
      <c r="DG163" s="5" t="n">
        <v>0.42084773202057</v>
      </c>
      <c r="DH163" s="5" t="n">
        <f aca="false">DG163*B163</f>
        <v>4.12430777380159</v>
      </c>
      <c r="DI163" s="5" t="n">
        <f aca="false">DH163*0.494</f>
        <v>2.03740804025799</v>
      </c>
      <c r="DJ163" s="5" t="n">
        <v>0.43</v>
      </c>
      <c r="DK163" s="5" t="n">
        <f aca="false">DJ163*B163</f>
        <v>4.214</v>
      </c>
      <c r="DL163" s="5" t="n">
        <f aca="false">DK163*0.494</f>
        <v>2.081716</v>
      </c>
      <c r="DZ163" s="5" t="n">
        <v>0.85</v>
      </c>
      <c r="EA163" s="5" t="n">
        <f aca="false">(DZ163*B163)*0.494</f>
        <v>4.11502</v>
      </c>
    </row>
    <row r="164" customFormat="false" ht="12.75" hidden="false" customHeight="false" outlineLevel="0" collapsed="false">
      <c r="A164" s="1" t="n">
        <v>1653</v>
      </c>
      <c r="B164" s="119" t="n">
        <v>9.8</v>
      </c>
      <c r="D164" s="125" t="n">
        <v>1126.1</v>
      </c>
      <c r="E164" s="133" t="n">
        <v>182</v>
      </c>
      <c r="F164" s="129" t="n">
        <f aca="false">E164*B164</f>
        <v>1783.6</v>
      </c>
      <c r="G164" s="5" t="n">
        <f aca="false">F164-D164</f>
        <v>657.5</v>
      </c>
      <c r="H164" s="134"/>
      <c r="I164" s="132"/>
      <c r="O164" s="9" t="n">
        <v>126</v>
      </c>
      <c r="P164" s="9" t="n">
        <f aca="false">O164*B164</f>
        <v>1234.8</v>
      </c>
      <c r="R164" s="134"/>
      <c r="W164" s="4" t="n">
        <v>1215</v>
      </c>
      <c r="X164" s="121" t="n">
        <v>0.52258064516129</v>
      </c>
      <c r="Y164" s="121" t="n">
        <f aca="false">X164*2918.16</f>
        <v>1524.97393548387</v>
      </c>
      <c r="Z164" s="5" t="n">
        <f aca="false">W164/X164</f>
        <v>2325</v>
      </c>
      <c r="AP164" s="4" t="n">
        <v>631.2</v>
      </c>
      <c r="AQ164" s="121" t="n">
        <v>0.271483870967742</v>
      </c>
      <c r="AR164" s="121" t="n">
        <v>631.2</v>
      </c>
      <c r="AS164" s="121" t="n">
        <f aca="false">AP164/AQ164</f>
        <v>2325</v>
      </c>
      <c r="BI164" s="135"/>
      <c r="BJ164" s="136" t="n">
        <v>6063</v>
      </c>
      <c r="BK164" s="137"/>
      <c r="BQ164" s="5" t="n">
        <v>7.83</v>
      </c>
      <c r="BR164" s="5" t="n">
        <f aca="false">BQ164*B164</f>
        <v>76.734</v>
      </c>
      <c r="BX164" s="125" t="n">
        <v>143.8</v>
      </c>
      <c r="BY164" s="5" t="n">
        <f aca="false">BX164/1040</f>
        <v>0.138269230769231</v>
      </c>
      <c r="BZ164" s="5" t="s">
        <v>129</v>
      </c>
      <c r="CB164" s="122"/>
      <c r="CC164" s="123"/>
      <c r="CJ164" s="127"/>
      <c r="CN164" s="4" t="n">
        <v>60.7</v>
      </c>
      <c r="CQ164" s="5" t="n">
        <v>68.04</v>
      </c>
      <c r="DE164" s="128"/>
      <c r="DF164" s="129"/>
      <c r="DG164" s="5" t="n">
        <v>0.383957974726902</v>
      </c>
      <c r="DH164" s="5" t="n">
        <f aca="false">DG164*B164</f>
        <v>3.76278815232364</v>
      </c>
      <c r="DI164" s="5" t="n">
        <f aca="false">DH164*0.494</f>
        <v>1.85881734724788</v>
      </c>
      <c r="DJ164" s="5" t="n">
        <v>0.61</v>
      </c>
      <c r="DK164" s="5" t="n">
        <f aca="false">DJ164*B164</f>
        <v>5.978</v>
      </c>
      <c r="DL164" s="5" t="n">
        <f aca="false">DK164*0.494</f>
        <v>2.953132</v>
      </c>
      <c r="DZ164" s="5" t="n">
        <v>1.08</v>
      </c>
      <c r="EA164" s="5" t="n">
        <f aca="false">(DZ164*B164)*0.494</f>
        <v>5.228496</v>
      </c>
    </row>
    <row r="165" customFormat="false" ht="12.75" hidden="false" customHeight="false" outlineLevel="0" collapsed="false">
      <c r="A165" s="1" t="n">
        <v>1654</v>
      </c>
      <c r="B165" s="119" t="n">
        <v>9.8</v>
      </c>
      <c r="D165" s="125" t="n">
        <v>637.9</v>
      </c>
      <c r="E165" s="133" t="n">
        <v>124.66</v>
      </c>
      <c r="F165" s="129" t="n">
        <f aca="false">E165*B165</f>
        <v>1221.668</v>
      </c>
      <c r="G165" s="5" t="n">
        <f aca="false">F165-D165</f>
        <v>583.768</v>
      </c>
      <c r="H165" s="134" t="n">
        <v>34294</v>
      </c>
      <c r="I165" s="132" t="n">
        <f aca="false">(H165*G165)/1000</f>
        <v>20019.739792</v>
      </c>
      <c r="O165" s="9" t="n">
        <v>147.35</v>
      </c>
      <c r="P165" s="9" t="n">
        <f aca="false">O165*B165</f>
        <v>1444.03</v>
      </c>
      <c r="R165" s="134" t="n">
        <v>11144</v>
      </c>
      <c r="W165" s="4" t="n">
        <v>518.4</v>
      </c>
      <c r="X165" s="121" t="n">
        <v>0.222967741935484</v>
      </c>
      <c r="Y165" s="121" t="n">
        <f aca="false">X165*2918.16</f>
        <v>650.655545806452</v>
      </c>
      <c r="Z165" s="5" t="n">
        <f aca="false">W165/X165</f>
        <v>2325</v>
      </c>
      <c r="AP165" s="4" t="n">
        <v>418</v>
      </c>
      <c r="AQ165" s="121" t="n">
        <v>0.179784946236559</v>
      </c>
      <c r="AR165" s="121" t="n">
        <v>418</v>
      </c>
      <c r="AS165" s="121" t="n">
        <f aca="false">AP165/AQ165</f>
        <v>2325</v>
      </c>
      <c r="BI165" s="135" t="n">
        <v>6594</v>
      </c>
      <c r="BJ165" s="136" t="n">
        <v>2999</v>
      </c>
      <c r="BK165" s="137"/>
      <c r="BQ165" s="5" t="n">
        <v>7.28</v>
      </c>
      <c r="BR165" s="5" t="n">
        <f aca="false">BQ165*B165</f>
        <v>71.344</v>
      </c>
      <c r="BU165" s="136" t="n">
        <v>10275</v>
      </c>
      <c r="BV165" s="138"/>
      <c r="BX165" s="125" t="n">
        <v>143</v>
      </c>
      <c r="BY165" s="5" t="n">
        <f aca="false">BX165/1040</f>
        <v>0.1375</v>
      </c>
      <c r="BZ165" s="5" t="s">
        <v>129</v>
      </c>
      <c r="CB165" s="122"/>
      <c r="CC165" s="123"/>
      <c r="CJ165" s="127"/>
      <c r="CK165" s="134" t="n">
        <v>10202</v>
      </c>
      <c r="CL165" s="136" t="n">
        <v>9410</v>
      </c>
      <c r="CO165" s="5" t="n">
        <v>810</v>
      </c>
      <c r="CP165" s="5" t="n">
        <f aca="false">CO165*B165</f>
        <v>7938</v>
      </c>
      <c r="CQ165" s="5" t="n">
        <v>85.05</v>
      </c>
      <c r="CV165" s="136" t="n">
        <v>20448</v>
      </c>
      <c r="DE165" s="128"/>
      <c r="DF165" s="129"/>
      <c r="DG165" s="5" t="n">
        <v>0.704461940548129</v>
      </c>
      <c r="DH165" s="5" t="n">
        <f aca="false">DG165*B165</f>
        <v>6.90372701737166</v>
      </c>
      <c r="DI165" s="5" t="n">
        <f aca="false">DH165*0.494</f>
        <v>3.4104411465816</v>
      </c>
      <c r="DJ165" s="5" t="n">
        <v>0.64</v>
      </c>
      <c r="DK165" s="5" t="n">
        <f aca="false">DJ165*B165</f>
        <v>6.272</v>
      </c>
      <c r="DL165" s="5" t="n">
        <f aca="false">DK165*0.494</f>
        <v>3.098368</v>
      </c>
      <c r="DZ165" s="5" t="n">
        <v>1.08</v>
      </c>
      <c r="EA165" s="5" t="n">
        <f aca="false">(DZ165*B165)*0.494</f>
        <v>5.228496</v>
      </c>
    </row>
    <row r="166" customFormat="false" ht="12.75" hidden="false" customHeight="false" outlineLevel="0" collapsed="false">
      <c r="A166" s="1" t="n">
        <v>1655</v>
      </c>
      <c r="B166" s="119" t="n">
        <v>9.8</v>
      </c>
      <c r="D166" s="125" t="n">
        <v>626.7</v>
      </c>
      <c r="E166" s="133" t="n">
        <v>112.53</v>
      </c>
      <c r="F166" s="129" t="n">
        <f aca="false">E166*B166</f>
        <v>1102.794</v>
      </c>
      <c r="G166" s="5" t="n">
        <f aca="false">F166-D166</f>
        <v>476.094</v>
      </c>
      <c r="H166" s="134" t="n">
        <v>45797</v>
      </c>
      <c r="I166" s="132" t="n">
        <f aca="false">(H166*G166)/1000</f>
        <v>21803.676918</v>
      </c>
      <c r="R166" s="134" t="n">
        <v>13480</v>
      </c>
      <c r="W166" s="4" t="n">
        <v>449.5</v>
      </c>
      <c r="X166" s="121" t="n">
        <v>0.193333333333333</v>
      </c>
      <c r="Y166" s="121" t="n">
        <f aca="false">X166*2918.16</f>
        <v>564.1776</v>
      </c>
      <c r="Z166" s="5" t="n">
        <f aca="false">W166/X166</f>
        <v>2325</v>
      </c>
      <c r="AP166" s="4" t="n">
        <v>424.7</v>
      </c>
      <c r="AQ166" s="121" t="n">
        <v>0.182666666666667</v>
      </c>
      <c r="AR166" s="121" t="n">
        <v>424.7</v>
      </c>
      <c r="AS166" s="121" t="n">
        <f aca="false">AP166/AQ166</f>
        <v>2325</v>
      </c>
      <c r="BI166" s="135" t="n">
        <v>3720</v>
      </c>
      <c r="BJ166" s="136" t="n">
        <v>1741</v>
      </c>
      <c r="BK166" s="137"/>
      <c r="BQ166" s="5" t="n">
        <v>7.21</v>
      </c>
      <c r="BR166" s="5" t="n">
        <f aca="false">BQ166*B166</f>
        <v>70.658</v>
      </c>
      <c r="BU166" s="136" t="n">
        <v>5101</v>
      </c>
      <c r="BV166" s="138"/>
      <c r="BX166" s="125" t="n">
        <v>106.7</v>
      </c>
      <c r="BY166" s="5" t="n">
        <f aca="false">BX166/1040</f>
        <v>0.102596153846154</v>
      </c>
      <c r="BZ166" s="5" t="s">
        <v>129</v>
      </c>
      <c r="CB166" s="122"/>
      <c r="CC166" s="123"/>
      <c r="CK166" s="134" t="n">
        <v>5284</v>
      </c>
      <c r="CL166" s="136" t="n">
        <v>5025</v>
      </c>
      <c r="CN166" s="4" t="n">
        <v>48.6</v>
      </c>
      <c r="CQ166" s="5" t="n">
        <v>40.5</v>
      </c>
      <c r="CV166" s="136" t="n">
        <v>22486</v>
      </c>
      <c r="DE166" s="128"/>
      <c r="DF166" s="129"/>
      <c r="DG166" s="5" t="n">
        <v>0.591233487885229</v>
      </c>
      <c r="DH166" s="5" t="n">
        <f aca="false">DG166*B166</f>
        <v>5.79408818127525</v>
      </c>
      <c r="DI166" s="5" t="n">
        <f aca="false">DH166*0.494</f>
        <v>2.86227956154997</v>
      </c>
    </row>
    <row r="167" customFormat="false" ht="12.75" hidden="false" customHeight="false" outlineLevel="0" collapsed="false">
      <c r="A167" s="1" t="n">
        <v>1656</v>
      </c>
      <c r="B167" s="119" t="n">
        <v>9.8</v>
      </c>
      <c r="D167" s="125" t="n">
        <v>1025</v>
      </c>
      <c r="E167" s="133" t="n">
        <v>149.28</v>
      </c>
      <c r="F167" s="129" t="n">
        <f aca="false">E167*B167</f>
        <v>1462.944</v>
      </c>
      <c r="G167" s="5" t="n">
        <f aca="false">F167-D167</f>
        <v>437.944</v>
      </c>
      <c r="H167" s="134" t="n">
        <v>27181</v>
      </c>
      <c r="I167" s="132" t="n">
        <f aca="false">(H167*G167)/1000</f>
        <v>11903.755864</v>
      </c>
      <c r="R167" s="134" t="n">
        <v>8872</v>
      </c>
      <c r="W167" s="4" t="n">
        <v>753.3</v>
      </c>
      <c r="X167" s="121" t="n">
        <v>0.324</v>
      </c>
      <c r="Y167" s="121" t="n">
        <f aca="false">X167*2918.16</f>
        <v>945.48384</v>
      </c>
      <c r="Z167" s="5" t="n">
        <f aca="false">W167/X167</f>
        <v>2325</v>
      </c>
      <c r="AP167" s="4" t="n">
        <v>593.3</v>
      </c>
      <c r="AQ167" s="121" t="n">
        <v>0.255182795698925</v>
      </c>
      <c r="AR167" s="121" t="n">
        <v>593.3</v>
      </c>
      <c r="AS167" s="121" t="n">
        <f aca="false">AP167/AQ167</f>
        <v>2325</v>
      </c>
      <c r="BI167" s="135" t="n">
        <v>2002</v>
      </c>
      <c r="BJ167" s="136" t="n">
        <v>780</v>
      </c>
      <c r="BK167" s="137"/>
      <c r="BQ167" s="5" t="n">
        <v>7.08</v>
      </c>
      <c r="BR167" s="5" t="n">
        <f aca="false">BQ167*B167</f>
        <v>69.384</v>
      </c>
      <c r="BU167" s="136" t="n">
        <v>6448</v>
      </c>
      <c r="BV167" s="138"/>
      <c r="BX167" s="125" t="n">
        <v>168.3</v>
      </c>
      <c r="BY167" s="5" t="n">
        <f aca="false">BX167/1040</f>
        <v>0.161826923076923</v>
      </c>
      <c r="BZ167" s="5" t="s">
        <v>129</v>
      </c>
      <c r="CB167" s="122"/>
      <c r="CC167" s="123"/>
      <c r="CK167" s="134" t="n">
        <v>4632</v>
      </c>
      <c r="CL167" s="136" t="n">
        <v>2519</v>
      </c>
      <c r="CN167" s="4" t="n">
        <v>45.5</v>
      </c>
      <c r="CV167" s="136" t="n">
        <v>20522</v>
      </c>
      <c r="DE167" s="128"/>
      <c r="DF167" s="129"/>
      <c r="DG167" s="5" t="n">
        <v>0.400974501199745</v>
      </c>
      <c r="DH167" s="5" t="n">
        <f aca="false">DG167*B167</f>
        <v>3.92955011175751</v>
      </c>
      <c r="DI167" s="5" t="n">
        <f aca="false">DH167*0.494</f>
        <v>1.94119775520821</v>
      </c>
    </row>
    <row r="168" customFormat="false" ht="12.75" hidden="false" customHeight="false" outlineLevel="0" collapsed="false">
      <c r="A168" s="1" t="n">
        <v>1657</v>
      </c>
      <c r="B168" s="119" t="n">
        <v>9.8</v>
      </c>
      <c r="D168" s="125" t="n">
        <v>1108.9</v>
      </c>
      <c r="E168" s="133" t="n">
        <v>149.04</v>
      </c>
      <c r="F168" s="129" t="n">
        <f aca="false">E168*B168</f>
        <v>1460.592</v>
      </c>
      <c r="G168" s="5" t="n">
        <f aca="false">F168-D168</f>
        <v>351.692</v>
      </c>
      <c r="H168" s="134" t="n">
        <v>15911</v>
      </c>
      <c r="I168" s="132" t="n">
        <f aca="false">(H168*G168)/1000</f>
        <v>5595.771412</v>
      </c>
      <c r="R168" s="134" t="n">
        <v>4444</v>
      </c>
      <c r="W168" s="4" t="n">
        <v>990.2</v>
      </c>
      <c r="X168" s="121" t="n">
        <v>0.42589247311828</v>
      </c>
      <c r="Y168" s="121" t="n">
        <f aca="false">X168*2918.16</f>
        <v>1242.82237935484</v>
      </c>
      <c r="Z168" s="5" t="n">
        <f aca="false">W168/X168</f>
        <v>2325</v>
      </c>
      <c r="AP168" s="4" t="n">
        <v>728.3</v>
      </c>
      <c r="AQ168" s="121" t="n">
        <v>0.313247311827957</v>
      </c>
      <c r="AR168" s="121" t="n">
        <v>728.3</v>
      </c>
      <c r="AS168" s="121" t="n">
        <f aca="false">AP168/AQ168</f>
        <v>2325</v>
      </c>
      <c r="BI168" s="135" t="n">
        <v>1219</v>
      </c>
      <c r="BJ168" s="136"/>
      <c r="BK168" s="137"/>
      <c r="BQ168" s="5" t="n">
        <v>6.63</v>
      </c>
      <c r="BR168" s="5" t="n">
        <f aca="false">BQ168*B168</f>
        <v>64.974</v>
      </c>
      <c r="BU168" s="136" t="n">
        <v>67834</v>
      </c>
      <c r="BV168" s="138"/>
      <c r="BX168" s="125" t="n">
        <v>158.3</v>
      </c>
      <c r="BY168" s="5" t="n">
        <f aca="false">BX168/1040</f>
        <v>0.152211538461538</v>
      </c>
      <c r="BZ168" s="5" t="s">
        <v>129</v>
      </c>
      <c r="CB168" s="122"/>
      <c r="CC168" s="123"/>
      <c r="CK168" s="134" t="n">
        <v>3042</v>
      </c>
      <c r="CL168" s="136" t="n">
        <v>3039</v>
      </c>
      <c r="CN168" s="4" t="n">
        <v>40.5</v>
      </c>
      <c r="CV168" s="136" t="n">
        <v>17380</v>
      </c>
      <c r="DE168" s="128" t="n">
        <v>5.4</v>
      </c>
      <c r="DF168" s="129" t="n">
        <f aca="false">DE168*0.434</f>
        <v>2.3436</v>
      </c>
      <c r="DG168" s="5" t="n">
        <v>0.358637246666769</v>
      </c>
      <c r="DH168" s="5" t="n">
        <f aca="false">DG168*B168</f>
        <v>3.51464501733433</v>
      </c>
      <c r="DI168" s="5" t="n">
        <f aca="false">DH168*0.494</f>
        <v>1.73623463856316</v>
      </c>
      <c r="DM168" s="5" t="n">
        <f aca="false">DF168-DI168</f>
        <v>0.607365361436841</v>
      </c>
    </row>
    <row r="169" customFormat="false" ht="12.75" hidden="false" customHeight="false" outlineLevel="0" collapsed="false">
      <c r="A169" s="1" t="n">
        <v>1658</v>
      </c>
      <c r="B169" s="119" t="n">
        <v>9.8</v>
      </c>
      <c r="D169" s="125" t="n">
        <v>1123.9</v>
      </c>
      <c r="E169" s="133" t="n">
        <v>154.85</v>
      </c>
      <c r="F169" s="129" t="n">
        <f aca="false">E169*B169</f>
        <v>1517.53</v>
      </c>
      <c r="G169" s="5" t="n">
        <f aca="false">F169-D169</f>
        <v>393.63</v>
      </c>
      <c r="H169" s="134"/>
      <c r="R169" s="134"/>
      <c r="W169" s="4" t="n">
        <v>1004.4</v>
      </c>
      <c r="X169" s="121" t="n">
        <v>0.432</v>
      </c>
      <c r="Y169" s="121" t="n">
        <f aca="false">X169*2918.16</f>
        <v>1260.64512</v>
      </c>
      <c r="Z169" s="5" t="n">
        <f aca="false">W169/X169</f>
        <v>2325</v>
      </c>
      <c r="AP169" s="4" t="n">
        <v>669.5</v>
      </c>
      <c r="AQ169" s="121" t="n">
        <v>0.287956989247312</v>
      </c>
      <c r="AR169" s="121" t="n">
        <v>669.5</v>
      </c>
      <c r="AS169" s="121" t="n">
        <f aca="false">AP169/AQ169</f>
        <v>2325</v>
      </c>
      <c r="BI169" s="135"/>
      <c r="BJ169" s="136"/>
      <c r="BK169" s="137"/>
      <c r="BQ169" s="5" t="n">
        <v>6</v>
      </c>
      <c r="BR169" s="5" t="n">
        <f aca="false">BQ169*B169</f>
        <v>58.8</v>
      </c>
      <c r="BX169" s="125" t="n">
        <v>196.4</v>
      </c>
      <c r="BY169" s="5" t="n">
        <f aca="false">BX169/1040</f>
        <v>0.188846153846154</v>
      </c>
      <c r="BZ169" s="5" t="s">
        <v>129</v>
      </c>
      <c r="CB169" s="122"/>
      <c r="CC169" s="123"/>
      <c r="CN169" s="4" t="n">
        <v>44.5</v>
      </c>
      <c r="DE169" s="128"/>
      <c r="DF169" s="129"/>
      <c r="DG169" s="5" t="n">
        <v>0.489316374108269</v>
      </c>
      <c r="DH169" s="5" t="n">
        <f aca="false">DG169*B169</f>
        <v>4.79530046626104</v>
      </c>
      <c r="DI169" s="5" t="n">
        <f aca="false">DH169*0.494</f>
        <v>2.36887843033295</v>
      </c>
    </row>
    <row r="170" customFormat="false" ht="12.75" hidden="false" customHeight="false" outlineLevel="0" collapsed="false">
      <c r="A170" s="1" t="n">
        <v>1659</v>
      </c>
      <c r="B170" s="119" t="n">
        <v>9.8</v>
      </c>
      <c r="D170" s="125" t="n">
        <v>1356.3</v>
      </c>
      <c r="E170" s="133" t="n">
        <v>167.6</v>
      </c>
      <c r="F170" s="129" t="n">
        <f aca="false">E170*B170</f>
        <v>1642.48</v>
      </c>
      <c r="G170" s="5" t="n">
        <f aca="false">F170-D170</f>
        <v>286.18</v>
      </c>
      <c r="H170" s="134"/>
      <c r="R170" s="134"/>
      <c r="W170" s="4" t="n">
        <v>1044.9</v>
      </c>
      <c r="X170" s="121" t="n">
        <v>0.44941935483871</v>
      </c>
      <c r="Y170" s="121" t="n">
        <f aca="false">X170*2918.16</f>
        <v>1311.47758451613</v>
      </c>
      <c r="Z170" s="5" t="n">
        <f aca="false">W170/X170</f>
        <v>2325</v>
      </c>
      <c r="AP170" s="4" t="n">
        <v>785.4</v>
      </c>
      <c r="AQ170" s="121" t="n">
        <v>0.337806451612903</v>
      </c>
      <c r="AR170" s="121" t="n">
        <v>785.4</v>
      </c>
      <c r="AS170" s="121" t="n">
        <f aca="false">AP170/AQ170</f>
        <v>2325</v>
      </c>
      <c r="BI170" s="135"/>
      <c r="BJ170" s="136"/>
      <c r="BK170" s="137"/>
      <c r="BX170" s="125" t="n">
        <v>179.2</v>
      </c>
      <c r="BY170" s="5" t="n">
        <f aca="false">BX170/1040</f>
        <v>0.172307692307692</v>
      </c>
      <c r="BZ170" s="5" t="s">
        <v>129</v>
      </c>
      <c r="CB170" s="122"/>
      <c r="CC170" s="123"/>
      <c r="CN170" s="4" t="n">
        <v>56.7</v>
      </c>
      <c r="DE170" s="128"/>
      <c r="DF170" s="129"/>
      <c r="DG170" s="5" t="n">
        <v>0.413008803156027</v>
      </c>
      <c r="DH170" s="5" t="n">
        <f aca="false">DG170*B170</f>
        <v>4.04748627092906</v>
      </c>
      <c r="DI170" s="5" t="n">
        <f aca="false">DH170*0.494</f>
        <v>1.99945821783896</v>
      </c>
    </row>
    <row r="171" customFormat="false" ht="12.75" hidden="false" customHeight="false" outlineLevel="0" collapsed="false">
      <c r="A171" s="1" t="n">
        <v>1660</v>
      </c>
      <c r="B171" s="119" t="n">
        <v>9.8</v>
      </c>
      <c r="D171" s="125" t="n">
        <v>1916.6</v>
      </c>
      <c r="E171" s="133" t="n">
        <v>182.35</v>
      </c>
      <c r="F171" s="129" t="n">
        <f aca="false">E171*B171</f>
        <v>1787.03</v>
      </c>
      <c r="G171" s="5" t="n">
        <f aca="false">F171-D171</f>
        <v>-129.57</v>
      </c>
      <c r="H171" s="134"/>
      <c r="R171" s="134"/>
      <c r="W171" s="4" t="n">
        <v>1460.7</v>
      </c>
      <c r="X171" s="121" t="n">
        <v>0.628258064516129</v>
      </c>
      <c r="Y171" s="121" t="n">
        <f aca="false">X171*2918.16</f>
        <v>1833.35755354839</v>
      </c>
      <c r="Z171" s="5" t="n">
        <f aca="false">W171/X171</f>
        <v>2325</v>
      </c>
      <c r="AP171" s="4" t="n">
        <v>922.8</v>
      </c>
      <c r="AQ171" s="121" t="n">
        <v>0.396903225806452</v>
      </c>
      <c r="AR171" s="121" t="n">
        <v>922.8</v>
      </c>
      <c r="AS171" s="121" t="n">
        <f aca="false">AP171/AQ171</f>
        <v>2325</v>
      </c>
      <c r="BI171" s="135"/>
      <c r="BJ171" s="136"/>
      <c r="BK171" s="137"/>
      <c r="BQ171" s="5" t="n">
        <v>5.5</v>
      </c>
      <c r="BR171" s="5" t="n">
        <f aca="false">BQ171*B171</f>
        <v>53.9</v>
      </c>
      <c r="BX171" s="125" t="n">
        <v>166.4</v>
      </c>
      <c r="BY171" s="5" t="n">
        <f aca="false">BX171/1040</f>
        <v>0.16</v>
      </c>
      <c r="BZ171" s="5" t="s">
        <v>129</v>
      </c>
      <c r="CB171" s="122"/>
      <c r="CC171" s="123"/>
      <c r="CN171" s="4" t="n">
        <v>43.2</v>
      </c>
      <c r="DE171" s="128"/>
      <c r="DF171" s="129"/>
      <c r="DG171" s="5" t="n">
        <v>0.530191313025869</v>
      </c>
      <c r="DH171" s="5" t="n">
        <f aca="false">DG171*B171</f>
        <v>5.19587486765352</v>
      </c>
      <c r="DI171" s="5" t="n">
        <f aca="false">DH171*0.494</f>
        <v>2.56676218462084</v>
      </c>
    </row>
    <row r="172" customFormat="false" ht="12.75" hidden="false" customHeight="false" outlineLevel="0" collapsed="false">
      <c r="A172" s="1" t="n">
        <v>1661</v>
      </c>
      <c r="B172" s="119" t="n">
        <v>9.8</v>
      </c>
      <c r="D172" s="125" t="n">
        <v>1735</v>
      </c>
      <c r="E172" s="133" t="n">
        <v>221.55</v>
      </c>
      <c r="F172" s="129" t="n">
        <f aca="false">E172*B172</f>
        <v>2171.19</v>
      </c>
      <c r="G172" s="5" t="n">
        <f aca="false">F172-D172</f>
        <v>436.19</v>
      </c>
      <c r="H172" s="134" t="n">
        <v>13235</v>
      </c>
      <c r="I172" s="132" t="n">
        <f aca="false">(H172*G172)/1000</f>
        <v>5772.97465</v>
      </c>
      <c r="R172" s="134" t="n">
        <v>4510</v>
      </c>
      <c r="S172" s="134" t="n">
        <v>4088</v>
      </c>
      <c r="T172" s="10" t="n">
        <f aca="false">(S172/R172)*100</f>
        <v>90.6430155210643</v>
      </c>
      <c r="W172" s="4" t="n">
        <v>1449.9</v>
      </c>
      <c r="X172" s="121" t="n">
        <v>0.623612903225807</v>
      </c>
      <c r="Y172" s="121" t="n">
        <f aca="false">X172*2918.16</f>
        <v>1819.80222967742</v>
      </c>
      <c r="Z172" s="5" t="n">
        <f aca="false">W172/X172</f>
        <v>2325</v>
      </c>
      <c r="AP172" s="4" t="n">
        <v>675.3</v>
      </c>
      <c r="AQ172" s="121" t="n">
        <v>0.290451612903226</v>
      </c>
      <c r="AR172" s="121" t="n">
        <v>675.3</v>
      </c>
      <c r="AS172" s="121" t="n">
        <f aca="false">AP172/AQ172</f>
        <v>2325</v>
      </c>
      <c r="BI172" s="135" t="n">
        <v>2937</v>
      </c>
      <c r="BJ172" s="136" t="n">
        <v>2937</v>
      </c>
      <c r="BK172" s="137"/>
      <c r="BU172" s="136" t="n">
        <v>26831</v>
      </c>
      <c r="BV172" s="138"/>
      <c r="BX172" s="125" t="n">
        <v>152.2</v>
      </c>
      <c r="BY172" s="5" t="n">
        <f aca="false">BX172/1040</f>
        <v>0.146346153846154</v>
      </c>
      <c r="BZ172" s="5" t="s">
        <v>129</v>
      </c>
      <c r="CB172" s="122"/>
      <c r="CC172" s="123"/>
      <c r="CK172" s="134" t="n">
        <v>4400</v>
      </c>
      <c r="CL172" s="136" t="n">
        <v>4431</v>
      </c>
      <c r="CN172" s="4" t="n">
        <v>40.5</v>
      </c>
      <c r="CQ172" s="5" t="n">
        <v>28.35</v>
      </c>
      <c r="CV172" s="136" t="n">
        <v>19800</v>
      </c>
      <c r="DE172" s="128"/>
      <c r="DF172" s="129"/>
      <c r="DG172" s="5" t="n">
        <v>0.482967588643841</v>
      </c>
      <c r="DH172" s="5" t="n">
        <f aca="false">DG172*B172</f>
        <v>4.73308236870964</v>
      </c>
      <c r="DI172" s="5" t="n">
        <f aca="false">DH172*0.494</f>
        <v>2.33814269014256</v>
      </c>
    </row>
    <row r="173" customFormat="false" ht="12.75" hidden="false" customHeight="false" outlineLevel="0" collapsed="false">
      <c r="A173" s="1" t="n">
        <v>1662</v>
      </c>
      <c r="B173" s="119" t="n">
        <v>9.8</v>
      </c>
      <c r="D173" s="125" t="n">
        <v>2160.9</v>
      </c>
      <c r="E173" s="133" t="n">
        <v>301.35</v>
      </c>
      <c r="F173" s="129" t="n">
        <f aca="false">E173*B173</f>
        <v>2953.23</v>
      </c>
      <c r="G173" s="5" t="n">
        <f aca="false">F173-D173</f>
        <v>792.33</v>
      </c>
      <c r="H173" s="134" t="n">
        <v>25529</v>
      </c>
      <c r="I173" s="132" t="n">
        <f aca="false">(H173*G173)/1000</f>
        <v>20227.39257</v>
      </c>
      <c r="R173" s="134" t="n">
        <v>7807</v>
      </c>
      <c r="S173" s="134" t="n">
        <v>6696.5</v>
      </c>
      <c r="T173" s="10" t="n">
        <f aca="false">(S173/R173)*100</f>
        <v>85.7755860125528</v>
      </c>
      <c r="W173" s="4" t="n">
        <v>1539</v>
      </c>
      <c r="X173" s="121" t="n">
        <v>0.661935483870968</v>
      </c>
      <c r="Y173" s="121" t="n">
        <f aca="false">X173*2918.16</f>
        <v>1931.6336516129</v>
      </c>
      <c r="Z173" s="5" t="n">
        <f aca="false">W173/X173</f>
        <v>2325</v>
      </c>
      <c r="AP173" s="4" t="n">
        <v>692.1</v>
      </c>
      <c r="AQ173" s="121" t="n">
        <v>0.297677419354839</v>
      </c>
      <c r="AR173" s="121" t="n">
        <v>692.1</v>
      </c>
      <c r="AS173" s="121" t="n">
        <f aca="false">AP173/AQ173</f>
        <v>2325</v>
      </c>
      <c r="BI173" s="135" t="n">
        <v>4095</v>
      </c>
      <c r="BJ173" s="136" t="n">
        <v>4095</v>
      </c>
      <c r="BK173" s="137"/>
      <c r="BU173" s="136" t="n">
        <v>21635</v>
      </c>
      <c r="BV173" s="138"/>
      <c r="BX173" s="125" t="n">
        <v>167.9</v>
      </c>
      <c r="BY173" s="5" t="n">
        <f aca="false">BX173/1040</f>
        <v>0.161442307692308</v>
      </c>
      <c r="BZ173" s="5" t="s">
        <v>129</v>
      </c>
      <c r="CB173" s="122"/>
      <c r="CC173" s="123"/>
      <c r="CK173" s="134" t="n">
        <v>3922</v>
      </c>
      <c r="CL173" s="136" t="n">
        <v>3956</v>
      </c>
      <c r="CV173" s="136" t="n">
        <v>24161</v>
      </c>
      <c r="DE173" s="128"/>
      <c r="DF173" s="129"/>
      <c r="DG173" s="5" t="n">
        <v>0.476499301916131</v>
      </c>
      <c r="DH173" s="5" t="n">
        <f aca="false">DG173*B173</f>
        <v>4.66969315877809</v>
      </c>
      <c r="DI173" s="5" t="n">
        <f aca="false">DH173*0.494</f>
        <v>2.30682842043638</v>
      </c>
    </row>
    <row r="174" customFormat="false" ht="12.75" hidden="false" customHeight="false" outlineLevel="0" collapsed="false">
      <c r="A174" s="1" t="n">
        <v>1663</v>
      </c>
      <c r="B174" s="119" t="n">
        <v>9.8</v>
      </c>
      <c r="D174" s="125" t="n">
        <v>1518</v>
      </c>
      <c r="E174" s="133" t="n">
        <v>214.96</v>
      </c>
      <c r="F174" s="129" t="n">
        <f aca="false">E174*B174</f>
        <v>2106.608</v>
      </c>
      <c r="G174" s="5" t="n">
        <f aca="false">F174-D174</f>
        <v>588.608</v>
      </c>
      <c r="H174" s="134" t="n">
        <v>27438</v>
      </c>
      <c r="I174" s="132" t="n">
        <f aca="false">(H174*G174)/1000</f>
        <v>16150.226304</v>
      </c>
      <c r="R174" s="134" t="n">
        <v>6902</v>
      </c>
      <c r="S174" s="134" t="n">
        <v>5771.5</v>
      </c>
      <c r="T174" s="10" t="n">
        <f aca="false">(S174/R174)*100</f>
        <v>83.6206896551724</v>
      </c>
      <c r="W174" s="4" t="n">
        <v>1049.3</v>
      </c>
      <c r="X174" s="121" t="n">
        <v>0.451311827956989</v>
      </c>
      <c r="Y174" s="121" t="n">
        <f aca="false">X174*2918.16</f>
        <v>1317.00012387097</v>
      </c>
      <c r="Z174" s="5" t="n">
        <f aca="false">W174/X174</f>
        <v>2325</v>
      </c>
      <c r="AP174" s="4" t="n">
        <v>547.4</v>
      </c>
      <c r="AQ174" s="121" t="n">
        <v>0.235440860215054</v>
      </c>
      <c r="AR174" s="121" t="n">
        <v>547.4</v>
      </c>
      <c r="AS174" s="121" t="n">
        <f aca="false">AP174/AQ174</f>
        <v>2325</v>
      </c>
      <c r="BI174" s="135" t="n">
        <v>2868</v>
      </c>
      <c r="BJ174" s="136" t="n">
        <v>2868</v>
      </c>
      <c r="BK174" s="137"/>
      <c r="BQ174" s="5" t="n">
        <v>6</v>
      </c>
      <c r="BR174" s="5" t="n">
        <f aca="false">BQ174*B174</f>
        <v>58.8</v>
      </c>
      <c r="BU174" s="136" t="n">
        <v>25829</v>
      </c>
      <c r="BV174" s="138"/>
      <c r="BX174" s="125" t="n">
        <v>143.1</v>
      </c>
      <c r="BY174" s="5" t="n">
        <f aca="false">BX174/1040</f>
        <v>0.137596153846154</v>
      </c>
      <c r="BZ174" s="5" t="s">
        <v>129</v>
      </c>
      <c r="CB174" s="122"/>
      <c r="CC174" s="123"/>
      <c r="CK174" s="134" t="n">
        <v>4604</v>
      </c>
      <c r="CL174" s="136" t="n">
        <v>4503</v>
      </c>
      <c r="CN174" s="4" t="n">
        <v>36</v>
      </c>
      <c r="CV174" s="136" t="n">
        <v>19473</v>
      </c>
      <c r="DE174" s="128"/>
      <c r="DF174" s="129"/>
      <c r="DG174" s="5" t="n">
        <v>0.539106733646432</v>
      </c>
      <c r="DH174" s="5" t="n">
        <f aca="false">DG174*B174</f>
        <v>5.28324598973504</v>
      </c>
      <c r="DI174" s="5" t="n">
        <f aca="false">DH174*0.494</f>
        <v>2.60992351892911</v>
      </c>
    </row>
    <row r="175" customFormat="false" ht="12.75" hidden="false" customHeight="false" outlineLevel="0" collapsed="false">
      <c r="A175" s="1" t="n">
        <v>1664</v>
      </c>
      <c r="B175" s="119" t="n">
        <v>9.8</v>
      </c>
      <c r="D175" s="125" t="n">
        <v>1055.9</v>
      </c>
      <c r="E175" s="133" t="n">
        <v>146.23</v>
      </c>
      <c r="F175" s="129" t="n">
        <f aca="false">E175*B175</f>
        <v>1433.054</v>
      </c>
      <c r="G175" s="5" t="n">
        <f aca="false">F175-D175</f>
        <v>377.154</v>
      </c>
      <c r="H175" s="134" t="n">
        <v>22183</v>
      </c>
      <c r="I175" s="132" t="n">
        <f aca="false">(H175*G175)/1000</f>
        <v>8366.407182</v>
      </c>
      <c r="R175" s="134" t="n">
        <v>4601</v>
      </c>
      <c r="S175" s="134" t="n">
        <v>3571.5</v>
      </c>
      <c r="T175" s="10" t="n">
        <f aca="false">(S175/R175)*100</f>
        <v>77.6244294718539</v>
      </c>
      <c r="W175" s="4" t="n">
        <v>719</v>
      </c>
      <c r="X175" s="121" t="n">
        <v>0.309247311827957</v>
      </c>
      <c r="Y175" s="121" t="n">
        <f aca="false">X175*2918.16</f>
        <v>902.433135483871</v>
      </c>
      <c r="Z175" s="5" t="n">
        <f aca="false">W175/X175</f>
        <v>2325</v>
      </c>
      <c r="AP175" s="4" t="n">
        <v>372.9</v>
      </c>
      <c r="AQ175" s="121" t="n">
        <v>0.160387096774194</v>
      </c>
      <c r="AR175" s="121" t="n">
        <v>372.9</v>
      </c>
      <c r="AS175" s="121" t="n">
        <f aca="false">AP175/AQ175</f>
        <v>2325</v>
      </c>
      <c r="BI175" s="135" t="n">
        <v>2400</v>
      </c>
      <c r="BJ175" s="136" t="n">
        <v>2400</v>
      </c>
      <c r="BK175" s="137"/>
      <c r="BQ175" s="5" t="n">
        <v>6.32</v>
      </c>
      <c r="BR175" s="5" t="n">
        <f aca="false">BQ175*B175</f>
        <v>61.936</v>
      </c>
      <c r="BU175" s="136" t="n">
        <v>15920</v>
      </c>
      <c r="BV175" s="138"/>
      <c r="BX175" s="125" t="n">
        <v>145.7</v>
      </c>
      <c r="BY175" s="5" t="n">
        <f aca="false">BX175/1040</f>
        <v>0.140096153846154</v>
      </c>
      <c r="BZ175" s="5" t="s">
        <v>129</v>
      </c>
      <c r="CB175" s="122"/>
      <c r="CC175" s="123"/>
      <c r="CD175" s="5" t="n">
        <v>135</v>
      </c>
      <c r="CE175" s="5" t="n">
        <f aca="false">CD175*B175</f>
        <v>1323</v>
      </c>
      <c r="CF175" s="5" t="n">
        <f aca="false">CE175/12000</f>
        <v>0.11025</v>
      </c>
      <c r="CG175" s="5" t="n">
        <f aca="false">BY175-CF175</f>
        <v>0.0298461538461538</v>
      </c>
      <c r="CK175" s="134" t="n">
        <v>3748</v>
      </c>
      <c r="CL175" s="136" t="n">
        <v>3788</v>
      </c>
      <c r="CN175" s="4" t="n">
        <v>33.7</v>
      </c>
      <c r="CO175" s="5" t="n">
        <v>384</v>
      </c>
      <c r="CP175" s="5" t="n">
        <f aca="false">CO175*B175</f>
        <v>3763.2</v>
      </c>
      <c r="CV175" s="136" t="n">
        <v>14858</v>
      </c>
      <c r="DE175" s="128"/>
      <c r="DF175" s="129"/>
      <c r="DG175" s="5" t="n">
        <v>0.425299276909138</v>
      </c>
      <c r="DH175" s="5" t="n">
        <f aca="false">DG175*B175</f>
        <v>4.16793291370956</v>
      </c>
      <c r="DI175" s="5" t="n">
        <f aca="false">DH175*0.494</f>
        <v>2.05895885937252</v>
      </c>
      <c r="DJ175" s="5" t="n">
        <v>0.61</v>
      </c>
      <c r="DK175" s="5" t="n">
        <f aca="false">DJ175*B175</f>
        <v>5.978</v>
      </c>
      <c r="DL175" s="5" t="n">
        <f aca="false">DK175*0.494</f>
        <v>2.953132</v>
      </c>
      <c r="DZ175" s="5" t="n">
        <v>0.58</v>
      </c>
      <c r="EA175" s="5" t="n">
        <f aca="false">(DZ175*B175)*0.494</f>
        <v>2.807896</v>
      </c>
    </row>
    <row r="176" customFormat="false" ht="12.75" hidden="false" customHeight="false" outlineLevel="0" collapsed="false">
      <c r="A176" s="1" t="n">
        <v>1665</v>
      </c>
      <c r="B176" s="119" t="n">
        <v>9.8</v>
      </c>
      <c r="D176" s="125" t="n">
        <v>830</v>
      </c>
      <c r="E176" s="133" t="n">
        <v>163.22</v>
      </c>
      <c r="F176" s="129" t="n">
        <f aca="false">E176*B176</f>
        <v>1599.556</v>
      </c>
      <c r="G176" s="5" t="n">
        <f aca="false">F176-D176</f>
        <v>769.556</v>
      </c>
      <c r="H176" s="134" t="n">
        <v>7716</v>
      </c>
      <c r="I176" s="132" t="n">
        <f aca="false">(H176*G176)/1000</f>
        <v>5937.894096</v>
      </c>
      <c r="R176" s="134" t="n">
        <v>1551</v>
      </c>
      <c r="S176" s="134" t="n">
        <v>1230.5</v>
      </c>
      <c r="T176" s="10" t="n">
        <f aca="false">(S176/R176)*100</f>
        <v>79.3359123146357</v>
      </c>
      <c r="W176" s="4" t="n">
        <v>561.6</v>
      </c>
      <c r="X176" s="121" t="n">
        <v>0.241548387096774</v>
      </c>
      <c r="Y176" s="121" t="n">
        <f aca="false">X176*2918.16</f>
        <v>704.876841290323</v>
      </c>
      <c r="Z176" s="5" t="n">
        <f aca="false">W176/X176</f>
        <v>2325</v>
      </c>
      <c r="AP176" s="4" t="n">
        <v>376.1</v>
      </c>
      <c r="AQ176" s="121" t="n">
        <v>0.161763440860215</v>
      </c>
      <c r="AR176" s="121" t="n">
        <v>376.1</v>
      </c>
      <c r="AS176" s="121" t="n">
        <f aca="false">AP176/AQ176</f>
        <v>2325</v>
      </c>
      <c r="BI176" s="135" t="n">
        <v>114</v>
      </c>
      <c r="BJ176" s="136" t="n">
        <v>114</v>
      </c>
      <c r="BK176" s="137"/>
      <c r="BQ176" s="5" t="n">
        <v>6.6</v>
      </c>
      <c r="BR176" s="5" t="n">
        <f aca="false">BQ176*B176</f>
        <v>64.68</v>
      </c>
      <c r="BU176" s="136" t="n">
        <v>671</v>
      </c>
      <c r="BV176" s="138"/>
      <c r="BX176" s="125" t="n">
        <v>143.5</v>
      </c>
      <c r="BY176" s="5" t="n">
        <f aca="false">BX176/1040</f>
        <v>0.137980769230769</v>
      </c>
      <c r="BZ176" s="5" t="s">
        <v>129</v>
      </c>
      <c r="CB176" s="122"/>
      <c r="CC176" s="122" t="n">
        <v>0.109575</v>
      </c>
      <c r="CD176" s="5" t="n">
        <v>185</v>
      </c>
      <c r="CE176" s="5" t="n">
        <f aca="false">CD176*B176</f>
        <v>1813</v>
      </c>
      <c r="CF176" s="5" t="n">
        <f aca="false">CE176/12000</f>
        <v>0.151083333333333</v>
      </c>
      <c r="CG176" s="5" t="n">
        <f aca="false">BY176-CF176</f>
        <v>-0.0131025641025641</v>
      </c>
      <c r="CH176" s="127" t="n">
        <f aca="false">CC176-CF176</f>
        <v>-0.0415083333333333</v>
      </c>
      <c r="CK176" s="134" t="n">
        <v>678</v>
      </c>
      <c r="CL176" s="136" t="n">
        <v>651</v>
      </c>
      <c r="CO176" s="5" t="n">
        <v>588</v>
      </c>
      <c r="CP176" s="5" t="n">
        <f aca="false">CO176*B176</f>
        <v>5762.4</v>
      </c>
      <c r="CV176" s="136" t="n">
        <v>1746</v>
      </c>
      <c r="DE176" s="128" t="n">
        <v>7.8</v>
      </c>
      <c r="DF176" s="129" t="n">
        <f aca="false">DE176*0.434</f>
        <v>3.3852</v>
      </c>
      <c r="DG176" s="5" t="n">
        <v>0.581453151467029</v>
      </c>
      <c r="DH176" s="5" t="n">
        <f aca="false">DG176*B176</f>
        <v>5.69824088437688</v>
      </c>
      <c r="DI176" s="5" t="n">
        <f aca="false">DH176*0.494</f>
        <v>2.81493099688218</v>
      </c>
      <c r="DJ176" s="5" t="n">
        <v>0.61</v>
      </c>
      <c r="DK176" s="5" t="n">
        <f aca="false">DJ176*B176</f>
        <v>5.978</v>
      </c>
      <c r="DL176" s="5" t="n">
        <f aca="false">DK176*0.494</f>
        <v>2.953132</v>
      </c>
      <c r="DM176" s="5" t="n">
        <f aca="false">DF176-DI176</f>
        <v>0.570269003117821</v>
      </c>
      <c r="DN176" s="5" t="n">
        <f aca="false">DF176-DL176</f>
        <v>0.432068</v>
      </c>
      <c r="DZ176" s="5" t="n">
        <v>0.57</v>
      </c>
      <c r="EA176" s="5" t="n">
        <f aca="false">(DZ176*B176)*0.494</f>
        <v>2.759484</v>
      </c>
    </row>
    <row r="177" customFormat="false" ht="12.75" hidden="false" customHeight="false" outlineLevel="0" collapsed="false">
      <c r="A177" s="1" t="n">
        <v>1666</v>
      </c>
      <c r="B177" s="119" t="n">
        <v>9.8</v>
      </c>
      <c r="D177" s="125" t="n">
        <v>696.1</v>
      </c>
      <c r="E177" s="133" t="n">
        <v>140.03</v>
      </c>
      <c r="F177" s="129" t="n">
        <f aca="false">E177*B177</f>
        <v>1372.294</v>
      </c>
      <c r="G177" s="5" t="n">
        <f aca="false">F177-D177</f>
        <v>676.194</v>
      </c>
      <c r="H177" s="134" t="n">
        <v>11054</v>
      </c>
      <c r="I177" s="132" t="n">
        <f aca="false">(H177*G177)/1000</f>
        <v>7474.648476</v>
      </c>
      <c r="R177" s="134" t="n">
        <v>3178</v>
      </c>
      <c r="S177" s="134" t="n">
        <v>2674</v>
      </c>
      <c r="T177" s="10" t="n">
        <f aca="false">(S177/R177)*100</f>
        <v>84.1409691629956</v>
      </c>
      <c r="X177" s="5" t="s">
        <v>129</v>
      </c>
      <c r="Y177" s="121"/>
      <c r="AP177" s="4" t="n">
        <v>417.2</v>
      </c>
      <c r="AQ177" s="121" t="n">
        <v>0.179440860215054</v>
      </c>
      <c r="AR177" s="121" t="n">
        <v>417.2</v>
      </c>
      <c r="AS177" s="121" t="n">
        <f aca="false">AP177/AQ177</f>
        <v>2325</v>
      </c>
      <c r="BI177" s="135" t="n">
        <v>3172</v>
      </c>
      <c r="BJ177" s="136" t="n">
        <v>3172</v>
      </c>
      <c r="BK177" s="137"/>
      <c r="BQ177" s="5" t="n">
        <v>6.09</v>
      </c>
      <c r="BR177" s="5" t="n">
        <f aca="false">BQ177*B177</f>
        <v>59.682</v>
      </c>
      <c r="BU177" s="136" t="n">
        <v>28280</v>
      </c>
      <c r="BV177" s="138"/>
      <c r="BX177" s="125" t="n">
        <v>187</v>
      </c>
      <c r="BY177" s="5" t="n">
        <f aca="false">BX177/1040</f>
        <v>0.179807692307692</v>
      </c>
      <c r="BZ177" s="5" t="s">
        <v>129</v>
      </c>
      <c r="CB177" s="122"/>
      <c r="CC177" s="122" t="n">
        <v>0.150158333333333</v>
      </c>
      <c r="CK177" s="134" t="n">
        <v>56</v>
      </c>
      <c r="CL177" s="136" t="n">
        <v>95</v>
      </c>
      <c r="CV177" s="136" t="n">
        <v>3640</v>
      </c>
      <c r="DE177" s="128"/>
      <c r="DF177" s="129"/>
      <c r="DG177" s="5" t="n">
        <v>0.610523080870939</v>
      </c>
      <c r="DH177" s="5" t="n">
        <f aca="false">DG177*B177</f>
        <v>5.9831261925352</v>
      </c>
      <c r="DI177" s="5" t="n">
        <f aca="false">DH177*0.494</f>
        <v>2.95566433911239</v>
      </c>
    </row>
    <row r="178" customFormat="false" ht="12.75" hidden="false" customHeight="false" outlineLevel="0" collapsed="false">
      <c r="A178" s="1" t="n">
        <v>1667</v>
      </c>
      <c r="B178" s="119" t="n">
        <v>9.8</v>
      </c>
      <c r="D178" s="125" t="n">
        <v>731.1</v>
      </c>
      <c r="E178" s="133" t="n">
        <v>134.08</v>
      </c>
      <c r="F178" s="129" t="n">
        <f aca="false">E178*B178</f>
        <v>1313.984</v>
      </c>
      <c r="G178" s="5" t="n">
        <f aca="false">F178-D178</f>
        <v>582.884</v>
      </c>
      <c r="H178" s="134" t="n">
        <v>15028</v>
      </c>
      <c r="I178" s="132" t="n">
        <f aca="false">(H178*G178)/1000</f>
        <v>8759.580752</v>
      </c>
      <c r="R178" s="134" t="n">
        <v>6678</v>
      </c>
      <c r="S178" s="134"/>
      <c r="W178" s="4" t="n">
        <v>723.9</v>
      </c>
      <c r="X178" s="121" t="n">
        <v>0.311354838709677</v>
      </c>
      <c r="Y178" s="121" t="n">
        <f aca="false">X178*2918.16</f>
        <v>908.583236129032</v>
      </c>
      <c r="Z178" s="5" t="n">
        <f aca="false">W178/X178</f>
        <v>2325</v>
      </c>
      <c r="AP178" s="4" t="n">
        <v>351</v>
      </c>
      <c r="AQ178" s="121" t="n">
        <v>0.150967741935484</v>
      </c>
      <c r="AR178" s="121" t="n">
        <v>351</v>
      </c>
      <c r="AS178" s="121" t="n">
        <f aca="false">AP178/AQ178</f>
        <v>2325</v>
      </c>
      <c r="BI178" s="135" t="n">
        <v>2644</v>
      </c>
      <c r="BJ178" s="136" t="n">
        <v>2644</v>
      </c>
      <c r="BK178" s="137"/>
      <c r="BQ178" s="5" t="n">
        <v>6.54</v>
      </c>
      <c r="BR178" s="5" t="n">
        <f aca="false">BQ178*B178</f>
        <v>64.092</v>
      </c>
      <c r="BU178" s="136" t="n">
        <v>27840</v>
      </c>
      <c r="BV178" s="138"/>
      <c r="BX178" s="120"/>
      <c r="BZ178" s="5" t="s">
        <v>129</v>
      </c>
      <c r="CB178" s="122"/>
      <c r="CC178" s="123"/>
      <c r="CK178" s="134" t="n">
        <v>653</v>
      </c>
      <c r="CL178" s="136" t="n">
        <v>625</v>
      </c>
      <c r="CV178" s="136" t="n">
        <v>5771</v>
      </c>
      <c r="DE178" s="128"/>
      <c r="DF178" s="129"/>
      <c r="DG178" s="5" t="n">
        <v>1.10272007814203</v>
      </c>
      <c r="DH178" s="5" t="n">
        <f aca="false">DG178*B178</f>
        <v>10.8066567657919</v>
      </c>
      <c r="DI178" s="5" t="n">
        <f aca="false">DH178*0.494</f>
        <v>5.3384884423012</v>
      </c>
    </row>
    <row r="179" customFormat="false" ht="12.75" hidden="false" customHeight="false" outlineLevel="0" collapsed="false">
      <c r="A179" s="1" t="n">
        <v>1668</v>
      </c>
      <c r="B179" s="119" t="n">
        <v>9.8</v>
      </c>
      <c r="D179" s="125" t="n">
        <v>433.3</v>
      </c>
      <c r="E179" s="133" t="n">
        <v>103.02</v>
      </c>
      <c r="F179" s="129" t="n">
        <f aca="false">E179*B179</f>
        <v>1009.596</v>
      </c>
      <c r="G179" s="5" t="n">
        <f aca="false">F179-D179</f>
        <v>576.296</v>
      </c>
      <c r="H179" s="134" t="n">
        <v>32609</v>
      </c>
      <c r="I179" s="132" t="n">
        <f aca="false">(H179*G179)/1000</f>
        <v>18792.436264</v>
      </c>
      <c r="R179" s="134" t="n">
        <v>14231</v>
      </c>
      <c r="S179" s="134"/>
      <c r="W179" s="4" t="n">
        <v>548.4</v>
      </c>
      <c r="X179" s="121" t="n">
        <v>0.235870967741935</v>
      </c>
      <c r="Y179" s="121" t="n">
        <f aca="false">X179*2918.16</f>
        <v>688.309223225806</v>
      </c>
      <c r="Z179" s="5" t="n">
        <f aca="false">W179/X179</f>
        <v>2325</v>
      </c>
      <c r="AP179" s="4" t="n">
        <v>330.3</v>
      </c>
      <c r="AQ179" s="121" t="n">
        <v>0.142064516129032</v>
      </c>
      <c r="AR179" s="121" t="n">
        <v>330.3</v>
      </c>
      <c r="AS179" s="121" t="n">
        <f aca="false">AP179/AQ179</f>
        <v>2325</v>
      </c>
      <c r="BI179" s="135" t="n">
        <v>12380</v>
      </c>
      <c r="BJ179" s="136" t="n">
        <v>12380</v>
      </c>
      <c r="BK179" s="137"/>
      <c r="BQ179" s="5" t="n">
        <v>6.13</v>
      </c>
      <c r="BR179" s="5" t="n">
        <f aca="false">BQ179*B179</f>
        <v>60.074</v>
      </c>
      <c r="BU179" s="136" t="n">
        <v>26110</v>
      </c>
      <c r="BV179" s="138"/>
      <c r="BX179" s="125" t="n">
        <v>171.1</v>
      </c>
      <c r="BY179" s="5" t="n">
        <f aca="false">BX179/1040</f>
        <v>0.164519230769231</v>
      </c>
      <c r="BZ179" s="5" t="s">
        <v>129</v>
      </c>
      <c r="CB179" s="122"/>
      <c r="CC179" s="123"/>
      <c r="CK179" s="134" t="n">
        <v>3837</v>
      </c>
      <c r="CL179" s="136" t="n">
        <v>3637</v>
      </c>
      <c r="CV179" s="136" t="n">
        <v>21851</v>
      </c>
      <c r="DE179" s="128"/>
      <c r="DF179" s="129"/>
      <c r="DG179" s="5" t="n">
        <v>0.655749757872395</v>
      </c>
      <c r="DH179" s="5" t="n">
        <f aca="false">DG179*B179</f>
        <v>6.42634762714947</v>
      </c>
      <c r="DI179" s="5" t="n">
        <f aca="false">DH179*0.494</f>
        <v>3.17461572781184</v>
      </c>
    </row>
    <row r="180" customFormat="false" ht="12.75" hidden="false" customHeight="false" outlineLevel="0" collapsed="false">
      <c r="A180" s="1" t="n">
        <v>1669</v>
      </c>
      <c r="B180" s="119" t="n">
        <v>9.8</v>
      </c>
      <c r="D180" s="125" t="n">
        <v>518.9</v>
      </c>
      <c r="E180" s="133" t="n">
        <v>82.34</v>
      </c>
      <c r="F180" s="129" t="n">
        <f aca="false">E180*B180</f>
        <v>806.932</v>
      </c>
      <c r="G180" s="5" t="n">
        <f aca="false">F180-D180</f>
        <v>288.032</v>
      </c>
      <c r="H180" s="134" t="n">
        <v>35133</v>
      </c>
      <c r="I180" s="132" t="n">
        <f aca="false">(H180*G180)/1000</f>
        <v>10119.428256</v>
      </c>
      <c r="L180" s="5" t="n">
        <v>142.33</v>
      </c>
      <c r="M180" s="5" t="n">
        <f aca="false">L180*B180</f>
        <v>1394.834</v>
      </c>
      <c r="O180" s="9" t="n">
        <v>122.73</v>
      </c>
      <c r="P180" s="9" t="n">
        <f aca="false">O180*B180</f>
        <v>1202.754</v>
      </c>
      <c r="R180" s="134" t="n">
        <v>13201</v>
      </c>
      <c r="S180" s="134"/>
      <c r="W180" s="4" t="n">
        <v>423.2</v>
      </c>
      <c r="X180" s="121" t="n">
        <v>0.182021505376344</v>
      </c>
      <c r="Y180" s="121" t="n">
        <f aca="false">X180*2918.16</f>
        <v>531.167876129032</v>
      </c>
      <c r="Z180" s="5" t="n">
        <f aca="false">W180/X180</f>
        <v>2325</v>
      </c>
      <c r="AP180" s="4" t="n">
        <v>273.2</v>
      </c>
      <c r="AQ180" s="121" t="n">
        <v>0.117505376344086</v>
      </c>
      <c r="AR180" s="121" t="n">
        <v>273.2</v>
      </c>
      <c r="AS180" s="121" t="n">
        <f aca="false">AP180/AQ180</f>
        <v>2325</v>
      </c>
      <c r="BI180" s="135" t="n">
        <v>13631</v>
      </c>
      <c r="BJ180" s="136" t="n">
        <v>13631</v>
      </c>
      <c r="BK180" s="137"/>
      <c r="BQ180" s="5" t="n">
        <v>5.69</v>
      </c>
      <c r="BR180" s="5" t="n">
        <f aca="false">BQ180*B180</f>
        <v>55.762</v>
      </c>
      <c r="BU180" s="136" t="n">
        <v>3617</v>
      </c>
      <c r="BV180" s="138"/>
      <c r="BX180" s="125" t="n">
        <v>133.5</v>
      </c>
      <c r="BY180" s="5" t="n">
        <f aca="false">BX180/1040</f>
        <v>0.128365384615385</v>
      </c>
      <c r="BZ180" s="5" t="s">
        <v>129</v>
      </c>
      <c r="CB180" s="122"/>
      <c r="CC180" s="123"/>
      <c r="CD180" s="5" t="n">
        <v>137.17</v>
      </c>
      <c r="CE180" s="5" t="n">
        <f aca="false">CD180*B180</f>
        <v>1344.266</v>
      </c>
      <c r="CF180" s="5" t="n">
        <f aca="false">CE180/12000</f>
        <v>0.112022166666667</v>
      </c>
      <c r="CG180" s="5" t="n">
        <f aca="false">BY180-CF180</f>
        <v>0.0163432179487179</v>
      </c>
      <c r="CK180" s="134" t="n">
        <v>2980</v>
      </c>
      <c r="CL180" s="136" t="n">
        <v>2654</v>
      </c>
      <c r="CN180" s="4" t="n">
        <v>37.3</v>
      </c>
      <c r="CO180" s="5" t="n">
        <v>284</v>
      </c>
      <c r="CP180" s="5" t="n">
        <f aca="false">CO180*B180</f>
        <v>2783.2</v>
      </c>
      <c r="CV180" s="136" t="n">
        <v>19636</v>
      </c>
      <c r="DE180" s="128"/>
      <c r="DF180" s="129"/>
      <c r="DG180" s="5" t="n">
        <v>0.641408077194795</v>
      </c>
      <c r="DH180" s="5" t="n">
        <f aca="false">DG180*B180</f>
        <v>6.28579915650899</v>
      </c>
      <c r="DI180" s="5" t="n">
        <f aca="false">DH180*0.494</f>
        <v>3.10518478331544</v>
      </c>
      <c r="DJ180" s="5" t="n">
        <v>0.59</v>
      </c>
      <c r="DK180" s="5" t="n">
        <f aca="false">DJ180*B180</f>
        <v>5.782</v>
      </c>
      <c r="DL180" s="5" t="n">
        <f aca="false">DK180*0.494</f>
        <v>2.856308</v>
      </c>
      <c r="DV180" s="5" t="n">
        <v>47.5</v>
      </c>
      <c r="DW180" s="5" t="n">
        <f aca="false">((DV180*B180)/100)*0.494</f>
        <v>2.29957</v>
      </c>
      <c r="DZ180" s="5" t="n">
        <v>0.78</v>
      </c>
      <c r="EA180" s="5" t="n">
        <f aca="false">(DZ180*B180)*0.494</f>
        <v>3.776136</v>
      </c>
    </row>
    <row r="181" customFormat="false" ht="12.75" hidden="false" customHeight="false" outlineLevel="0" collapsed="false">
      <c r="A181" s="1" t="n">
        <v>1670</v>
      </c>
      <c r="B181" s="119" t="n">
        <v>9.8</v>
      </c>
      <c r="D181" s="125" t="n">
        <v>610</v>
      </c>
      <c r="E181" s="133" t="n">
        <v>84.41</v>
      </c>
      <c r="F181" s="129" t="n">
        <f aca="false">E181*B181</f>
        <v>827.218</v>
      </c>
      <c r="G181" s="5" t="n">
        <f aca="false">F181-D181</f>
        <v>217.218</v>
      </c>
      <c r="H181" s="134" t="n">
        <v>26304</v>
      </c>
      <c r="I181" s="132" t="n">
        <f aca="false">(H181*G181)/1000</f>
        <v>5713.702272</v>
      </c>
      <c r="R181" s="134" t="n">
        <v>14584</v>
      </c>
      <c r="S181" s="134"/>
      <c r="W181" s="4" t="n">
        <v>546.1</v>
      </c>
      <c r="X181" s="121" t="n">
        <v>0.234881720430108</v>
      </c>
      <c r="Y181" s="121" t="n">
        <f aca="false">X181*2918.16</f>
        <v>685.422441290323</v>
      </c>
      <c r="Z181" s="5" t="n">
        <f aca="false">W181/X181</f>
        <v>2325</v>
      </c>
      <c r="AP181" s="4" t="n">
        <v>355.6</v>
      </c>
      <c r="AQ181" s="121" t="n">
        <v>0.15294623655914</v>
      </c>
      <c r="AR181" s="121" t="n">
        <v>355.6</v>
      </c>
      <c r="AS181" s="121" t="n">
        <f aca="false">AP181/AQ181</f>
        <v>2325</v>
      </c>
      <c r="BI181" s="135" t="n">
        <v>21509</v>
      </c>
      <c r="BJ181" s="136" t="n">
        <v>21509</v>
      </c>
      <c r="BK181" s="137"/>
      <c r="BU181" s="136" t="n">
        <v>0</v>
      </c>
      <c r="BV181" s="138"/>
      <c r="BX181" s="125" t="n">
        <v>206.6</v>
      </c>
      <c r="BY181" s="5" t="n">
        <f aca="false">BX181/1040</f>
        <v>0.198653846153846</v>
      </c>
      <c r="BZ181" s="5" t="s">
        <v>129</v>
      </c>
      <c r="CB181" s="122" t="n">
        <v>0.198550396375991</v>
      </c>
      <c r="CC181" s="122" t="n">
        <v>0.111336316666667</v>
      </c>
      <c r="CJ181" s="127" t="n">
        <f aca="false">BY181-CB181</f>
        <v>0.00010344977785523</v>
      </c>
      <c r="CK181" s="134" t="n">
        <v>1192</v>
      </c>
      <c r="CL181" s="136" t="n">
        <v>1195</v>
      </c>
      <c r="CN181" s="4" t="n">
        <v>33.2</v>
      </c>
      <c r="CV181" s="136" t="n">
        <v>18081</v>
      </c>
      <c r="DE181" s="128"/>
      <c r="DF181" s="129"/>
      <c r="DG181" s="5" t="n">
        <v>0.466569968220434</v>
      </c>
      <c r="DH181" s="5" t="n">
        <f aca="false">DG181*B181</f>
        <v>4.57238568856025</v>
      </c>
      <c r="DI181" s="5" t="n">
        <f aca="false">DH181*0.494</f>
        <v>2.25875853014876</v>
      </c>
    </row>
    <row r="182" customFormat="false" ht="12.75" hidden="false" customHeight="false" outlineLevel="0" collapsed="false">
      <c r="A182" s="1" t="n">
        <v>1671</v>
      </c>
      <c r="B182" s="119" t="n">
        <v>9.8</v>
      </c>
      <c r="D182" s="125" t="n">
        <v>723</v>
      </c>
      <c r="E182" s="133" t="n">
        <v>95.59</v>
      </c>
      <c r="F182" s="129" t="n">
        <f aca="false">E182*B182</f>
        <v>936.782</v>
      </c>
      <c r="G182" s="5" t="n">
        <f aca="false">F182-D182</f>
        <v>213.782</v>
      </c>
      <c r="H182" s="134" t="n">
        <v>23531</v>
      </c>
      <c r="I182" s="132" t="n">
        <f aca="false">(H182*G182)/1000</f>
        <v>5030.504242</v>
      </c>
      <c r="L182" s="5" t="n">
        <v>137.2</v>
      </c>
      <c r="M182" s="5" t="n">
        <f aca="false">L182*B182</f>
        <v>1344.56</v>
      </c>
      <c r="O182" s="9" t="n">
        <v>127.4</v>
      </c>
      <c r="P182" s="9" t="n">
        <f aca="false">O182*B182</f>
        <v>1248.52</v>
      </c>
      <c r="R182" s="134" t="n">
        <v>11072</v>
      </c>
      <c r="S182" s="134"/>
      <c r="X182" s="5" t="s">
        <v>129</v>
      </c>
      <c r="Y182" s="121"/>
      <c r="AP182" s="4" t="n">
        <v>359.8</v>
      </c>
      <c r="AQ182" s="121" t="n">
        <v>0.154752688172043</v>
      </c>
      <c r="AR182" s="121" t="n">
        <v>359.8</v>
      </c>
      <c r="AS182" s="121" t="n">
        <f aca="false">AP182/AQ182</f>
        <v>2325</v>
      </c>
      <c r="BI182" s="135" t="n">
        <v>11659</v>
      </c>
      <c r="BJ182" s="136" t="n">
        <v>11659</v>
      </c>
      <c r="BK182" s="137"/>
      <c r="BQ182" s="5" t="n">
        <v>5.94</v>
      </c>
      <c r="BR182" s="5" t="n">
        <f aca="false">BQ182*B182</f>
        <v>58.212</v>
      </c>
      <c r="BU182" s="136" t="n">
        <v>31900</v>
      </c>
      <c r="BV182" s="138"/>
      <c r="BX182" s="125" t="n">
        <v>137.8</v>
      </c>
      <c r="BY182" s="5" t="n">
        <f aca="false">BX182/1040</f>
        <v>0.1325</v>
      </c>
      <c r="BZ182" s="5" t="s">
        <v>129</v>
      </c>
      <c r="CB182" s="122" t="n">
        <v>0.220611551528879</v>
      </c>
      <c r="CC182" s="123"/>
      <c r="CD182" s="5" t="n">
        <v>153.5</v>
      </c>
      <c r="CE182" s="5" t="n">
        <f aca="false">CD182*B182</f>
        <v>1504.3</v>
      </c>
      <c r="CF182" s="5" t="n">
        <f aca="false">CE182/12000</f>
        <v>0.125358333333333</v>
      </c>
      <c r="CG182" s="5" t="n">
        <f aca="false">BY182-CF182</f>
        <v>0.00714166666666666</v>
      </c>
      <c r="CJ182" s="127" t="n">
        <f aca="false">BY182-CB182</f>
        <v>-0.0881115515288788</v>
      </c>
      <c r="CK182" s="134" t="n">
        <v>3072</v>
      </c>
      <c r="CL182" s="136" t="n">
        <v>2807</v>
      </c>
      <c r="CO182" s="5" t="n">
        <v>273</v>
      </c>
      <c r="CP182" s="5" t="n">
        <f aca="false">CO182*B182</f>
        <v>2675.4</v>
      </c>
      <c r="CV182" s="136" t="n">
        <v>33738</v>
      </c>
      <c r="DE182" s="128"/>
      <c r="DF182" s="129"/>
      <c r="DG182" s="5" t="n">
        <v>0.426584187156112</v>
      </c>
      <c r="DH182" s="5" t="n">
        <f aca="false">DG182*B182</f>
        <v>4.18052503412989</v>
      </c>
      <c r="DI182" s="5" t="n">
        <f aca="false">DH182*0.494</f>
        <v>2.06517936686017</v>
      </c>
      <c r="DJ182" s="5" t="n">
        <v>0.43</v>
      </c>
      <c r="DK182" s="5" t="n">
        <f aca="false">DJ182*B182</f>
        <v>4.214</v>
      </c>
      <c r="DL182" s="5" t="n">
        <f aca="false">DK182*0.494</f>
        <v>2.081716</v>
      </c>
      <c r="DV182" s="5" t="n">
        <v>42.5</v>
      </c>
      <c r="DW182" s="5" t="n">
        <f aca="false">((DV182*B182)/100)*0.494</f>
        <v>2.05751</v>
      </c>
      <c r="DZ182" s="5" t="n">
        <v>0.63</v>
      </c>
      <c r="EA182" s="5" t="n">
        <f aca="false">(DZ182*B182)*0.494</f>
        <v>3.049956</v>
      </c>
    </row>
    <row r="183" customFormat="false" ht="12.75" hidden="false" customHeight="false" outlineLevel="0" collapsed="false">
      <c r="A183" s="1" t="n">
        <v>1672</v>
      </c>
      <c r="B183" s="119" t="n">
        <v>9.8</v>
      </c>
      <c r="D183" s="125" t="n">
        <v>657.5</v>
      </c>
      <c r="E183" s="133" t="n">
        <v>130.55</v>
      </c>
      <c r="F183" s="129" t="n">
        <f aca="false">E183*B183</f>
        <v>1279.39</v>
      </c>
      <c r="G183" s="5" t="n">
        <f aca="false">F183-D183</f>
        <v>621.89</v>
      </c>
      <c r="H183" s="134" t="n">
        <v>7097</v>
      </c>
      <c r="I183" s="132" t="n">
        <f aca="false">(H183*G183)/1000</f>
        <v>4413.55333</v>
      </c>
      <c r="L183" s="5" t="n">
        <v>183.58</v>
      </c>
      <c r="M183" s="5" t="n">
        <f aca="false">L183*B183</f>
        <v>1799.084</v>
      </c>
      <c r="R183" s="134" t="n">
        <v>2316</v>
      </c>
      <c r="S183" s="134"/>
      <c r="W183" s="4" t="n">
        <v>504.6</v>
      </c>
      <c r="X183" s="121" t="n">
        <v>0.217032258064516</v>
      </c>
      <c r="Y183" s="121" t="n">
        <f aca="false">X183*2918.16</f>
        <v>633.334854193548</v>
      </c>
      <c r="Z183" s="5" t="n">
        <f aca="false">W183/X183</f>
        <v>2325</v>
      </c>
      <c r="AP183" s="4" t="n">
        <v>323.4</v>
      </c>
      <c r="AQ183" s="121" t="n">
        <v>0.139096774193548</v>
      </c>
      <c r="AR183" s="121" t="n">
        <v>323.4</v>
      </c>
      <c r="AS183" s="121" t="n">
        <f aca="false">AP183/AQ183</f>
        <v>2325</v>
      </c>
      <c r="BI183" s="135" t="n">
        <v>4839</v>
      </c>
      <c r="BJ183" s="136" t="n">
        <v>4839</v>
      </c>
      <c r="BK183" s="137"/>
      <c r="BQ183" s="5" t="n">
        <v>6.5</v>
      </c>
      <c r="BR183" s="5" t="n">
        <f aca="false">BQ183*B183</f>
        <v>63.7</v>
      </c>
      <c r="BU183" s="136" t="n">
        <v>7888</v>
      </c>
      <c r="BV183" s="138"/>
      <c r="BX183" s="125" t="n">
        <v>150</v>
      </c>
      <c r="BY183" s="5" t="n">
        <f aca="false">BX183/1040</f>
        <v>0.144230769230769</v>
      </c>
      <c r="BZ183" s="5" t="s">
        <v>129</v>
      </c>
      <c r="CB183" s="122" t="n">
        <v>0.198550396375991</v>
      </c>
      <c r="CC183" s="122" t="n">
        <v>0.124590833333333</v>
      </c>
      <c r="CD183" s="5" t="n">
        <v>129.38</v>
      </c>
      <c r="CE183" s="5" t="n">
        <f aca="false">CD183*B183</f>
        <v>1267.924</v>
      </c>
      <c r="CF183" s="5" t="n">
        <f aca="false">CE183/12000</f>
        <v>0.105660333333333</v>
      </c>
      <c r="CG183" s="5" t="n">
        <f aca="false">BY183-CF183</f>
        <v>0.0385704358974359</v>
      </c>
      <c r="CH183" s="127" t="n">
        <f aca="false">CC183-CF183</f>
        <v>0.0189305</v>
      </c>
      <c r="CJ183" s="127" t="n">
        <f aca="false">BY183-CB183</f>
        <v>-0.0543196271452217</v>
      </c>
      <c r="CK183" s="134" t="n">
        <v>731</v>
      </c>
      <c r="CL183" s="136" t="n">
        <v>621</v>
      </c>
      <c r="CO183" s="5" t="n">
        <v>427</v>
      </c>
      <c r="CP183" s="5" t="n">
        <f aca="false">CO183*B183</f>
        <v>4184.6</v>
      </c>
      <c r="CQ183" s="5" t="n">
        <v>29.2</v>
      </c>
      <c r="CV183" s="136" t="n">
        <v>5592</v>
      </c>
      <c r="DE183" s="128"/>
      <c r="DF183" s="129"/>
      <c r="DG183" s="5" t="n">
        <v>0.415123815359183</v>
      </c>
      <c r="DH183" s="5" t="n">
        <f aca="false">DG183*B183</f>
        <v>4.06821339051999</v>
      </c>
      <c r="DI183" s="5" t="n">
        <f aca="false">DH183*0.494</f>
        <v>2.00969741491687</v>
      </c>
      <c r="DJ183" s="5" t="n">
        <v>0.5</v>
      </c>
      <c r="DK183" s="5" t="n">
        <f aca="false">DJ183*B183</f>
        <v>4.9</v>
      </c>
      <c r="DL183" s="5" t="n">
        <f aca="false">DK183*0.494</f>
        <v>2.4206</v>
      </c>
      <c r="DV183" s="5" t="n">
        <v>41.25</v>
      </c>
      <c r="DW183" s="5" t="n">
        <f aca="false">((DV183*B183)/100)*0.494</f>
        <v>1.996995</v>
      </c>
      <c r="DZ183" s="5" t="n">
        <v>0.63</v>
      </c>
      <c r="EA183" s="5" t="n">
        <f aca="false">(DZ183*B183)*0.494</f>
        <v>3.049956</v>
      </c>
    </row>
    <row r="184" customFormat="false" ht="12.75" hidden="false" customHeight="false" outlineLevel="0" collapsed="false">
      <c r="A184" s="1" t="n">
        <v>1673</v>
      </c>
      <c r="B184" s="119" t="n">
        <v>9.8</v>
      </c>
      <c r="D184" s="125" t="n">
        <v>720.1</v>
      </c>
      <c r="E184" s="133" t="n">
        <v>133.9</v>
      </c>
      <c r="F184" s="129" t="n">
        <f aca="false">E184*B184</f>
        <v>1312.22</v>
      </c>
      <c r="G184" s="5" t="n">
        <f aca="false">F184-D184</f>
        <v>592.12</v>
      </c>
      <c r="H184" s="134" t="n">
        <v>7195</v>
      </c>
      <c r="I184" s="132" t="n">
        <f aca="false">(H184*G184)/1000</f>
        <v>4260.3034</v>
      </c>
      <c r="R184" s="134" t="n">
        <v>5472</v>
      </c>
      <c r="S184" s="134"/>
      <c r="W184" s="4" t="n">
        <v>367.2</v>
      </c>
      <c r="X184" s="121" t="n">
        <v>0.157935483870968</v>
      </c>
      <c r="Y184" s="121" t="n">
        <f aca="false">X184*2918.16</f>
        <v>460.881011612903</v>
      </c>
      <c r="Z184" s="5" t="n">
        <f aca="false">W184/X184</f>
        <v>2325</v>
      </c>
      <c r="AP184" s="4" t="n">
        <v>207.4</v>
      </c>
      <c r="AQ184" s="121" t="n">
        <v>0.0892043010752688</v>
      </c>
      <c r="AR184" s="121" t="n">
        <v>207.4</v>
      </c>
      <c r="AS184" s="121" t="n">
        <f aca="false">AP184/AQ184</f>
        <v>2325</v>
      </c>
      <c r="BI184" s="135" t="n">
        <v>5622</v>
      </c>
      <c r="BJ184" s="136" t="n">
        <v>5622</v>
      </c>
      <c r="BK184" s="137"/>
      <c r="BQ184" s="5" t="n">
        <v>6.5</v>
      </c>
      <c r="BR184" s="5" t="n">
        <f aca="false">BQ184*B184</f>
        <v>63.7</v>
      </c>
      <c r="BU184" s="136" t="n">
        <v>1051</v>
      </c>
      <c r="BV184" s="138"/>
      <c r="BX184" s="120"/>
      <c r="BZ184" s="5" t="s">
        <v>129</v>
      </c>
      <c r="CB184" s="122"/>
      <c r="CC184" s="122" t="n">
        <v>0.105013433333333</v>
      </c>
      <c r="CK184" s="134" t="n">
        <v>89</v>
      </c>
      <c r="CL184" s="136" t="n">
        <v>87</v>
      </c>
      <c r="CV184" s="136" t="n">
        <v>2537</v>
      </c>
      <c r="DE184" s="128"/>
      <c r="DF184" s="129"/>
      <c r="DG184" s="5" t="n">
        <v>0.39698829827864</v>
      </c>
      <c r="DH184" s="5" t="n">
        <f aca="false">DG184*B184</f>
        <v>3.89048532313067</v>
      </c>
      <c r="DI184" s="5" t="n">
        <f aca="false">DH184*0.494</f>
        <v>1.92189974962655</v>
      </c>
    </row>
    <row r="185" customFormat="false" ht="12.75" hidden="false" customHeight="false" outlineLevel="0" collapsed="false">
      <c r="A185" s="1" t="n">
        <v>1674</v>
      </c>
      <c r="B185" s="119" t="n">
        <v>9.8</v>
      </c>
      <c r="D185" s="125" t="n">
        <v>948.2</v>
      </c>
      <c r="E185" s="133" t="n">
        <v>157.97</v>
      </c>
      <c r="F185" s="129" t="n">
        <f aca="false">E185*B185</f>
        <v>1548.106</v>
      </c>
      <c r="G185" s="5" t="n">
        <f aca="false">F185-D185</f>
        <v>599.906</v>
      </c>
      <c r="H185" s="134" t="n">
        <v>22265</v>
      </c>
      <c r="I185" s="132" t="n">
        <f aca="false">(H185*G185)/1000</f>
        <v>13356.90709</v>
      </c>
      <c r="L185" s="5" t="n">
        <v>217.23</v>
      </c>
      <c r="M185" s="5" t="n">
        <f aca="false">L185*B185</f>
        <v>2128.854</v>
      </c>
      <c r="O185" s="9" t="n">
        <v>207.76</v>
      </c>
      <c r="P185" s="9" t="n">
        <f aca="false">O185*B185</f>
        <v>2036.048</v>
      </c>
      <c r="R185" s="134" t="n">
        <v>13238</v>
      </c>
      <c r="S185" s="134"/>
      <c r="W185" s="4" t="n">
        <v>445.4</v>
      </c>
      <c r="X185" s="121" t="n">
        <v>0.191569892473118</v>
      </c>
      <c r="Y185" s="121" t="n">
        <f aca="false">X185*2918.16</f>
        <v>559.031597419355</v>
      </c>
      <c r="Z185" s="5" t="n">
        <f aca="false">W185/X185</f>
        <v>2325</v>
      </c>
      <c r="AP185" s="4" t="n">
        <v>388.3</v>
      </c>
      <c r="AQ185" s="121" t="n">
        <v>0.167010752688172</v>
      </c>
      <c r="AR185" s="121" t="n">
        <v>388.3</v>
      </c>
      <c r="AS185" s="121" t="n">
        <f aca="false">AP185/AQ185</f>
        <v>2325</v>
      </c>
      <c r="BI185" s="135" t="n">
        <v>8420</v>
      </c>
      <c r="BJ185" s="136" t="n">
        <v>8420</v>
      </c>
      <c r="BK185" s="137"/>
      <c r="BQ185" s="5" t="n">
        <v>6.27</v>
      </c>
      <c r="BR185" s="5" t="n">
        <f aca="false">BQ185*B185</f>
        <v>61.446</v>
      </c>
      <c r="BU185" s="136" t="n">
        <v>18982</v>
      </c>
      <c r="BV185" s="138"/>
      <c r="BX185" s="120"/>
      <c r="BZ185" s="5" t="s">
        <v>129</v>
      </c>
      <c r="CB185" s="122"/>
      <c r="CC185" s="123"/>
      <c r="CD185" s="5" t="n">
        <v>275</v>
      </c>
      <c r="CE185" s="5" t="n">
        <f aca="false">CD185*B185</f>
        <v>2695</v>
      </c>
      <c r="CF185" s="5" t="n">
        <f aca="false">CE185/12000</f>
        <v>0.224583333333333</v>
      </c>
      <c r="CK185" s="134" t="n">
        <v>1912</v>
      </c>
      <c r="CL185" s="136" t="n">
        <v>1873</v>
      </c>
      <c r="CO185" s="5" t="n">
        <v>476</v>
      </c>
      <c r="CP185" s="5" t="n">
        <f aca="false">CO185*B185</f>
        <v>4664.8</v>
      </c>
      <c r="CV185" s="136" t="n">
        <v>7849</v>
      </c>
      <c r="DE185" s="128"/>
      <c r="DF185" s="129"/>
      <c r="DG185" s="5" t="n">
        <v>0.446932227836819</v>
      </c>
      <c r="DH185" s="5" t="n">
        <f aca="false">DG185*B185</f>
        <v>4.37993583280082</v>
      </c>
      <c r="DI185" s="5" t="n">
        <f aca="false">DH185*0.494</f>
        <v>2.16368830140361</v>
      </c>
      <c r="DJ185" s="5" t="n">
        <v>0.43</v>
      </c>
      <c r="DK185" s="5" t="n">
        <f aca="false">DJ185*B185</f>
        <v>4.214</v>
      </c>
      <c r="DL185" s="5" t="n">
        <f aca="false">DK185*0.494</f>
        <v>2.081716</v>
      </c>
      <c r="DV185" s="5" t="n">
        <v>39</v>
      </c>
      <c r="DW185" s="5" t="n">
        <f aca="false">((DV185*B185)/100)*0.494</f>
        <v>1.888068</v>
      </c>
      <c r="DZ185" s="5" t="n">
        <v>0.6</v>
      </c>
      <c r="EA185" s="5" t="n">
        <f aca="false">(DZ185*B185)*0.494</f>
        <v>2.90472</v>
      </c>
    </row>
    <row r="186" customFormat="false" ht="12.75" hidden="false" customHeight="false" outlineLevel="0" collapsed="false">
      <c r="A186" s="1" t="n">
        <v>1675</v>
      </c>
      <c r="B186" s="119" t="n">
        <v>9.8</v>
      </c>
      <c r="D186" s="125" t="n">
        <v>1240.4</v>
      </c>
      <c r="E186" s="133" t="n">
        <v>216.68</v>
      </c>
      <c r="F186" s="129" t="n">
        <f aca="false">E186*B186</f>
        <v>2123.464</v>
      </c>
      <c r="G186" s="5" t="n">
        <f aca="false">F186-D186</f>
        <v>883.064</v>
      </c>
      <c r="H186" s="134" t="n">
        <v>17814</v>
      </c>
      <c r="I186" s="132" t="n">
        <f aca="false">(H186*G186)/1000</f>
        <v>15730.902096</v>
      </c>
      <c r="L186" s="5" t="n">
        <v>255.5</v>
      </c>
      <c r="M186" s="5" t="n">
        <f aca="false">L186*B186</f>
        <v>2503.9</v>
      </c>
      <c r="O186" s="9" t="n">
        <v>238</v>
      </c>
      <c r="P186" s="9" t="n">
        <f aca="false">O186*B186</f>
        <v>2332.4</v>
      </c>
      <c r="R186" s="134" t="n">
        <v>8856</v>
      </c>
      <c r="S186" s="134"/>
      <c r="W186" s="4" t="n">
        <v>936.5</v>
      </c>
      <c r="X186" s="121" t="n">
        <v>0.402795698924731</v>
      </c>
      <c r="Y186" s="121" t="n">
        <f aca="false">X186*2918.16</f>
        <v>1175.42229677419</v>
      </c>
      <c r="Z186" s="5" t="n">
        <f aca="false">W186/X186</f>
        <v>2325</v>
      </c>
      <c r="AP186" s="4" t="n">
        <v>434.6</v>
      </c>
      <c r="AQ186" s="121" t="n">
        <v>0.186924731182796</v>
      </c>
      <c r="AR186" s="121" t="n">
        <v>434.6</v>
      </c>
      <c r="AS186" s="121" t="n">
        <f aca="false">AP186/AQ186</f>
        <v>2325</v>
      </c>
      <c r="BI186" s="135" t="n">
        <v>3754</v>
      </c>
      <c r="BJ186" s="136" t="n">
        <v>3754</v>
      </c>
      <c r="BK186" s="137"/>
      <c r="BQ186" s="5" t="n">
        <v>6.38</v>
      </c>
      <c r="BR186" s="5" t="n">
        <f aca="false">BQ186*B186</f>
        <v>62.524</v>
      </c>
      <c r="BU186" s="136" t="n">
        <v>10103</v>
      </c>
      <c r="BV186" s="138"/>
      <c r="BX186" s="125" t="n">
        <v>138.3</v>
      </c>
      <c r="BY186" s="5" t="n">
        <f aca="false">BX186/1040</f>
        <v>0.132980769230769</v>
      </c>
      <c r="BZ186" s="5" t="s">
        <v>129</v>
      </c>
      <c r="CB186" s="122" t="n">
        <v>0.220611551528879</v>
      </c>
      <c r="CC186" s="122" t="n">
        <v>0.223208333333333</v>
      </c>
      <c r="CD186" s="5" t="n">
        <v>156</v>
      </c>
      <c r="CE186" s="5" t="n">
        <f aca="false">CD186*B186</f>
        <v>1528.8</v>
      </c>
      <c r="CF186" s="5" t="n">
        <f aca="false">CE186/12000</f>
        <v>0.1274</v>
      </c>
      <c r="CG186" s="5" t="n">
        <f aca="false">BY186-CF186</f>
        <v>0.00558076923076922</v>
      </c>
      <c r="CH186" s="127" t="n">
        <f aca="false">CC186-CF186</f>
        <v>0.0958083333333333</v>
      </c>
      <c r="CJ186" s="127" t="n">
        <f aca="false">BY186-CB186</f>
        <v>-0.0876307822981096</v>
      </c>
      <c r="CK186" s="134" t="n">
        <v>2163</v>
      </c>
      <c r="CL186" s="136" t="n">
        <v>1927</v>
      </c>
      <c r="CO186" s="5" t="n">
        <v>402</v>
      </c>
      <c r="CP186" s="5" t="n">
        <f aca="false">CO186*B186</f>
        <v>3939.6</v>
      </c>
      <c r="CV186" s="136" t="n">
        <v>6426</v>
      </c>
      <c r="DE186" s="128"/>
      <c r="DF186" s="129"/>
      <c r="DG186" s="5" t="n">
        <v>0.409689342282101</v>
      </c>
      <c r="DH186" s="5" t="n">
        <f aca="false">DG186*B186</f>
        <v>4.01495555436459</v>
      </c>
      <c r="DI186" s="5" t="n">
        <f aca="false">DH186*0.494</f>
        <v>1.98338804385611</v>
      </c>
      <c r="DJ186" s="5" t="n">
        <v>0.35</v>
      </c>
      <c r="DK186" s="5" t="n">
        <f aca="false">DJ186*B186</f>
        <v>3.43</v>
      </c>
      <c r="DL186" s="5" t="n">
        <f aca="false">DK186*0.494</f>
        <v>1.69442</v>
      </c>
      <c r="DV186" s="5" t="n">
        <v>38</v>
      </c>
      <c r="DW186" s="5" t="n">
        <f aca="false">((DV186*B186)/100)*0.494</f>
        <v>1.839656</v>
      </c>
      <c r="DZ186" s="5" t="n">
        <v>0.55</v>
      </c>
      <c r="EA186" s="5" t="n">
        <f aca="false">(DZ186*B186)*0.494</f>
        <v>2.66266</v>
      </c>
    </row>
    <row r="187" customFormat="false" ht="12.75" hidden="false" customHeight="false" outlineLevel="0" collapsed="false">
      <c r="A187" s="1" t="n">
        <v>1676</v>
      </c>
      <c r="B187" s="119" t="n">
        <v>9.8</v>
      </c>
      <c r="D187" s="125" t="n">
        <v>1282.2</v>
      </c>
      <c r="E187" s="129" t="n">
        <v>187.72</v>
      </c>
      <c r="F187" s="129" t="n">
        <f aca="false">E187*B187</f>
        <v>1839.656</v>
      </c>
      <c r="G187" s="5" t="n">
        <f aca="false">F187-D187</f>
        <v>557.456</v>
      </c>
      <c r="H187" s="134" t="n">
        <v>17679</v>
      </c>
      <c r="I187" s="132" t="n">
        <f aca="false">(H187*G187)/1000</f>
        <v>9855.264624</v>
      </c>
      <c r="L187" s="5" t="n">
        <v>238</v>
      </c>
      <c r="M187" s="5" t="n">
        <f aca="false">L187*B187</f>
        <v>2332.4</v>
      </c>
      <c r="R187" s="134" t="n">
        <v>5463</v>
      </c>
      <c r="S187" s="134"/>
      <c r="W187" s="4" t="n">
        <v>889.1</v>
      </c>
      <c r="X187" s="121" t="n">
        <v>0.382408602150538</v>
      </c>
      <c r="Y187" s="121" t="n">
        <f aca="false">X187*2918.16</f>
        <v>1115.92948645161</v>
      </c>
      <c r="Z187" s="5" t="n">
        <f aca="false">W187/X187</f>
        <v>2325</v>
      </c>
      <c r="AP187" s="4" t="n">
        <v>413</v>
      </c>
      <c r="AQ187" s="121" t="n">
        <v>0.177634408602151</v>
      </c>
      <c r="AR187" s="121" t="n">
        <v>413</v>
      </c>
      <c r="AS187" s="121" t="n">
        <f aca="false">AP187/AQ187</f>
        <v>2325</v>
      </c>
      <c r="BI187" s="135" t="n">
        <v>3701</v>
      </c>
      <c r="BJ187" s="136" t="n">
        <v>3701</v>
      </c>
      <c r="BK187" s="137"/>
      <c r="BQ187" s="5" t="n">
        <v>6.75</v>
      </c>
      <c r="BR187" s="5" t="n">
        <f aca="false">BQ187*B187</f>
        <v>66.15</v>
      </c>
      <c r="BU187" s="136" t="n">
        <v>25707</v>
      </c>
      <c r="BV187" s="138"/>
      <c r="BX187" s="125" t="n">
        <v>138.8</v>
      </c>
      <c r="BY187" s="5" t="n">
        <f aca="false">BX187/1040</f>
        <v>0.133461538461538</v>
      </c>
      <c r="BZ187" s="5" t="s">
        <v>129</v>
      </c>
      <c r="CB187" s="122" t="n">
        <v>0.198550396375991</v>
      </c>
      <c r="CC187" s="122" t="n">
        <v>0.12662</v>
      </c>
      <c r="CD187" s="5" t="n">
        <v>132</v>
      </c>
      <c r="CE187" s="5" t="n">
        <f aca="false">CD187*B187</f>
        <v>1293.6</v>
      </c>
      <c r="CF187" s="5" t="n">
        <f aca="false">CE187/12000</f>
        <v>0.1078</v>
      </c>
      <c r="CG187" s="5" t="n">
        <f aca="false">BY187-CF187</f>
        <v>0.0256615384615385</v>
      </c>
      <c r="CH187" s="127" t="n">
        <f aca="false">CC187-CF187</f>
        <v>0.01882</v>
      </c>
      <c r="CJ187" s="127" t="n">
        <f aca="false">BY187-CB187</f>
        <v>-0.0650888579144525</v>
      </c>
      <c r="CK187" s="134" t="n">
        <v>736</v>
      </c>
      <c r="CL187" s="136" t="n">
        <v>555</v>
      </c>
      <c r="CO187" s="5" t="n">
        <v>402</v>
      </c>
      <c r="CP187" s="5" t="n">
        <f aca="false">CO187*B187</f>
        <v>3939.6</v>
      </c>
      <c r="CV187" s="136" t="n">
        <v>5697</v>
      </c>
      <c r="DE187" s="128"/>
      <c r="DF187" s="129"/>
      <c r="DG187" s="5" t="n">
        <v>0.337054857009718</v>
      </c>
      <c r="DH187" s="5" t="n">
        <f aca="false">DG187*B187</f>
        <v>3.30313759869523</v>
      </c>
      <c r="DI187" s="5" t="n">
        <f aca="false">DH187*0.494</f>
        <v>1.63174997375545</v>
      </c>
      <c r="DJ187" s="5" t="n">
        <v>0.34</v>
      </c>
      <c r="DK187" s="5" t="n">
        <f aca="false">DJ187*B187</f>
        <v>3.332</v>
      </c>
      <c r="DL187" s="5" t="n">
        <f aca="false">DK187*0.494</f>
        <v>1.646008</v>
      </c>
      <c r="DV187" s="5" t="n">
        <v>40.5</v>
      </c>
      <c r="DW187" s="5" t="n">
        <f aca="false">((DV187*B187)/100)*0.494</f>
        <v>1.960686</v>
      </c>
      <c r="DZ187" s="5" t="n">
        <v>0.55</v>
      </c>
      <c r="EA187" s="5" t="n">
        <f aca="false">(DZ187*B187)*0.494</f>
        <v>2.66266</v>
      </c>
    </row>
    <row r="188" customFormat="false" ht="12.75" hidden="false" customHeight="false" outlineLevel="0" collapsed="false">
      <c r="A188" s="1" t="n">
        <v>1677</v>
      </c>
      <c r="B188" s="119" t="n">
        <v>9.8</v>
      </c>
      <c r="D188" s="125" t="n">
        <v>1029.2</v>
      </c>
      <c r="E188" s="133" t="n">
        <v>153.65</v>
      </c>
      <c r="F188" s="129" t="n">
        <f aca="false">E188*B188</f>
        <v>1505.77</v>
      </c>
      <c r="G188" s="5" t="n">
        <f aca="false">F188-D188</f>
        <v>476.57</v>
      </c>
      <c r="H188" s="134" t="n">
        <v>28979</v>
      </c>
      <c r="I188" s="132" t="n">
        <f aca="false">(H188*G188)/1000</f>
        <v>13810.52203</v>
      </c>
      <c r="L188" s="5" t="n">
        <v>187.25</v>
      </c>
      <c r="M188" s="5" t="n">
        <f aca="false">L188*B188</f>
        <v>1835.05</v>
      </c>
      <c r="R188" s="134" t="n">
        <v>8410</v>
      </c>
      <c r="S188" s="134"/>
      <c r="W188" s="4" t="n">
        <v>720.9</v>
      </c>
      <c r="X188" s="121" t="n">
        <v>0.310064516129032</v>
      </c>
      <c r="Y188" s="121" t="n">
        <f aca="false">X188*2918.16</f>
        <v>904.817868387097</v>
      </c>
      <c r="Z188" s="5" t="n">
        <f aca="false">W188/X188</f>
        <v>2325</v>
      </c>
      <c r="AP188" s="4" t="n">
        <v>446.7</v>
      </c>
      <c r="AQ188" s="121" t="n">
        <v>0.192129032258065</v>
      </c>
      <c r="AR188" s="121" t="n">
        <v>446.7</v>
      </c>
      <c r="AS188" s="121" t="n">
        <f aca="false">AP188/AQ188</f>
        <v>2325</v>
      </c>
      <c r="BI188" s="135" t="n">
        <v>5204</v>
      </c>
      <c r="BJ188" s="136" t="n">
        <v>5204</v>
      </c>
      <c r="BK188" s="137"/>
      <c r="BQ188" s="5" t="n">
        <v>6.5</v>
      </c>
      <c r="BR188" s="5" t="n">
        <f aca="false">BQ188*B188</f>
        <v>63.7</v>
      </c>
      <c r="BU188" s="136" t="n">
        <v>18205</v>
      </c>
      <c r="BV188" s="138"/>
      <c r="BX188" s="125" t="n">
        <v>131.6</v>
      </c>
      <c r="BY188" s="5" t="n">
        <f aca="false">BX188/1040</f>
        <v>0.126538461538462</v>
      </c>
      <c r="BZ188" s="5" t="n">
        <v>14.5</v>
      </c>
      <c r="CA188" s="5" t="n">
        <f aca="false">(BZ188*B188)</f>
        <v>142.1</v>
      </c>
      <c r="CB188" s="122"/>
      <c r="CC188" s="122" t="n">
        <v>0.10714</v>
      </c>
      <c r="CD188" s="5" t="n">
        <v>123</v>
      </c>
      <c r="CE188" s="5" t="n">
        <f aca="false">CD188*B188</f>
        <v>1205.4</v>
      </c>
      <c r="CF188" s="5" t="n">
        <f aca="false">CE188/12000</f>
        <v>0.10045</v>
      </c>
      <c r="CG188" s="5" t="n">
        <f aca="false">BY188-CF188</f>
        <v>0.0260884615384615</v>
      </c>
      <c r="CH188" s="127" t="n">
        <f aca="false">CC188-CF188</f>
        <v>0.00668999999999999</v>
      </c>
      <c r="CI188" s="5" t="n">
        <f aca="false">BY188-CA188</f>
        <v>-141.973461538462</v>
      </c>
      <c r="CK188" s="134" t="n">
        <v>2461</v>
      </c>
      <c r="CL188" s="136" t="n">
        <v>2434</v>
      </c>
      <c r="CO188" s="5" t="n">
        <v>351</v>
      </c>
      <c r="CP188" s="5" t="n">
        <f aca="false">CO188*B188</f>
        <v>3439.8</v>
      </c>
      <c r="CQ188" s="5" t="n">
        <v>40.05</v>
      </c>
      <c r="CV188" s="136" t="n">
        <v>4868</v>
      </c>
      <c r="DE188" s="128"/>
      <c r="DF188" s="129"/>
      <c r="DG188" s="5" t="n">
        <v>0.281797772438059</v>
      </c>
      <c r="DH188" s="5" t="n">
        <f aca="false">DG188*B188</f>
        <v>2.76161816989297</v>
      </c>
      <c r="DI188" s="5" t="n">
        <f aca="false">DH188*0.494</f>
        <v>1.36423937592713</v>
      </c>
      <c r="DJ188" s="5" t="n">
        <v>0.29</v>
      </c>
      <c r="DK188" s="5" t="n">
        <f aca="false">DJ188*B188</f>
        <v>2.842</v>
      </c>
      <c r="DL188" s="5" t="n">
        <f aca="false">DK188*0.494</f>
        <v>1.403948</v>
      </c>
      <c r="DV188" s="5" t="n">
        <v>41</v>
      </c>
      <c r="DW188" s="5" t="n">
        <f aca="false">((DV188*B188)/100)*0.494</f>
        <v>1.984892</v>
      </c>
      <c r="DZ188" s="5" t="n">
        <v>0.59</v>
      </c>
      <c r="EA188" s="5" t="n">
        <f aca="false">(DZ188*B188)*0.494</f>
        <v>2.856308</v>
      </c>
    </row>
    <row r="189" customFormat="false" ht="12.75" hidden="false" customHeight="false" outlineLevel="0" collapsed="false">
      <c r="A189" s="1" t="n">
        <v>1678</v>
      </c>
      <c r="B189" s="119" t="n">
        <v>9.8</v>
      </c>
      <c r="D189" s="125" t="n">
        <v>664.5</v>
      </c>
      <c r="E189" s="133" t="n">
        <v>122.65</v>
      </c>
      <c r="F189" s="129" t="n">
        <f aca="false">E189*B189</f>
        <v>1201.97</v>
      </c>
      <c r="G189" s="5" t="n">
        <f aca="false">F189-D189</f>
        <v>537.47</v>
      </c>
      <c r="H189" s="134" t="n">
        <v>25675</v>
      </c>
      <c r="I189" s="132" t="n">
        <f aca="false">(H189*G189)/1000</f>
        <v>13799.54225</v>
      </c>
      <c r="R189" s="134" t="n">
        <v>14457</v>
      </c>
      <c r="S189" s="134"/>
      <c r="W189" s="4" t="n">
        <v>557.7</v>
      </c>
      <c r="X189" s="121" t="n">
        <v>0.239870967741936</v>
      </c>
      <c r="Y189" s="121" t="n">
        <f aca="false">X189*2918.16</f>
        <v>699.981863225807</v>
      </c>
      <c r="Z189" s="5" t="n">
        <f aca="false">W189/X189</f>
        <v>2325</v>
      </c>
      <c r="AP189" s="4" t="n">
        <v>353.1</v>
      </c>
      <c r="AQ189" s="121" t="n">
        <v>0.151870967741935</v>
      </c>
      <c r="AR189" s="121" t="n">
        <v>353.1</v>
      </c>
      <c r="AS189" s="121" t="n">
        <f aca="false">AP189/AQ189</f>
        <v>2325</v>
      </c>
      <c r="BI189" s="135" t="n">
        <v>3463</v>
      </c>
      <c r="BJ189" s="136" t="n">
        <v>3463</v>
      </c>
      <c r="BK189" s="137"/>
      <c r="BU189" s="136" t="n">
        <v>54097</v>
      </c>
      <c r="BV189" s="138"/>
      <c r="BX189" s="125" t="n">
        <v>139.5</v>
      </c>
      <c r="BY189" s="5" t="n">
        <f aca="false">BX189/1040</f>
        <v>0.134134615384615</v>
      </c>
      <c r="BZ189" s="5" t="n">
        <v>14</v>
      </c>
      <c r="CA189" s="5" t="n">
        <f aca="false">(BZ189*B189)</f>
        <v>137.2</v>
      </c>
      <c r="CB189" s="122" t="n">
        <v>0.185313703284258</v>
      </c>
      <c r="CC189" s="122" t="n">
        <v>0.099835</v>
      </c>
      <c r="CI189" s="5" t="n">
        <f aca="false">BY189-CA189</f>
        <v>-137.065865384615</v>
      </c>
      <c r="CJ189" s="127" t="n">
        <f aca="false">BY189-CB189</f>
        <v>-0.0511790878996428</v>
      </c>
      <c r="CK189" s="134" t="n">
        <v>2081</v>
      </c>
      <c r="CL189" s="136" t="n">
        <v>2121</v>
      </c>
      <c r="CQ189" s="5" t="n">
        <v>36.04</v>
      </c>
      <c r="CV189" s="136" t="n">
        <v>7951</v>
      </c>
      <c r="DE189" s="128"/>
      <c r="DF189" s="129"/>
      <c r="DG189" s="5" t="n">
        <v>0.25903532505607</v>
      </c>
      <c r="DH189" s="5" t="n">
        <f aca="false">DG189*B189</f>
        <v>2.53854618554949</v>
      </c>
      <c r="DI189" s="5" t="n">
        <f aca="false">DH189*0.494</f>
        <v>1.25404181566145</v>
      </c>
    </row>
    <row r="190" customFormat="false" ht="12.75" hidden="false" customHeight="false" outlineLevel="0" collapsed="false">
      <c r="A190" s="1" t="n">
        <v>1679</v>
      </c>
      <c r="B190" s="119" t="n">
        <v>9.8</v>
      </c>
      <c r="D190" s="125" t="n">
        <v>625.7</v>
      </c>
      <c r="E190" s="129" t="n">
        <v>95.58</v>
      </c>
      <c r="F190" s="129" t="n">
        <f aca="false">E190*B190</f>
        <v>936.684</v>
      </c>
      <c r="G190" s="5" t="n">
        <f aca="false">F190-D190</f>
        <v>310.984</v>
      </c>
      <c r="H190" s="134" t="n">
        <v>40216</v>
      </c>
      <c r="I190" s="132" t="n">
        <f aca="false">(H190*G190)/1000</f>
        <v>12506.532544</v>
      </c>
      <c r="L190" s="5" t="n">
        <v>169.4</v>
      </c>
      <c r="M190" s="5" t="n">
        <f aca="false">L190*B190</f>
        <v>1660.12</v>
      </c>
      <c r="O190" s="9" t="n">
        <v>152.25</v>
      </c>
      <c r="P190" s="9" t="n">
        <f aca="false">O190*B190</f>
        <v>1492.05</v>
      </c>
      <c r="R190" s="134" t="n">
        <v>12012</v>
      </c>
      <c r="S190" s="134"/>
      <c r="W190" s="4" t="n">
        <v>624.8</v>
      </c>
      <c r="X190" s="121" t="n">
        <v>0.268731182795699</v>
      </c>
      <c r="Y190" s="121" t="n">
        <f aca="false">X190*2918.16</f>
        <v>784.200588387097</v>
      </c>
      <c r="Z190" s="5" t="n">
        <f aca="false">W190/X190</f>
        <v>2325</v>
      </c>
      <c r="AP190" s="4" t="n">
        <v>375.6</v>
      </c>
      <c r="AQ190" s="121" t="n">
        <v>0.161548387096774</v>
      </c>
      <c r="AR190" s="121" t="n">
        <v>375.6</v>
      </c>
      <c r="AS190" s="121" t="n">
        <f aca="false">AP190/AQ190</f>
        <v>2325</v>
      </c>
      <c r="BI190" s="135" t="n">
        <v>7868</v>
      </c>
      <c r="BJ190" s="136" t="n">
        <v>7868</v>
      </c>
      <c r="BK190" s="137"/>
      <c r="BQ190" s="5" t="n">
        <v>5.38</v>
      </c>
      <c r="BR190" s="5" t="n">
        <f aca="false">BQ190*B190</f>
        <v>52.724</v>
      </c>
      <c r="BU190" s="136" t="n">
        <v>21818</v>
      </c>
      <c r="BV190" s="138"/>
      <c r="BX190" s="125" t="n">
        <v>149</v>
      </c>
      <c r="BY190" s="5" t="n">
        <f aca="false">BX190/1040</f>
        <v>0.143269230769231</v>
      </c>
      <c r="BZ190" s="5" t="n">
        <v>14</v>
      </c>
      <c r="CA190" s="5" t="n">
        <f aca="false">(BZ190*B190)</f>
        <v>137.2</v>
      </c>
      <c r="CB190" s="122" t="n">
        <v>0.198550396375991</v>
      </c>
      <c r="CC190" s="123"/>
      <c r="CD190" s="5" t="n">
        <v>115</v>
      </c>
      <c r="CE190" s="5" t="n">
        <f aca="false">CD190*B190</f>
        <v>1127</v>
      </c>
      <c r="CF190" s="5" t="n">
        <f aca="false">CE190/12000</f>
        <v>0.0939166666666667</v>
      </c>
      <c r="CG190" s="5" t="n">
        <f aca="false">BY190-CF190</f>
        <v>0.0493525641025641</v>
      </c>
      <c r="CI190" s="5" t="n">
        <f aca="false">BY190-CA190</f>
        <v>-137.056730769231</v>
      </c>
      <c r="CJ190" s="127" t="n">
        <f aca="false">BY190-CB190</f>
        <v>-0.0552811656067602</v>
      </c>
      <c r="CK190" s="134" t="n">
        <v>2789</v>
      </c>
      <c r="CL190" s="136" t="n">
        <v>3038</v>
      </c>
      <c r="CO190" s="5" t="n">
        <v>273</v>
      </c>
      <c r="CP190" s="5" t="n">
        <f aca="false">CO190*B190</f>
        <v>2675.4</v>
      </c>
      <c r="CV190" s="136" t="n">
        <v>22935</v>
      </c>
      <c r="DE190" s="128"/>
      <c r="DF190" s="129"/>
      <c r="DG190" s="5" t="n">
        <v>0.3240928867599</v>
      </c>
      <c r="DH190" s="5" t="n">
        <f aca="false">DG190*B190</f>
        <v>3.17611029024702</v>
      </c>
      <c r="DI190" s="5" t="n">
        <f aca="false">DH190*0.494</f>
        <v>1.56899848338203</v>
      </c>
      <c r="DJ190" s="5" t="n">
        <v>0.34</v>
      </c>
      <c r="DK190" s="5" t="n">
        <f aca="false">DJ190*B190</f>
        <v>3.332</v>
      </c>
      <c r="DL190" s="5" t="n">
        <f aca="false">DK190*0.494</f>
        <v>1.646008</v>
      </c>
      <c r="DV190" s="5" t="n">
        <v>42.25</v>
      </c>
      <c r="DW190" s="5" t="n">
        <f aca="false">((DV190*B190)/100)*0.494</f>
        <v>2.045407</v>
      </c>
      <c r="DZ190" s="5" t="n">
        <v>0.68</v>
      </c>
      <c r="EA190" s="5" t="n">
        <f aca="false">(DZ190*B190)*0.494</f>
        <v>3.292016</v>
      </c>
    </row>
    <row r="191" customFormat="false" ht="12.75" hidden="false" customHeight="false" outlineLevel="0" collapsed="false">
      <c r="A191" s="1" t="n">
        <v>1680</v>
      </c>
      <c r="B191" s="119" t="n">
        <v>9.8</v>
      </c>
      <c r="D191" s="125" t="n">
        <v>554.7</v>
      </c>
      <c r="E191" s="133" t="n">
        <v>85.02</v>
      </c>
      <c r="F191" s="129" t="n">
        <f aca="false">E191*B191</f>
        <v>833.196</v>
      </c>
      <c r="G191" s="5" t="n">
        <f aca="false">F191-D191</f>
        <v>278.496</v>
      </c>
      <c r="H191" s="134" t="n">
        <v>41472</v>
      </c>
      <c r="I191" s="132" t="n">
        <f aca="false">(H191*G191)/1000</f>
        <v>11549.786112</v>
      </c>
      <c r="R191" s="134" t="n">
        <v>13191</v>
      </c>
      <c r="S191" s="134" t="n">
        <v>8970</v>
      </c>
      <c r="T191" s="10" t="n">
        <f aca="false">(S191/R191)*100</f>
        <v>68.0009097111667</v>
      </c>
      <c r="W191" s="4" t="n">
        <v>480.6</v>
      </c>
      <c r="X191" s="121" t="n">
        <v>0.175177692728267</v>
      </c>
      <c r="Y191" s="121" t="n">
        <f aca="false">X191*2918.16</f>
        <v>511.196535811919</v>
      </c>
      <c r="Z191" s="5" t="n">
        <f aca="false">W191/X191</f>
        <v>2743.5</v>
      </c>
      <c r="AP191" s="4" t="n">
        <v>403.1</v>
      </c>
      <c r="AQ191" s="121" t="n">
        <v>0.146929105157645</v>
      </c>
      <c r="AR191" s="121" t="n">
        <v>403.1</v>
      </c>
      <c r="AS191" s="121" t="n">
        <f aca="false">AP191/AQ191</f>
        <v>2743.5</v>
      </c>
      <c r="BI191" s="135" t="n">
        <v>10708</v>
      </c>
      <c r="BJ191" s="136" t="n">
        <v>10708</v>
      </c>
      <c r="BK191" s="137"/>
      <c r="BU191" s="136" t="n">
        <v>40040</v>
      </c>
      <c r="BV191" s="138"/>
      <c r="BX191" s="125" t="n">
        <v>145</v>
      </c>
      <c r="BY191" s="5" t="n">
        <f aca="false">BX191/1040</f>
        <v>0.139423076923077</v>
      </c>
      <c r="BZ191" s="5" t="n">
        <v>14</v>
      </c>
      <c r="CA191" s="5" t="n">
        <f aca="false">(BZ191*B191)</f>
        <v>137.2</v>
      </c>
      <c r="CB191" s="123"/>
      <c r="CC191" s="122" t="n">
        <v>0.0933416666666667</v>
      </c>
      <c r="CI191" s="5" t="n">
        <f aca="false">BY191-CA191</f>
        <v>-137.060576923077</v>
      </c>
      <c r="CK191" s="134" t="n">
        <v>3511</v>
      </c>
      <c r="CL191" s="136" t="n">
        <v>3600</v>
      </c>
      <c r="CV191" s="136" t="n">
        <v>22717</v>
      </c>
      <c r="DE191" s="128"/>
      <c r="DF191" s="129"/>
      <c r="DG191" s="5" t="n">
        <v>0.346934441656915</v>
      </c>
      <c r="DH191" s="5" t="n">
        <f aca="false">DG191*B191</f>
        <v>3.39995752823777</v>
      </c>
      <c r="DI191" s="5" t="n">
        <f aca="false">DH191*0.494</f>
        <v>1.67957901894946</v>
      </c>
    </row>
    <row r="192" customFormat="false" ht="12.75" hidden="false" customHeight="false" outlineLevel="0" collapsed="false">
      <c r="A192" s="1" t="n">
        <v>1681</v>
      </c>
      <c r="B192" s="119" t="n">
        <v>9.61</v>
      </c>
      <c r="D192" s="125" t="n">
        <v>610</v>
      </c>
      <c r="E192" s="129" t="n">
        <v>88.23</v>
      </c>
      <c r="F192" s="129" t="n">
        <f aca="false">E192*B192</f>
        <v>847.8903</v>
      </c>
      <c r="G192" s="5" t="n">
        <f aca="false">F192-D192</f>
        <v>237.8903</v>
      </c>
      <c r="H192" s="134" t="n">
        <v>47317</v>
      </c>
      <c r="I192" s="132" t="n">
        <f aca="false">(H192*G192)/1000</f>
        <v>11256.2553251</v>
      </c>
      <c r="L192" s="5" t="n">
        <v>140</v>
      </c>
      <c r="M192" s="5" t="n">
        <f aca="false">L192*B192</f>
        <v>1345.4</v>
      </c>
      <c r="O192" s="9" t="n">
        <v>112</v>
      </c>
      <c r="P192" s="9" t="n">
        <f aca="false">O192*B192</f>
        <v>1076.32</v>
      </c>
      <c r="R192" s="134" t="n">
        <v>15052</v>
      </c>
      <c r="S192" s="134"/>
      <c r="W192" s="4" t="n">
        <v>453.8</v>
      </c>
      <c r="X192" s="121" t="n">
        <v>0.165409148897394</v>
      </c>
      <c r="Y192" s="121" t="n">
        <f aca="false">X192*2918.16</f>
        <v>482.690361946419</v>
      </c>
      <c r="Z192" s="5" t="n">
        <f aca="false">W192/X192</f>
        <v>2743.5</v>
      </c>
      <c r="AP192" s="4" t="n">
        <v>384.5</v>
      </c>
      <c r="AQ192" s="121" t="n">
        <v>0.140149444140696</v>
      </c>
      <c r="AR192" s="121" t="n">
        <v>384.5</v>
      </c>
      <c r="AS192" s="121" t="n">
        <f aca="false">AP192/AQ192</f>
        <v>2743.5</v>
      </c>
      <c r="BI192" s="135" t="n">
        <v>20737</v>
      </c>
      <c r="BJ192" s="136" t="n">
        <v>20737</v>
      </c>
      <c r="BK192" s="137"/>
      <c r="BU192" s="136" t="n">
        <v>10652</v>
      </c>
      <c r="BV192" s="138"/>
      <c r="BX192" s="125" t="n">
        <v>109</v>
      </c>
      <c r="BY192" s="5" t="n">
        <f aca="false">BX192/1040</f>
        <v>0.104807692307692</v>
      </c>
      <c r="BZ192" s="5" t="n">
        <v>14</v>
      </c>
      <c r="CA192" s="5" t="n">
        <f aca="false">(BZ192*B192)</f>
        <v>134.54</v>
      </c>
      <c r="CB192" s="123"/>
      <c r="CC192" s="123"/>
      <c r="CI192" s="5" t="n">
        <f aca="false">BY192-CA192</f>
        <v>-134.435192307692</v>
      </c>
      <c r="CK192" s="134" t="n">
        <v>3575</v>
      </c>
      <c r="CL192" s="136" t="n">
        <v>3670</v>
      </c>
      <c r="CQ192" s="5" t="n">
        <v>30.04</v>
      </c>
      <c r="CV192" s="136" t="n">
        <v>20432</v>
      </c>
      <c r="DE192" s="128"/>
      <c r="DF192" s="129"/>
      <c r="DG192" s="5" t="n">
        <v>0.328481375426313</v>
      </c>
      <c r="DH192" s="5" t="n">
        <f aca="false">DG192*B192</f>
        <v>3.15670601784687</v>
      </c>
      <c r="DI192" s="5" t="n">
        <f aca="false">DH192*0.494</f>
        <v>1.55941277281635</v>
      </c>
    </row>
    <row r="193" customFormat="false" ht="12.75" hidden="false" customHeight="false" outlineLevel="0" collapsed="false">
      <c r="A193" s="1" t="n">
        <v>1682</v>
      </c>
      <c r="B193" s="119" t="n">
        <v>9.61</v>
      </c>
      <c r="D193" s="125" t="n">
        <v>718.9</v>
      </c>
      <c r="E193" s="133" t="n">
        <v>97.85</v>
      </c>
      <c r="F193" s="129" t="n">
        <f aca="false">E193*B193</f>
        <v>940.3385</v>
      </c>
      <c r="G193" s="5" t="n">
        <f aca="false">F193-D193</f>
        <v>221.4385</v>
      </c>
      <c r="H193" s="134" t="n">
        <v>45620</v>
      </c>
      <c r="I193" s="132" t="n">
        <f aca="false">(H193*G193)/1000</f>
        <v>10102.02437</v>
      </c>
      <c r="L193" s="5" t="n">
        <v>146.3</v>
      </c>
      <c r="M193" s="5" t="n">
        <f aca="false">L193*B193</f>
        <v>1405.943</v>
      </c>
      <c r="O193" s="9" t="n">
        <v>136.5</v>
      </c>
      <c r="P193" s="9" t="n">
        <f aca="false">O193*B193</f>
        <v>1311.765</v>
      </c>
      <c r="R193" s="134" t="n">
        <v>18628</v>
      </c>
      <c r="S193" s="134"/>
      <c r="W193" s="4" t="n">
        <v>640.8</v>
      </c>
      <c r="X193" s="121" t="n">
        <v>0.233570256971022</v>
      </c>
      <c r="Y193" s="121" t="n">
        <f aca="false">X193*2918.16</f>
        <v>681.595381082559</v>
      </c>
      <c r="Z193" s="5" t="n">
        <f aca="false">W193/X193</f>
        <v>2743.5</v>
      </c>
      <c r="AP193" s="4" t="n">
        <v>456.6</v>
      </c>
      <c r="AQ193" s="121" t="n">
        <v>0.166429743028978</v>
      </c>
      <c r="AR193" s="121" t="n">
        <v>456.6</v>
      </c>
      <c r="AS193" s="121" t="n">
        <f aca="false">AP193/AQ193</f>
        <v>2743.5</v>
      </c>
      <c r="BI193" s="135" t="n">
        <v>20548</v>
      </c>
      <c r="BJ193" s="136" t="n">
        <v>20548</v>
      </c>
      <c r="BK193" s="137"/>
      <c r="BQ193" s="5" t="n">
        <v>5.5</v>
      </c>
      <c r="BR193" s="5" t="n">
        <f aca="false">BQ193*B193</f>
        <v>52.855</v>
      </c>
      <c r="BU193" s="136" t="n">
        <v>16324</v>
      </c>
      <c r="BV193" s="138"/>
      <c r="BX193" s="125" t="n">
        <v>115.7</v>
      </c>
      <c r="BY193" s="5" t="n">
        <f aca="false">BX193/1040</f>
        <v>0.11125</v>
      </c>
      <c r="BZ193" s="5" t="n">
        <v>14</v>
      </c>
      <c r="CA193" s="5" t="n">
        <f aca="false">(BZ193*B193)</f>
        <v>134.54</v>
      </c>
      <c r="CB193" s="123"/>
      <c r="CC193" s="123"/>
      <c r="CD193" s="5" t="n">
        <v>100</v>
      </c>
      <c r="CE193" s="5" t="n">
        <f aca="false">CD193*B193</f>
        <v>961</v>
      </c>
      <c r="CF193" s="5" t="n">
        <f aca="false">CE193/12000</f>
        <v>0.0800833333333333</v>
      </c>
      <c r="CG193" s="5" t="n">
        <f aca="false">BY193-CF193</f>
        <v>0.0311666666666667</v>
      </c>
      <c r="CI193" s="5" t="n">
        <f aca="false">BY193-CA193</f>
        <v>-134.42875</v>
      </c>
      <c r="CK193" s="134" t="n">
        <v>2226</v>
      </c>
      <c r="CL193" s="136" t="n">
        <v>2213</v>
      </c>
      <c r="CO193" s="5" t="n">
        <v>240</v>
      </c>
      <c r="CP193" s="5" t="n">
        <f aca="false">CO193*B193</f>
        <v>2306.4</v>
      </c>
      <c r="CV193" s="136" t="n">
        <v>21820</v>
      </c>
      <c r="DE193" s="128"/>
      <c r="DF193" s="129"/>
      <c r="DG193" s="5" t="n">
        <v>0.290758852297967</v>
      </c>
      <c r="DH193" s="5" t="n">
        <f aca="false">DG193*B193</f>
        <v>2.79419257058346</v>
      </c>
      <c r="DI193" s="5" t="n">
        <f aca="false">DH193*0.494</f>
        <v>1.38033112986823</v>
      </c>
      <c r="DJ193" s="5" t="n">
        <v>0.28</v>
      </c>
      <c r="DK193" s="5" t="n">
        <f aca="false">DJ193*B193</f>
        <v>2.6908</v>
      </c>
      <c r="DL193" s="5" t="n">
        <f aca="false">DK193*0.494</f>
        <v>1.3292552</v>
      </c>
      <c r="DV193" s="5" t="n">
        <v>39.5</v>
      </c>
      <c r="DW193" s="5" t="n">
        <f aca="false">((DV193*B193)/100)*0.494</f>
        <v>1.8751993</v>
      </c>
      <c r="DZ193" s="5" t="n">
        <v>0.53</v>
      </c>
      <c r="EA193" s="5" t="n">
        <f aca="false">(DZ193*B193)*0.494</f>
        <v>2.5160902</v>
      </c>
    </row>
    <row r="194" customFormat="false" ht="12.75" hidden="false" customHeight="false" outlineLevel="0" collapsed="false">
      <c r="A194" s="1" t="n">
        <v>1683</v>
      </c>
      <c r="B194" s="119" t="n">
        <v>9.61</v>
      </c>
      <c r="D194" s="125" t="n">
        <v>699.8</v>
      </c>
      <c r="E194" s="133" t="n">
        <v>100.92</v>
      </c>
      <c r="F194" s="129" t="n">
        <f aca="false">E194*B194</f>
        <v>969.8412</v>
      </c>
      <c r="G194" s="5" t="n">
        <f aca="false">F194-D194</f>
        <v>270.0412</v>
      </c>
      <c r="H194" s="134" t="n">
        <v>47251</v>
      </c>
      <c r="I194" s="132" t="n">
        <f aca="false">(H194*G194)/1000</f>
        <v>12759.7167412</v>
      </c>
      <c r="L194" s="5" t="n">
        <v>133</v>
      </c>
      <c r="M194" s="5" t="n">
        <f aca="false">L194*B194</f>
        <v>1278.13</v>
      </c>
      <c r="O194" s="9" t="n">
        <v>122.5</v>
      </c>
      <c r="P194" s="9" t="n">
        <f aca="false">O194*B194</f>
        <v>1177.225</v>
      </c>
      <c r="R194" s="134" t="n">
        <v>19226</v>
      </c>
      <c r="S194" s="134"/>
      <c r="W194" s="4" t="n">
        <v>506.6</v>
      </c>
      <c r="X194" s="121" t="n">
        <v>0.18465463823583</v>
      </c>
      <c r="Y194" s="121" t="n">
        <f aca="false">X194*2918.16</f>
        <v>538.85177911427</v>
      </c>
      <c r="Z194" s="5" t="n">
        <f aca="false">W194/X194</f>
        <v>2743.5</v>
      </c>
      <c r="AP194" s="4" t="n">
        <v>272.3</v>
      </c>
      <c r="AQ194" s="121" t="n">
        <v>0.099252779296519</v>
      </c>
      <c r="AR194" s="121" t="n">
        <v>272.3</v>
      </c>
      <c r="AS194" s="121" t="n">
        <f aca="false">AP194/AQ194</f>
        <v>2743.5</v>
      </c>
      <c r="BI194" s="135" t="n">
        <v>23717</v>
      </c>
      <c r="BJ194" s="136" t="n">
        <v>23717</v>
      </c>
      <c r="BK194" s="137"/>
      <c r="BN194" s="5" t="n">
        <v>6.25</v>
      </c>
      <c r="BO194" s="5" t="n">
        <f aca="false">BN194*B194</f>
        <v>60.0625</v>
      </c>
      <c r="BQ194" s="5" t="n">
        <v>4.75</v>
      </c>
      <c r="BR194" s="5" t="n">
        <f aca="false">BQ194*B194</f>
        <v>45.6475</v>
      </c>
      <c r="BU194" s="136" t="n">
        <v>10992</v>
      </c>
      <c r="BV194" s="138"/>
      <c r="BX194" s="125" t="n">
        <v>127.1</v>
      </c>
      <c r="BY194" s="5" t="n">
        <f aca="false">BX194/1040</f>
        <v>0.122211538461538</v>
      </c>
      <c r="BZ194" s="5" t="n">
        <v>14</v>
      </c>
      <c r="CA194" s="5" t="n">
        <f aca="false">(BZ194*B194)</f>
        <v>134.54</v>
      </c>
      <c r="CB194" s="123"/>
      <c r="CC194" s="122" t="n">
        <v>0.0800833333333333</v>
      </c>
      <c r="CI194" s="5" t="n">
        <f aca="false">BY194-CA194</f>
        <v>-134.417788461538</v>
      </c>
      <c r="CK194" s="134" t="n">
        <v>2462</v>
      </c>
      <c r="CL194" s="136" t="n">
        <v>2658</v>
      </c>
      <c r="CO194" s="5" t="n">
        <v>240</v>
      </c>
      <c r="CP194" s="5" t="n">
        <f aca="false">CO194*B194</f>
        <v>2306.4</v>
      </c>
      <c r="CR194" s="5" t="n">
        <v>336</v>
      </c>
      <c r="CS194" s="5" t="n">
        <f aca="false">CR194*B194</f>
        <v>3228.96</v>
      </c>
      <c r="CV194" s="136" t="n">
        <v>19009</v>
      </c>
      <c r="DE194" s="128"/>
      <c r="DF194" s="129"/>
      <c r="DG194" s="5" t="n">
        <v>0.258368219940045</v>
      </c>
      <c r="DH194" s="5" t="n">
        <f aca="false">DG194*B194</f>
        <v>2.48291859362383</v>
      </c>
      <c r="DI194" s="5" t="n">
        <f aca="false">DH194*0.494</f>
        <v>1.22656178525017</v>
      </c>
      <c r="DJ194" s="5" t="n">
        <v>0.35</v>
      </c>
      <c r="DK194" s="5" t="n">
        <f aca="false">DJ194*B194</f>
        <v>3.3635</v>
      </c>
      <c r="DL194" s="5" t="n">
        <f aca="false">DK194*0.494</f>
        <v>1.661569</v>
      </c>
      <c r="DV194" s="5" t="n">
        <v>36.5</v>
      </c>
      <c r="DW194" s="5" t="n">
        <f aca="false">((DV194*B194)/100)*0.494</f>
        <v>1.7327791</v>
      </c>
      <c r="DZ194" s="5" t="n">
        <v>0.5</v>
      </c>
      <c r="EA194" s="5" t="n">
        <f aca="false">(DZ194*B194)*0.494</f>
        <v>2.37367</v>
      </c>
    </row>
    <row r="195" customFormat="false" ht="12.75" hidden="false" customHeight="false" outlineLevel="0" collapsed="false">
      <c r="A195" s="1" t="n">
        <v>1684</v>
      </c>
      <c r="B195" s="119" t="n">
        <v>9.61</v>
      </c>
      <c r="D195" s="125" t="n">
        <v>944.9</v>
      </c>
      <c r="E195" s="133" t="n">
        <v>121.1</v>
      </c>
      <c r="F195" s="129" t="n">
        <f aca="false">E195*B195</f>
        <v>1163.771</v>
      </c>
      <c r="G195" s="5" t="n">
        <f aca="false">F195-D195</f>
        <v>218.871</v>
      </c>
      <c r="H195" s="134" t="n">
        <v>48600</v>
      </c>
      <c r="I195" s="132" t="n">
        <f aca="false">(H195*G195)/1000</f>
        <v>10637.1306</v>
      </c>
      <c r="R195" s="134" t="n">
        <v>25340</v>
      </c>
      <c r="S195" s="134"/>
      <c r="W195" s="4" t="n">
        <v>576.7</v>
      </c>
      <c r="X195" s="121" t="n">
        <v>0.210205941315837</v>
      </c>
      <c r="Y195" s="121" t="n">
        <f aca="false">X195*2918.16</f>
        <v>613.414569710224</v>
      </c>
      <c r="Z195" s="5" t="n">
        <f aca="false">W195/X195</f>
        <v>2743.5</v>
      </c>
      <c r="AP195" s="4" t="n">
        <v>360.4</v>
      </c>
      <c r="AQ195" s="121" t="n">
        <v>0.131365044650993</v>
      </c>
      <c r="AR195" s="121" t="n">
        <v>360.4</v>
      </c>
      <c r="AS195" s="121" t="n">
        <f aca="false">AP195/AQ195</f>
        <v>2743.5</v>
      </c>
      <c r="BI195" s="135" t="n">
        <v>16061</v>
      </c>
      <c r="BJ195" s="136" t="n">
        <v>16061</v>
      </c>
      <c r="BK195" s="137"/>
      <c r="BU195" s="136" t="n">
        <v>14563</v>
      </c>
      <c r="BV195" s="138"/>
      <c r="BX195" s="125" t="n">
        <v>134.2</v>
      </c>
      <c r="BY195" s="5" t="n">
        <f aca="false">BX195/1040</f>
        <v>0.129038461538462</v>
      </c>
      <c r="BZ195" s="5" t="n">
        <v>14</v>
      </c>
      <c r="CA195" s="5" t="n">
        <f aca="false">(BZ195*B195)</f>
        <v>134.54</v>
      </c>
      <c r="CB195" s="123"/>
      <c r="CC195" s="123"/>
      <c r="CI195" s="5" t="n">
        <f aca="false">BY195-CA195</f>
        <v>-134.410961538462</v>
      </c>
      <c r="CK195" s="134" t="n">
        <v>2172</v>
      </c>
      <c r="CL195" s="136" t="n">
        <v>2250</v>
      </c>
      <c r="CV195" s="136" t="n">
        <v>17012</v>
      </c>
      <c r="DE195" s="128"/>
      <c r="DF195" s="129"/>
      <c r="DG195" s="5" t="n">
        <v>0.348185292540448</v>
      </c>
      <c r="DH195" s="5" t="n">
        <f aca="false">DG195*B195</f>
        <v>3.3460606613137</v>
      </c>
      <c r="DI195" s="5" t="n">
        <f aca="false">DH195*0.494</f>
        <v>1.65295396668897</v>
      </c>
    </row>
    <row r="196" customFormat="false" ht="12.75" hidden="false" customHeight="false" outlineLevel="0" collapsed="false">
      <c r="A196" s="1" t="n">
        <v>1685</v>
      </c>
      <c r="B196" s="119" t="n">
        <v>9.61</v>
      </c>
      <c r="D196" s="125" t="n">
        <v>905</v>
      </c>
      <c r="E196" s="133" t="n">
        <v>120.71</v>
      </c>
      <c r="F196" s="129" t="n">
        <f aca="false">E196*B196</f>
        <v>1160.0231</v>
      </c>
      <c r="G196" s="5" t="n">
        <f aca="false">F196-D196</f>
        <v>255.0231</v>
      </c>
      <c r="H196" s="134" t="n">
        <v>32581</v>
      </c>
      <c r="I196" s="132" t="n">
        <f aca="false">(H196*G196)/1000</f>
        <v>8308.9076211</v>
      </c>
      <c r="R196" s="134" t="n">
        <v>22285</v>
      </c>
      <c r="S196" s="134"/>
      <c r="W196" s="4" t="n">
        <v>845.8</v>
      </c>
      <c r="X196" s="121" t="n">
        <v>0.308292327319118</v>
      </c>
      <c r="Y196" s="121" t="n">
        <f aca="false">X196*2918.16</f>
        <v>899.646337889557</v>
      </c>
      <c r="Z196" s="5" t="n">
        <f aca="false">W196/X196</f>
        <v>2743.5</v>
      </c>
      <c r="AP196" s="4" t="n">
        <v>404.9</v>
      </c>
      <c r="AQ196" s="121" t="n">
        <v>0.147585201385092</v>
      </c>
      <c r="AR196" s="121" t="n">
        <v>404.9</v>
      </c>
      <c r="AS196" s="121" t="n">
        <f aca="false">AP196/AQ196</f>
        <v>2743.5</v>
      </c>
      <c r="BI196" s="135" t="n">
        <v>14158</v>
      </c>
      <c r="BJ196" s="136" t="n">
        <v>14158</v>
      </c>
      <c r="BK196" s="137"/>
      <c r="BU196" s="136" t="n">
        <v>12076</v>
      </c>
      <c r="BV196" s="138"/>
      <c r="BX196" s="125" t="n">
        <v>120.5</v>
      </c>
      <c r="BY196" s="5" t="n">
        <f aca="false">BX196/1040</f>
        <v>0.115865384615385</v>
      </c>
      <c r="BZ196" s="5" t="n">
        <v>14</v>
      </c>
      <c r="CA196" s="5" t="n">
        <f aca="false">(BZ196*B196)</f>
        <v>134.54</v>
      </c>
      <c r="CB196" s="123"/>
      <c r="CC196" s="123"/>
      <c r="CI196" s="5" t="n">
        <f aca="false">BY196-CA196</f>
        <v>-134.424134615385</v>
      </c>
      <c r="CK196" s="134" t="n">
        <v>3778</v>
      </c>
      <c r="CL196" s="136" t="n">
        <v>3708</v>
      </c>
      <c r="CQ196" s="5" t="n">
        <v>31.45</v>
      </c>
      <c r="CV196" s="136" t="n">
        <v>25643</v>
      </c>
      <c r="DE196" s="128"/>
      <c r="DF196" s="129"/>
      <c r="DG196" s="5" t="n">
        <v>0.379404853844145</v>
      </c>
      <c r="DH196" s="5" t="n">
        <f aca="false">DG196*B196</f>
        <v>3.64608064544224</v>
      </c>
      <c r="DI196" s="5" t="n">
        <f aca="false">DH196*0.494</f>
        <v>1.80116383884847</v>
      </c>
    </row>
    <row r="197" customFormat="false" ht="12.75" hidden="false" customHeight="false" outlineLevel="0" collapsed="false">
      <c r="A197" s="1" t="n">
        <v>1686</v>
      </c>
      <c r="B197" s="119" t="n">
        <v>9.61</v>
      </c>
      <c r="D197" s="125" t="n">
        <v>539.3</v>
      </c>
      <c r="E197" s="133" t="n">
        <v>107.39</v>
      </c>
      <c r="F197" s="129" t="n">
        <f aca="false">E197*B197</f>
        <v>1032.0179</v>
      </c>
      <c r="G197" s="5" t="n">
        <f aca="false">F197-D197</f>
        <v>492.7179</v>
      </c>
      <c r="H197" s="134" t="n">
        <v>35985</v>
      </c>
      <c r="I197" s="132" t="n">
        <f aca="false">(H197*G197)/1000</f>
        <v>17730.4536315</v>
      </c>
      <c r="L197" s="5" t="n">
        <v>154</v>
      </c>
      <c r="M197" s="5" t="n">
        <f aca="false">L197*B197</f>
        <v>1479.94</v>
      </c>
      <c r="O197" s="9" t="n">
        <v>140</v>
      </c>
      <c r="P197" s="9" t="n">
        <f aca="false">O197*B197</f>
        <v>1345.4</v>
      </c>
      <c r="R197" s="134" t="n">
        <v>17758</v>
      </c>
      <c r="S197" s="134"/>
      <c r="W197" s="4" t="n">
        <v>426.4</v>
      </c>
      <c r="X197" s="121" t="n">
        <v>0.155421906324039</v>
      </c>
      <c r="Y197" s="121" t="n">
        <f aca="false">X197*2918.16</f>
        <v>453.545990158557</v>
      </c>
      <c r="Z197" s="5" t="n">
        <f aca="false">W197/X197</f>
        <v>2743.5</v>
      </c>
      <c r="AP197" s="4" t="n">
        <v>260.2</v>
      </c>
      <c r="AQ197" s="121" t="n">
        <v>0.0948423546564607</v>
      </c>
      <c r="AR197" s="121" t="n">
        <v>260.2</v>
      </c>
      <c r="AS197" s="121" t="n">
        <f aca="false">AP197/AQ197</f>
        <v>2743.5</v>
      </c>
      <c r="BI197" s="135" t="n">
        <v>13255</v>
      </c>
      <c r="BJ197" s="136" t="n">
        <v>13255</v>
      </c>
      <c r="BK197" s="137"/>
      <c r="BN197" s="5" t="n">
        <v>6.25</v>
      </c>
      <c r="BO197" s="5" t="n">
        <f aca="false">BN197*B197</f>
        <v>60.0625</v>
      </c>
      <c r="BQ197" s="5" t="n">
        <v>6</v>
      </c>
      <c r="BR197" s="5" t="n">
        <f aca="false">BQ197*B197</f>
        <v>57.66</v>
      </c>
      <c r="BU197" s="136" t="n">
        <v>3568</v>
      </c>
      <c r="BV197" s="138"/>
      <c r="BX197" s="125" t="n">
        <v>115.3</v>
      </c>
      <c r="BY197" s="5" t="n">
        <f aca="false">BX197/1040</f>
        <v>0.110865384615385</v>
      </c>
      <c r="BZ197" s="5" t="n">
        <v>14.5</v>
      </c>
      <c r="CA197" s="5" t="n">
        <f aca="false">(BZ197*B197)</f>
        <v>139.345</v>
      </c>
      <c r="CB197" s="123"/>
      <c r="CC197" s="123"/>
      <c r="CI197" s="5" t="n">
        <f aca="false">BY197-CA197</f>
        <v>-139.234134615385</v>
      </c>
      <c r="CK197" s="134" t="n">
        <v>5132</v>
      </c>
      <c r="CL197" s="136" t="n">
        <v>5071</v>
      </c>
      <c r="CR197" s="5" t="n">
        <v>342</v>
      </c>
      <c r="CS197" s="5" t="n">
        <f aca="false">CR197*B197</f>
        <v>3286.62</v>
      </c>
      <c r="CV197" s="136" t="n">
        <v>25932</v>
      </c>
      <c r="DE197" s="128"/>
      <c r="DF197" s="129"/>
      <c r="DG197" s="5" t="n">
        <v>0.350847568398183</v>
      </c>
      <c r="DH197" s="5" t="n">
        <f aca="false">DG197*B197</f>
        <v>3.37164513230653</v>
      </c>
      <c r="DI197" s="5" t="n">
        <f aca="false">DH197*0.494</f>
        <v>1.66559269535943</v>
      </c>
      <c r="DJ197" s="5" t="n">
        <v>0.36</v>
      </c>
      <c r="DK197" s="5" t="n">
        <f aca="false">DJ197*B197</f>
        <v>3.4596</v>
      </c>
      <c r="DL197" s="5" t="n">
        <f aca="false">DK197*0.494</f>
        <v>1.7090424</v>
      </c>
      <c r="DV197" s="5" t="n">
        <v>39.75</v>
      </c>
      <c r="DW197" s="5" t="n">
        <f aca="false">((DV197*B197)/100)*0.494</f>
        <v>1.88706765</v>
      </c>
      <c r="DZ197" s="5" t="n">
        <v>0.43</v>
      </c>
      <c r="EA197" s="5" t="n">
        <f aca="false">(DZ197*B197)*0.494</f>
        <v>2.0413562</v>
      </c>
    </row>
    <row r="198" customFormat="false" ht="12.75" hidden="false" customHeight="false" outlineLevel="0" collapsed="false">
      <c r="A198" s="1" t="n">
        <v>1687</v>
      </c>
      <c r="B198" s="119" t="n">
        <v>9.61</v>
      </c>
      <c r="D198" s="125" t="n">
        <v>470.6</v>
      </c>
      <c r="E198" s="133" t="n">
        <v>88.26</v>
      </c>
      <c r="F198" s="129" t="n">
        <f aca="false">E198*B198</f>
        <v>848.1786</v>
      </c>
      <c r="G198" s="5" t="n">
        <f aca="false">F198-D198</f>
        <v>377.5786</v>
      </c>
      <c r="H198" s="134" t="n">
        <v>33200</v>
      </c>
      <c r="I198" s="132" t="n">
        <f aca="false">(H198*G198)/1000</f>
        <v>12535.60952</v>
      </c>
      <c r="R198" s="134" t="n">
        <v>13632</v>
      </c>
      <c r="S198" s="134"/>
      <c r="W198" s="4" t="n">
        <v>398.4</v>
      </c>
      <c r="X198" s="121" t="n">
        <v>0.145215965008201</v>
      </c>
      <c r="Y198" s="121" t="n">
        <f aca="false">X198*2918.16</f>
        <v>423.763420448332</v>
      </c>
      <c r="Z198" s="5" t="n">
        <f aca="false">W198/X198</f>
        <v>2743.5</v>
      </c>
      <c r="AP198" s="4" t="n">
        <v>274.1</v>
      </c>
      <c r="AQ198" s="121" t="n">
        <v>0.0999088755239657</v>
      </c>
      <c r="AR198" s="121" t="n">
        <v>274.1</v>
      </c>
      <c r="AS198" s="121" t="n">
        <f aca="false">AP198/AQ198</f>
        <v>2743.5</v>
      </c>
      <c r="BI198" s="135" t="n">
        <v>19894</v>
      </c>
      <c r="BJ198" s="136" t="n">
        <v>19894</v>
      </c>
      <c r="BK198" s="137"/>
      <c r="BU198" s="136" t="n">
        <v>5544</v>
      </c>
      <c r="BV198" s="138"/>
      <c r="BX198" s="125" t="n">
        <v>153.8</v>
      </c>
      <c r="BY198" s="5" t="n">
        <f aca="false">BX198/1040</f>
        <v>0.147884615384615</v>
      </c>
      <c r="BZ198" s="5" t="n">
        <v>15</v>
      </c>
      <c r="CA198" s="5" t="n">
        <f aca="false">(BZ198*B198)</f>
        <v>144.15</v>
      </c>
      <c r="CB198" s="123"/>
      <c r="CC198" s="123"/>
      <c r="CI198" s="5" t="n">
        <f aca="false">BY198-CA198</f>
        <v>-144.002115384615</v>
      </c>
      <c r="CK198" s="134" t="n">
        <v>2723</v>
      </c>
      <c r="CL198" s="136" t="n">
        <v>2688</v>
      </c>
      <c r="CQ198" s="5" t="n">
        <v>20.62</v>
      </c>
      <c r="CV198" s="136" t="n">
        <v>16467</v>
      </c>
      <c r="DE198" s="128"/>
      <c r="DF198" s="129"/>
      <c r="DG198" s="5" t="n">
        <v>0.370012853377622</v>
      </c>
      <c r="DH198" s="5" t="n">
        <f aca="false">DG198*B198</f>
        <v>3.55582352095895</v>
      </c>
      <c r="DI198" s="5" t="n">
        <f aca="false">DH198*0.494</f>
        <v>1.75657681935372</v>
      </c>
    </row>
    <row r="199" customFormat="false" ht="12.75" hidden="false" customHeight="false" outlineLevel="0" collapsed="false">
      <c r="A199" s="1" t="n">
        <v>1688</v>
      </c>
      <c r="B199" s="119" t="n">
        <v>9.61</v>
      </c>
      <c r="D199" s="125" t="n">
        <v>440.9</v>
      </c>
      <c r="E199" s="133" t="n">
        <v>83.83</v>
      </c>
      <c r="F199" s="129" t="n">
        <f aca="false">E199*B199</f>
        <v>805.6063</v>
      </c>
      <c r="G199" s="5" t="n">
        <f aca="false">F199-D199</f>
        <v>364.7063</v>
      </c>
      <c r="H199" s="134" t="n">
        <v>30774</v>
      </c>
      <c r="I199" s="132" t="n">
        <f aca="false">(H199*G199)/1000</f>
        <v>11223.4716762</v>
      </c>
      <c r="L199" s="5" t="n">
        <v>112</v>
      </c>
      <c r="M199" s="5" t="n">
        <f aca="false">L199*B199</f>
        <v>1076.32</v>
      </c>
      <c r="O199" s="9" t="n">
        <v>98</v>
      </c>
      <c r="P199" s="9" t="n">
        <f aca="false">O199*B199</f>
        <v>941.78</v>
      </c>
      <c r="R199" s="134" t="n">
        <v>12861</v>
      </c>
      <c r="S199" s="134"/>
      <c r="W199" s="4" t="n">
        <v>429.9</v>
      </c>
      <c r="X199" s="121" t="n">
        <v>0.156697648988518</v>
      </c>
      <c r="Y199" s="121" t="n">
        <f aca="false">X199*2918.16</f>
        <v>457.268811372335</v>
      </c>
      <c r="Z199" s="5" t="n">
        <f aca="false">W199/X199</f>
        <v>2743.5</v>
      </c>
      <c r="AP199" s="4" t="n">
        <v>294.3</v>
      </c>
      <c r="AQ199" s="121" t="n">
        <v>0.107271733187534</v>
      </c>
      <c r="AR199" s="121" t="n">
        <v>294.3</v>
      </c>
      <c r="AS199" s="121" t="n">
        <f aca="false">AP199/AQ199</f>
        <v>2743.5</v>
      </c>
      <c r="BI199" s="135" t="n">
        <v>16533</v>
      </c>
      <c r="BJ199" s="136" t="n">
        <v>16533</v>
      </c>
      <c r="BK199" s="137"/>
      <c r="BN199" s="5" t="n">
        <v>6.13</v>
      </c>
      <c r="BO199" s="5" t="n">
        <f aca="false">BN199*B199</f>
        <v>58.9093</v>
      </c>
      <c r="BQ199" s="5" t="n">
        <v>6.88</v>
      </c>
      <c r="BR199" s="5" t="n">
        <f aca="false">BQ199*B199</f>
        <v>66.1168</v>
      </c>
      <c r="BU199" s="136" t="n">
        <v>5112</v>
      </c>
      <c r="BV199" s="138"/>
      <c r="BX199" s="120"/>
      <c r="BZ199" s="5" t="s">
        <v>129</v>
      </c>
      <c r="CA199" s="5" t="e">
        <f aca="false">(BZ199*B199)</f>
        <v>#VALUE!</v>
      </c>
      <c r="CB199" s="123"/>
      <c r="CC199" s="123"/>
      <c r="CK199" s="134" t="n">
        <v>3911</v>
      </c>
      <c r="CL199" s="136" t="n">
        <v>3959</v>
      </c>
      <c r="CO199" s="5" t="n">
        <v>228</v>
      </c>
      <c r="CP199" s="5" t="n">
        <f aca="false">CO199*B199</f>
        <v>2191.08</v>
      </c>
      <c r="CR199" s="5" t="n">
        <v>324</v>
      </c>
      <c r="CS199" s="5" t="n">
        <f aca="false">CR199*B199</f>
        <v>3113.64</v>
      </c>
      <c r="CV199" s="136" t="n">
        <v>28188</v>
      </c>
      <c r="DE199" s="128"/>
      <c r="DF199" s="129"/>
      <c r="DG199" s="5" t="n">
        <v>0.444923468892172</v>
      </c>
      <c r="DH199" s="5" t="n">
        <f aca="false">DG199*B199</f>
        <v>4.27571453605377</v>
      </c>
      <c r="DI199" s="5" t="n">
        <f aca="false">DH199*0.494</f>
        <v>2.11220298081056</v>
      </c>
      <c r="DJ199" s="5" t="n">
        <v>0.55</v>
      </c>
      <c r="DK199" s="5" t="n">
        <f aca="false">DJ199*B199</f>
        <v>5.2855</v>
      </c>
      <c r="DL199" s="5" t="n">
        <f aca="false">DK199*0.494</f>
        <v>2.611037</v>
      </c>
      <c r="DV199" s="5" t="n">
        <v>40</v>
      </c>
      <c r="DW199" s="5" t="n">
        <f aca="false">((DV199*B199)/100)*0.494</f>
        <v>1.898936</v>
      </c>
      <c r="DZ199" s="5" t="n">
        <v>0.53</v>
      </c>
      <c r="EA199" s="5" t="n">
        <f aca="false">(DZ199*B199)*0.494</f>
        <v>2.5160902</v>
      </c>
    </row>
    <row r="200" customFormat="false" ht="12.75" hidden="false" customHeight="false" outlineLevel="0" collapsed="false">
      <c r="A200" s="1" t="n">
        <v>1689</v>
      </c>
      <c r="B200" s="119" t="n">
        <v>9.61</v>
      </c>
      <c r="D200" s="125" t="n">
        <v>492.8</v>
      </c>
      <c r="E200" s="133" t="n">
        <v>99.58</v>
      </c>
      <c r="F200" s="129" t="n">
        <f aca="false">E200*B200</f>
        <v>956.9638</v>
      </c>
      <c r="G200" s="5" t="n">
        <f aca="false">F200-D200</f>
        <v>464.1638</v>
      </c>
      <c r="H200" s="134" t="n">
        <v>30655</v>
      </c>
      <c r="I200" s="132" t="n">
        <f aca="false">(H200*G200)/1000</f>
        <v>14228.941289</v>
      </c>
      <c r="L200" s="5" t="n">
        <v>128</v>
      </c>
      <c r="M200" s="5" t="n">
        <f aca="false">L200*B200</f>
        <v>1230.08</v>
      </c>
      <c r="O200" s="9" t="n">
        <v>112</v>
      </c>
      <c r="P200" s="9" t="n">
        <f aca="false">O200*B200</f>
        <v>1076.32</v>
      </c>
      <c r="R200" s="134" t="n">
        <v>11901</v>
      </c>
      <c r="S200" s="134"/>
      <c r="W200" s="4" t="n">
        <v>490.3</v>
      </c>
      <c r="X200" s="121" t="n">
        <v>0.178713322398396</v>
      </c>
      <c r="Y200" s="121" t="n">
        <f aca="false">X200*2918.16</f>
        <v>521.514068890104</v>
      </c>
      <c r="Z200" s="5" t="n">
        <f aca="false">W200/X200</f>
        <v>2743.5</v>
      </c>
      <c r="AP200" s="4" t="n">
        <v>325.8</v>
      </c>
      <c r="AQ200" s="121" t="n">
        <v>0.118753417167851</v>
      </c>
      <c r="AR200" s="121" t="n">
        <v>325.8</v>
      </c>
      <c r="AS200" s="121" t="n">
        <f aca="false">AP200/AQ200</f>
        <v>2743.5</v>
      </c>
      <c r="BI200" s="135" t="n">
        <v>10535</v>
      </c>
      <c r="BJ200" s="136" t="n">
        <v>10535</v>
      </c>
      <c r="BK200" s="137"/>
      <c r="BU200" s="136" t="n">
        <v>759</v>
      </c>
      <c r="BV200" s="138"/>
      <c r="BX200" s="125" t="n">
        <v>153.8</v>
      </c>
      <c r="BY200" s="5" t="n">
        <f aca="false">BX200/1040</f>
        <v>0.147884615384615</v>
      </c>
      <c r="BZ200" s="5" t="n">
        <v>16</v>
      </c>
      <c r="CA200" s="5" t="n">
        <f aca="false">(BZ200*B200)</f>
        <v>153.76</v>
      </c>
      <c r="CB200" s="123"/>
      <c r="CC200" s="123"/>
      <c r="CI200" s="5" t="n">
        <f aca="false">BY200-CA200</f>
        <v>-153.612115384615</v>
      </c>
      <c r="CK200" s="134" t="n">
        <v>1677</v>
      </c>
      <c r="CL200" s="136" t="n">
        <v>1474</v>
      </c>
      <c r="CQ200" s="5" t="n">
        <v>36.11</v>
      </c>
      <c r="CV200" s="136" t="n">
        <v>2001</v>
      </c>
      <c r="DE200" s="128"/>
      <c r="DF200" s="129"/>
      <c r="DG200" s="5" t="n">
        <v>0.557352434700087</v>
      </c>
      <c r="DH200" s="5" t="n">
        <f aca="false">DG200*B200</f>
        <v>5.35615689746783</v>
      </c>
      <c r="DI200" s="5" t="n">
        <f aca="false">DH200*0.494</f>
        <v>2.64594150734911</v>
      </c>
      <c r="DJ200" s="5" t="n">
        <v>0.68</v>
      </c>
      <c r="DK200" s="5" t="n">
        <f aca="false">DJ200*B200</f>
        <v>6.5348</v>
      </c>
      <c r="DL200" s="5" t="n">
        <f aca="false">DK200*0.494</f>
        <v>3.2281912</v>
      </c>
      <c r="DV200" s="5" t="n">
        <v>42.5</v>
      </c>
      <c r="DW200" s="5" t="n">
        <f aca="false">((DV200*B200)/100)*0.494</f>
        <v>2.0176195</v>
      </c>
      <c r="DZ200" s="5" t="n">
        <v>0.58</v>
      </c>
      <c r="EA200" s="5" t="n">
        <f aca="false">(DZ200*B200)*0.494</f>
        <v>2.7534572</v>
      </c>
    </row>
    <row r="201" customFormat="false" ht="12.75" hidden="false" customHeight="false" outlineLevel="0" collapsed="false">
      <c r="A201" s="1" t="n">
        <v>1690</v>
      </c>
      <c r="B201" s="119" t="n">
        <v>9.61</v>
      </c>
      <c r="D201" s="125" t="n">
        <v>604.2</v>
      </c>
      <c r="E201" s="133" t="n">
        <v>105.29</v>
      </c>
      <c r="F201" s="129" t="n">
        <f aca="false">E201*B201</f>
        <v>1011.8369</v>
      </c>
      <c r="G201" s="5" t="n">
        <f aca="false">F201-D201</f>
        <v>407.6369</v>
      </c>
      <c r="H201" s="134" t="n">
        <v>20829</v>
      </c>
      <c r="I201" s="132" t="n">
        <f aca="false">(H201*G201)/1000</f>
        <v>8490.6689901</v>
      </c>
      <c r="L201" s="5" t="n">
        <v>121.8</v>
      </c>
      <c r="M201" s="5" t="n">
        <f aca="false">L201*B201</f>
        <v>1170.498</v>
      </c>
      <c r="O201" s="9" t="n">
        <v>114.1</v>
      </c>
      <c r="P201" s="9" t="n">
        <f aca="false">O201*B201</f>
        <v>1096.501</v>
      </c>
      <c r="R201" s="134" t="n">
        <v>7372</v>
      </c>
      <c r="S201" s="134" t="n">
        <v>5252</v>
      </c>
      <c r="T201" s="10" t="n">
        <f aca="false">(S201/R201)*100</f>
        <v>71.2425393380358</v>
      </c>
      <c r="W201" s="4" t="n">
        <v>419.4</v>
      </c>
      <c r="X201" s="121" t="n">
        <v>0.152870420995079</v>
      </c>
      <c r="Y201" s="121" t="n">
        <f aca="false">X201*2918.16</f>
        <v>446.100347731001</v>
      </c>
      <c r="Z201" s="5" t="n">
        <f aca="false">W201/X201</f>
        <v>2743.5</v>
      </c>
      <c r="AP201" s="4" t="n">
        <v>342.7</v>
      </c>
      <c r="AQ201" s="121" t="n">
        <v>0.124913431747767</v>
      </c>
      <c r="AR201" s="121" t="n">
        <v>342.7</v>
      </c>
      <c r="AS201" s="121" t="n">
        <f aca="false">AP201/AQ201</f>
        <v>2743.5</v>
      </c>
      <c r="BI201" s="135" t="n">
        <v>7597</v>
      </c>
      <c r="BJ201" s="136" t="n">
        <v>7597</v>
      </c>
      <c r="BK201" s="137"/>
      <c r="BU201" s="136" t="n">
        <v>796</v>
      </c>
      <c r="BV201" s="138"/>
      <c r="BX201" s="125" t="n">
        <v>132.8</v>
      </c>
      <c r="BY201" s="5" t="n">
        <f aca="false">BX201/1040</f>
        <v>0.127692307692308</v>
      </c>
      <c r="BZ201" s="5" t="s">
        <v>129</v>
      </c>
      <c r="CB201" s="123"/>
      <c r="CC201" s="123"/>
      <c r="CK201" s="134" t="n">
        <v>1753</v>
      </c>
      <c r="CL201" s="136" t="n">
        <v>1704</v>
      </c>
      <c r="CV201" s="136" t="n">
        <v>2406</v>
      </c>
      <c r="DE201" s="128"/>
      <c r="DF201" s="129"/>
      <c r="DG201" s="5" t="n">
        <v>0.645151298306863</v>
      </c>
      <c r="DH201" s="5" t="n">
        <f aca="false">DG201*B201</f>
        <v>6.19990397672895</v>
      </c>
      <c r="DI201" s="5" t="n">
        <f aca="false">DH201*0.494</f>
        <v>3.0627525645041</v>
      </c>
    </row>
    <row r="202" customFormat="false" ht="12.75" hidden="false" customHeight="false" outlineLevel="0" collapsed="false">
      <c r="A202" s="1" t="n">
        <v>1691</v>
      </c>
      <c r="B202" s="119" t="n">
        <v>9.61</v>
      </c>
      <c r="D202" s="125" t="n">
        <v>585.6</v>
      </c>
      <c r="E202" s="133" t="n">
        <v>113.2</v>
      </c>
      <c r="F202" s="129" t="n">
        <f aca="false">E202*B202</f>
        <v>1087.852</v>
      </c>
      <c r="G202" s="5" t="n">
        <f aca="false">F202-D202</f>
        <v>502.252</v>
      </c>
      <c r="H202" s="134" t="n">
        <v>16895</v>
      </c>
      <c r="I202" s="132" t="n">
        <f aca="false">(H202*G202)/1000</f>
        <v>8485.54754</v>
      </c>
      <c r="L202" s="5" t="n">
        <v>141.4</v>
      </c>
      <c r="M202" s="5" t="n">
        <f aca="false">L202*B202</f>
        <v>1358.854</v>
      </c>
      <c r="O202" s="9" t="n">
        <v>129.5</v>
      </c>
      <c r="P202" s="9" t="n">
        <f aca="false">O202*B202</f>
        <v>1244.495</v>
      </c>
      <c r="R202" s="134" t="n">
        <v>5385</v>
      </c>
      <c r="S202" s="134"/>
      <c r="W202" s="4" t="n">
        <v>419.4</v>
      </c>
      <c r="X202" s="121" t="n">
        <v>0.152870420995079</v>
      </c>
      <c r="Y202" s="121" t="n">
        <f aca="false">X202*2918.16</f>
        <v>446.100347731001</v>
      </c>
      <c r="Z202" s="5" t="n">
        <f aca="false">W202/X202</f>
        <v>2743.5</v>
      </c>
      <c r="AP202" s="4" t="n">
        <v>306.6</v>
      </c>
      <c r="AQ202" s="121" t="n">
        <v>0.11175505740842</v>
      </c>
      <c r="AR202" s="121" t="n">
        <v>306.6</v>
      </c>
      <c r="AS202" s="121" t="n">
        <f aca="false">AP202/AQ202</f>
        <v>2743.5</v>
      </c>
      <c r="BI202" s="135" t="n">
        <v>2853</v>
      </c>
      <c r="BJ202" s="136" t="n">
        <v>2853</v>
      </c>
      <c r="BK202" s="137"/>
      <c r="BN202" s="5" t="n">
        <v>5.5</v>
      </c>
      <c r="BO202" s="5" t="n">
        <f aca="false">BN202*B202</f>
        <v>52.855</v>
      </c>
      <c r="BQ202" s="5" t="n">
        <v>6</v>
      </c>
      <c r="BR202" s="5" t="n">
        <f aca="false">BQ202*B202</f>
        <v>57.66</v>
      </c>
      <c r="BU202" s="136" t="n">
        <v>4457</v>
      </c>
      <c r="BV202" s="138"/>
      <c r="BX202" s="125" t="n">
        <v>153.8</v>
      </c>
      <c r="BY202" s="5" t="n">
        <f aca="false">BX202/1040</f>
        <v>0.147884615384615</v>
      </c>
      <c r="BZ202" s="5" t="s">
        <v>129</v>
      </c>
      <c r="CB202" s="123"/>
      <c r="CC202" s="123"/>
      <c r="CD202" s="5" t="n">
        <v>180</v>
      </c>
      <c r="CE202" s="5" t="n">
        <f aca="false">CD202*B202</f>
        <v>1729.8</v>
      </c>
      <c r="CF202" s="5" t="n">
        <f aca="false">CE202/12000</f>
        <v>0.14415</v>
      </c>
      <c r="CG202" s="5" t="n">
        <f aca="false">BY202-CF202</f>
        <v>0.00373461538461539</v>
      </c>
      <c r="CK202" s="134" t="n">
        <v>727</v>
      </c>
      <c r="CL202" s="136" t="n">
        <v>606</v>
      </c>
      <c r="CR202" s="5" t="n">
        <v>600</v>
      </c>
      <c r="CS202" s="5" t="n">
        <f aca="false">CR202*B202</f>
        <v>5766</v>
      </c>
      <c r="CV202" s="136" t="n">
        <v>6595</v>
      </c>
      <c r="DE202" s="128" t="n">
        <v>8.39</v>
      </c>
      <c r="DF202" s="129" t="n">
        <f aca="false">DE202*0.434</f>
        <v>3.64126</v>
      </c>
      <c r="DG202" s="5" t="n">
        <v>0.625174680359271</v>
      </c>
      <c r="DH202" s="5" t="n">
        <f aca="false">DG202*B202</f>
        <v>6.0079286782526</v>
      </c>
      <c r="DI202" s="5" t="n">
        <f aca="false">DH202*0.494</f>
        <v>2.96791676705678</v>
      </c>
      <c r="DM202" s="5" t="n">
        <f aca="false">DF202-DI202</f>
        <v>0.673343232943218</v>
      </c>
      <c r="DV202" s="5" t="n">
        <v>46</v>
      </c>
      <c r="DW202" s="5" t="n">
        <f aca="false">((DV202*B202)/100)*0.494</f>
        <v>2.1837764</v>
      </c>
      <c r="DZ202" s="5" t="n">
        <v>0.5</v>
      </c>
      <c r="EA202" s="5" t="n">
        <f aca="false">(DZ202*B202)*0.494</f>
        <v>2.37367</v>
      </c>
    </row>
    <row r="203" customFormat="false" ht="12.75" hidden="false" customHeight="false" outlineLevel="0" collapsed="false">
      <c r="A203" s="1" t="n">
        <v>1692</v>
      </c>
      <c r="B203" s="119" t="n">
        <v>9.61</v>
      </c>
      <c r="D203" s="125" t="n">
        <v>670.2</v>
      </c>
      <c r="E203" s="133" t="n">
        <v>127.75</v>
      </c>
      <c r="F203" s="129" t="n">
        <f aca="false">E203*B203</f>
        <v>1227.6775</v>
      </c>
      <c r="G203" s="5" t="n">
        <f aca="false">F203-D203</f>
        <v>557.4775</v>
      </c>
      <c r="H203" s="134" t="n">
        <v>21759</v>
      </c>
      <c r="I203" s="132" t="n">
        <f aca="false">(H203*G203)/1000</f>
        <v>12130.1529225</v>
      </c>
      <c r="L203" s="5" t="n">
        <v>137.2</v>
      </c>
      <c r="M203" s="5" t="n">
        <f aca="false">L203*B203</f>
        <v>1318.492</v>
      </c>
      <c r="O203" s="9" t="n">
        <v>126.7</v>
      </c>
      <c r="P203" s="9" t="n">
        <f aca="false">O203*B203</f>
        <v>1217.587</v>
      </c>
      <c r="R203" s="134" t="n">
        <v>7781</v>
      </c>
      <c r="S203" s="134"/>
      <c r="W203" s="4" t="n">
        <v>419.4</v>
      </c>
      <c r="X203" s="121" t="n">
        <v>0.152870420995079</v>
      </c>
      <c r="Y203" s="121" t="n">
        <f aca="false">X203*2918.16</f>
        <v>446.100347731001</v>
      </c>
      <c r="Z203" s="5" t="n">
        <f aca="false">W203/X203</f>
        <v>2743.5</v>
      </c>
      <c r="AP203" s="4" t="n">
        <v>319.5</v>
      </c>
      <c r="AQ203" s="121" t="n">
        <v>0.116457080371788</v>
      </c>
      <c r="AR203" s="121" t="n">
        <v>319.5</v>
      </c>
      <c r="AS203" s="121" t="n">
        <f aca="false">AP203/AQ203</f>
        <v>2743.5</v>
      </c>
      <c r="BI203" s="135" t="n">
        <v>5829</v>
      </c>
      <c r="BJ203" s="136" t="n">
        <v>5829</v>
      </c>
      <c r="BK203" s="137"/>
      <c r="BN203" s="5" t="n">
        <v>5.13</v>
      </c>
      <c r="BO203" s="5" t="n">
        <f aca="false">BN203*B203</f>
        <v>49.2993</v>
      </c>
      <c r="BQ203" s="5" t="n">
        <v>6</v>
      </c>
      <c r="BR203" s="5" t="n">
        <f aca="false">BQ203*B203</f>
        <v>57.66</v>
      </c>
      <c r="BU203" s="136" t="n">
        <v>4715</v>
      </c>
      <c r="BV203" s="138"/>
      <c r="BX203" s="120"/>
      <c r="BZ203" s="5" t="s">
        <v>129</v>
      </c>
      <c r="CB203" s="123"/>
      <c r="CC203" s="122" t="n">
        <v>0.14415</v>
      </c>
      <c r="CD203" s="5" t="n">
        <v>210</v>
      </c>
      <c r="CE203" s="5" t="n">
        <f aca="false">CD203*B203</f>
        <v>2018.1</v>
      </c>
      <c r="CF203" s="5" t="n">
        <f aca="false">CE203/12000</f>
        <v>0.168175</v>
      </c>
      <c r="CH203" s="127" t="n">
        <f aca="false">CC203-CF203</f>
        <v>-0.024025</v>
      </c>
      <c r="CK203" s="134" t="n">
        <v>617</v>
      </c>
      <c r="CL203" s="136" t="n">
        <v>314</v>
      </c>
      <c r="CO203" s="5" t="n">
        <v>540</v>
      </c>
      <c r="CP203" s="5" t="n">
        <f aca="false">CO203*B203</f>
        <v>5189.4</v>
      </c>
      <c r="CQ203" s="5" t="n">
        <v>46.55</v>
      </c>
      <c r="CR203" s="5" t="n">
        <v>636</v>
      </c>
      <c r="CS203" s="5" t="n">
        <f aca="false">CR203*B203</f>
        <v>6111.96</v>
      </c>
      <c r="CV203" s="136" t="n">
        <v>6651</v>
      </c>
      <c r="DE203" s="128"/>
      <c r="DF203" s="129"/>
      <c r="DG203" s="5" t="n">
        <v>0.718041979065128</v>
      </c>
      <c r="DH203" s="5" t="n">
        <f aca="false">DG203*B203</f>
        <v>6.90038341881588</v>
      </c>
      <c r="DI203" s="5" t="n">
        <f aca="false">DH203*0.494</f>
        <v>3.40878940889504</v>
      </c>
      <c r="DJ203" s="5" t="n">
        <v>0.61</v>
      </c>
      <c r="DK203" s="5" t="n">
        <f aca="false">DJ203*B203</f>
        <v>5.8621</v>
      </c>
      <c r="DL203" s="5" t="n">
        <f aca="false">DK203*0.494</f>
        <v>2.8958774</v>
      </c>
      <c r="DV203" s="5" t="n">
        <v>47</v>
      </c>
      <c r="DW203" s="5" t="n">
        <f aca="false">((DV203*B203)/100)*0.494</f>
        <v>2.2312498</v>
      </c>
      <c r="DZ203" s="5" t="n">
        <v>0.53</v>
      </c>
      <c r="EA203" s="5" t="n">
        <f aca="false">(DZ203*B203)*0.494</f>
        <v>2.5160902</v>
      </c>
    </row>
    <row r="204" customFormat="false" ht="12.75" hidden="false" customHeight="false" outlineLevel="0" collapsed="false">
      <c r="A204" s="1" t="n">
        <v>1693</v>
      </c>
      <c r="B204" s="119" t="n">
        <v>9.61</v>
      </c>
      <c r="D204" s="125" t="n">
        <v>890.9</v>
      </c>
      <c r="E204" s="133" t="n">
        <v>195.68</v>
      </c>
      <c r="F204" s="129" t="n">
        <f aca="false">E204*B204</f>
        <v>1880.4848</v>
      </c>
      <c r="G204" s="5" t="n">
        <f aca="false">F204-D204</f>
        <v>989.5848</v>
      </c>
      <c r="H204" s="134" t="n">
        <v>41066</v>
      </c>
      <c r="I204" s="132" t="n">
        <f aca="false">(H204*G204)/1000</f>
        <v>40638.2893968</v>
      </c>
      <c r="R204" s="134" t="n">
        <v>12419</v>
      </c>
      <c r="S204" s="134"/>
      <c r="W204" s="4" t="n">
        <v>733.9</v>
      </c>
      <c r="X204" s="121" t="n">
        <v>0.267505011846182</v>
      </c>
      <c r="Y204" s="121" t="n">
        <f aca="false">X204*2918.16</f>
        <v>780.622425369054</v>
      </c>
      <c r="Z204" s="5" t="n">
        <f aca="false">W204/X204</f>
        <v>2743.5</v>
      </c>
      <c r="AP204" s="4" t="n">
        <v>443.9</v>
      </c>
      <c r="AQ204" s="121" t="n">
        <v>0.161800619646437</v>
      </c>
      <c r="AR204" s="121" t="n">
        <v>443.9</v>
      </c>
      <c r="AS204" s="121" t="n">
        <f aca="false">AP204/AQ204</f>
        <v>2743.5</v>
      </c>
      <c r="BI204" s="135" t="n">
        <v>10940</v>
      </c>
      <c r="BJ204" s="136" t="n">
        <v>10940</v>
      </c>
      <c r="BK204" s="137"/>
      <c r="BU204" s="136" t="n">
        <v>1668</v>
      </c>
      <c r="BV204" s="138"/>
      <c r="BX204" s="125" t="n">
        <v>123.1</v>
      </c>
      <c r="BY204" s="5" t="n">
        <f aca="false">BX204/1040</f>
        <v>0.118365384615385</v>
      </c>
      <c r="BZ204" s="5" t="s">
        <v>129</v>
      </c>
      <c r="CB204" s="123"/>
      <c r="CC204" s="122" t="n">
        <v>0.168175</v>
      </c>
      <c r="CK204" s="134" t="n">
        <v>464</v>
      </c>
      <c r="CL204" s="136" t="n">
        <v>399</v>
      </c>
      <c r="CQ204" s="5" t="n">
        <v>49.63</v>
      </c>
      <c r="CV204" s="136" t="n">
        <v>4980</v>
      </c>
      <c r="DE204" s="128"/>
      <c r="DF204" s="129"/>
      <c r="DG204" s="5" t="n">
        <v>0.5416866730798</v>
      </c>
      <c r="DH204" s="5" t="n">
        <f aca="false">DG204*B204</f>
        <v>5.20560892829688</v>
      </c>
      <c r="DI204" s="5" t="n">
        <f aca="false">DH204*0.494</f>
        <v>2.57157081057866</v>
      </c>
    </row>
    <row r="205" customFormat="false" ht="12.75" hidden="false" customHeight="false" outlineLevel="0" collapsed="false">
      <c r="A205" s="1" t="n">
        <v>1694</v>
      </c>
      <c r="B205" s="119" t="n">
        <v>9.61</v>
      </c>
      <c r="D205" s="125" t="n">
        <v>999.6</v>
      </c>
      <c r="E205" s="133" t="n">
        <v>183.17</v>
      </c>
      <c r="F205" s="129" t="n">
        <f aca="false">E205*B205</f>
        <v>1760.2637</v>
      </c>
      <c r="G205" s="5" t="n">
        <f aca="false">F205-D205</f>
        <v>760.6637</v>
      </c>
      <c r="H205" s="134" t="n">
        <v>42023</v>
      </c>
      <c r="I205" s="132" t="n">
        <f aca="false">(H205*G205)/1000</f>
        <v>31965.3706651</v>
      </c>
      <c r="L205" s="5" t="n">
        <v>215.6</v>
      </c>
      <c r="M205" s="5" t="n">
        <f aca="false">L205*B205</f>
        <v>2071.916</v>
      </c>
      <c r="O205" s="9" t="n">
        <v>204.4</v>
      </c>
      <c r="P205" s="9" t="n">
        <f aca="false">O205*B205</f>
        <v>1964.284</v>
      </c>
      <c r="R205" s="134" t="n">
        <v>5607</v>
      </c>
      <c r="S205" s="134"/>
      <c r="X205" s="121" t="s">
        <v>129</v>
      </c>
      <c r="Y205" s="121"/>
      <c r="AS205" s="121"/>
      <c r="BI205" s="135" t="n">
        <v>3881</v>
      </c>
      <c r="BJ205" s="136" t="n">
        <v>3881</v>
      </c>
      <c r="BK205" s="137"/>
      <c r="BN205" s="5" t="n">
        <v>6.25</v>
      </c>
      <c r="BO205" s="5" t="n">
        <f aca="false">BN205*B205</f>
        <v>60.0625</v>
      </c>
      <c r="BQ205" s="5" t="n">
        <v>6</v>
      </c>
      <c r="BR205" s="5" t="n">
        <f aca="false">BQ205*B205</f>
        <v>57.66</v>
      </c>
      <c r="BU205" s="136" t="n">
        <v>1302</v>
      </c>
      <c r="BV205" s="138"/>
      <c r="BX205" s="125" t="n">
        <v>136.3</v>
      </c>
      <c r="BY205" s="5" t="n">
        <f aca="false">BX205/1040</f>
        <v>0.131057692307692</v>
      </c>
      <c r="BZ205" s="5" t="s">
        <v>129</v>
      </c>
      <c r="CB205" s="123"/>
      <c r="CC205" s="123"/>
      <c r="CK205" s="134" t="n">
        <v>1349</v>
      </c>
      <c r="CL205" s="136" t="n">
        <v>1359</v>
      </c>
      <c r="CO205" s="5" t="n">
        <v>768</v>
      </c>
      <c r="CP205" s="5" t="n">
        <f aca="false">CO205*B205</f>
        <v>7380.48</v>
      </c>
      <c r="CQ205" s="5" t="n">
        <v>99.06</v>
      </c>
      <c r="CR205" s="5" t="n">
        <v>930</v>
      </c>
      <c r="CS205" s="5" t="n">
        <f aca="false">CR205*B205</f>
        <v>8937.3</v>
      </c>
      <c r="CV205" s="136" t="n">
        <v>1606</v>
      </c>
      <c r="DE205" s="128"/>
      <c r="DF205" s="129"/>
      <c r="DG205" s="5" t="n">
        <v>0.425159477402975</v>
      </c>
      <c r="DH205" s="5" t="n">
        <f aca="false">DG205*B205</f>
        <v>4.08578257784259</v>
      </c>
      <c r="DI205" s="5" t="n">
        <f aca="false">DH205*0.494</f>
        <v>2.01837659345424</v>
      </c>
      <c r="DJ205" s="5" t="n">
        <v>0.42</v>
      </c>
      <c r="DK205" s="5" t="n">
        <f aca="false">DJ205*B205</f>
        <v>4.0362</v>
      </c>
      <c r="DL205" s="5" t="n">
        <f aca="false">DK205*0.494</f>
        <v>1.9938828</v>
      </c>
      <c r="DV205" s="5" t="n">
        <v>42</v>
      </c>
      <c r="DW205" s="5" t="n">
        <f aca="false">((DV205*B205)/100)*0.494</f>
        <v>1.9938828</v>
      </c>
      <c r="DZ205" s="5" t="n">
        <v>0.58</v>
      </c>
      <c r="EA205" s="5" t="n">
        <f aca="false">(DZ205*B205)*0.494</f>
        <v>2.7534572</v>
      </c>
    </row>
    <row r="206" customFormat="false" ht="12.75" hidden="false" customHeight="false" outlineLevel="0" collapsed="false">
      <c r="A206" s="1" t="n">
        <v>1695</v>
      </c>
      <c r="B206" s="119" t="n">
        <v>9.61</v>
      </c>
      <c r="D206" s="125" t="n">
        <v>803.8</v>
      </c>
      <c r="E206" s="133" t="n">
        <v>154.28</v>
      </c>
      <c r="F206" s="129" t="n">
        <f aca="false">E206*B206</f>
        <v>1482.6308</v>
      </c>
      <c r="G206" s="5" t="n">
        <f aca="false">F206-D206</f>
        <v>678.8308</v>
      </c>
      <c r="H206" s="134" t="n">
        <v>27445</v>
      </c>
      <c r="I206" s="132" t="n">
        <f aca="false">(H206*G206)/1000</f>
        <v>18630.511306</v>
      </c>
      <c r="R206" s="134" t="n">
        <v>7967</v>
      </c>
      <c r="S206" s="134"/>
      <c r="X206" s="121" t="s">
        <v>129</v>
      </c>
      <c r="Y206" s="121"/>
      <c r="AS206" s="121"/>
      <c r="BI206" s="135" t="n">
        <v>4872</v>
      </c>
      <c r="BJ206" s="136" t="n">
        <v>4872</v>
      </c>
      <c r="BK206" s="137"/>
      <c r="BU206" s="136" t="n">
        <v>2977</v>
      </c>
      <c r="BV206" s="138"/>
      <c r="BX206" s="125" t="n">
        <v>132.2</v>
      </c>
      <c r="BY206" s="5" t="n">
        <f aca="false">BX206/1040</f>
        <v>0.127115384615385</v>
      </c>
      <c r="BZ206" s="5" t="s">
        <v>129</v>
      </c>
      <c r="CB206" s="123"/>
      <c r="CC206" s="123"/>
      <c r="CK206" s="134" t="n">
        <v>1736</v>
      </c>
      <c r="CL206" s="136" t="n">
        <v>1679</v>
      </c>
      <c r="CQ206" s="5" t="n">
        <v>52.17</v>
      </c>
      <c r="CV206" s="136" t="n">
        <v>5989</v>
      </c>
      <c r="DE206" s="128"/>
      <c r="DF206" s="129"/>
      <c r="DG206" s="5" t="n">
        <v>0.40120903301347</v>
      </c>
      <c r="DH206" s="5" t="n">
        <f aca="false">DG206*B206</f>
        <v>3.85561880725945</v>
      </c>
      <c r="DI206" s="5" t="n">
        <f aca="false">DH206*0.494</f>
        <v>1.90467569078617</v>
      </c>
    </row>
    <row r="207" customFormat="false" ht="12.75" hidden="false" customHeight="false" outlineLevel="0" collapsed="false">
      <c r="A207" s="1" t="n">
        <v>1696</v>
      </c>
      <c r="B207" s="119" t="n">
        <v>9.61</v>
      </c>
      <c r="D207" s="125" t="n">
        <v>912.2</v>
      </c>
      <c r="E207" s="133" t="n">
        <v>150.05</v>
      </c>
      <c r="F207" s="129" t="n">
        <f aca="false">E207*B207</f>
        <v>1441.9805</v>
      </c>
      <c r="G207" s="5" t="n">
        <f aca="false">F207-D207</f>
        <v>529.7805</v>
      </c>
      <c r="H207" s="134" t="n">
        <v>9731</v>
      </c>
      <c r="I207" s="132" t="n">
        <f aca="false">(H207*G207)/1000</f>
        <v>5155.2940455</v>
      </c>
      <c r="R207" s="134" t="n">
        <v>5862</v>
      </c>
      <c r="S207" s="134"/>
      <c r="W207" s="4" t="n">
        <v>733.9</v>
      </c>
      <c r="X207" s="121" t="n">
        <v>0.267505011846182</v>
      </c>
      <c r="Y207" s="121" t="n">
        <f aca="false">X207*2918.16</f>
        <v>780.622425369054</v>
      </c>
      <c r="Z207" s="5" t="n">
        <f aca="false">W207/X207</f>
        <v>2743.5</v>
      </c>
      <c r="BI207" s="135" t="n">
        <v>1472</v>
      </c>
      <c r="BJ207" s="136" t="n">
        <v>1472</v>
      </c>
      <c r="BK207" s="137"/>
      <c r="BU207" s="136" t="n">
        <v>1166</v>
      </c>
      <c r="BV207" s="138"/>
      <c r="BX207" s="125" t="n">
        <v>162.1</v>
      </c>
      <c r="BY207" s="5" t="n">
        <f aca="false">BX207/1040</f>
        <v>0.155865384615385</v>
      </c>
      <c r="BZ207" s="5" t="s">
        <v>129</v>
      </c>
      <c r="CB207" s="123"/>
      <c r="CC207" s="123"/>
      <c r="CK207" s="134" t="n">
        <v>563</v>
      </c>
      <c r="CL207" s="136" t="n">
        <v>336</v>
      </c>
      <c r="CV207" s="136" t="n">
        <v>2344</v>
      </c>
      <c r="DE207" s="128" t="n">
        <v>5.59</v>
      </c>
      <c r="DF207" s="129" t="n">
        <f aca="false">DE207*0.434</f>
        <v>2.42606</v>
      </c>
      <c r="DG207" s="5" t="n">
        <v>0.402214739637674</v>
      </c>
      <c r="DH207" s="5" t="n">
        <f aca="false">DG207*B207</f>
        <v>3.86528364791805</v>
      </c>
      <c r="DI207" s="5" t="n">
        <f aca="false">DH207*0.494</f>
        <v>1.90945012207152</v>
      </c>
      <c r="DM207" s="5" t="n">
        <f aca="false">DF207-DI207</f>
        <v>0.516609877928484</v>
      </c>
    </row>
    <row r="208" customFormat="false" ht="12.75" hidden="false" customHeight="false" outlineLevel="0" collapsed="false">
      <c r="A208" s="1" t="n">
        <v>1697</v>
      </c>
      <c r="B208" s="119" t="n">
        <v>9.61</v>
      </c>
      <c r="D208" s="125" t="n">
        <v>1113.5</v>
      </c>
      <c r="E208" s="133" t="n">
        <v>182</v>
      </c>
      <c r="F208" s="129" t="n">
        <f aca="false">E208*B208</f>
        <v>1749.02</v>
      </c>
      <c r="G208" s="5" t="n">
        <f aca="false">F208-D208</f>
        <v>635.52</v>
      </c>
      <c r="H208" s="134" t="n">
        <v>8507</v>
      </c>
      <c r="I208" s="132" t="n">
        <f aca="false">(H208*G208)/1000</f>
        <v>5406.36864</v>
      </c>
      <c r="R208" s="134" t="n">
        <v>5196</v>
      </c>
      <c r="S208" s="134"/>
      <c r="W208" s="4" t="n">
        <v>733.9</v>
      </c>
      <c r="X208" s="121" t="n">
        <v>0.267505011846182</v>
      </c>
      <c r="Y208" s="121" t="n">
        <f aca="false">X208*2918.16</f>
        <v>780.622425369054</v>
      </c>
      <c r="Z208" s="5" t="n">
        <f aca="false">W208/X208</f>
        <v>2743.5</v>
      </c>
      <c r="AP208" s="4" t="n">
        <v>477.6</v>
      </c>
      <c r="AQ208" s="121" t="n">
        <v>0.174084199015856</v>
      </c>
      <c r="AR208" s="121" t="n">
        <v>477.6</v>
      </c>
      <c r="AS208" s="121" t="n">
        <f aca="false">AP208/AQ208</f>
        <v>2743.5</v>
      </c>
      <c r="BI208" s="135" t="n">
        <v>2023</v>
      </c>
      <c r="BJ208" s="136" t="n">
        <v>2023</v>
      </c>
      <c r="BK208" s="137"/>
      <c r="BU208" s="136" t="n">
        <v>2308</v>
      </c>
      <c r="BV208" s="138"/>
      <c r="BX208" s="125" t="n">
        <v>147.6</v>
      </c>
      <c r="BY208" s="5" t="n">
        <f aca="false">BX208/1040</f>
        <v>0.141923076923077</v>
      </c>
      <c r="BZ208" s="5" t="s">
        <v>129</v>
      </c>
      <c r="CB208" s="123"/>
      <c r="CC208" s="123"/>
      <c r="CK208" s="134" t="n">
        <v>597</v>
      </c>
      <c r="CL208" s="136" t="n">
        <v>495</v>
      </c>
      <c r="CQ208" s="5" t="n">
        <v>41.94</v>
      </c>
      <c r="CV208" s="136" t="n">
        <v>2479</v>
      </c>
      <c r="DE208" s="128" t="n">
        <v>5.82</v>
      </c>
      <c r="DF208" s="129" t="n">
        <f aca="false">DE208*0.434</f>
        <v>2.52588</v>
      </c>
      <c r="DG208" s="5" t="n">
        <v>0.513825412438571</v>
      </c>
      <c r="DH208" s="5" t="n">
        <f aca="false">DG208*B208</f>
        <v>4.93786221353467</v>
      </c>
      <c r="DI208" s="5" t="n">
        <f aca="false">DH208*0.494</f>
        <v>2.43930393348613</v>
      </c>
      <c r="DM208" s="5" t="n">
        <f aca="false">DF208-DI208</f>
        <v>0.0865760665138726</v>
      </c>
    </row>
    <row r="209" customFormat="false" ht="12.75" hidden="false" customHeight="false" outlineLevel="0" collapsed="false">
      <c r="A209" s="1" t="n">
        <v>1698</v>
      </c>
      <c r="B209" s="119" t="n">
        <v>9.61</v>
      </c>
      <c r="D209" s="125" t="n">
        <v>1433.2</v>
      </c>
      <c r="E209" s="133" t="n">
        <v>243.66</v>
      </c>
      <c r="F209" s="129" t="n">
        <f aca="false">E209*B209</f>
        <v>2341.5726</v>
      </c>
      <c r="G209" s="5" t="n">
        <f aca="false">F209-D209</f>
        <v>908.3726</v>
      </c>
      <c r="H209" s="134" t="n">
        <v>27801</v>
      </c>
      <c r="I209" s="132" t="n">
        <f aca="false">(H209*G209)/1000</f>
        <v>25253.6666526</v>
      </c>
      <c r="R209" s="134" t="n">
        <v>10843</v>
      </c>
      <c r="S209" s="134"/>
      <c r="W209" s="4" t="n">
        <v>1055.5</v>
      </c>
      <c r="X209" s="121" t="n">
        <v>0.384727537816658</v>
      </c>
      <c r="Y209" s="121" t="n">
        <f aca="false">X209*2918.16</f>
        <v>1122.69651175506</v>
      </c>
      <c r="Z209" s="5" t="n">
        <f aca="false">W209/X209</f>
        <v>2743.5</v>
      </c>
      <c r="AP209" s="4" t="n">
        <v>503.3</v>
      </c>
      <c r="AQ209" s="121" t="n">
        <v>0.183451795152178</v>
      </c>
      <c r="AR209" s="121" t="n">
        <v>503.3</v>
      </c>
      <c r="AS209" s="121" t="n">
        <f aca="false">AP209/AQ209</f>
        <v>2743.5</v>
      </c>
      <c r="BI209" s="135" t="n">
        <v>8282</v>
      </c>
      <c r="BJ209" s="136" t="n">
        <v>8282</v>
      </c>
      <c r="BK209" s="137"/>
      <c r="BU209" s="136" t="n">
        <v>335</v>
      </c>
      <c r="BV209" s="138"/>
      <c r="BX209" s="125" t="n">
        <v>117.4</v>
      </c>
      <c r="BY209" s="5" t="n">
        <f aca="false">BX209/1040</f>
        <v>0.112884615384615</v>
      </c>
      <c r="BZ209" s="5" t="s">
        <v>129</v>
      </c>
      <c r="CB209" s="123"/>
      <c r="CC209" s="123"/>
      <c r="CK209" s="134" t="n">
        <v>2983</v>
      </c>
      <c r="CL209" s="136" t="n">
        <v>2908</v>
      </c>
      <c r="CV209" s="136" t="n">
        <v>16985</v>
      </c>
      <c r="DE209" s="128" t="n">
        <v>6.29</v>
      </c>
      <c r="DF209" s="129" t="n">
        <f aca="false">DE209*0.434</f>
        <v>2.72986</v>
      </c>
      <c r="DG209" s="5" t="n">
        <v>0.632877488834822</v>
      </c>
      <c r="DH209" s="5" t="n">
        <f aca="false">DG209*B209</f>
        <v>6.08195266770264</v>
      </c>
      <c r="DI209" s="5" t="n">
        <f aca="false">DH209*0.494</f>
        <v>3.0044846178451</v>
      </c>
      <c r="DM209" s="5" t="n">
        <f aca="false">DF209-DI209</f>
        <v>-0.274624617845102</v>
      </c>
    </row>
    <row r="210" customFormat="false" ht="12.75" hidden="false" customHeight="false" outlineLevel="0" collapsed="false">
      <c r="A210" s="1" t="n">
        <v>1699</v>
      </c>
      <c r="B210" s="119" t="n">
        <v>9.61</v>
      </c>
      <c r="D210" s="125" t="n">
        <v>1956</v>
      </c>
      <c r="E210" s="133" t="n">
        <v>305.73</v>
      </c>
      <c r="F210" s="129" t="n">
        <f aca="false">E210*B210</f>
        <v>2938.0653</v>
      </c>
      <c r="G210" s="5" t="n">
        <f aca="false">F210-D210</f>
        <v>982.0653</v>
      </c>
      <c r="H210" s="134" t="n">
        <v>29711</v>
      </c>
      <c r="I210" s="132" t="n">
        <f aca="false">(H210*G210)/1000</f>
        <v>29178.1421283</v>
      </c>
      <c r="R210" s="134" t="n">
        <v>10773</v>
      </c>
      <c r="S210" s="134"/>
      <c r="W210" s="4" t="n">
        <v>1160.3</v>
      </c>
      <c r="X210" s="121" t="n">
        <v>0.422926918170221</v>
      </c>
      <c r="Y210" s="121" t="n">
        <f aca="false">X210*2918.16</f>
        <v>1234.16841552761</v>
      </c>
      <c r="Z210" s="5" t="n">
        <f aca="false">W210/X210</f>
        <v>2743.5</v>
      </c>
      <c r="AP210" s="4" t="n">
        <v>646.6</v>
      </c>
      <c r="AQ210" s="121" t="n">
        <v>0.235684344815017</v>
      </c>
      <c r="AR210" s="121" t="n">
        <v>646.6</v>
      </c>
      <c r="AS210" s="121" t="n">
        <f aca="false">AP210/AQ210</f>
        <v>2743.5</v>
      </c>
      <c r="BI210" s="135" t="n">
        <v>11164</v>
      </c>
      <c r="BJ210" s="136" t="n">
        <v>11164</v>
      </c>
      <c r="BK210" s="137"/>
      <c r="BU210" s="136" t="n">
        <v>572</v>
      </c>
      <c r="BV210" s="138"/>
      <c r="BX210" s="125" t="n">
        <v>113.2</v>
      </c>
      <c r="BY210" s="5" t="n">
        <f aca="false">BX210/1040</f>
        <v>0.108846153846154</v>
      </c>
      <c r="BZ210" s="5" t="s">
        <v>129</v>
      </c>
      <c r="CB210" s="123"/>
      <c r="CC210" s="123"/>
      <c r="CK210" s="134" t="n">
        <v>3466</v>
      </c>
      <c r="CL210" s="136" t="n">
        <v>3072</v>
      </c>
      <c r="CV210" s="136" t="n">
        <v>27016</v>
      </c>
      <c r="DE210" s="128" t="n">
        <v>6.06</v>
      </c>
      <c r="DF210" s="129" t="n">
        <f aca="false">DE210*0.434</f>
        <v>2.63004</v>
      </c>
      <c r="DG210" s="5" t="n">
        <v>0.53566717204373</v>
      </c>
      <c r="DH210" s="5" t="n">
        <f aca="false">DG210*B210</f>
        <v>5.14776152334024</v>
      </c>
      <c r="DI210" s="5" t="n">
        <f aca="false">DH210*0.494</f>
        <v>2.54299419253008</v>
      </c>
      <c r="DM210" s="5" t="n">
        <f aca="false">DF210-DI210</f>
        <v>0.0870458074699192</v>
      </c>
    </row>
    <row r="211" customFormat="false" ht="12.75" hidden="false" customHeight="false" outlineLevel="0" collapsed="false">
      <c r="A211" s="1" t="n">
        <v>1700</v>
      </c>
      <c r="B211" s="119" t="n">
        <v>9.61</v>
      </c>
      <c r="D211" s="125" t="n">
        <v>1268.4</v>
      </c>
      <c r="E211" s="133" t="n">
        <v>177.73</v>
      </c>
      <c r="F211" s="129" t="n">
        <f aca="false">E211*B211</f>
        <v>1707.9853</v>
      </c>
      <c r="G211" s="5" t="n">
        <f aca="false">F211-D211</f>
        <v>439.5853</v>
      </c>
      <c r="H211" s="134" t="n">
        <v>15248</v>
      </c>
      <c r="I211" s="132" t="n">
        <f aca="false">(H211*G211)/1000</f>
        <v>6702.7966544</v>
      </c>
      <c r="R211" s="134" t="n">
        <v>4771</v>
      </c>
      <c r="S211" s="10" t="n">
        <v>3218</v>
      </c>
      <c r="T211" s="10" t="n">
        <f aca="false">(S211/R211)*100</f>
        <v>67.4491720813247</v>
      </c>
      <c r="W211" s="4" t="n">
        <v>1006.6</v>
      </c>
      <c r="X211" s="121" t="n">
        <v>0.366903590304356</v>
      </c>
      <c r="Y211" s="121" t="n">
        <f aca="false">X211*2918.16</f>
        <v>1070.68338108256</v>
      </c>
      <c r="Z211" s="5" t="n">
        <f aca="false">W211/X211</f>
        <v>2743.5</v>
      </c>
      <c r="AA211" s="121" t="n">
        <v>0.156292020373221</v>
      </c>
      <c r="AB211" s="121" t="n">
        <f aca="false">AA211*2743.5</f>
        <v>428.787157893932</v>
      </c>
      <c r="AP211" s="4" t="n">
        <v>479.9</v>
      </c>
      <c r="AQ211" s="121" t="n">
        <v>0.174922544195371</v>
      </c>
      <c r="AR211" s="121" t="n">
        <v>479.9</v>
      </c>
      <c r="AS211" s="121" t="n">
        <f aca="false">AP211/AQ211</f>
        <v>2743.5</v>
      </c>
      <c r="AT211" s="121" t="n">
        <v>0.0993105546121509</v>
      </c>
      <c r="AU211" s="5" t="n">
        <f aca="false">AT211*2743.5</f>
        <v>272.458506578436</v>
      </c>
      <c r="BI211" s="135" t="n">
        <v>7280</v>
      </c>
      <c r="BJ211" s="136" t="n">
        <v>7280</v>
      </c>
      <c r="BK211" s="137"/>
      <c r="BU211" s="136" t="n">
        <v>14018</v>
      </c>
      <c r="BV211" s="138"/>
      <c r="BX211" s="125" t="n">
        <v>101.3</v>
      </c>
      <c r="BY211" s="5" t="n">
        <f aca="false">BX211/1040</f>
        <v>0.0974038461538462</v>
      </c>
      <c r="BZ211" s="5" t="s">
        <v>129</v>
      </c>
      <c r="CB211" s="123"/>
      <c r="CC211" s="123"/>
      <c r="CK211" s="134" t="n">
        <v>6287</v>
      </c>
      <c r="CL211" s="136" t="n">
        <v>6193</v>
      </c>
      <c r="CV211" s="136" t="n">
        <v>19417</v>
      </c>
      <c r="DE211" s="128"/>
      <c r="DF211" s="129"/>
      <c r="DG211" s="5" t="n">
        <v>0.367100684666777</v>
      </c>
      <c r="DH211" s="5" t="n">
        <f aca="false">DG211*B211</f>
        <v>3.52783757964773</v>
      </c>
      <c r="DI211" s="5" t="n">
        <f aca="false">DH211*0.494</f>
        <v>1.74275176434598</v>
      </c>
    </row>
    <row r="212" customFormat="false" ht="12.75" hidden="false" customHeight="false" outlineLevel="0" collapsed="false">
      <c r="A212" s="1" t="n">
        <v>1701</v>
      </c>
      <c r="B212" s="119" t="n">
        <v>9.61</v>
      </c>
      <c r="D212" s="125" t="n">
        <v>946.2</v>
      </c>
      <c r="E212" s="133" t="n">
        <v>137.14</v>
      </c>
      <c r="F212" s="129" t="n">
        <f aca="false">E212*B212</f>
        <v>1317.9154</v>
      </c>
      <c r="G212" s="5" t="n">
        <f aca="false">F212-D212</f>
        <v>371.7154</v>
      </c>
      <c r="H212" s="134" t="n">
        <v>20095</v>
      </c>
      <c r="I212" s="132" t="n">
        <f aca="false">(H212*G212)/1000</f>
        <v>7469.620963</v>
      </c>
      <c r="L212" s="5" t="n">
        <v>203</v>
      </c>
      <c r="M212" s="5" t="n">
        <f aca="false">L212*B212</f>
        <v>1950.83</v>
      </c>
      <c r="O212" s="9" t="n">
        <v>170.8</v>
      </c>
      <c r="P212" s="9" t="n">
        <f aca="false">O212*B212</f>
        <v>1641.388</v>
      </c>
      <c r="R212" s="134" t="n">
        <v>4106</v>
      </c>
      <c r="S212" s="134"/>
      <c r="W212" s="4" t="n">
        <v>680.13</v>
      </c>
      <c r="X212" s="121" t="n">
        <v>0.247905959540733</v>
      </c>
      <c r="Y212" s="121" t="n">
        <f aca="false">X212*2918.16</f>
        <v>723.429254893384</v>
      </c>
      <c r="Z212" s="5" t="n">
        <f aca="false">W212/X212</f>
        <v>2743.5</v>
      </c>
      <c r="AA212" s="121" t="n">
        <v>0.154663978494333</v>
      </c>
      <c r="AB212" s="121" t="n">
        <f aca="false">AA212*2743.5</f>
        <v>424.320624999204</v>
      </c>
      <c r="AP212" s="4" t="n">
        <v>509.48</v>
      </c>
      <c r="AQ212" s="121" t="n">
        <v>0.185704392199745</v>
      </c>
      <c r="AR212" s="121" t="n">
        <v>509.48</v>
      </c>
      <c r="AS212" s="121" t="n">
        <f aca="false">AP212/AQ212</f>
        <v>2743.5</v>
      </c>
      <c r="AT212" s="121" t="n">
        <v>0.109078805885477</v>
      </c>
      <c r="AU212" s="5" t="n">
        <f aca="false">AT212*2743.5</f>
        <v>299.257703946807</v>
      </c>
      <c r="BI212" s="135" t="n">
        <v>3685</v>
      </c>
      <c r="BK212" s="137"/>
      <c r="BN212" s="5" t="n">
        <v>6.5</v>
      </c>
      <c r="BO212" s="5" t="n">
        <f aca="false">BN212*B212</f>
        <v>62.465</v>
      </c>
      <c r="BX212" s="120"/>
      <c r="BZ212" s="5" t="s">
        <v>129</v>
      </c>
      <c r="CB212" s="123"/>
      <c r="CC212" s="123"/>
      <c r="CD212" s="5" t="n">
        <v>86</v>
      </c>
      <c r="CE212" s="5" t="n">
        <f aca="false">CD212*B212</f>
        <v>826.46</v>
      </c>
      <c r="CF212" s="5" t="n">
        <f aca="false">CE212/12000</f>
        <v>0.0688716666666667</v>
      </c>
      <c r="CO212" s="5" t="n">
        <v>312</v>
      </c>
      <c r="CP212" s="5" t="n">
        <f aca="false">CO212*B212</f>
        <v>2998.32</v>
      </c>
      <c r="CR212" s="5" t="n">
        <v>444</v>
      </c>
      <c r="CS212" s="5" t="n">
        <f aca="false">CR212*B212</f>
        <v>4266.84</v>
      </c>
      <c r="DE212" s="128"/>
      <c r="DF212" s="129"/>
      <c r="DG212" s="5" t="n">
        <v>0.552833888533779</v>
      </c>
      <c r="DH212" s="5" t="n">
        <f aca="false">DG212*B212</f>
        <v>5.31273366880962</v>
      </c>
      <c r="DI212" s="5" t="n">
        <f aca="false">DH212*0.494</f>
        <v>2.62449043239195</v>
      </c>
      <c r="DJ212" s="5" t="n">
        <v>0.45</v>
      </c>
      <c r="DK212" s="5" t="n">
        <f aca="false">DJ212*B212</f>
        <v>4.3245</v>
      </c>
      <c r="DL212" s="5" t="n">
        <f aca="false">DK212*0.494</f>
        <v>2.136303</v>
      </c>
      <c r="DV212" s="5" t="n">
        <v>48</v>
      </c>
      <c r="DW212" s="5" t="n">
        <f aca="false">((DV212*B212)/100)*0.494</f>
        <v>2.2787232</v>
      </c>
      <c r="DZ212" s="5" t="n">
        <v>0.6</v>
      </c>
      <c r="EA212" s="5" t="n">
        <f aca="false">(DZ212*B212)*0.494</f>
        <v>2.848404</v>
      </c>
    </row>
    <row r="213" customFormat="false" ht="12.75" hidden="false" customHeight="false" outlineLevel="0" collapsed="false">
      <c r="A213" s="1" t="n">
        <v>1702</v>
      </c>
      <c r="B213" s="119" t="n">
        <v>9.61</v>
      </c>
      <c r="D213" s="125" t="n">
        <v>634.48</v>
      </c>
      <c r="E213" s="133" t="n">
        <v>114.28</v>
      </c>
      <c r="F213" s="129" t="n">
        <f aca="false">E213*B213</f>
        <v>1098.2308</v>
      </c>
      <c r="G213" s="5" t="n">
        <f aca="false">F213-D213</f>
        <v>463.7508</v>
      </c>
      <c r="H213" s="134" t="n">
        <v>21236</v>
      </c>
      <c r="I213" s="132" t="n">
        <f aca="false">(H213*G213)/1000</f>
        <v>9848.2119888</v>
      </c>
      <c r="R213" s="134" t="n">
        <v>5170</v>
      </c>
      <c r="S213" s="134"/>
      <c r="W213" s="4" t="n">
        <v>574.56</v>
      </c>
      <c r="X213" s="121" t="n">
        <v>0.209425915800984</v>
      </c>
      <c r="Y213" s="121" t="n">
        <f aca="false">X213*2918.16</f>
        <v>611.1383304538</v>
      </c>
      <c r="Z213" s="5" t="n">
        <f aca="false">W213/X213</f>
        <v>2743.5</v>
      </c>
      <c r="AA213" s="121" t="n">
        <v>0.154663978494333</v>
      </c>
      <c r="AB213" s="121" t="n">
        <f aca="false">AA213*2743.5</f>
        <v>424.320624999204</v>
      </c>
      <c r="AP213" s="4" t="n">
        <v>437.76</v>
      </c>
      <c r="AQ213" s="121" t="n">
        <v>0.159562602515036</v>
      </c>
      <c r="AR213" s="121" t="n">
        <v>437.76</v>
      </c>
      <c r="AS213" s="121" t="n">
        <f aca="false">AP213/AQ213</f>
        <v>2743.5</v>
      </c>
      <c r="AT213" s="121" t="n">
        <v>0.109078805885477</v>
      </c>
      <c r="AU213" s="5" t="n">
        <f aca="false">AT213*2743.5</f>
        <v>299.257703946807</v>
      </c>
      <c r="BI213" s="135" t="n">
        <v>3988</v>
      </c>
      <c r="BK213" s="137"/>
      <c r="BX213" s="120"/>
      <c r="BZ213" s="5" t="s">
        <v>129</v>
      </c>
      <c r="CB213" s="123"/>
      <c r="CC213" s="122" t="n">
        <v>0.0688716666666667</v>
      </c>
      <c r="CX213" s="125" t="n">
        <v>4.56</v>
      </c>
      <c r="DB213" s="133" t="n">
        <v>1.596</v>
      </c>
      <c r="DD213" s="139"/>
      <c r="DE213" s="140" t="n">
        <v>5.7</v>
      </c>
      <c r="DF213" s="129" t="n">
        <f aca="false">DE213*0.434</f>
        <v>2.4738</v>
      </c>
      <c r="DG213" s="5" t="n">
        <v>0.453975866775433</v>
      </c>
      <c r="DH213" s="5" t="n">
        <f aca="false">DG213*B213</f>
        <v>4.36270807971191</v>
      </c>
      <c r="DI213" s="5" t="n">
        <f aca="false">DH213*0.494</f>
        <v>2.15517779137768</v>
      </c>
      <c r="DM213" s="5" t="n">
        <f aca="false">DF213-DI213</f>
        <v>0.318622208622316</v>
      </c>
    </row>
    <row r="214" customFormat="false" ht="12.75" hidden="false" customHeight="false" outlineLevel="0" collapsed="false">
      <c r="A214" s="1" t="n">
        <v>1703</v>
      </c>
      <c r="B214" s="119" t="n">
        <v>9.61</v>
      </c>
      <c r="D214" s="125" t="n">
        <v>561.79</v>
      </c>
      <c r="E214" s="133" t="n">
        <v>110.19</v>
      </c>
      <c r="F214" s="129" t="n">
        <f aca="false">E214*B214</f>
        <v>1058.9259</v>
      </c>
      <c r="G214" s="5" t="n">
        <f aca="false">F214-D214</f>
        <v>497.1359</v>
      </c>
      <c r="H214" s="134" t="n">
        <v>9253</v>
      </c>
      <c r="I214" s="132" t="n">
        <f aca="false">(H214*G214)/1000</f>
        <v>4599.9984827</v>
      </c>
      <c r="K214" s="140" t="n">
        <v>1194.97</v>
      </c>
      <c r="L214" s="5" t="n">
        <v>154</v>
      </c>
      <c r="M214" s="5" t="n">
        <f aca="false">L214*B214</f>
        <v>1479.94</v>
      </c>
      <c r="N214" s="5" t="n">
        <f aca="false">M214-K214</f>
        <v>284.97</v>
      </c>
      <c r="O214" s="9" t="n">
        <v>120.63</v>
      </c>
      <c r="P214" s="9" t="n">
        <f aca="false">O214*B214</f>
        <v>1159.2543</v>
      </c>
      <c r="Q214" s="9" t="n">
        <f aca="false">K214-P214</f>
        <v>35.7157000000002</v>
      </c>
      <c r="R214" s="134" t="n">
        <v>3049</v>
      </c>
      <c r="S214" s="134"/>
      <c r="U214" s="11" t="n">
        <f aca="false">(R214*N214)/1000</f>
        <v>868.873529999999</v>
      </c>
      <c r="W214" s="4" t="n">
        <v>476.63</v>
      </c>
      <c r="X214" s="121" t="n">
        <v>0.173730636048843</v>
      </c>
      <c r="Y214" s="121" t="n">
        <f aca="false">X214*2918.16</f>
        <v>506.973792892291</v>
      </c>
      <c r="Z214" s="5" t="n">
        <f aca="false">W214/X214</f>
        <v>2743.5</v>
      </c>
      <c r="AA214" s="121" t="n">
        <v>0.0993105546121509</v>
      </c>
      <c r="AB214" s="121" t="n">
        <f aca="false">AA214*2743.5</f>
        <v>272.458506578436</v>
      </c>
      <c r="AP214" s="4" t="n">
        <v>357.98</v>
      </c>
      <c r="AQ214" s="121" t="n">
        <v>0.130482959722982</v>
      </c>
      <c r="AR214" s="121" t="n">
        <v>357.98</v>
      </c>
      <c r="AS214" s="121" t="n">
        <f aca="false">AP214/AQ214</f>
        <v>2743.5</v>
      </c>
      <c r="AT214" s="121" t="n">
        <v>0.0765179683077228</v>
      </c>
      <c r="AU214" s="5" t="n">
        <f aca="false">AT214*2743.5</f>
        <v>209.927046052238</v>
      </c>
      <c r="BI214" s="135" t="n">
        <v>1502</v>
      </c>
      <c r="BK214" s="137"/>
      <c r="BN214" s="5" t="n">
        <v>6.25</v>
      </c>
      <c r="BO214" s="5" t="n">
        <f aca="false">BN214*B214</f>
        <v>60.0625</v>
      </c>
      <c r="BX214" s="120"/>
      <c r="BZ214" s="5" t="s">
        <v>129</v>
      </c>
      <c r="CB214" s="123"/>
      <c r="CC214" s="123"/>
      <c r="CD214" s="5" t="n">
        <v>245</v>
      </c>
      <c r="CE214" s="5" t="n">
        <f aca="false">CD214*B214</f>
        <v>2354.45</v>
      </c>
      <c r="CF214" s="5" t="n">
        <f aca="false">CE214/12000</f>
        <v>0.196204166666667</v>
      </c>
      <c r="CR214" s="5" t="n">
        <v>576</v>
      </c>
      <c r="CS214" s="5" t="n">
        <f aca="false">CR214*B214</f>
        <v>5535.36</v>
      </c>
      <c r="CX214" s="125" t="n">
        <v>4.52</v>
      </c>
      <c r="DB214" s="133" t="n">
        <v>1.356</v>
      </c>
      <c r="DD214" s="139"/>
      <c r="DE214" s="140" t="n">
        <v>5.966</v>
      </c>
      <c r="DF214" s="129" t="n">
        <f aca="false">DE214*0.434</f>
        <v>2.589244</v>
      </c>
      <c r="DG214" s="5" t="n">
        <v>0.418184928062941</v>
      </c>
      <c r="DH214" s="5" t="n">
        <f aca="false">DG214*B214</f>
        <v>4.01875715868486</v>
      </c>
      <c r="DI214" s="5" t="n">
        <f aca="false">DH214*0.494</f>
        <v>1.98526603639032</v>
      </c>
      <c r="DJ214" s="5" t="n">
        <v>0.47</v>
      </c>
      <c r="DK214" s="5" t="n">
        <f aca="false">DJ214*B214</f>
        <v>4.5167</v>
      </c>
      <c r="DL214" s="5" t="n">
        <f aca="false">DK214*0.494</f>
        <v>2.2312498</v>
      </c>
      <c r="DM214" s="5" t="n">
        <f aca="false">DF214-DI214</f>
        <v>0.60397796360968</v>
      </c>
      <c r="DN214" s="5" t="n">
        <f aca="false">DF214-DL214</f>
        <v>0.3579942</v>
      </c>
      <c r="DV214" s="5" t="n">
        <v>49.33</v>
      </c>
      <c r="DW214" s="5" t="n">
        <f aca="false">((DV214*B214)/100)*0.494</f>
        <v>2.341862822</v>
      </c>
      <c r="DZ214" s="5" t="n">
        <v>0.55</v>
      </c>
      <c r="EA214" s="5" t="n">
        <f aca="false">(DZ214*B214)*0.494</f>
        <v>2.611037</v>
      </c>
    </row>
    <row r="215" customFormat="false" ht="12.75" hidden="false" customHeight="false" outlineLevel="0" collapsed="false">
      <c r="A215" s="1" t="n">
        <v>1704</v>
      </c>
      <c r="B215" s="119" t="n">
        <v>9.61</v>
      </c>
      <c r="D215" s="125" t="n">
        <v>591.57</v>
      </c>
      <c r="E215" s="133" t="n">
        <v>122.17</v>
      </c>
      <c r="F215" s="129" t="n">
        <f aca="false">E215*B215</f>
        <v>1174.0537</v>
      </c>
      <c r="G215" s="5" t="n">
        <f aca="false">F215-D215</f>
        <v>582.4837</v>
      </c>
      <c r="H215" s="134" t="n">
        <v>18482</v>
      </c>
      <c r="I215" s="132" t="n">
        <f aca="false">(H215*G215)/1000</f>
        <v>10765.4637434</v>
      </c>
      <c r="K215" s="140" t="n">
        <v>1306.93</v>
      </c>
      <c r="R215" s="134" t="n">
        <v>6609</v>
      </c>
      <c r="S215" s="134"/>
      <c r="W215" s="4" t="n">
        <v>452.47</v>
      </c>
      <c r="X215" s="121" t="n">
        <v>0.164924366684892</v>
      </c>
      <c r="Y215" s="121" t="n">
        <f aca="false">X215*2918.16</f>
        <v>481.275689885183</v>
      </c>
      <c r="Z215" s="5" t="n">
        <f aca="false">W215/X215</f>
        <v>2743.5</v>
      </c>
      <c r="AA215" s="121" t="n">
        <v>0.0993105546121509</v>
      </c>
      <c r="AB215" s="121" t="n">
        <f aca="false">AA215*2743.5</f>
        <v>272.458506578436</v>
      </c>
      <c r="AP215" s="4" t="n">
        <v>354.64</v>
      </c>
      <c r="AQ215" s="121" t="n">
        <v>0.129265536723164</v>
      </c>
      <c r="AR215" s="121" t="n">
        <v>354.64</v>
      </c>
      <c r="AS215" s="121" t="n">
        <f aca="false">AP215/AQ215</f>
        <v>2743.5</v>
      </c>
      <c r="AT215" s="121" t="n">
        <v>0.0537253820032947</v>
      </c>
      <c r="AU215" s="5" t="n">
        <f aca="false">AT215*2743.5</f>
        <v>147.395585526039</v>
      </c>
      <c r="BI215" s="135" t="n">
        <v>3513</v>
      </c>
      <c r="BK215" s="137"/>
      <c r="BX215" s="120"/>
      <c r="BZ215" s="5" t="s">
        <v>129</v>
      </c>
      <c r="CB215" s="123"/>
      <c r="CC215" s="122" t="n">
        <v>0.196204166666667</v>
      </c>
      <c r="CX215" s="120"/>
      <c r="DB215" s="133" t="n">
        <v>1.8</v>
      </c>
      <c r="DD215" s="141"/>
      <c r="DE215" s="128" t="n">
        <v>6.3</v>
      </c>
      <c r="DF215" s="129" t="n">
        <f aca="false">DE215*0.434</f>
        <v>2.7342</v>
      </c>
    </row>
    <row r="216" customFormat="false" ht="12.75" hidden="false" customHeight="false" outlineLevel="0" collapsed="false">
      <c r="A216" s="1" t="n">
        <v>1705</v>
      </c>
      <c r="B216" s="119" t="n">
        <v>9.61</v>
      </c>
      <c r="D216" s="125" t="n">
        <v>521.64</v>
      </c>
      <c r="E216" s="133" t="n">
        <v>106.87</v>
      </c>
      <c r="F216" s="129" t="n">
        <f aca="false">E216*B216</f>
        <v>1027.0207</v>
      </c>
      <c r="G216" s="5" t="n">
        <f aca="false">F216-D216</f>
        <v>505.3807</v>
      </c>
      <c r="H216" s="134" t="n">
        <v>18670</v>
      </c>
      <c r="I216" s="132" t="n">
        <f aca="false">(H216*G216)/1000</f>
        <v>9435.457669</v>
      </c>
      <c r="K216" s="140" t="n">
        <v>1074.8</v>
      </c>
      <c r="L216" s="5" t="n">
        <v>148.4</v>
      </c>
      <c r="M216" s="5" t="n">
        <f aca="false">L216*B216</f>
        <v>1426.124</v>
      </c>
      <c r="N216" s="5" t="n">
        <f aca="false">M216-K216</f>
        <v>351.324</v>
      </c>
      <c r="O216" s="9" t="n">
        <v>126.7</v>
      </c>
      <c r="P216" s="9" t="n">
        <f aca="false">O216*B216</f>
        <v>1217.587</v>
      </c>
      <c r="Q216" s="9" t="n">
        <f aca="false">K216-P216</f>
        <v>-142.787</v>
      </c>
      <c r="R216" s="134" t="n">
        <v>4653</v>
      </c>
      <c r="S216" s="134"/>
      <c r="U216" s="11" t="n">
        <f aca="false">(R216*N216)/1000</f>
        <v>1634.710572</v>
      </c>
      <c r="W216" s="4" t="n">
        <v>414.45</v>
      </c>
      <c r="X216" s="121" t="n">
        <v>0.151066156369601</v>
      </c>
      <c r="Y216" s="121" t="n">
        <f aca="false">X216*2918.16</f>
        <v>440.835214871514</v>
      </c>
      <c r="Z216" s="5" t="n">
        <f aca="false">W216/X216</f>
        <v>2743.5</v>
      </c>
      <c r="AA216" s="121" t="n">
        <v>0.0993105546121509</v>
      </c>
      <c r="AB216" s="121" t="n">
        <f aca="false">AA216*2743.5</f>
        <v>272.458506578436</v>
      </c>
      <c r="AP216" s="4" t="n">
        <v>296.93</v>
      </c>
      <c r="AQ216" s="121" t="n">
        <v>0.108230362675415</v>
      </c>
      <c r="AR216" s="121" t="n">
        <v>296.93</v>
      </c>
      <c r="AS216" s="121" t="n">
        <f aca="false">AP216/AQ216</f>
        <v>2743.5</v>
      </c>
      <c r="AT216" s="121" t="n">
        <v>0.0455851726088561</v>
      </c>
      <c r="AU216" s="5" t="n">
        <f aca="false">AT216*2743.5</f>
        <v>125.062921052397</v>
      </c>
      <c r="BI216" s="135" t="n">
        <v>3249</v>
      </c>
      <c r="BK216" s="137"/>
      <c r="BN216" s="5" t="n">
        <v>6.13</v>
      </c>
      <c r="BO216" s="5" t="n">
        <f aca="false">BN216*B216</f>
        <v>58.9093</v>
      </c>
      <c r="BX216" s="120"/>
      <c r="BZ216" s="5" t="s">
        <v>129</v>
      </c>
      <c r="CB216" s="123"/>
      <c r="CC216" s="123"/>
      <c r="CO216" s="5" t="n">
        <v>480</v>
      </c>
      <c r="CP216" s="5" t="n">
        <f aca="false">CO216*B216</f>
        <v>4612.8</v>
      </c>
      <c r="CR216" s="5" t="n">
        <v>564</v>
      </c>
      <c r="CS216" s="5" t="n">
        <f aca="false">CR216*B216</f>
        <v>5420.04</v>
      </c>
      <c r="CX216" s="125" t="n">
        <v>5.625</v>
      </c>
      <c r="DB216" s="133" t="n">
        <v>1.575</v>
      </c>
      <c r="DD216" s="139"/>
      <c r="DE216" s="128" t="n">
        <v>8.1</v>
      </c>
      <c r="DF216" s="129" t="n">
        <f aca="false">DE216*0.434</f>
        <v>3.5154</v>
      </c>
      <c r="DJ216" s="5" t="n">
        <v>0.4</v>
      </c>
      <c r="DK216" s="5" t="n">
        <f aca="false">DJ216*B216</f>
        <v>3.844</v>
      </c>
      <c r="DL216" s="5" t="n">
        <f aca="false">DK216*0.494</f>
        <v>1.898936</v>
      </c>
      <c r="DN216" s="5" t="n">
        <f aca="false">DF216-DL216</f>
        <v>1.616464</v>
      </c>
      <c r="DV216" s="5" t="n">
        <v>46</v>
      </c>
      <c r="DW216" s="5" t="n">
        <f aca="false">((DV216*B216)/100)*0.494</f>
        <v>2.1837764</v>
      </c>
      <c r="DZ216" s="5" t="n">
        <v>0.45</v>
      </c>
      <c r="EA216" s="5" t="n">
        <f aca="false">(DZ216*B216)*0.494</f>
        <v>2.136303</v>
      </c>
    </row>
    <row r="217" customFormat="false" ht="12.75" hidden="false" customHeight="false" outlineLevel="0" collapsed="false">
      <c r="A217" s="1" t="n">
        <v>1706</v>
      </c>
      <c r="B217" s="119" t="n">
        <v>9.61</v>
      </c>
      <c r="D217" s="125" t="n">
        <v>472.13</v>
      </c>
      <c r="E217" s="133" t="n">
        <v>105.32</v>
      </c>
      <c r="F217" s="129" t="n">
        <f aca="false">E217*B217</f>
        <v>1012.1252</v>
      </c>
      <c r="G217" s="5" t="n">
        <f aca="false">F217-D217</f>
        <v>539.9952</v>
      </c>
      <c r="H217" s="134" t="n">
        <v>20213</v>
      </c>
      <c r="I217" s="132" t="n">
        <f aca="false">(H217*G217)/1000</f>
        <v>10914.9229776</v>
      </c>
      <c r="K217" s="140" t="n">
        <v>982.35</v>
      </c>
      <c r="L217" s="5" t="n">
        <v>154.56</v>
      </c>
      <c r="M217" s="5" t="n">
        <f aca="false">L217*B217</f>
        <v>1485.3216</v>
      </c>
      <c r="N217" s="5" t="n">
        <f aca="false">M217-K217</f>
        <v>502.9716</v>
      </c>
      <c r="O217" s="9" t="n">
        <v>127.4</v>
      </c>
      <c r="P217" s="9" t="n">
        <f aca="false">O217*B217</f>
        <v>1224.314</v>
      </c>
      <c r="Q217" s="9" t="n">
        <f aca="false">K217-P217</f>
        <v>-241.964</v>
      </c>
      <c r="R217" s="134" t="n">
        <v>7519</v>
      </c>
      <c r="S217" s="134"/>
      <c r="U217" s="11" t="n">
        <f aca="false">(R217*N217)/1000</f>
        <v>3781.8434604</v>
      </c>
      <c r="W217" s="4" t="n">
        <v>400</v>
      </c>
      <c r="X217" s="121" t="n">
        <v>0.14579916165482</v>
      </c>
      <c r="Y217" s="121" t="n">
        <f aca="false">X217*2918.16</f>
        <v>425.465281574631</v>
      </c>
      <c r="Z217" s="5" t="n">
        <f aca="false">W217/X217</f>
        <v>2743.5</v>
      </c>
      <c r="AA217" s="121" t="n">
        <v>0.109078805885477</v>
      </c>
      <c r="AB217" s="121" t="n">
        <f aca="false">AA217*2743.5</f>
        <v>299.257703946807</v>
      </c>
      <c r="AP217" s="4" t="n">
        <v>269.06</v>
      </c>
      <c r="AQ217" s="121" t="n">
        <v>0.098071806087115</v>
      </c>
      <c r="AR217" s="121" t="n">
        <v>269.06</v>
      </c>
      <c r="AS217" s="121" t="n">
        <f aca="false">AP217/AQ217</f>
        <v>2743.5</v>
      </c>
      <c r="AT217" s="121" t="n">
        <v>0.0683777589132842</v>
      </c>
      <c r="AU217" s="5" t="n">
        <f aca="false">AT217*2743.5</f>
        <v>187.594381578595</v>
      </c>
      <c r="BI217" s="135" t="n">
        <v>4702</v>
      </c>
      <c r="BK217" s="137"/>
      <c r="BN217" s="5" t="n">
        <v>5.9</v>
      </c>
      <c r="BO217" s="5" t="n">
        <f aca="false">BN217*B217</f>
        <v>56.699</v>
      </c>
      <c r="BX217" s="125" t="n">
        <v>143.19</v>
      </c>
      <c r="BY217" s="5" t="n">
        <f aca="false">BX217/1040</f>
        <v>0.137682692307692</v>
      </c>
      <c r="BZ217" s="5" t="s">
        <v>129</v>
      </c>
      <c r="CB217" s="123"/>
      <c r="CC217" s="123"/>
      <c r="CD217" s="5" t="n">
        <v>245</v>
      </c>
      <c r="CE217" s="5" t="n">
        <f aca="false">CD217*B217</f>
        <v>2354.45</v>
      </c>
      <c r="CF217" s="5" t="n">
        <f aca="false">CE217/12000</f>
        <v>0.196204166666667</v>
      </c>
      <c r="CG217" s="5" t="n">
        <f aca="false">BY217-CF217</f>
        <v>-0.0585214743589743</v>
      </c>
      <c r="CR217" s="5" t="n">
        <v>540</v>
      </c>
      <c r="CS217" s="5" t="n">
        <f aca="false">CR217*B217</f>
        <v>5189.4</v>
      </c>
      <c r="CX217" s="125" t="n">
        <v>6.793</v>
      </c>
      <c r="DB217" s="133" t="n">
        <v>1.922</v>
      </c>
      <c r="DD217" s="139"/>
      <c r="DE217" s="128" t="n">
        <v>5.106</v>
      </c>
      <c r="DF217" s="129" t="n">
        <f aca="false">DE217*0.434</f>
        <v>2.216004</v>
      </c>
      <c r="DJ217" s="5" t="n">
        <v>0.44</v>
      </c>
      <c r="DK217" s="5" t="n">
        <f aca="false">DJ217*B217</f>
        <v>4.2284</v>
      </c>
      <c r="DL217" s="5" t="n">
        <f aca="false">DK217*0.494</f>
        <v>2.0888296</v>
      </c>
      <c r="DN217" s="5" t="n">
        <f aca="false">DF217-DL217</f>
        <v>0.1271744</v>
      </c>
      <c r="DR217" s="5" t="n">
        <v>13.32</v>
      </c>
      <c r="DS217" s="5" t="n">
        <f aca="false">DR217*0.4356</f>
        <v>5.802192</v>
      </c>
      <c r="DV217" s="5" t="n">
        <v>39</v>
      </c>
      <c r="DW217" s="5" t="n">
        <f aca="false">((DV217*B217)/100)*0.494</f>
        <v>1.8514626</v>
      </c>
      <c r="DZ217" s="5" t="n">
        <v>0.35</v>
      </c>
      <c r="EA217" s="5" t="n">
        <f aca="false">(DZ217*B217)*0.494</f>
        <v>1.661569</v>
      </c>
    </row>
    <row r="218" customFormat="false" ht="12.75" hidden="false" customHeight="false" outlineLevel="0" collapsed="false">
      <c r="A218" s="1" t="n">
        <v>1707</v>
      </c>
      <c r="B218" s="119" t="n">
        <v>9.61</v>
      </c>
      <c r="D218" s="125" t="n">
        <v>489.92</v>
      </c>
      <c r="E218" s="133" t="n">
        <v>99.4</v>
      </c>
      <c r="F218" s="129" t="n">
        <f aca="false">E218*B218</f>
        <v>955.234</v>
      </c>
      <c r="G218" s="5" t="n">
        <f aca="false">F218-D218</f>
        <v>465.314</v>
      </c>
      <c r="H218" s="134" t="n">
        <v>8622</v>
      </c>
      <c r="I218" s="132" t="n">
        <f aca="false">(H218*G218)/1000</f>
        <v>4011.937308</v>
      </c>
      <c r="K218" s="140" t="n">
        <v>982.21</v>
      </c>
      <c r="R218" s="134" t="n">
        <v>5458</v>
      </c>
      <c r="S218" s="134"/>
      <c r="W218" s="4" t="n">
        <v>456.61</v>
      </c>
      <c r="X218" s="121" t="n">
        <v>0.166433388008019</v>
      </c>
      <c r="Y218" s="121" t="n">
        <f aca="false">X218*2918.16</f>
        <v>485.679255549481</v>
      </c>
      <c r="Z218" s="5" t="n">
        <f aca="false">W218/X218</f>
        <v>2743.5</v>
      </c>
      <c r="AA218" s="121" t="n">
        <v>0.118847057158804</v>
      </c>
      <c r="AB218" s="121" t="n">
        <f aca="false">AA218*2743.5</f>
        <v>326.056901315177</v>
      </c>
      <c r="AP218" s="4" t="n">
        <v>349.13</v>
      </c>
      <c r="AQ218" s="121" t="n">
        <v>0.127257153271369</v>
      </c>
      <c r="AR218" s="121" t="n">
        <v>349.13</v>
      </c>
      <c r="AS218" s="121" t="n">
        <f aca="false">AP218/AQ218</f>
        <v>2743.5</v>
      </c>
      <c r="AT218" s="121" t="n">
        <v>0.0993105546121509</v>
      </c>
      <c r="AU218" s="5" t="n">
        <f aca="false">AT218*2743.5</f>
        <v>272.458506578436</v>
      </c>
      <c r="BI218" s="135" t="n">
        <v>1363</v>
      </c>
      <c r="BK218" s="137"/>
      <c r="BL218" s="4" t="n">
        <v>161.162</v>
      </c>
      <c r="BX218" s="125" t="n">
        <v>157.68</v>
      </c>
      <c r="BY218" s="5" t="n">
        <f aca="false">BX218/1040</f>
        <v>0.151615384615385</v>
      </c>
      <c r="BZ218" s="5" t="s">
        <v>129</v>
      </c>
      <c r="CB218" s="123"/>
      <c r="CC218" s="122" t="n">
        <v>0.196204166666667</v>
      </c>
      <c r="CX218" s="125" t="n">
        <v>4.818</v>
      </c>
      <c r="DB218" s="133" t="n">
        <v>1.861</v>
      </c>
      <c r="DD218" s="139"/>
      <c r="DE218" s="128" t="n">
        <v>4.89</v>
      </c>
      <c r="DF218" s="129" t="n">
        <f aca="false">DE218*0.434</f>
        <v>2.12226</v>
      </c>
      <c r="DR218" s="5" t="n">
        <v>14.454</v>
      </c>
      <c r="DS218" s="5" t="n">
        <f aca="false">DR218*0.4356</f>
        <v>6.2961624</v>
      </c>
    </row>
    <row r="219" customFormat="false" ht="12.75" hidden="false" customHeight="false" outlineLevel="0" collapsed="false">
      <c r="A219" s="1" t="n">
        <v>1708</v>
      </c>
      <c r="B219" s="119" t="n">
        <v>9.61</v>
      </c>
      <c r="D219" s="125" t="n">
        <v>682.49</v>
      </c>
      <c r="E219" s="133" t="n">
        <v>119.41</v>
      </c>
      <c r="F219" s="129" t="n">
        <f aca="false">E219*B219</f>
        <v>1147.5301</v>
      </c>
      <c r="G219" s="5" t="n">
        <f aca="false">F219-D219</f>
        <v>465.0401</v>
      </c>
      <c r="H219" s="134" t="n">
        <v>9722</v>
      </c>
      <c r="I219" s="132" t="n">
        <f aca="false">(H219*G219)/1000</f>
        <v>4521.1198522</v>
      </c>
      <c r="K219" s="140" t="n">
        <v>1140.68</v>
      </c>
      <c r="L219" s="5" t="n">
        <v>199.5</v>
      </c>
      <c r="M219" s="5" t="n">
        <f aca="false">L219*B219</f>
        <v>1917.195</v>
      </c>
      <c r="N219" s="5" t="n">
        <f aca="false">M219-K219</f>
        <v>776.515</v>
      </c>
      <c r="O219" s="9" t="n">
        <v>181.3</v>
      </c>
      <c r="P219" s="9" t="n">
        <f aca="false">O219*B219</f>
        <v>1742.293</v>
      </c>
      <c r="Q219" s="9" t="n">
        <f aca="false">K219-P219</f>
        <v>-601.613</v>
      </c>
      <c r="R219" s="134" t="n">
        <v>7345</v>
      </c>
      <c r="S219" s="134"/>
      <c r="U219" s="11" t="n">
        <f aca="false">(R219*N219)/1000</f>
        <v>5703.502675</v>
      </c>
      <c r="W219" s="4" t="n">
        <v>559.3</v>
      </c>
      <c r="X219" s="121" t="n">
        <v>0.203863677783853</v>
      </c>
      <c r="Y219" s="121" t="n">
        <f aca="false">X219*2918.16</f>
        <v>594.906829961728</v>
      </c>
      <c r="Z219" s="5" t="n">
        <f aca="false">W219/X219</f>
        <v>2743.5</v>
      </c>
      <c r="AA219" s="121" t="n">
        <v>0.141639643463232</v>
      </c>
      <c r="AB219" s="121" t="n">
        <f aca="false">AA219*2743.5</f>
        <v>388.588361841376</v>
      </c>
      <c r="AP219" s="4" t="n">
        <v>371.99</v>
      </c>
      <c r="AQ219" s="121" t="n">
        <v>0.135589575359942</v>
      </c>
      <c r="AR219" s="121" t="n">
        <v>371.99</v>
      </c>
      <c r="AS219" s="121" t="n">
        <f aca="false">AP219/AQ219</f>
        <v>2743.5</v>
      </c>
      <c r="AT219" s="121" t="n">
        <v>0.0683777589132842</v>
      </c>
      <c r="AU219" s="5" t="n">
        <f aca="false">AT219*2743.5</f>
        <v>187.594381578595</v>
      </c>
      <c r="BI219" s="135" t="n">
        <v>1693</v>
      </c>
      <c r="BK219" s="137"/>
      <c r="BN219" s="5" t="n">
        <v>5.63</v>
      </c>
      <c r="BO219" s="5" t="n">
        <f aca="false">BN219*B219</f>
        <v>54.1043</v>
      </c>
      <c r="BP219" s="5" t="n">
        <f aca="false">BO219*0.494</f>
        <v>26.7275242</v>
      </c>
      <c r="BX219" s="120"/>
      <c r="BZ219" s="5" t="s">
        <v>129</v>
      </c>
      <c r="CB219" s="123"/>
      <c r="CC219" s="123"/>
      <c r="CD219" s="5" t="n">
        <v>162.5</v>
      </c>
      <c r="CE219" s="5" t="n">
        <f aca="false">CD219*B219</f>
        <v>1561.625</v>
      </c>
      <c r="CF219" s="5" t="n">
        <f aca="false">CE219/12000</f>
        <v>0.130135416666667</v>
      </c>
      <c r="CR219" s="5" t="n">
        <v>510</v>
      </c>
      <c r="CS219" s="5" t="n">
        <f aca="false">CR219*B219</f>
        <v>4901.1</v>
      </c>
      <c r="CX219" s="120"/>
      <c r="DB219" s="129"/>
      <c r="DD219" s="141"/>
      <c r="DE219" s="128" t="n">
        <v>4.818</v>
      </c>
      <c r="DF219" s="129" t="n">
        <f aca="false">DE219*0.434</f>
        <v>2.091012</v>
      </c>
      <c r="DJ219" s="5" t="n">
        <v>0.53</v>
      </c>
      <c r="DK219" s="5" t="n">
        <f aca="false">DJ219*B219</f>
        <v>5.0933</v>
      </c>
      <c r="DL219" s="5" t="n">
        <f aca="false">DK219*0.494</f>
        <v>2.5160902</v>
      </c>
      <c r="DN219" s="5" t="n">
        <f aca="false">DF219-DL219</f>
        <v>-0.4250782</v>
      </c>
      <c r="DR219" s="5" t="n">
        <v>14.323</v>
      </c>
      <c r="DS219" s="5" t="n">
        <f aca="false">DR219*0.4356</f>
        <v>6.2390988</v>
      </c>
      <c r="DV219" s="5" t="n">
        <v>36</v>
      </c>
      <c r="DW219" s="5" t="n">
        <f aca="false">((DV219*B219)/100)*0.494</f>
        <v>1.7090424</v>
      </c>
      <c r="DZ219" s="5" t="n">
        <v>0.34</v>
      </c>
      <c r="EA219" s="5" t="n">
        <f aca="false">(DZ219*B219)*0.494</f>
        <v>1.6140956</v>
      </c>
    </row>
    <row r="220" customFormat="false" ht="12.75" hidden="false" customHeight="false" outlineLevel="0" collapsed="false">
      <c r="A220" s="1" t="n">
        <v>1709</v>
      </c>
      <c r="B220" s="119" t="n">
        <v>9.61</v>
      </c>
      <c r="D220" s="125" t="n">
        <v>1465.36</v>
      </c>
      <c r="E220" s="133" t="n">
        <v>279.25</v>
      </c>
      <c r="F220" s="129" t="n">
        <f aca="false">E220*B220</f>
        <v>2683.5925</v>
      </c>
      <c r="G220" s="5" t="n">
        <f aca="false">F220-D220</f>
        <v>1218.2325</v>
      </c>
      <c r="H220" s="134" t="n">
        <v>14232</v>
      </c>
      <c r="I220" s="132" t="n">
        <f aca="false">(H220*G220)/1000</f>
        <v>17337.88494</v>
      </c>
      <c r="K220" s="140" t="n">
        <v>2571.75</v>
      </c>
      <c r="L220" s="5" t="n">
        <v>316.97</v>
      </c>
      <c r="M220" s="5" t="n">
        <f aca="false">L220*B220</f>
        <v>3046.0817</v>
      </c>
      <c r="N220" s="5" t="n">
        <f aca="false">M220-K220</f>
        <v>474.3317</v>
      </c>
      <c r="O220" s="9" t="n">
        <v>281.9</v>
      </c>
      <c r="P220" s="9" t="n">
        <f aca="false">O220*B220</f>
        <v>2709.059</v>
      </c>
      <c r="Q220" s="9" t="n">
        <f aca="false">K220-P220</f>
        <v>-137.309</v>
      </c>
      <c r="R220" s="134" t="n">
        <v>8587</v>
      </c>
      <c r="S220" s="134"/>
      <c r="U220" s="11" t="n">
        <f aca="false">(R220*N220)/1000</f>
        <v>4073.0863079</v>
      </c>
      <c r="W220" s="4" t="n">
        <v>776.45</v>
      </c>
      <c r="X220" s="121" t="n">
        <v>0.283014397667213</v>
      </c>
      <c r="Y220" s="121" t="n">
        <f aca="false">X220*2918.16</f>
        <v>825.881294696556</v>
      </c>
      <c r="Z220" s="5" t="n">
        <f aca="false">W220/X220</f>
        <v>2743.5</v>
      </c>
      <c r="AA220" s="121" t="n">
        <v>0.218157611770954</v>
      </c>
      <c r="AB220" s="121" t="n">
        <f aca="false">AA220*2743.5</f>
        <v>598.515407893613</v>
      </c>
      <c r="AP220" s="4" t="n">
        <v>449.95</v>
      </c>
      <c r="AQ220" s="121" t="n">
        <v>0.164005831966466</v>
      </c>
      <c r="AR220" s="121" t="n">
        <v>449.95</v>
      </c>
      <c r="AS220" s="121" t="n">
        <f aca="false">AP220/AQ220</f>
        <v>2743.5</v>
      </c>
      <c r="AT220" s="121" t="n">
        <v>0.109078805885477</v>
      </c>
      <c r="AU220" s="5" t="n">
        <f aca="false">AT220*2743.5</f>
        <v>299.257703946807</v>
      </c>
      <c r="BI220" s="135" t="n">
        <v>2526</v>
      </c>
      <c r="BK220" s="137"/>
      <c r="BN220" s="5" t="n">
        <v>5.63</v>
      </c>
      <c r="BO220" s="5" t="n">
        <f aca="false">BN220*B220</f>
        <v>54.1043</v>
      </c>
      <c r="BX220" s="125" t="n">
        <v>108</v>
      </c>
      <c r="BY220" s="5" t="n">
        <f aca="false">BX220/1040</f>
        <v>0.103846153846154</v>
      </c>
      <c r="BZ220" s="5" t="s">
        <v>129</v>
      </c>
      <c r="CB220" s="123"/>
      <c r="CC220" s="122" t="n">
        <v>0.130135416666667</v>
      </c>
      <c r="CD220" s="5" t="n">
        <v>141.25</v>
      </c>
      <c r="CE220" s="5" t="n">
        <f aca="false">CD220*B220</f>
        <v>1357.4125</v>
      </c>
      <c r="CF220" s="5" t="n">
        <f aca="false">CE220/12000</f>
        <v>0.113117708333333</v>
      </c>
      <c r="CG220" s="5" t="n">
        <f aca="false">BY220-CF220</f>
        <v>-0.00927155448717948</v>
      </c>
      <c r="CH220" s="127" t="n">
        <f aca="false">CC220-CF220</f>
        <v>0.0170177083333333</v>
      </c>
      <c r="CO220" s="5" t="n">
        <v>414</v>
      </c>
      <c r="CP220" s="5" t="n">
        <f aca="false">CO220*B220</f>
        <v>3978.54</v>
      </c>
      <c r="CR220" s="5" t="n">
        <v>547</v>
      </c>
      <c r="CS220" s="5" t="n">
        <f aca="false">CR220*B220</f>
        <v>5256.67</v>
      </c>
      <c r="CX220" s="120"/>
      <c r="DB220" s="129"/>
      <c r="DD220" s="141"/>
      <c r="DE220" s="128" t="n">
        <v>6.3</v>
      </c>
      <c r="DF220" s="129" t="n">
        <f aca="false">DE220*0.434</f>
        <v>2.7342</v>
      </c>
      <c r="DJ220" s="5" t="n">
        <v>0.49</v>
      </c>
      <c r="DK220" s="5" t="n">
        <f aca="false">DJ220*B220</f>
        <v>4.7089</v>
      </c>
      <c r="DL220" s="5" t="n">
        <f aca="false">DK220*0.494</f>
        <v>2.3261966</v>
      </c>
      <c r="DN220" s="5" t="n">
        <f aca="false">DF220-DL220</f>
        <v>0.4080034</v>
      </c>
      <c r="DV220" s="5" t="n">
        <v>36.75</v>
      </c>
      <c r="DW220" s="5" t="n">
        <f aca="false">((DV220*B220)/100)*0.494</f>
        <v>1.74464745</v>
      </c>
      <c r="DZ220" s="5" t="n">
        <v>0.41</v>
      </c>
      <c r="EA220" s="5" t="n">
        <f aca="false">(DZ220*B220)*0.494</f>
        <v>1.9464094</v>
      </c>
    </row>
    <row r="221" customFormat="false" ht="12.75" hidden="false" customHeight="false" outlineLevel="0" collapsed="false">
      <c r="A221" s="1" t="n">
        <v>1710</v>
      </c>
      <c r="B221" s="119" t="n">
        <v>9.61</v>
      </c>
      <c r="D221" s="125" t="n">
        <v>1350.72</v>
      </c>
      <c r="E221" s="133" t="n">
        <v>224.82</v>
      </c>
      <c r="F221" s="129" t="n">
        <f aca="false">E221*B221</f>
        <v>2160.5202</v>
      </c>
      <c r="G221" s="5" t="n">
        <f aca="false">F221-D221</f>
        <v>809.8002</v>
      </c>
      <c r="H221" s="134" t="n">
        <v>8029</v>
      </c>
      <c r="I221" s="132" t="n">
        <f aca="false">(H221*G221)/1000</f>
        <v>6501.8858058</v>
      </c>
      <c r="K221" s="140" t="n">
        <v>2049.6</v>
      </c>
      <c r="L221" s="5" t="n">
        <v>337.75</v>
      </c>
      <c r="M221" s="5" t="n">
        <f aca="false">L221*B221</f>
        <v>3245.7775</v>
      </c>
      <c r="N221" s="5" t="n">
        <f aca="false">M221-K221</f>
        <v>1196.1775</v>
      </c>
      <c r="O221" s="9" t="n">
        <v>274</v>
      </c>
      <c r="P221" s="9" t="n">
        <f aca="false">O221*B221</f>
        <v>2633.14</v>
      </c>
      <c r="Q221" s="9" t="n">
        <f aca="false">K221-P221</f>
        <v>-583.54</v>
      </c>
      <c r="R221" s="134" t="n">
        <v>4218</v>
      </c>
      <c r="S221" s="134" t="n">
        <v>3320</v>
      </c>
      <c r="T221" s="10" t="n">
        <f aca="false">(S221/R221)*100</f>
        <v>78.710289236605</v>
      </c>
      <c r="U221" s="11" t="n">
        <f aca="false">(R221*N221)/1000</f>
        <v>5045.476695</v>
      </c>
      <c r="W221" s="4" t="n">
        <v>838.66</v>
      </c>
      <c r="X221" s="121" t="n">
        <v>0.305689812283579</v>
      </c>
      <c r="Y221" s="121" t="n">
        <f aca="false">X221*2918.16</f>
        <v>892.05178261345</v>
      </c>
      <c r="Z221" s="5" t="n">
        <f aca="false">W221/X221</f>
        <v>2743.5</v>
      </c>
      <c r="AA221" s="121"/>
      <c r="AB221" s="121"/>
      <c r="AP221" s="4" t="n">
        <v>570.66</v>
      </c>
      <c r="AQ221" s="121" t="n">
        <v>0.20800437397485</v>
      </c>
      <c r="AR221" s="121" t="n">
        <v>570.66</v>
      </c>
      <c r="AS221" s="121" t="n">
        <f aca="false">AP221/AQ221</f>
        <v>2743.5</v>
      </c>
      <c r="AT221" s="121"/>
      <c r="BI221" s="135" t="n">
        <v>3994</v>
      </c>
      <c r="BK221" s="137"/>
      <c r="BN221" s="5" t="n">
        <v>5.81</v>
      </c>
      <c r="BO221" s="5" t="n">
        <f aca="false">BN221*B221</f>
        <v>55.8341</v>
      </c>
      <c r="BX221" s="120"/>
      <c r="BZ221" s="5" t="s">
        <v>129</v>
      </c>
      <c r="CB221" s="123"/>
      <c r="CC221" s="122" t="n">
        <v>0.113117708333333</v>
      </c>
      <c r="CR221" s="5" t="n">
        <v>675</v>
      </c>
      <c r="CS221" s="5" t="n">
        <f aca="false">CR221*B221</f>
        <v>6486.75</v>
      </c>
      <c r="CX221" s="120"/>
      <c r="DB221" s="129"/>
      <c r="DD221" s="141"/>
      <c r="DE221" s="128" t="n">
        <v>6.048</v>
      </c>
      <c r="DF221" s="129" t="n">
        <f aca="false">DE221*0.434</f>
        <v>2.624832</v>
      </c>
      <c r="DJ221" s="5" t="n">
        <v>0.51</v>
      </c>
      <c r="DK221" s="5" t="n">
        <f aca="false">DJ221*B221</f>
        <v>4.9011</v>
      </c>
      <c r="DL221" s="5" t="n">
        <f aca="false">DK221*0.494</f>
        <v>2.4211434</v>
      </c>
      <c r="DN221" s="5" t="n">
        <f aca="false">DF221-DL221</f>
        <v>0.2036886</v>
      </c>
      <c r="DR221" s="5" t="n">
        <v>14.784</v>
      </c>
      <c r="DS221" s="5" t="n">
        <f aca="false">DR221*0.4356</f>
        <v>6.4399104</v>
      </c>
      <c r="DV221" s="5" t="n">
        <v>42.75</v>
      </c>
      <c r="DW221" s="5" t="n">
        <f aca="false">((DV221*B221)/100)*0.494</f>
        <v>2.02948785</v>
      </c>
      <c r="DZ221" s="5" t="n">
        <v>0.45</v>
      </c>
      <c r="EA221" s="5" t="n">
        <f aca="false">(DZ221*B221)*0.494</f>
        <v>2.136303</v>
      </c>
    </row>
    <row r="222" customFormat="false" ht="12.75" hidden="false" customHeight="false" outlineLevel="0" collapsed="false">
      <c r="A222" s="1" t="n">
        <v>1711</v>
      </c>
      <c r="B222" s="119" t="n">
        <v>9.61</v>
      </c>
      <c r="D222" s="125" t="n">
        <v>839.36</v>
      </c>
      <c r="E222" s="133" t="n">
        <v>161.18</v>
      </c>
      <c r="F222" s="129" t="n">
        <f aca="false">E222*B222</f>
        <v>1548.9398</v>
      </c>
      <c r="G222" s="5" t="n">
        <f aca="false">F222-D222</f>
        <v>709.5798</v>
      </c>
      <c r="H222" s="134" t="n">
        <v>21897</v>
      </c>
      <c r="I222" s="132" t="n">
        <f aca="false">(H222*G222)/1000</f>
        <v>15537.6688806</v>
      </c>
      <c r="K222" s="140" t="n">
        <v>1555.04</v>
      </c>
      <c r="R222" s="134" t="n">
        <v>4088</v>
      </c>
      <c r="S222" s="134"/>
      <c r="W222" s="4" t="n">
        <v>591.41</v>
      </c>
      <c r="X222" s="121" t="n">
        <v>0.215567705485693</v>
      </c>
      <c r="Y222" s="121" t="n">
        <f aca="false">X222*2918.16</f>
        <v>629.061055440131</v>
      </c>
      <c r="Z222" s="5" t="n">
        <f aca="false">W222/X222</f>
        <v>2743.5</v>
      </c>
      <c r="AA222" s="121" t="n">
        <v>0.144895727221007</v>
      </c>
      <c r="AB222" s="121" t="n">
        <f aca="false">AA222*2743.5</f>
        <v>397.521427630833</v>
      </c>
      <c r="AP222" s="4" t="n">
        <v>348.38</v>
      </c>
      <c r="AQ222" s="121" t="n">
        <v>0.126983779843266</v>
      </c>
      <c r="AR222" s="121" t="n">
        <v>348.38</v>
      </c>
      <c r="AS222" s="121" t="n">
        <f aca="false">AP222/AQ222</f>
        <v>2743.5</v>
      </c>
      <c r="AT222" s="121" t="n">
        <v>0.081402093944386</v>
      </c>
      <c r="AU222" s="5" t="n">
        <f aca="false">AT222*2743.5</f>
        <v>223.326644736423</v>
      </c>
      <c r="BI222" s="135" t="n">
        <v>7427</v>
      </c>
      <c r="BK222" s="137"/>
      <c r="BX222" s="120"/>
      <c r="BZ222" s="5" t="n">
        <v>15.5</v>
      </c>
      <c r="CA222" s="5" t="n">
        <f aca="false">(BZ222*B222)</f>
        <v>148.955</v>
      </c>
      <c r="CB222" s="123"/>
      <c r="CC222" s="123"/>
      <c r="CX222" s="120"/>
      <c r="DB222" s="129"/>
      <c r="DD222" s="141"/>
      <c r="DE222" s="128" t="n">
        <v>6.038</v>
      </c>
      <c r="DF222" s="129" t="n">
        <f aca="false">DE222*0.434</f>
        <v>2.620492</v>
      </c>
      <c r="DR222" s="5" t="n">
        <v>13.653</v>
      </c>
      <c r="DS222" s="5" t="n">
        <f aca="false">DR222*0.4356</f>
        <v>5.9472468</v>
      </c>
    </row>
    <row r="223" customFormat="false" ht="12.75" hidden="false" customHeight="false" outlineLevel="0" collapsed="false">
      <c r="A223" s="1" t="n">
        <v>1712</v>
      </c>
      <c r="B223" s="119" t="n">
        <v>9.61</v>
      </c>
      <c r="D223" s="125" t="n">
        <v>683.3</v>
      </c>
      <c r="E223" s="133" t="n">
        <v>128.92</v>
      </c>
      <c r="F223" s="129" t="n">
        <f aca="false">E223*B223</f>
        <v>1238.9212</v>
      </c>
      <c r="G223" s="5" t="n">
        <f aca="false">F223-D223</f>
        <v>555.6212</v>
      </c>
      <c r="H223" s="134" t="n">
        <v>26152</v>
      </c>
      <c r="I223" s="132" t="n">
        <f aca="false">(H223*G223)/1000</f>
        <v>14530.6056224</v>
      </c>
      <c r="K223" s="140" t="n">
        <v>1333.73</v>
      </c>
      <c r="R223" s="134" t="n">
        <v>7770</v>
      </c>
      <c r="S223" s="134"/>
      <c r="W223" s="4" t="n">
        <v>542.08</v>
      </c>
      <c r="X223" s="121" t="n">
        <v>0.197587023874613</v>
      </c>
      <c r="Y223" s="121" t="n">
        <f aca="false">X223*2918.16</f>
        <v>576.59054958994</v>
      </c>
      <c r="Z223" s="5" t="n">
        <f aca="false">W223/X223</f>
        <v>2743.5</v>
      </c>
      <c r="AA223" s="121" t="n">
        <v>0.126987266553242</v>
      </c>
      <c r="AB223" s="121" t="n">
        <f aca="false">AA223*2743.5</f>
        <v>348.38956578882</v>
      </c>
      <c r="AP223" s="4" t="n">
        <v>349.14</v>
      </c>
      <c r="AQ223" s="121" t="n">
        <v>0.12726079825041</v>
      </c>
      <c r="AR223" s="121" t="n">
        <v>349.14</v>
      </c>
      <c r="AS223" s="121" t="n">
        <f aca="false">AP223/AQ223</f>
        <v>2743.5</v>
      </c>
      <c r="AT223" s="121" t="n">
        <v>0.0944264289754877</v>
      </c>
      <c r="AU223" s="5" t="n">
        <f aca="false">AT223*2743.5</f>
        <v>259.058907894251</v>
      </c>
      <c r="BI223" s="135" t="n">
        <v>3021</v>
      </c>
      <c r="BK223" s="137"/>
      <c r="BX223" s="125" t="n">
        <v>85.8</v>
      </c>
      <c r="BY223" s="5" t="n">
        <f aca="false">BX223/1040</f>
        <v>0.0825</v>
      </c>
      <c r="CB223" s="123"/>
      <c r="CC223" s="123"/>
      <c r="CX223" s="120"/>
      <c r="DB223" s="129"/>
      <c r="DD223" s="141"/>
      <c r="DE223" s="128" t="n">
        <v>5.984</v>
      </c>
      <c r="DF223" s="129" t="n">
        <f aca="false">DE223*0.434</f>
        <v>2.597056</v>
      </c>
    </row>
    <row r="224" customFormat="false" ht="12.75" hidden="false" customHeight="false" outlineLevel="0" collapsed="false">
      <c r="A224" s="1" t="n">
        <v>1713</v>
      </c>
      <c r="B224" s="119" t="n">
        <v>9.61</v>
      </c>
      <c r="D224" s="125" t="n">
        <v>744.91</v>
      </c>
      <c r="E224" s="133" t="n">
        <v>140.58</v>
      </c>
      <c r="F224" s="129" t="n">
        <f aca="false">E224*B224</f>
        <v>1350.9738</v>
      </c>
      <c r="G224" s="5" t="n">
        <f aca="false">F224-D224</f>
        <v>606.0638</v>
      </c>
      <c r="H224" s="134" t="n">
        <v>36908</v>
      </c>
      <c r="I224" s="132" t="n">
        <f aca="false">(H224*G224)/1000</f>
        <v>22368.6027304</v>
      </c>
      <c r="K224" s="140" t="n">
        <v>1406.64</v>
      </c>
      <c r="O224" s="9" t="n">
        <v>227.3</v>
      </c>
      <c r="P224" s="9" t="n">
        <f aca="false">O224*B224</f>
        <v>2184.353</v>
      </c>
      <c r="Q224" s="9" t="n">
        <f aca="false">K224-P224</f>
        <v>-777.713</v>
      </c>
      <c r="R224" s="134" t="n">
        <v>10227</v>
      </c>
      <c r="S224" s="134"/>
      <c r="W224" s="4" t="n">
        <v>551.29</v>
      </c>
      <c r="X224" s="121" t="n">
        <v>0.200944049571715</v>
      </c>
      <c r="Y224" s="121" t="n">
        <f aca="false">X224*2918.16</f>
        <v>586.386887698196</v>
      </c>
      <c r="Z224" s="5" t="n">
        <f aca="false">W224/X224</f>
        <v>2743.5</v>
      </c>
      <c r="AA224" s="121" t="n">
        <v>0.136755517826568</v>
      </c>
      <c r="AB224" s="121" t="n">
        <f aca="false">AA224*2743.5</f>
        <v>375.18876315719</v>
      </c>
      <c r="AP224" s="4" t="n">
        <v>355.13</v>
      </c>
      <c r="AQ224" s="121" t="n">
        <v>0.129444140696191</v>
      </c>
      <c r="AR224" s="121" t="n">
        <v>355.13</v>
      </c>
      <c r="AS224" s="121" t="n">
        <f aca="false">AP224/AQ224</f>
        <v>2743.5</v>
      </c>
      <c r="AT224" s="121" t="n">
        <v>0.081402093944386</v>
      </c>
      <c r="AU224" s="5" t="n">
        <f aca="false">AT224*2743.5</f>
        <v>223.326644736423</v>
      </c>
      <c r="BI224" s="135" t="n">
        <v>3083</v>
      </c>
      <c r="BK224" s="137"/>
      <c r="BL224" s="4" t="n">
        <v>157.023</v>
      </c>
      <c r="BX224" s="125" t="n">
        <v>95.067</v>
      </c>
      <c r="BY224" s="5" t="n">
        <f aca="false">BX224/1040</f>
        <v>0.0914105769230769</v>
      </c>
      <c r="CB224" s="123"/>
      <c r="CC224" s="123"/>
      <c r="CX224" s="120"/>
      <c r="DB224" s="129"/>
      <c r="DD224" s="141"/>
      <c r="DE224" s="128" t="n">
        <v>7.76</v>
      </c>
      <c r="DF224" s="129" t="n">
        <f aca="false">DE224*0.434</f>
        <v>3.36784</v>
      </c>
      <c r="DR224" s="5" t="n">
        <v>14.454</v>
      </c>
      <c r="DS224" s="5" t="n">
        <f aca="false">DR224*0.4356</f>
        <v>6.2961624</v>
      </c>
    </row>
    <row r="225" customFormat="false" ht="12.75" hidden="false" customHeight="false" outlineLevel="0" collapsed="false">
      <c r="A225" s="1" t="n">
        <v>1714</v>
      </c>
      <c r="B225" s="119" t="n">
        <v>9.61</v>
      </c>
      <c r="D225" s="125" t="n">
        <v>1135.07</v>
      </c>
      <c r="E225" s="133" t="n">
        <v>164.72</v>
      </c>
      <c r="F225" s="129" t="n">
        <f aca="false">E225*B225</f>
        <v>1582.9592</v>
      </c>
      <c r="G225" s="5" t="n">
        <f aca="false">F225-D225</f>
        <v>447.8892</v>
      </c>
      <c r="H225" s="134" t="n">
        <v>20030</v>
      </c>
      <c r="I225" s="132" t="n">
        <f aca="false">(H225*G225)/1000</f>
        <v>8971.220676</v>
      </c>
      <c r="K225" s="140" t="n">
        <v>2029.31</v>
      </c>
      <c r="R225" s="134" t="n">
        <v>7458</v>
      </c>
      <c r="S225" s="134"/>
      <c r="W225" s="4" t="n">
        <v>845.24</v>
      </c>
      <c r="X225" s="121" t="n">
        <v>0.308088208492801</v>
      </c>
      <c r="Y225" s="121" t="n">
        <f aca="false">X225*2918.16</f>
        <v>899.050686495353</v>
      </c>
      <c r="Z225" s="5" t="n">
        <f aca="false">W225/X225</f>
        <v>2743.5</v>
      </c>
      <c r="AA225" s="121" t="n">
        <v>0.218157611770954</v>
      </c>
      <c r="AB225" s="121" t="n">
        <f aca="false">AA225*2743.5</f>
        <v>598.515407893613</v>
      </c>
      <c r="AP225" s="4" t="n">
        <v>492.51</v>
      </c>
      <c r="AQ225" s="121" t="n">
        <v>0.179518862766539</v>
      </c>
      <c r="AR225" s="121" t="n">
        <v>492.51</v>
      </c>
      <c r="AS225" s="121" t="n">
        <f aca="false">AP225/AQ225</f>
        <v>2743.5</v>
      </c>
      <c r="AT225" s="121"/>
      <c r="BI225" s="135" t="n">
        <v>3589</v>
      </c>
      <c r="BK225" s="137"/>
      <c r="BX225" s="125" t="n">
        <v>147.84</v>
      </c>
      <c r="BY225" s="5" t="n">
        <f aca="false">BX225/1040</f>
        <v>0.142153846153846</v>
      </c>
      <c r="CB225" s="123"/>
      <c r="CC225" s="123"/>
      <c r="CX225" s="120"/>
      <c r="DB225" s="129"/>
      <c r="DD225" s="141"/>
      <c r="DE225" s="128"/>
      <c r="DF225" s="129"/>
    </row>
    <row r="226" customFormat="false" ht="12.75" hidden="false" customHeight="false" outlineLevel="0" collapsed="false">
      <c r="A226" s="1" t="n">
        <v>1715</v>
      </c>
      <c r="B226" s="119" t="n">
        <v>9.61</v>
      </c>
      <c r="D226" s="125" t="n">
        <v>1006.3</v>
      </c>
      <c r="E226" s="133" t="n">
        <v>152.41</v>
      </c>
      <c r="F226" s="129" t="n">
        <f aca="false">E226*B226</f>
        <v>1464.6601</v>
      </c>
      <c r="G226" s="5" t="n">
        <f aca="false">F226-D226</f>
        <v>458.3601</v>
      </c>
      <c r="H226" s="134" t="n">
        <v>7625</v>
      </c>
      <c r="I226" s="132" t="n">
        <f aca="false">(H226*G226)/1000</f>
        <v>3494.9957625</v>
      </c>
      <c r="K226" s="140" t="n">
        <v>1731.6</v>
      </c>
      <c r="R226" s="134" t="n">
        <v>1125</v>
      </c>
      <c r="S226" s="134"/>
      <c r="W226" s="4" t="n">
        <v>816.18</v>
      </c>
      <c r="X226" s="121" t="n">
        <v>0.297495899398578</v>
      </c>
      <c r="Y226" s="121" t="n">
        <f aca="false">X226*2918.16</f>
        <v>868.140633788956</v>
      </c>
      <c r="Z226" s="5" t="n">
        <f aca="false">W226/X226</f>
        <v>2743.5</v>
      </c>
      <c r="AA226" s="121" t="n">
        <v>0.109078805885477</v>
      </c>
      <c r="AB226" s="121" t="n">
        <f aca="false">AA226*2743.5</f>
        <v>299.257703946807</v>
      </c>
      <c r="AP226" s="4" t="n">
        <v>513.89</v>
      </c>
      <c r="AQ226" s="121" t="n">
        <v>0.187311827956989</v>
      </c>
      <c r="AR226" s="121" t="n">
        <v>513.89</v>
      </c>
      <c r="AS226" s="121" t="n">
        <f aca="false">AP226/AQ226</f>
        <v>2743.5</v>
      </c>
      <c r="AT226" s="121" t="n">
        <v>0.0586095076399579</v>
      </c>
      <c r="AU226" s="5" t="n">
        <f aca="false">AT226*2743.5</f>
        <v>160.795184210224</v>
      </c>
      <c r="BI226" s="135" t="n">
        <v>193</v>
      </c>
      <c r="BK226" s="137"/>
      <c r="BX226" s="120"/>
      <c r="CB226" s="123"/>
      <c r="CC226" s="123"/>
      <c r="CX226" s="120"/>
      <c r="DB226" s="129"/>
      <c r="DD226" s="141"/>
      <c r="DE226" s="128" t="n">
        <v>6.66</v>
      </c>
      <c r="DF226" s="129" t="n">
        <f aca="false">DE226*0.434</f>
        <v>2.89044</v>
      </c>
      <c r="DR226" s="5" t="n">
        <v>13.32</v>
      </c>
      <c r="DS226" s="5" t="n">
        <f aca="false">DR226*0.4356</f>
        <v>5.802192</v>
      </c>
    </row>
    <row r="227" customFormat="false" ht="12.75" hidden="false" customHeight="false" outlineLevel="0" collapsed="false">
      <c r="A227" s="1" t="n">
        <v>1716</v>
      </c>
      <c r="B227" s="119" t="n">
        <v>9.61</v>
      </c>
      <c r="D227" s="125" t="n">
        <v>678.61</v>
      </c>
      <c r="E227" s="133" t="n">
        <v>138.08</v>
      </c>
      <c r="F227" s="129" t="n">
        <f aca="false">E227*B227</f>
        <v>1326.9488</v>
      </c>
      <c r="G227" s="5" t="n">
        <f aca="false">F227-D227</f>
        <v>648.3388</v>
      </c>
      <c r="H227" s="134" t="n">
        <v>7919</v>
      </c>
      <c r="I227" s="132" t="n">
        <f aca="false">(H227*G227)/1000</f>
        <v>5134.1949572</v>
      </c>
      <c r="K227" s="140" t="n">
        <v>1330.42</v>
      </c>
      <c r="R227" s="134" t="n">
        <v>1620</v>
      </c>
      <c r="S227" s="134"/>
      <c r="W227" s="4" t="n">
        <v>465.35</v>
      </c>
      <c r="X227" s="121" t="n">
        <v>0.169619099690177</v>
      </c>
      <c r="Y227" s="121" t="n">
        <f aca="false">X227*2918.16</f>
        <v>494.975671951886</v>
      </c>
      <c r="Z227" s="5" t="n">
        <f aca="false">W227/X227</f>
        <v>2743.5</v>
      </c>
      <c r="AA227" s="121" t="n">
        <v>0.0993105546121509</v>
      </c>
      <c r="AB227" s="121" t="n">
        <f aca="false">AA227*2743.5</f>
        <v>272.458506578436</v>
      </c>
      <c r="AP227" s="4" t="n">
        <v>311.68</v>
      </c>
      <c r="AQ227" s="121" t="n">
        <v>0.113606706761436</v>
      </c>
      <c r="AR227" s="121" t="n">
        <v>311.68</v>
      </c>
      <c r="AS227" s="121" t="n">
        <f aca="false">AP227/AQ227</f>
        <v>2743.5</v>
      </c>
      <c r="AT227" s="121"/>
      <c r="BI227" s="135" t="n">
        <v>718</v>
      </c>
      <c r="BK227" s="137"/>
      <c r="BL227" s="4" t="n">
        <v>164.25</v>
      </c>
      <c r="BX227" s="120"/>
      <c r="CB227" s="123"/>
      <c r="CC227" s="123"/>
      <c r="CX227" s="120"/>
      <c r="DB227" s="133" t="n">
        <v>1.533</v>
      </c>
      <c r="DD227" s="141"/>
      <c r="DE227" s="128" t="n">
        <v>6.789</v>
      </c>
      <c r="DF227" s="129" t="n">
        <f aca="false">DE227*0.434</f>
        <v>2.946426</v>
      </c>
    </row>
    <row r="228" customFormat="false" ht="12.75" hidden="false" customHeight="false" outlineLevel="0" collapsed="false">
      <c r="A228" s="1" t="n">
        <v>1717</v>
      </c>
      <c r="B228" s="119" t="n">
        <v>9.61</v>
      </c>
      <c r="D228" s="125" t="n">
        <v>664.93</v>
      </c>
      <c r="E228" s="133" t="n">
        <v>122.79</v>
      </c>
      <c r="F228" s="129" t="n">
        <f aca="false">E228*B228</f>
        <v>1180.0119</v>
      </c>
      <c r="G228" s="5" t="n">
        <f aca="false">F228-D228</f>
        <v>515.0819</v>
      </c>
      <c r="H228" s="134" t="n">
        <v>3066</v>
      </c>
      <c r="I228" s="132" t="n">
        <f aca="false">(H228*G228)/1000</f>
        <v>1579.2411054</v>
      </c>
      <c r="K228" s="140" t="n">
        <v>1292.23</v>
      </c>
      <c r="R228" s="134" t="n">
        <v>2347</v>
      </c>
      <c r="S228" s="134"/>
      <c r="W228" s="4" t="n">
        <v>502.77</v>
      </c>
      <c r="X228" s="121" t="n">
        <v>0.183258611262985</v>
      </c>
      <c r="Y228" s="121" t="n">
        <f aca="false">X228*2918.16</f>
        <v>534.777949043193</v>
      </c>
      <c r="Z228" s="5" t="n">
        <f aca="false">W228/X228</f>
        <v>2743.5</v>
      </c>
      <c r="AA228" s="121" t="n">
        <v>0.130243350311018</v>
      </c>
      <c r="AB228" s="121" t="n">
        <f aca="false">AA228*2743.5</f>
        <v>357.322631578277</v>
      </c>
      <c r="AP228" s="4" t="n">
        <v>304.02</v>
      </c>
      <c r="AQ228" s="121" t="n">
        <v>0.110814652815746</v>
      </c>
      <c r="AR228" s="121" t="n">
        <v>304.02</v>
      </c>
      <c r="AS228" s="121" t="n">
        <f aca="false">AP228/AQ228</f>
        <v>2743.5</v>
      </c>
      <c r="AT228" s="121" t="n">
        <v>0.0732618845499474</v>
      </c>
      <c r="AU228" s="5" t="n">
        <f aca="false">AT228*2743.5</f>
        <v>200.993980262781</v>
      </c>
      <c r="BI228" s="135" t="n">
        <v>186</v>
      </c>
      <c r="BK228" s="137"/>
      <c r="BX228" s="120"/>
      <c r="CB228" s="123"/>
      <c r="CC228" s="123"/>
      <c r="CX228" s="120"/>
      <c r="DB228" s="129"/>
      <c r="DD228" s="141"/>
      <c r="DE228" s="128" t="n">
        <v>5.913</v>
      </c>
      <c r="DF228" s="129" t="n">
        <f aca="false">DE228*0.434</f>
        <v>2.566242</v>
      </c>
      <c r="DR228" s="5" t="n">
        <v>14.322</v>
      </c>
      <c r="DS228" s="5" t="n">
        <f aca="false">DR228*0.4356</f>
        <v>6.2386632</v>
      </c>
    </row>
    <row r="229" customFormat="false" ht="12.75" hidden="false" customHeight="false" outlineLevel="0" collapsed="false">
      <c r="A229" s="1" t="n">
        <v>1718</v>
      </c>
      <c r="B229" s="119" t="n">
        <v>9.61</v>
      </c>
      <c r="D229" s="125" t="n">
        <v>724.11</v>
      </c>
      <c r="E229" s="133" t="n">
        <v>131.22</v>
      </c>
      <c r="F229" s="129" t="n">
        <f aca="false">E229*B229</f>
        <v>1261.0242</v>
      </c>
      <c r="G229" s="5" t="n">
        <f aca="false">F229-D229</f>
        <v>536.9142</v>
      </c>
      <c r="H229" s="134" t="n">
        <v>6965</v>
      </c>
      <c r="I229" s="132" t="n">
        <f aca="false">(H229*G229)/1000</f>
        <v>3739.607403</v>
      </c>
      <c r="K229" s="140" t="n">
        <v>1326.76</v>
      </c>
      <c r="L229" s="5" t="n">
        <v>175.55</v>
      </c>
      <c r="M229" s="5" t="n">
        <f aca="false">L229*B229</f>
        <v>1687.0355</v>
      </c>
      <c r="N229" s="5" t="n">
        <f aca="false">M229-K229</f>
        <v>360.2755</v>
      </c>
      <c r="O229" s="9" t="n">
        <v>143.1</v>
      </c>
      <c r="P229" s="9" t="n">
        <f aca="false">O229*B229</f>
        <v>1375.191</v>
      </c>
      <c r="Q229" s="9" t="n">
        <f aca="false">K229-P229</f>
        <v>-48.4309999999998</v>
      </c>
      <c r="R229" s="134" t="n">
        <v>1904</v>
      </c>
      <c r="S229" s="134"/>
      <c r="U229" s="11" t="n">
        <f aca="false">(R229*N229)/1000</f>
        <v>685.964552</v>
      </c>
      <c r="W229" s="4" t="n">
        <v>501.08</v>
      </c>
      <c r="X229" s="121" t="n">
        <v>0.182642609804994</v>
      </c>
      <c r="Y229" s="121" t="n">
        <f aca="false">X229*2918.16</f>
        <v>532.98035822854</v>
      </c>
      <c r="Z229" s="5" t="n">
        <f aca="false">W229/X229</f>
        <v>2743.5</v>
      </c>
      <c r="AA229" s="121" t="n">
        <v>0.126987266553242</v>
      </c>
      <c r="AB229" s="121" t="n">
        <f aca="false">AA229*2743.5</f>
        <v>348.38956578882</v>
      </c>
      <c r="AP229" s="4" t="n">
        <v>342.63</v>
      </c>
      <c r="AQ229" s="121" t="n">
        <v>0.124887916894478</v>
      </c>
      <c r="AR229" s="121" t="n">
        <v>342.63</v>
      </c>
      <c r="AS229" s="121" t="n">
        <f aca="false">AP229/AQ229</f>
        <v>2743.5</v>
      </c>
      <c r="AT229" s="121" t="n">
        <v>0.0911703452177123</v>
      </c>
      <c r="AU229" s="5" t="n">
        <f aca="false">AT229*2743.5</f>
        <v>250.125842104794</v>
      </c>
      <c r="BI229" s="135" t="n">
        <v>1050</v>
      </c>
      <c r="BK229" s="137"/>
      <c r="BN229" s="5" t="n">
        <v>7.57</v>
      </c>
      <c r="BO229" s="5" t="n">
        <f aca="false">BN229*B229</f>
        <v>72.7477</v>
      </c>
      <c r="BX229" s="125" t="n">
        <v>109.14</v>
      </c>
      <c r="BY229" s="5" t="n">
        <f aca="false">BX229/1040</f>
        <v>0.104942307692308</v>
      </c>
      <c r="CB229" s="123"/>
      <c r="CC229" s="123"/>
      <c r="CD229" s="5" t="n">
        <v>108.4</v>
      </c>
      <c r="CE229" s="5" t="n">
        <f aca="false">CD229*B229</f>
        <v>1041.724</v>
      </c>
      <c r="CF229" s="5" t="n">
        <f aca="false">CE229/12000</f>
        <v>0.0868103333333333</v>
      </c>
      <c r="CG229" s="5" t="n">
        <f aca="false">BY229-CF229</f>
        <v>0.0181319743589744</v>
      </c>
      <c r="CO229" s="5" t="n">
        <v>279</v>
      </c>
      <c r="CP229" s="5" t="n">
        <f aca="false">CO229*B229</f>
        <v>2681.19</v>
      </c>
      <c r="CR229" s="5" t="n">
        <v>372.71</v>
      </c>
      <c r="CS229" s="5" t="n">
        <f aca="false">CR229*B229</f>
        <v>3581.7431</v>
      </c>
      <c r="CX229" s="120"/>
      <c r="DB229" s="129"/>
      <c r="DD229" s="141"/>
      <c r="DE229" s="128"/>
      <c r="DF229" s="129"/>
      <c r="DJ229" s="5" t="n">
        <v>0.48</v>
      </c>
      <c r="DK229" s="5" t="n">
        <f aca="false">DJ229*B229</f>
        <v>4.6128</v>
      </c>
      <c r="DL229" s="5" t="n">
        <f aca="false">DK229*0.494</f>
        <v>2.2787232</v>
      </c>
      <c r="DR229" s="5" t="n">
        <v>15.151</v>
      </c>
      <c r="DS229" s="5" t="n">
        <f aca="false">DR229*0.4356</f>
        <v>6.5997756</v>
      </c>
      <c r="DV229" s="5" t="n">
        <v>45</v>
      </c>
      <c r="DW229" s="5" t="n">
        <f aca="false">((DV229*B229)/100)*0.494</f>
        <v>2.136303</v>
      </c>
      <c r="DZ229" s="5" t="n">
        <v>0.55</v>
      </c>
      <c r="EA229" s="5" t="n">
        <f aca="false">(DZ229*B229)*0.494</f>
        <v>2.611037</v>
      </c>
    </row>
    <row r="230" customFormat="false" ht="12.75" hidden="false" customHeight="false" outlineLevel="0" collapsed="false">
      <c r="A230" s="1" t="n">
        <v>1719</v>
      </c>
      <c r="B230" s="119" t="n">
        <v>9.61</v>
      </c>
      <c r="D230" s="125" t="n">
        <v>789.02</v>
      </c>
      <c r="E230" s="133" t="n">
        <v>123</v>
      </c>
      <c r="F230" s="129" t="n">
        <f aca="false">E230*B230</f>
        <v>1182.03</v>
      </c>
      <c r="G230" s="5" t="n">
        <f aca="false">F230-D230</f>
        <v>393.01</v>
      </c>
      <c r="H230" s="134" t="n">
        <v>11728</v>
      </c>
      <c r="I230" s="132" t="n">
        <f aca="false">(H230*G230)/1000</f>
        <v>4609.22128</v>
      </c>
      <c r="K230" s="140" t="n">
        <v>1310</v>
      </c>
      <c r="L230" s="5" t="n">
        <v>151.2</v>
      </c>
      <c r="M230" s="5" t="n">
        <f aca="false">L230*B230</f>
        <v>1453.032</v>
      </c>
      <c r="N230" s="5" t="n">
        <f aca="false">M230-K230</f>
        <v>143.032</v>
      </c>
      <c r="O230" s="9" t="n">
        <v>130.2</v>
      </c>
      <c r="P230" s="9" t="n">
        <f aca="false">O230*B230</f>
        <v>1251.222</v>
      </c>
      <c r="Q230" s="9" t="n">
        <f aca="false">K230-P230</f>
        <v>58.7780000000003</v>
      </c>
      <c r="R230" s="134" t="n">
        <v>4352</v>
      </c>
      <c r="S230" s="134"/>
      <c r="U230" s="11" t="n">
        <f aca="false">(R230*N230)/1000</f>
        <v>622.475263999999</v>
      </c>
      <c r="W230" s="4" t="n">
        <v>635.58</v>
      </c>
      <c r="X230" s="121" t="n">
        <v>0.231667577911427</v>
      </c>
      <c r="Y230" s="121" t="n">
        <f aca="false">X230*2918.16</f>
        <v>676.04305915801</v>
      </c>
      <c r="Z230" s="5" t="n">
        <f aca="false">W230/X230</f>
        <v>2743.5</v>
      </c>
      <c r="AA230" s="121" t="n">
        <v>0.214901528013179</v>
      </c>
      <c r="AB230" s="121" t="n">
        <f aca="false">AA230*2743.5</f>
        <v>589.582342104156</v>
      </c>
      <c r="AP230" s="4" t="n">
        <v>373.19</v>
      </c>
      <c r="AQ230" s="121" t="n">
        <v>0.136026972844906</v>
      </c>
      <c r="AR230" s="121" t="n">
        <v>373.19</v>
      </c>
      <c r="AS230" s="121" t="n">
        <f aca="false">AP230/AQ230</f>
        <v>2743.5</v>
      </c>
      <c r="AT230" s="121" t="n">
        <v>0.118847057158804</v>
      </c>
      <c r="AU230" s="5" t="n">
        <f aca="false">AT230*2743.5</f>
        <v>326.056901315177</v>
      </c>
      <c r="BI230" s="135" t="n">
        <v>1332</v>
      </c>
      <c r="BK230" s="137"/>
      <c r="BN230" s="5" t="n">
        <v>6.5</v>
      </c>
      <c r="BO230" s="5" t="n">
        <f aca="false">BN230*B230</f>
        <v>62.465</v>
      </c>
      <c r="BX230" s="125" t="n">
        <v>109.14</v>
      </c>
      <c r="BY230" s="5" t="n">
        <f aca="false">BX230/1040</f>
        <v>0.104942307692308</v>
      </c>
      <c r="CB230" s="123"/>
      <c r="CC230" s="122" t="n">
        <v>0.0868103333333333</v>
      </c>
      <c r="CD230" s="5" t="n">
        <v>157</v>
      </c>
      <c r="CE230" s="5" t="n">
        <f aca="false">CD230*B230</f>
        <v>1508.77</v>
      </c>
      <c r="CF230" s="5" t="n">
        <f aca="false">CE230/12000</f>
        <v>0.125730833333333</v>
      </c>
      <c r="CG230" s="5" t="n">
        <f aca="false">BY230-CF230</f>
        <v>-0.0207885256410256</v>
      </c>
      <c r="CH230" s="127" t="n">
        <f aca="false">CC230-CF230</f>
        <v>-0.0389205</v>
      </c>
      <c r="CX230" s="120"/>
      <c r="DB230" s="129"/>
      <c r="DD230" s="141"/>
      <c r="DE230" s="128" t="n">
        <v>5.65</v>
      </c>
      <c r="DF230" s="129" t="n">
        <f aca="false">DE230*0.434</f>
        <v>2.4521</v>
      </c>
      <c r="DJ230" s="5" t="n">
        <v>0.48</v>
      </c>
      <c r="DK230" s="5" t="n">
        <f aca="false">DJ230*B230</f>
        <v>4.6128</v>
      </c>
      <c r="DL230" s="5" t="n">
        <f aca="false">DK230*0.494</f>
        <v>2.2787232</v>
      </c>
      <c r="DN230" s="5" t="n">
        <f aca="false">DF230-DL230</f>
        <v>0.173376800000001</v>
      </c>
      <c r="DR230" s="5" t="n">
        <v>16.05</v>
      </c>
      <c r="DS230" s="5" t="n">
        <f aca="false">DR230*0.4356</f>
        <v>6.99138</v>
      </c>
      <c r="DZ230" s="5" t="n">
        <v>0.5</v>
      </c>
      <c r="EA230" s="5" t="n">
        <f aca="false">(DZ230*B230)*0.494</f>
        <v>2.37367</v>
      </c>
    </row>
    <row r="231" customFormat="false" ht="12.75" hidden="false" customHeight="false" outlineLevel="0" collapsed="false">
      <c r="A231" s="1" t="n">
        <v>1720</v>
      </c>
      <c r="B231" s="119" t="n">
        <v>9.61</v>
      </c>
      <c r="D231" s="125" t="n">
        <v>820.41</v>
      </c>
      <c r="E231" s="133" t="n">
        <v>125.38</v>
      </c>
      <c r="F231" s="129" t="n">
        <f aca="false">E231*B231</f>
        <v>1204.9018</v>
      </c>
      <c r="G231" s="5" t="n">
        <f aca="false">F231-D231</f>
        <v>384.4918</v>
      </c>
      <c r="H231" s="134" t="n">
        <v>7624</v>
      </c>
      <c r="I231" s="132" t="n">
        <f aca="false">(H231*G231)/1000</f>
        <v>2931.3654832</v>
      </c>
      <c r="K231" s="140" t="n">
        <v>1139.55</v>
      </c>
      <c r="R231" s="134" t="n">
        <v>3128</v>
      </c>
      <c r="S231" s="134" t="n">
        <v>2821</v>
      </c>
      <c r="T231" s="10" t="n">
        <f aca="false">(S231/R231)*100</f>
        <v>90.1854219948849</v>
      </c>
      <c r="W231" s="4" t="n">
        <v>682.12</v>
      </c>
      <c r="X231" s="121" t="n">
        <v>0.248631310369965</v>
      </c>
      <c r="Y231" s="121" t="n">
        <f aca="false">X231*2918.16</f>
        <v>725.545944669218</v>
      </c>
      <c r="Z231" s="5" t="n">
        <f aca="false">W231/X231</f>
        <v>2743.5</v>
      </c>
      <c r="AA231" s="121" t="n">
        <v>0.144895727221007</v>
      </c>
      <c r="AB231" s="121" t="n">
        <f aca="false">AA231*2743.5</f>
        <v>397.521427630833</v>
      </c>
      <c r="AP231" s="4" t="n">
        <v>413</v>
      </c>
      <c r="AQ231" s="121" t="n">
        <v>0.150537634408602</v>
      </c>
      <c r="AR231" s="121" t="n">
        <v>413</v>
      </c>
      <c r="AS231" s="121" t="n">
        <f aca="false">AP231/AQ231</f>
        <v>2743.5</v>
      </c>
      <c r="AT231" s="121" t="n">
        <v>0.0765179683077228</v>
      </c>
      <c r="AU231" s="5" t="n">
        <f aca="false">AT231*2743.5</f>
        <v>209.927046052238</v>
      </c>
      <c r="BI231" s="135" t="n">
        <v>959</v>
      </c>
      <c r="BK231" s="137"/>
      <c r="BX231" s="125" t="n">
        <v>109.14</v>
      </c>
      <c r="BY231" s="5" t="n">
        <f aca="false">BX231/1040</f>
        <v>0.104942307692308</v>
      </c>
      <c r="CB231" s="123"/>
      <c r="CC231" s="122" t="n">
        <v>0.125730833333333</v>
      </c>
      <c r="CX231" s="120"/>
      <c r="DB231" s="129"/>
      <c r="DD231" s="141"/>
      <c r="DE231" s="128" t="n">
        <v>5.136</v>
      </c>
      <c r="DF231" s="129" t="n">
        <f aca="false">DE231*0.434</f>
        <v>2.229024</v>
      </c>
    </row>
    <row r="232" customFormat="false" ht="12.75" hidden="false" customHeight="false" outlineLevel="0" collapsed="false">
      <c r="A232" s="1" t="n">
        <v>1721</v>
      </c>
      <c r="B232" s="119" t="n">
        <v>9.61</v>
      </c>
      <c r="D232" s="125" t="n">
        <v>601.04</v>
      </c>
      <c r="E232" s="133" t="n">
        <v>98.63</v>
      </c>
      <c r="F232" s="129" t="n">
        <f aca="false">E232*B232</f>
        <v>947.8343</v>
      </c>
      <c r="G232" s="5" t="n">
        <f aca="false">F232-D232</f>
        <v>346.7943</v>
      </c>
      <c r="H232" s="134" t="n">
        <v>13970</v>
      </c>
      <c r="I232" s="132" t="n">
        <f aca="false">(H232*G232)/1000</f>
        <v>4844.716371</v>
      </c>
      <c r="K232" s="140" t="n">
        <v>953.07</v>
      </c>
      <c r="R232" s="134" t="n">
        <v>5081</v>
      </c>
      <c r="W232" s="4" t="n">
        <v>478.67</v>
      </c>
      <c r="X232" s="121" t="n">
        <v>0.174474211773282</v>
      </c>
      <c r="Y232" s="121" t="n">
        <f aca="false">X232*2918.16</f>
        <v>509.143665828322</v>
      </c>
      <c r="Z232" s="5" t="n">
        <f aca="false">W232/X232</f>
        <v>2743.5</v>
      </c>
      <c r="AA232" s="121" t="n">
        <v>0.112334889643253</v>
      </c>
      <c r="AB232" s="121" t="n">
        <f aca="false">AA232*2743.5</f>
        <v>308.190769736264</v>
      </c>
      <c r="AP232" s="4" t="n">
        <v>326.21</v>
      </c>
      <c r="AQ232" s="121" t="n">
        <v>0.118902861308547</v>
      </c>
      <c r="AR232" s="121" t="n">
        <v>326.21</v>
      </c>
      <c r="AS232" s="121" t="n">
        <f aca="false">AP232/AQ232</f>
        <v>2743.5</v>
      </c>
      <c r="AT232" s="121" t="n">
        <v>0.0683777589132842</v>
      </c>
      <c r="AU232" s="5" t="n">
        <f aca="false">AT232*2743.5</f>
        <v>187.594381578595</v>
      </c>
      <c r="BI232" s="135" t="n">
        <v>563</v>
      </c>
      <c r="BK232" s="137"/>
      <c r="BX232" s="120"/>
      <c r="CB232" s="123"/>
      <c r="CC232" s="123"/>
      <c r="CX232" s="120"/>
      <c r="DB232" s="129"/>
      <c r="DD232" s="141"/>
      <c r="DE232" s="128" t="n">
        <v>4.686</v>
      </c>
      <c r="DF232" s="129" t="n">
        <f aca="false">DE232*0.434</f>
        <v>2.033724</v>
      </c>
    </row>
    <row r="233" customFormat="false" ht="12.75" hidden="false" customHeight="false" outlineLevel="0" collapsed="false">
      <c r="A233" s="1" t="n">
        <v>1722</v>
      </c>
      <c r="B233" s="119" t="n">
        <v>9.61</v>
      </c>
      <c r="D233" s="125" t="n">
        <v>495.48</v>
      </c>
      <c r="E233" s="133" t="n">
        <v>91.64</v>
      </c>
      <c r="F233" s="129" t="n">
        <f aca="false">E233*B233</f>
        <v>880.6604</v>
      </c>
      <c r="G233" s="5" t="n">
        <f aca="false">F233-D233</f>
        <v>385.1804</v>
      </c>
      <c r="H233" s="134" t="n">
        <v>14301</v>
      </c>
      <c r="I233" s="132" t="n">
        <f aca="false">(H233*G233)/1000</f>
        <v>5508.4649004</v>
      </c>
      <c r="K233" s="140" t="n">
        <v>976.39</v>
      </c>
      <c r="L233" s="5" t="n">
        <v>141.4</v>
      </c>
      <c r="M233" s="5" t="n">
        <f aca="false">L233*B233</f>
        <v>1358.854</v>
      </c>
      <c r="N233" s="5" t="n">
        <f aca="false">M233-K233</f>
        <v>382.464</v>
      </c>
      <c r="O233" s="9" t="n">
        <v>119</v>
      </c>
      <c r="P233" s="9" t="n">
        <f aca="false">O233*B233</f>
        <v>1143.59</v>
      </c>
      <c r="Q233" s="9" t="n">
        <f aca="false">K233-P233</f>
        <v>-167.2</v>
      </c>
      <c r="R233" s="134" t="n">
        <v>4993</v>
      </c>
      <c r="U233" s="11" t="n">
        <f aca="false">(R233*N233)/1000</f>
        <v>1909.642752</v>
      </c>
      <c r="W233" s="4" t="n">
        <v>368.51</v>
      </c>
      <c r="X233" s="121" t="n">
        <v>0.134321122653545</v>
      </c>
      <c r="Y233" s="121" t="n">
        <f aca="false">X233*2918.16</f>
        <v>391.970527282668</v>
      </c>
      <c r="Z233" s="5" t="n">
        <f aca="false">W233/X233</f>
        <v>2743.5</v>
      </c>
      <c r="AA233" s="121" t="n">
        <v>0.0765179683077228</v>
      </c>
      <c r="AB233" s="121" t="n">
        <f aca="false">AA233*2743.5</f>
        <v>209.927046052238</v>
      </c>
      <c r="AP233" s="4" t="n">
        <v>234.51</v>
      </c>
      <c r="AQ233" s="121" t="n">
        <v>0.0854784034991799</v>
      </c>
      <c r="AR233" s="121" t="n">
        <v>234.51</v>
      </c>
      <c r="AS233" s="121" t="n">
        <f aca="false">AP233/AQ233</f>
        <v>2743.5</v>
      </c>
      <c r="AT233" s="121" t="n">
        <v>0.0504692982455193</v>
      </c>
      <c r="AU233" s="5" t="n">
        <f aca="false">AT233*2743.5</f>
        <v>138.462519736582</v>
      </c>
      <c r="BI233" s="135" t="n">
        <v>1077</v>
      </c>
      <c r="BK233" s="137"/>
      <c r="BN233" s="5" t="n">
        <v>6.75</v>
      </c>
      <c r="BO233" s="5" t="n">
        <f aca="false">BN233*B233</f>
        <v>64.8675</v>
      </c>
      <c r="BX233" s="125" t="n">
        <v>89.46</v>
      </c>
      <c r="BY233" s="5" t="n">
        <f aca="false">BX233/1040</f>
        <v>0.0860192307692308</v>
      </c>
      <c r="CB233" s="123"/>
      <c r="CC233" s="123"/>
      <c r="CD233" s="5" t="n">
        <v>129</v>
      </c>
      <c r="CE233" s="5" t="n">
        <f aca="false">CD233*B233</f>
        <v>1239.69</v>
      </c>
      <c r="CF233" s="5" t="n">
        <f aca="false">CE233/12000</f>
        <v>0.1033075</v>
      </c>
      <c r="CG233" s="5" t="n">
        <f aca="false">BY233-CF233</f>
        <v>-0.0172882692307692</v>
      </c>
      <c r="CO233" s="5" t="n">
        <v>270</v>
      </c>
      <c r="CP233" s="5" t="n">
        <f aca="false">CO233*B233</f>
        <v>2594.7</v>
      </c>
      <c r="CR233" s="5" t="n">
        <v>372</v>
      </c>
      <c r="CS233" s="5" t="n">
        <f aca="false">CR233*B233</f>
        <v>3574.92</v>
      </c>
      <c r="CX233" s="125" t="n">
        <v>5.112</v>
      </c>
      <c r="DB233" s="129"/>
      <c r="DD233" s="139"/>
      <c r="DE233" s="128" t="n">
        <v>5.112</v>
      </c>
      <c r="DF233" s="129" t="n">
        <f aca="false">DE233*0.434</f>
        <v>2.218608</v>
      </c>
      <c r="DJ233" s="5" t="n">
        <v>0.36</v>
      </c>
      <c r="DK233" s="5" t="n">
        <f aca="false">DJ233*B233</f>
        <v>3.4596</v>
      </c>
      <c r="DL233" s="5" t="n">
        <f aca="false">DK233*0.494</f>
        <v>1.7090424</v>
      </c>
      <c r="DN233" s="5" t="n">
        <f aca="false">DF233-DL233</f>
        <v>0.5095656</v>
      </c>
      <c r="DV233" s="5" t="n">
        <v>40.5</v>
      </c>
      <c r="DW233" s="5" t="n">
        <f aca="false">((DV233*B233)/100)*0.494</f>
        <v>1.9226727</v>
      </c>
      <c r="DX233" s="5" t="n">
        <v>23.5</v>
      </c>
      <c r="DY233" s="5" t="n">
        <f aca="false">((DX233*B233)/100)*0.494</f>
        <v>1.1156249</v>
      </c>
      <c r="DZ233" s="5" t="n">
        <v>0.38</v>
      </c>
      <c r="EA233" s="5" t="n">
        <f aca="false">(DZ233*B233)*0.494</f>
        <v>1.8039892</v>
      </c>
    </row>
    <row r="234" customFormat="false" ht="12.75" hidden="false" customHeight="false" outlineLevel="0" collapsed="false">
      <c r="A234" s="1" t="n">
        <v>1723</v>
      </c>
      <c r="B234" s="119" t="n">
        <v>9.61</v>
      </c>
      <c r="D234" s="125" t="n">
        <v>540.76</v>
      </c>
      <c r="E234" s="133" t="n">
        <v>98</v>
      </c>
      <c r="F234" s="129" t="n">
        <f aca="false">E234*B234</f>
        <v>941.78</v>
      </c>
      <c r="G234" s="5" t="n">
        <f aca="false">F234-D234</f>
        <v>401.02</v>
      </c>
      <c r="H234" s="134" t="n">
        <v>19903</v>
      </c>
      <c r="I234" s="132" t="n">
        <f aca="false">(H234*G234)/1000</f>
        <v>7981.50106</v>
      </c>
      <c r="K234" s="140" t="n">
        <v>1092.43</v>
      </c>
      <c r="R234" s="134" t="n">
        <v>8479</v>
      </c>
      <c r="W234" s="4" t="n">
        <v>386.8</v>
      </c>
      <c r="X234" s="121" t="n">
        <v>0.140987789320211</v>
      </c>
      <c r="Y234" s="121" t="n">
        <f aca="false">X234*2918.16</f>
        <v>411.424927282668</v>
      </c>
      <c r="Z234" s="5" t="n">
        <f aca="false">W234/X234</f>
        <v>2743.5</v>
      </c>
      <c r="AA234" s="121"/>
      <c r="AB234" s="121"/>
      <c r="AP234" s="4" t="n">
        <v>245.31</v>
      </c>
      <c r="AQ234" s="121" t="n">
        <v>0.08941498086386</v>
      </c>
      <c r="AR234" s="121" t="n">
        <v>245.31</v>
      </c>
      <c r="AS234" s="121" t="n">
        <f aca="false">AP234/AQ234</f>
        <v>2743.5</v>
      </c>
      <c r="AT234" s="121"/>
      <c r="BI234" s="135" t="n">
        <v>3258</v>
      </c>
      <c r="BK234" s="137"/>
      <c r="BL234" s="4" t="n">
        <v>186.18</v>
      </c>
      <c r="BX234" s="120"/>
      <c r="CB234" s="123"/>
      <c r="CC234" s="122" t="n">
        <v>0.1033075</v>
      </c>
      <c r="CX234" s="125" t="n">
        <v>4.672</v>
      </c>
      <c r="DB234" s="129"/>
      <c r="DD234" s="139"/>
      <c r="DE234" s="128" t="n">
        <v>4.635</v>
      </c>
      <c r="DF234" s="129" t="n">
        <f aca="false">DE234*0.434</f>
        <v>2.01159</v>
      </c>
    </row>
    <row r="235" customFormat="false" ht="12.75" hidden="false" customHeight="false" outlineLevel="0" collapsed="false">
      <c r="A235" s="1" t="n">
        <v>1724</v>
      </c>
      <c r="B235" s="119" t="n">
        <v>9.61</v>
      </c>
      <c r="D235" s="125" t="n">
        <v>671.82</v>
      </c>
      <c r="E235" s="133" t="n">
        <v>117.13</v>
      </c>
      <c r="F235" s="129" t="n">
        <f aca="false">E235*B235</f>
        <v>1125.6193</v>
      </c>
      <c r="G235" s="5" t="n">
        <f aca="false">F235-D235</f>
        <v>453.7993</v>
      </c>
      <c r="H235" s="134" t="n">
        <v>25890</v>
      </c>
      <c r="I235" s="132" t="n">
        <f aca="false">(H235*G235)/1000</f>
        <v>11748.863877</v>
      </c>
      <c r="K235" s="140" t="n">
        <v>1065.53</v>
      </c>
      <c r="R235" s="134" t="n">
        <v>7281</v>
      </c>
      <c r="W235" s="4" t="n">
        <v>454.87</v>
      </c>
      <c r="X235" s="121" t="n">
        <v>0.16579916165482</v>
      </c>
      <c r="Y235" s="121" t="n">
        <f aca="false">X235*2918.16</f>
        <v>483.828481574631</v>
      </c>
      <c r="Z235" s="5" t="n">
        <f aca="false">W235/X235</f>
        <v>2743.5</v>
      </c>
      <c r="AA235" s="121" t="n">
        <v>0.182340690435425</v>
      </c>
      <c r="AB235" s="121" t="n">
        <f aca="false">AA235*2743.5</f>
        <v>500.251684209587</v>
      </c>
      <c r="AP235" s="4" t="n">
        <v>359.61</v>
      </c>
      <c r="AQ235" s="121" t="n">
        <v>0.131077091306725</v>
      </c>
      <c r="AR235" s="121" t="n">
        <v>359.61</v>
      </c>
      <c r="AS235" s="121" t="n">
        <f aca="false">AP235/AQ235</f>
        <v>2743.5</v>
      </c>
      <c r="AT235" s="121" t="n">
        <v>0.109078805885477</v>
      </c>
      <c r="AU235" s="5" t="n">
        <f aca="false">AT235*2743.5</f>
        <v>299.257703946807</v>
      </c>
      <c r="BI235" s="135" t="n">
        <v>2480</v>
      </c>
      <c r="BK235" s="137"/>
      <c r="BX235" s="125" t="n">
        <v>94.95</v>
      </c>
      <c r="BY235" s="5" t="n">
        <f aca="false">BX235/1040</f>
        <v>0.0912980769230769</v>
      </c>
      <c r="CB235" s="123"/>
      <c r="CC235" s="123"/>
      <c r="CX235" s="120"/>
      <c r="DB235" s="129"/>
      <c r="DD235" s="141"/>
      <c r="DE235" s="128" t="n">
        <v>4.642</v>
      </c>
      <c r="DF235" s="129" t="n">
        <f aca="false">DE235*0.434</f>
        <v>2.014628</v>
      </c>
    </row>
    <row r="236" customFormat="false" ht="12.75" hidden="false" customHeight="false" outlineLevel="0" collapsed="false">
      <c r="A236" s="1" t="n">
        <v>1725</v>
      </c>
      <c r="B236" s="119" t="n">
        <v>9.61</v>
      </c>
      <c r="D236" s="125" t="n">
        <v>815.49</v>
      </c>
      <c r="E236" s="133" t="n">
        <v>135.63</v>
      </c>
      <c r="F236" s="129" t="n">
        <f aca="false">E236*B236</f>
        <v>1303.4043</v>
      </c>
      <c r="G236" s="5" t="n">
        <f aca="false">F236-D236</f>
        <v>487.9143</v>
      </c>
      <c r="H236" s="134" t="n">
        <v>24152</v>
      </c>
      <c r="I236" s="132" t="n">
        <f aca="false">(H236*G236)/1000</f>
        <v>11784.1061736</v>
      </c>
      <c r="K236" s="140" t="n">
        <v>1320.56</v>
      </c>
      <c r="R236" s="134" t="n">
        <v>9770</v>
      </c>
      <c r="W236" s="4" t="n">
        <v>601.17</v>
      </c>
      <c r="X236" s="121" t="n">
        <v>0.219125205030071</v>
      </c>
      <c r="Y236" s="121" t="n">
        <f aca="false">X236*2918.16</f>
        <v>639.442408310552</v>
      </c>
      <c r="Z236" s="5" t="n">
        <f aca="false">W236/X236</f>
        <v>2743.5</v>
      </c>
      <c r="AA236" s="121" t="n">
        <v>0.126987266553242</v>
      </c>
      <c r="AB236" s="121" t="n">
        <f aca="false">AA236*2743.5</f>
        <v>348.38956578882</v>
      </c>
      <c r="AP236" s="4" t="n">
        <v>331.7</v>
      </c>
      <c r="AQ236" s="121" t="n">
        <v>0.12090395480226</v>
      </c>
      <c r="AR236" s="121" t="n">
        <v>331.7</v>
      </c>
      <c r="AS236" s="121" t="n">
        <f aca="false">AP236/AQ236</f>
        <v>2743.5</v>
      </c>
      <c r="AT236" s="121" t="n">
        <v>0.0683777589132842</v>
      </c>
      <c r="AU236" s="5" t="n">
        <f aca="false">AT236*2743.5</f>
        <v>187.594381578595</v>
      </c>
      <c r="BI236" s="135" t="n">
        <v>3041</v>
      </c>
      <c r="BK236" s="137"/>
      <c r="BL236" s="4" t="n">
        <v>226.973</v>
      </c>
      <c r="BX236" s="120"/>
      <c r="CB236" s="123"/>
      <c r="CC236" s="123"/>
      <c r="CX236" s="120"/>
      <c r="DB236" s="129"/>
      <c r="DD236" s="141"/>
      <c r="DE236" s="128" t="n">
        <v>4.473</v>
      </c>
      <c r="DF236" s="129" t="n">
        <f aca="false">DE236*0.434</f>
        <v>1.941282</v>
      </c>
    </row>
    <row r="237" customFormat="false" ht="12.75" hidden="false" customHeight="false" outlineLevel="0" collapsed="false">
      <c r="A237" s="1" t="n">
        <v>1726</v>
      </c>
      <c r="B237" s="119" t="n">
        <v>9.61</v>
      </c>
      <c r="D237" s="125" t="n">
        <v>810.65</v>
      </c>
      <c r="E237" s="133" t="n">
        <v>133.64</v>
      </c>
      <c r="F237" s="129" t="n">
        <f aca="false">E237*B237</f>
        <v>1284.2804</v>
      </c>
      <c r="G237" s="5" t="n">
        <f aca="false">F237-D237</f>
        <v>473.6304</v>
      </c>
      <c r="H237" s="134" t="n">
        <v>17620</v>
      </c>
      <c r="I237" s="132" t="n">
        <f aca="false">(H237*G237)/1000</f>
        <v>8345.367648</v>
      </c>
      <c r="K237" s="140" t="n">
        <v>1364.03</v>
      </c>
      <c r="R237" s="134" t="n">
        <v>8871</v>
      </c>
      <c r="W237" s="4" t="n">
        <v>688.09</v>
      </c>
      <c r="X237" s="121" t="n">
        <v>0.250807362857664</v>
      </c>
      <c r="Y237" s="121" t="n">
        <f aca="false">X237*2918.16</f>
        <v>731.89601399672</v>
      </c>
      <c r="Z237" s="5" t="n">
        <f aca="false">W237/X237</f>
        <v>2743.5</v>
      </c>
      <c r="AA237" s="121" t="n">
        <v>0.162804187888772</v>
      </c>
      <c r="AB237" s="121" t="n">
        <f aca="false">AA237*2743.5</f>
        <v>446.653289472846</v>
      </c>
      <c r="AP237" s="4" t="n">
        <v>400.04</v>
      </c>
      <c r="AQ237" s="121" t="n">
        <v>0.145813741570986</v>
      </c>
      <c r="AR237" s="121" t="n">
        <v>400.04</v>
      </c>
      <c r="AS237" s="121" t="n">
        <f aca="false">AP237/AQ237</f>
        <v>2743.5</v>
      </c>
      <c r="AT237" s="121" t="n">
        <v>0.130243350311018</v>
      </c>
      <c r="AU237" s="5" t="n">
        <f aca="false">AT237*2743.5</f>
        <v>357.322631578277</v>
      </c>
      <c r="BI237" s="135" t="n">
        <v>2727</v>
      </c>
      <c r="BK237" s="137"/>
      <c r="BL237" s="4" t="n">
        <v>203.52</v>
      </c>
      <c r="BX237" s="120"/>
      <c r="CB237" s="123"/>
      <c r="CC237" s="123"/>
      <c r="CX237" s="120"/>
      <c r="DB237" s="129"/>
      <c r="DD237" s="141"/>
      <c r="DE237" s="128" t="n">
        <v>4.558</v>
      </c>
      <c r="DF237" s="129" t="n">
        <f aca="false">DE237*0.434</f>
        <v>1.978172</v>
      </c>
      <c r="DR237" s="5" t="n">
        <v>9.54</v>
      </c>
      <c r="DS237" s="5" t="n">
        <f aca="false">DR237*0.4356</f>
        <v>4.155624</v>
      </c>
    </row>
    <row r="238" customFormat="false" ht="12.75" hidden="false" customHeight="false" outlineLevel="0" collapsed="false">
      <c r="A238" s="1" t="n">
        <v>1727</v>
      </c>
      <c r="B238" s="119" t="n">
        <v>9.61</v>
      </c>
      <c r="D238" s="125" t="n">
        <v>907.76</v>
      </c>
      <c r="E238" s="133" t="n">
        <v>136.91</v>
      </c>
      <c r="F238" s="129" t="n">
        <f aca="false">E238*B238</f>
        <v>1315.7051</v>
      </c>
      <c r="G238" s="5" t="n">
        <f aca="false">F238-D238</f>
        <v>407.9451</v>
      </c>
      <c r="H238" s="134" t="n">
        <v>6414</v>
      </c>
      <c r="I238" s="132" t="n">
        <f aca="false">(H238*G238)/1000</f>
        <v>2616.5598714</v>
      </c>
      <c r="K238" s="140" t="n">
        <v>1232.25</v>
      </c>
      <c r="R238" s="134" t="n">
        <v>3385</v>
      </c>
      <c r="W238" s="4" t="n">
        <v>791.82</v>
      </c>
      <c r="X238" s="121" t="n">
        <v>0.2886167304538</v>
      </c>
      <c r="Y238" s="121" t="n">
        <f aca="false">X238*2918.16</f>
        <v>842.229798141061</v>
      </c>
      <c r="Z238" s="5" t="n">
        <f aca="false">W238/X238</f>
        <v>2743.5</v>
      </c>
      <c r="AA238" s="121" t="n">
        <v>0.196993067345414</v>
      </c>
      <c r="AB238" s="121" t="n">
        <f aca="false">AA238*2743.5</f>
        <v>540.450480262143</v>
      </c>
      <c r="AP238" s="4" t="n">
        <v>428.22</v>
      </c>
      <c r="AQ238" s="121" t="n">
        <v>0.156085292509568</v>
      </c>
      <c r="AR238" s="121" t="n">
        <v>428.22</v>
      </c>
      <c r="AS238" s="121" t="n">
        <f aca="false">AP238/AQ238</f>
        <v>2743.5</v>
      </c>
      <c r="AT238" s="121" t="n">
        <v>0.156292020373221</v>
      </c>
      <c r="AU238" s="5" t="n">
        <f aca="false">AT238*2743.5</f>
        <v>428.787157893932</v>
      </c>
      <c r="BI238" s="135" t="n">
        <v>433</v>
      </c>
      <c r="BK238" s="137"/>
      <c r="BX238" s="120"/>
      <c r="CB238" s="123"/>
      <c r="CC238" s="123"/>
      <c r="CX238" s="120"/>
      <c r="DB238" s="129"/>
      <c r="DD238" s="141"/>
      <c r="DE238" s="128"/>
      <c r="DF238" s="129"/>
      <c r="DR238" s="5" t="n">
        <v>9.54</v>
      </c>
      <c r="DS238" s="5" t="n">
        <f aca="false">DR238*0.4356</f>
        <v>4.155624</v>
      </c>
    </row>
    <row r="239" customFormat="false" ht="12.75" hidden="false" customHeight="false" outlineLevel="0" collapsed="false">
      <c r="A239" s="1" t="n">
        <v>1728</v>
      </c>
      <c r="B239" s="119" t="n">
        <v>9.61</v>
      </c>
      <c r="D239" s="125" t="n">
        <v>718.01</v>
      </c>
      <c r="E239" s="133" t="n">
        <v>126.23</v>
      </c>
      <c r="F239" s="129" t="n">
        <f aca="false">E239*B239</f>
        <v>1213.0703</v>
      </c>
      <c r="G239" s="5" t="n">
        <f aca="false">F239-D239</f>
        <v>495.0603</v>
      </c>
      <c r="H239" s="134" t="n">
        <v>17228</v>
      </c>
      <c r="I239" s="132" t="n">
        <f aca="false">(H239*G239)/1000</f>
        <v>8528.8988484</v>
      </c>
      <c r="K239" s="140" t="n">
        <v>1147.19</v>
      </c>
      <c r="L239" s="5" t="n">
        <v>149.47</v>
      </c>
      <c r="M239" s="5" t="n">
        <f aca="false">L239*B239</f>
        <v>1436.4067</v>
      </c>
      <c r="N239" s="5" t="n">
        <f aca="false">M239-K239</f>
        <v>289.2167</v>
      </c>
      <c r="O239" s="9" t="n">
        <v>135.8</v>
      </c>
      <c r="P239" s="9" t="n">
        <f aca="false">O239*B239</f>
        <v>1305.038</v>
      </c>
      <c r="Q239" s="9" t="n">
        <f aca="false">K239-P239</f>
        <v>-157.848</v>
      </c>
      <c r="R239" s="134" t="n">
        <v>6281</v>
      </c>
      <c r="U239" s="11" t="n">
        <f aca="false">(R239*N239)/1000</f>
        <v>1816.5700927</v>
      </c>
      <c r="W239" s="4" t="n">
        <v>572.86</v>
      </c>
      <c r="X239" s="121" t="n">
        <v>0.208806269363951</v>
      </c>
      <c r="Y239" s="121" t="n">
        <f aca="false">X239*2918.16</f>
        <v>609.330103007108</v>
      </c>
      <c r="Z239" s="5" t="n">
        <f aca="false">W239/X239</f>
        <v>2743.5</v>
      </c>
      <c r="AA239" s="121" t="n">
        <v>0.105822722127702</v>
      </c>
      <c r="AB239" s="121" t="n">
        <f aca="false">AA239*2743.5</f>
        <v>290.32463815735</v>
      </c>
      <c r="AP239" s="4" t="n">
        <v>358.91</v>
      </c>
      <c r="AQ239" s="121" t="n">
        <v>0.130821942773829</v>
      </c>
      <c r="AR239" s="121" t="n">
        <v>358.91</v>
      </c>
      <c r="AS239" s="121" t="n">
        <f aca="false">AP239/AQ239</f>
        <v>2743.5</v>
      </c>
      <c r="AT239" s="121" t="n">
        <v>0.0602375495188456</v>
      </c>
      <c r="AU239" s="5" t="n">
        <f aca="false">AT239*2743.5</f>
        <v>165.261717104953</v>
      </c>
      <c r="BI239" s="135" t="n">
        <v>2115</v>
      </c>
      <c r="BK239" s="137"/>
      <c r="BN239" s="5" t="n">
        <v>7.75</v>
      </c>
      <c r="BO239" s="5" t="n">
        <f aca="false">BN239*B239</f>
        <v>74.4775</v>
      </c>
      <c r="BQ239" s="5" t="n">
        <v>6.88</v>
      </c>
      <c r="BR239" s="5" t="n">
        <f aca="false">BQ239*B239</f>
        <v>66.1168</v>
      </c>
      <c r="BX239" s="120"/>
      <c r="CB239" s="123"/>
      <c r="CC239" s="123"/>
      <c r="CO239" s="5" t="n">
        <v>252</v>
      </c>
      <c r="CP239" s="5" t="n">
        <f aca="false">CO239*B239</f>
        <v>2421.72</v>
      </c>
      <c r="CR239" s="5" t="n">
        <v>390</v>
      </c>
      <c r="CS239" s="5" t="n">
        <f aca="false">CR239*B239</f>
        <v>3747.9</v>
      </c>
      <c r="CX239" s="125" t="n">
        <v>3.798</v>
      </c>
      <c r="DB239" s="129"/>
      <c r="DD239" s="139"/>
      <c r="DE239" s="128"/>
      <c r="DF239" s="129"/>
      <c r="DJ239" s="5" t="n">
        <v>0.38</v>
      </c>
      <c r="DK239" s="5" t="n">
        <f aca="false">DJ239*B239</f>
        <v>3.6518</v>
      </c>
      <c r="DL239" s="5" t="n">
        <f aca="false">DK239*0.494</f>
        <v>1.8039892</v>
      </c>
      <c r="DR239" s="5" t="n">
        <v>9.495</v>
      </c>
      <c r="DS239" s="5" t="n">
        <f aca="false">DR239*0.4356</f>
        <v>4.136022</v>
      </c>
      <c r="DV239" s="5" t="n">
        <v>37.5</v>
      </c>
      <c r="DW239" s="5" t="n">
        <f aca="false">((DV239*B239)/100)*0.494</f>
        <v>1.7802525</v>
      </c>
      <c r="DX239" s="5" t="n">
        <v>24.5</v>
      </c>
      <c r="DY239" s="5" t="n">
        <f aca="false">((DX239*B239)/100)*0.494</f>
        <v>1.1630983</v>
      </c>
      <c r="DZ239" s="5" t="n">
        <v>0.43</v>
      </c>
      <c r="EA239" s="5" t="n">
        <f aca="false">(DZ239*B239)*0.494</f>
        <v>2.0413562</v>
      </c>
    </row>
    <row r="240" customFormat="false" ht="12.75" hidden="false" customHeight="false" outlineLevel="0" collapsed="false">
      <c r="A240" s="1" t="n">
        <v>1729</v>
      </c>
      <c r="B240" s="119" t="n">
        <v>9.61</v>
      </c>
      <c r="D240" s="125" t="n">
        <v>604.2</v>
      </c>
      <c r="E240" s="133" t="n">
        <v>115.27</v>
      </c>
      <c r="F240" s="129" t="n">
        <f aca="false">E240*B240</f>
        <v>1107.7447</v>
      </c>
      <c r="G240" s="5" t="n">
        <f aca="false">F240-D240</f>
        <v>503.5447</v>
      </c>
      <c r="H240" s="134" t="n">
        <v>35096</v>
      </c>
      <c r="I240" s="132" t="n">
        <f aca="false">(H240*G240)/1000</f>
        <v>17672.4047912</v>
      </c>
      <c r="K240" s="140" t="n">
        <v>1107.66</v>
      </c>
      <c r="R240" s="134" t="n">
        <v>17943</v>
      </c>
      <c r="W240" s="4" t="n">
        <v>472.48</v>
      </c>
      <c r="X240" s="121" t="n">
        <v>0.172217969746674</v>
      </c>
      <c r="Y240" s="121" t="n">
        <f aca="false">X240*2918.16</f>
        <v>502.559590595954</v>
      </c>
      <c r="Z240" s="5" t="n">
        <f aca="false">W240/X240</f>
        <v>2743.5</v>
      </c>
      <c r="AA240" s="121" t="n">
        <v>0.0993105546121509</v>
      </c>
      <c r="AB240" s="121" t="n">
        <f aca="false">AA240*2743.5</f>
        <v>272.458506578436</v>
      </c>
      <c r="AP240" s="4" t="n">
        <v>391.71</v>
      </c>
      <c r="AQ240" s="121" t="n">
        <v>0.142777474029524</v>
      </c>
      <c r="AR240" s="121" t="n">
        <v>391.71</v>
      </c>
      <c r="AS240" s="121" t="n">
        <f aca="false">AP240/AQ240</f>
        <v>2743.5</v>
      </c>
      <c r="AT240" s="121" t="n">
        <v>0.0586095076399579</v>
      </c>
      <c r="AU240" s="5" t="n">
        <f aca="false">AT240*2743.5</f>
        <v>160.795184210224</v>
      </c>
      <c r="BI240" s="135" t="n">
        <v>6729</v>
      </c>
      <c r="BK240" s="137"/>
      <c r="BX240" s="120"/>
      <c r="CB240" s="123"/>
      <c r="CC240" s="123"/>
      <c r="CX240" s="125" t="n">
        <v>4.91</v>
      </c>
      <c r="DB240" s="133" t="n">
        <v>1.272</v>
      </c>
      <c r="DD240" s="139"/>
      <c r="DE240" s="128"/>
      <c r="DF240" s="129"/>
      <c r="DR240" s="5" t="n">
        <v>9.54</v>
      </c>
      <c r="DS240" s="5" t="n">
        <f aca="false">DR240*0.4356</f>
        <v>4.155624</v>
      </c>
    </row>
    <row r="241" customFormat="false" ht="12.75" hidden="false" customHeight="false" outlineLevel="0" collapsed="false">
      <c r="A241" s="1" t="n">
        <v>1730</v>
      </c>
      <c r="B241" s="119" t="n">
        <v>9.61</v>
      </c>
      <c r="D241" s="125" t="n">
        <v>464.31</v>
      </c>
      <c r="E241" s="133" t="n">
        <v>88.14</v>
      </c>
      <c r="F241" s="129" t="n">
        <f aca="false">E241*B241</f>
        <v>847.0254</v>
      </c>
      <c r="G241" s="5" t="n">
        <f aca="false">F241-D241</f>
        <v>382.7154</v>
      </c>
      <c r="H241" s="134" t="n">
        <v>24456</v>
      </c>
      <c r="I241" s="132" t="n">
        <f aca="false">(H241*G241)/1000</f>
        <v>9359.6878224</v>
      </c>
      <c r="K241" s="140" t="n">
        <v>972.53</v>
      </c>
      <c r="R241" s="134" t="n">
        <v>10413</v>
      </c>
      <c r="W241" s="4" t="n">
        <v>391.48</v>
      </c>
      <c r="X241" s="121" t="n">
        <v>0.142693639511573</v>
      </c>
      <c r="Y241" s="121" t="n">
        <f aca="false">X241*2918.16</f>
        <v>416.402871077091</v>
      </c>
      <c r="Z241" s="5" t="n">
        <f aca="false">W241/X241</f>
        <v>2743.5</v>
      </c>
      <c r="AA241" s="121" t="n">
        <v>0.0732618845499474</v>
      </c>
      <c r="AB241" s="121" t="n">
        <f aca="false">AA241*2743.5</f>
        <v>200.993980262781</v>
      </c>
      <c r="AP241" s="4" t="n">
        <v>307.69</v>
      </c>
      <c r="AQ241" s="121" t="n">
        <v>0.112152360123929</v>
      </c>
      <c r="AR241" s="121" t="n">
        <v>307.69</v>
      </c>
      <c r="AS241" s="121" t="n">
        <f aca="false">AP241/AQ241</f>
        <v>2743.5</v>
      </c>
      <c r="AT241" s="121" t="n">
        <v>0.0488412563666316</v>
      </c>
      <c r="AU241" s="5" t="n">
        <f aca="false">AT241*2743.5</f>
        <v>133.995986841854</v>
      </c>
      <c r="BI241" s="135" t="n">
        <v>1464</v>
      </c>
      <c r="BK241" s="137"/>
      <c r="BX241" s="120"/>
      <c r="CB241" s="123"/>
      <c r="CC241" s="123"/>
      <c r="CX241" s="125" t="n">
        <v>4.83</v>
      </c>
      <c r="DB241" s="133" t="n">
        <v>1.312</v>
      </c>
      <c r="DD241" s="139"/>
      <c r="DE241" s="128"/>
      <c r="DF241" s="129"/>
    </row>
    <row r="242" customFormat="false" ht="12.75" hidden="false" customHeight="false" outlineLevel="0" collapsed="false">
      <c r="A242" s="1" t="n">
        <v>1731</v>
      </c>
      <c r="B242" s="119" t="n">
        <v>9.61</v>
      </c>
      <c r="D242" s="125" t="n">
        <v>590.01</v>
      </c>
      <c r="E242" s="133" t="n">
        <v>83.72</v>
      </c>
      <c r="F242" s="129" t="n">
        <f aca="false">E242*B242</f>
        <v>804.5492</v>
      </c>
      <c r="G242" s="5" t="n">
        <f aca="false">F242-D242</f>
        <v>214.5392</v>
      </c>
      <c r="H242" s="134" t="n">
        <v>17451</v>
      </c>
      <c r="I242" s="132" t="n">
        <f aca="false">(H242*G242)/1000</f>
        <v>3743.9235792</v>
      </c>
      <c r="K242" s="140" t="n">
        <v>991.74</v>
      </c>
      <c r="L242" s="5" t="n">
        <v>131.6</v>
      </c>
      <c r="M242" s="5" t="n">
        <f aca="false">L242*B242</f>
        <v>1264.676</v>
      </c>
      <c r="N242" s="5" t="n">
        <f aca="false">M242-K242</f>
        <v>272.936</v>
      </c>
      <c r="O242" s="9" t="n">
        <v>110.6</v>
      </c>
      <c r="P242" s="9" t="n">
        <f aca="false">O242*B242</f>
        <v>1062.866</v>
      </c>
      <c r="Q242" s="9" t="n">
        <f aca="false">K242-P242</f>
        <v>-71.126</v>
      </c>
      <c r="R242" s="134" t="n">
        <v>11358</v>
      </c>
      <c r="U242" s="11" t="n">
        <f aca="false">(R242*N242)/1000</f>
        <v>3100.007088</v>
      </c>
      <c r="W242" s="4" t="n">
        <v>397.75</v>
      </c>
      <c r="X242" s="121" t="n">
        <v>0.144979041370512</v>
      </c>
      <c r="Y242" s="121" t="n">
        <f aca="false">X242*2918.16</f>
        <v>423.072039365774</v>
      </c>
      <c r="Z242" s="5" t="n">
        <f aca="false">W242/X242</f>
        <v>2743.5</v>
      </c>
      <c r="AA242" s="121" t="n">
        <v>0.0976825127332632</v>
      </c>
      <c r="AB242" s="121" t="n">
        <f aca="false">AA242*2743.5</f>
        <v>267.991973683708</v>
      </c>
      <c r="AP242" s="4" t="n">
        <v>287.52</v>
      </c>
      <c r="AQ242" s="121" t="n">
        <v>0.104800437397485</v>
      </c>
      <c r="AR242" s="121" t="n">
        <v>287.52</v>
      </c>
      <c r="AS242" s="121" t="n">
        <f aca="false">AP242/AQ242</f>
        <v>2743.5</v>
      </c>
      <c r="AT242" s="121" t="n">
        <v>0.0651216751555088</v>
      </c>
      <c r="AU242" s="5" t="n">
        <f aca="false">AT242*2743.5</f>
        <v>178.661315789138</v>
      </c>
      <c r="BI242" s="135" t="n">
        <v>4361</v>
      </c>
      <c r="BK242" s="137"/>
      <c r="BN242" s="5" t="n">
        <v>6</v>
      </c>
      <c r="BO242" s="5" t="n">
        <f aca="false">BN242*B242</f>
        <v>57.66</v>
      </c>
      <c r="BQ242" s="5" t="n">
        <v>5.38</v>
      </c>
      <c r="BR242" s="5" t="n">
        <f aca="false">BQ242*B242</f>
        <v>51.7018</v>
      </c>
      <c r="BX242" s="120"/>
      <c r="CB242" s="123"/>
      <c r="CC242" s="123"/>
      <c r="CR242" s="5" t="n">
        <v>420</v>
      </c>
      <c r="CS242" s="5" t="n">
        <f aca="false">CR242*B242</f>
        <v>4036.2</v>
      </c>
      <c r="CX242" s="125" t="n">
        <v>4.657</v>
      </c>
      <c r="DB242" s="133" t="n">
        <v>1.242</v>
      </c>
      <c r="DD242" s="139"/>
      <c r="DE242" s="128"/>
      <c r="DF242" s="129"/>
      <c r="DJ242" s="5" t="n">
        <v>0.37</v>
      </c>
      <c r="DK242" s="5" t="n">
        <f aca="false">DJ242*B242</f>
        <v>3.5557</v>
      </c>
      <c r="DL242" s="5" t="n">
        <f aca="false">DK242*0.494</f>
        <v>1.7565158</v>
      </c>
      <c r="DV242" s="5" t="n">
        <v>41</v>
      </c>
      <c r="DW242" s="5" t="n">
        <f aca="false">((DV242*B242)/100)*0.494</f>
        <v>1.9464094</v>
      </c>
      <c r="DX242" s="5" t="n">
        <v>27</v>
      </c>
      <c r="DY242" s="5" t="n">
        <f aca="false">((DX242*B242)/100)*0.494</f>
        <v>1.2817818</v>
      </c>
      <c r="DZ242" s="5" t="n">
        <v>0.38</v>
      </c>
      <c r="EA242" s="5" t="n">
        <f aca="false">(DZ242*B242)*0.494</f>
        <v>1.8039892</v>
      </c>
    </row>
    <row r="243" customFormat="false" ht="12.75" hidden="false" customHeight="false" outlineLevel="0" collapsed="false">
      <c r="A243" s="1" t="n">
        <v>1732</v>
      </c>
      <c r="B243" s="119" t="n">
        <v>9.61</v>
      </c>
      <c r="D243" s="125" t="n">
        <v>570.65</v>
      </c>
      <c r="E243" s="133" t="n">
        <v>88.9</v>
      </c>
      <c r="F243" s="129" t="n">
        <f aca="false">E243*B243</f>
        <v>854.329</v>
      </c>
      <c r="G243" s="5" t="n">
        <f aca="false">F243-D243</f>
        <v>283.679</v>
      </c>
      <c r="H243" s="134" t="n">
        <v>10063</v>
      </c>
      <c r="I243" s="132" t="n">
        <f aca="false">(H243*G243)/1000</f>
        <v>2854.661777</v>
      </c>
      <c r="K243" s="140" t="n">
        <v>969.84</v>
      </c>
      <c r="L243" s="5" t="n">
        <v>124.14</v>
      </c>
      <c r="M243" s="5" t="n">
        <f aca="false">L243*B243</f>
        <v>1192.9854</v>
      </c>
      <c r="N243" s="5" t="n">
        <f aca="false">M243-K243</f>
        <v>223.1454</v>
      </c>
      <c r="O243" s="9" t="n">
        <v>99.4</v>
      </c>
      <c r="P243" s="9" t="n">
        <f aca="false">O243*B243</f>
        <v>955.234</v>
      </c>
      <c r="Q243" s="9" t="n">
        <f aca="false">K243-P243</f>
        <v>14.606</v>
      </c>
      <c r="R243" s="134" t="n">
        <v>7307</v>
      </c>
      <c r="U243" s="11" t="n">
        <f aca="false">(R243*N243)/1000</f>
        <v>1630.5234378</v>
      </c>
      <c r="W243" s="4" t="n">
        <v>409.37</v>
      </c>
      <c r="X243" s="121" t="n">
        <v>0.149214507016585</v>
      </c>
      <c r="Y243" s="121" t="n">
        <f aca="false">X243*2918.16</f>
        <v>435.431805795517</v>
      </c>
      <c r="Z243" s="5" t="n">
        <f aca="false">W243/X243</f>
        <v>2743.5</v>
      </c>
      <c r="AA243" s="121" t="n">
        <v>0.081402093944386</v>
      </c>
      <c r="AB243" s="121" t="n">
        <f aca="false">AA243*2743.5</f>
        <v>223.326644736423</v>
      </c>
      <c r="AP243" s="4" t="n">
        <v>281.52</v>
      </c>
      <c r="AQ243" s="121" t="n">
        <v>0.102613449972663</v>
      </c>
      <c r="AR243" s="121" t="n">
        <v>281.52</v>
      </c>
      <c r="AS243" s="121" t="n">
        <f aca="false">AP243/AQ243</f>
        <v>2743.5</v>
      </c>
      <c r="AT243" s="121" t="n">
        <v>0.0488412563666316</v>
      </c>
      <c r="AU243" s="5" t="n">
        <f aca="false">AT243*2743.5</f>
        <v>133.995986841854</v>
      </c>
      <c r="BI243" s="135" t="n">
        <v>2956</v>
      </c>
      <c r="BK243" s="137"/>
      <c r="BN243" s="5" t="n">
        <v>6.5</v>
      </c>
      <c r="BO243" s="5" t="n">
        <f aca="false">BN243*B243</f>
        <v>62.465</v>
      </c>
      <c r="BQ243" s="5" t="n">
        <v>5.63</v>
      </c>
      <c r="BR243" s="5" t="n">
        <f aca="false">BQ243*B243</f>
        <v>54.1043</v>
      </c>
      <c r="BX243" s="120"/>
      <c r="CB243" s="123"/>
      <c r="CC243" s="123"/>
      <c r="CD243" s="5" t="n">
        <v>120</v>
      </c>
      <c r="CE243" s="5" t="n">
        <f aca="false">CD243*B243</f>
        <v>1153.2</v>
      </c>
      <c r="CF243" s="5" t="n">
        <f aca="false">CE243/12000</f>
        <v>0.0961</v>
      </c>
      <c r="CO243" s="5" t="n">
        <v>231</v>
      </c>
      <c r="CP243" s="5" t="n">
        <f aca="false">CO243*B243</f>
        <v>2219.91</v>
      </c>
      <c r="CR243" s="5" t="n">
        <v>408</v>
      </c>
      <c r="CS243" s="5" t="n">
        <f aca="false">CR243*B243</f>
        <v>3920.88</v>
      </c>
      <c r="CX243" s="125" t="n">
        <v>4.859</v>
      </c>
      <c r="DB243" s="133" t="n">
        <v>1.149</v>
      </c>
      <c r="DD243" s="139"/>
      <c r="DE243" s="140" t="n">
        <v>5.643</v>
      </c>
      <c r="DF243" s="129" t="n">
        <f aca="false">DE243*0.434</f>
        <v>2.449062</v>
      </c>
      <c r="DJ243" s="5" t="n">
        <v>0.54</v>
      </c>
      <c r="DK243" s="5" t="n">
        <f aca="false">DJ243*B243</f>
        <v>5.1894</v>
      </c>
      <c r="DL243" s="5" t="n">
        <f aca="false">DK243*0.494</f>
        <v>2.5635636</v>
      </c>
      <c r="DN243" s="5" t="n">
        <f aca="false">DF243-DL243</f>
        <v>-0.1145016</v>
      </c>
      <c r="DV243" s="5" t="n">
        <v>44.5</v>
      </c>
      <c r="DW243" s="5" t="n">
        <f aca="false">((DV243*B243)/100)*0.494</f>
        <v>2.1125663</v>
      </c>
      <c r="DX243" s="5" t="n">
        <v>35</v>
      </c>
      <c r="DY243" s="5" t="n">
        <f aca="false">((DX243*B243)/100)*0.494</f>
        <v>1.661569</v>
      </c>
      <c r="DZ243" s="5" t="n">
        <v>0.43</v>
      </c>
      <c r="EA243" s="5" t="n">
        <f aca="false">(DZ243*B243)*0.494</f>
        <v>2.0413562</v>
      </c>
    </row>
    <row r="244" customFormat="false" ht="12.75" hidden="false" customHeight="false" outlineLevel="0" collapsed="false">
      <c r="A244" s="1" t="n">
        <v>1733</v>
      </c>
      <c r="B244" s="119" t="n">
        <v>9.61</v>
      </c>
      <c r="D244" s="125" t="n">
        <v>518.43</v>
      </c>
      <c r="E244" s="133" t="n">
        <v>91.79</v>
      </c>
      <c r="F244" s="129" t="n">
        <f aca="false">E244*B244</f>
        <v>882.1019</v>
      </c>
      <c r="G244" s="5" t="n">
        <f aca="false">F244-D244</f>
        <v>363.6719</v>
      </c>
      <c r="H244" s="134" t="n">
        <v>16768</v>
      </c>
      <c r="I244" s="132" t="n">
        <f aca="false">(H244*G244)/1000</f>
        <v>6098.0504192</v>
      </c>
      <c r="K244" s="140" t="n">
        <v>952.87</v>
      </c>
      <c r="L244" s="5" t="n">
        <v>156.52</v>
      </c>
      <c r="M244" s="5" t="n">
        <f aca="false">L244*B244</f>
        <v>1504.1572</v>
      </c>
      <c r="N244" s="5" t="n">
        <f aca="false">M244-K244</f>
        <v>551.2872</v>
      </c>
      <c r="O244" s="9" t="n">
        <v>122.11</v>
      </c>
      <c r="P244" s="9" t="n">
        <f aca="false">O244*B244</f>
        <v>1173.4771</v>
      </c>
      <c r="Q244" s="9" t="n">
        <f aca="false">K244-P244</f>
        <v>-220.6071</v>
      </c>
      <c r="R244" s="134" t="n">
        <v>10247</v>
      </c>
      <c r="U244" s="11" t="n">
        <f aca="false">(R244*N244)/1000</f>
        <v>5649.0399384</v>
      </c>
      <c r="W244" s="4" t="n">
        <v>389.02</v>
      </c>
      <c r="X244" s="121" t="n">
        <v>0.141796974667396</v>
      </c>
      <c r="Y244" s="121" t="n">
        <f aca="false">X244*2918.16</f>
        <v>413.786259595407</v>
      </c>
      <c r="Z244" s="5" t="n">
        <f aca="false">W244/X244</f>
        <v>2743.5</v>
      </c>
      <c r="AA244" s="121" t="n">
        <v>0.112334889643253</v>
      </c>
      <c r="AB244" s="121" t="n">
        <f aca="false">AA244*2743.5</f>
        <v>308.190769736264</v>
      </c>
      <c r="AP244" s="4" t="n">
        <v>272.79</v>
      </c>
      <c r="AQ244" s="121" t="n">
        <v>0.0994313832695462</v>
      </c>
      <c r="AR244" s="121" t="n">
        <v>272.79</v>
      </c>
      <c r="AS244" s="121" t="n">
        <f aca="false">AP244/AQ244</f>
        <v>2743.5</v>
      </c>
      <c r="AT244" s="121" t="n">
        <v>0.0781460101866105</v>
      </c>
      <c r="AU244" s="5" t="n">
        <f aca="false">AT244*2743.5</f>
        <v>214.393578946966</v>
      </c>
      <c r="BI244" s="135" t="n">
        <v>1657</v>
      </c>
      <c r="BK244" s="137"/>
      <c r="BL244" s="4" t="n">
        <v>201.6</v>
      </c>
      <c r="BN244" s="5" t="n">
        <v>6.41</v>
      </c>
      <c r="BO244" s="5" t="n">
        <f aca="false">BN244*B244</f>
        <v>61.6001</v>
      </c>
      <c r="BP244" s="5" t="n">
        <f aca="false">BO244*0.494</f>
        <v>30.4304494</v>
      </c>
      <c r="BQ244" s="5" t="n">
        <v>5.63</v>
      </c>
      <c r="BR244" s="5" t="n">
        <f aca="false">BQ244*B244</f>
        <v>54.1043</v>
      </c>
      <c r="BX244" s="120"/>
      <c r="CB244" s="123"/>
      <c r="CC244" s="122" t="n">
        <v>0.0961</v>
      </c>
      <c r="CD244" s="5" t="n">
        <v>167.8</v>
      </c>
      <c r="CE244" s="5" t="n">
        <f aca="false">CD244*B244</f>
        <v>1612.558</v>
      </c>
      <c r="CF244" s="5" t="n">
        <f aca="false">CE244/12000</f>
        <v>0.134379833333333</v>
      </c>
      <c r="CH244" s="127" t="n">
        <f aca="false">CC244-CF244</f>
        <v>-0.0382798333333333</v>
      </c>
      <c r="CO244" s="5" t="n">
        <v>243.5</v>
      </c>
      <c r="CP244" s="5" t="n">
        <f aca="false">CO244*B244</f>
        <v>2340.035</v>
      </c>
      <c r="CR244" s="5" t="n">
        <v>423</v>
      </c>
      <c r="CS244" s="5" t="n">
        <f aca="false">CR244*B244</f>
        <v>4065.03</v>
      </c>
      <c r="CX244" s="125" t="n">
        <v>4.672</v>
      </c>
      <c r="DB244" s="133" t="n">
        <v>1.155</v>
      </c>
      <c r="DD244" s="139"/>
      <c r="DE244" s="128"/>
      <c r="DF244" s="129"/>
      <c r="DJ244" s="5" t="n">
        <v>0.57</v>
      </c>
      <c r="DK244" s="5" t="n">
        <f aca="false">DJ244*B244</f>
        <v>5.4777</v>
      </c>
      <c r="DL244" s="5" t="n">
        <f aca="false">DK244*0.494</f>
        <v>2.7059838</v>
      </c>
      <c r="DV244" s="5" t="n">
        <v>47.39</v>
      </c>
      <c r="DW244" s="5" t="n">
        <f aca="false">((DV244*B244)/100)*0.494</f>
        <v>2.249764426</v>
      </c>
      <c r="DX244" s="5" t="n">
        <v>34.03</v>
      </c>
      <c r="DY244" s="5" t="n">
        <f aca="false">((DX244*B244)/100)*0.494</f>
        <v>1.615519802</v>
      </c>
      <c r="DZ244" s="5" t="n">
        <v>0.48</v>
      </c>
      <c r="EA244" s="5" t="n">
        <f aca="false">(DZ244*B244)*0.494</f>
        <v>2.2787232</v>
      </c>
    </row>
    <row r="245" customFormat="false" ht="12.75" hidden="false" customHeight="false" outlineLevel="0" collapsed="false">
      <c r="A245" s="1" t="n">
        <v>1734</v>
      </c>
      <c r="B245" s="119" t="n">
        <v>9.61</v>
      </c>
      <c r="D245" s="125" t="n">
        <v>696.04</v>
      </c>
      <c r="E245" s="133" t="n">
        <v>113.05</v>
      </c>
      <c r="F245" s="129" t="n">
        <f aca="false">E245*B245</f>
        <v>1086.4105</v>
      </c>
      <c r="G245" s="5" t="n">
        <f aca="false">F245-D245</f>
        <v>390.3705</v>
      </c>
      <c r="H245" s="134" t="n">
        <v>13828</v>
      </c>
      <c r="I245" s="132" t="n">
        <f aca="false">(H245*G245)/1000</f>
        <v>5398.043274</v>
      </c>
      <c r="K245" s="140" t="n">
        <v>1135.13</v>
      </c>
      <c r="L245" s="5" t="n">
        <v>154.62</v>
      </c>
      <c r="M245" s="5" t="n">
        <f aca="false">L245*B245</f>
        <v>1485.8982</v>
      </c>
      <c r="N245" s="5" t="n">
        <f aca="false">M245-K245</f>
        <v>350.7682</v>
      </c>
      <c r="O245" s="9" t="n">
        <v>130.72</v>
      </c>
      <c r="P245" s="9" t="n">
        <f aca="false">O245*B245</f>
        <v>1256.2192</v>
      </c>
      <c r="Q245" s="9" t="n">
        <f aca="false">K245-P245</f>
        <v>-121.0892</v>
      </c>
      <c r="R245" s="134" t="n">
        <v>9337</v>
      </c>
      <c r="U245" s="11" t="n">
        <f aca="false">(R245*N245)/1000</f>
        <v>3275.1226834</v>
      </c>
      <c r="W245" s="4" t="n">
        <v>501.74</v>
      </c>
      <c r="X245" s="121" t="n">
        <v>0.182883178421724</v>
      </c>
      <c r="Y245" s="121" t="n">
        <f aca="false">X245*2918.16</f>
        <v>533.682375943138</v>
      </c>
      <c r="Z245" s="5" t="n">
        <f aca="false">W245/X245</f>
        <v>2743.5</v>
      </c>
      <c r="AA245" s="121" t="n">
        <v>0.141639643463232</v>
      </c>
      <c r="AB245" s="121" t="n">
        <f aca="false">AA245*2743.5</f>
        <v>388.588361841376</v>
      </c>
      <c r="AP245" s="4" t="n">
        <v>390.44</v>
      </c>
      <c r="AQ245" s="121" t="n">
        <v>0.14231456169127</v>
      </c>
      <c r="AR245" s="121" t="n">
        <v>390.44</v>
      </c>
      <c r="AS245" s="121" t="n">
        <f aca="false">AP245/AQ245</f>
        <v>2743.5</v>
      </c>
      <c r="AT245" s="121" t="n">
        <v>0.081402093944386</v>
      </c>
      <c r="AU245" s="5" t="n">
        <f aca="false">AT245*2743.5</f>
        <v>223.326644736423</v>
      </c>
      <c r="BI245" s="135" t="n">
        <v>1338</v>
      </c>
      <c r="BK245" s="137"/>
      <c r="BN245" s="5" t="n">
        <v>6.25</v>
      </c>
      <c r="BO245" s="5" t="n">
        <f aca="false">BN245*B245</f>
        <v>60.0625</v>
      </c>
      <c r="BQ245" s="5" t="n">
        <v>5.48</v>
      </c>
      <c r="BR245" s="5" t="n">
        <f aca="false">BQ245*B245</f>
        <v>52.6628</v>
      </c>
      <c r="BX245" s="125" t="n">
        <v>81.726</v>
      </c>
      <c r="BY245" s="5" t="n">
        <f aca="false">BX245/1040</f>
        <v>0.0785826923076923</v>
      </c>
      <c r="CB245" s="123"/>
      <c r="CC245" s="122" t="n">
        <v>0.134379833333333</v>
      </c>
      <c r="CD245" s="5" t="n">
        <v>160</v>
      </c>
      <c r="CE245" s="5" t="n">
        <f aca="false">CD245*B245</f>
        <v>1537.6</v>
      </c>
      <c r="CF245" s="5" t="n">
        <f aca="false">CE245/12000</f>
        <v>0.128133333333333</v>
      </c>
      <c r="CG245" s="5" t="n">
        <f aca="false">BY245-CF245</f>
        <v>-0.049550641025641</v>
      </c>
      <c r="CH245" s="127" t="n">
        <f aca="false">CC245-CF245</f>
        <v>0.00624650000000002</v>
      </c>
      <c r="CO245" s="5" t="n">
        <v>236.67</v>
      </c>
      <c r="CP245" s="5" t="n">
        <f aca="false">CO245*B245</f>
        <v>2274.3987</v>
      </c>
      <c r="CR245" s="5" t="n">
        <v>388.67</v>
      </c>
      <c r="CS245" s="5" t="n">
        <f aca="false">CR245*B245</f>
        <v>3735.1187</v>
      </c>
      <c r="CX245" s="125" t="n">
        <v>4.77</v>
      </c>
      <c r="DB245" s="133" t="n">
        <v>1.166</v>
      </c>
      <c r="DD245" s="139"/>
      <c r="DE245" s="140" t="n">
        <v>6.36</v>
      </c>
      <c r="DF245" s="129" t="n">
        <f aca="false">DE245*0.434</f>
        <v>2.76024</v>
      </c>
      <c r="DJ245" s="5" t="n">
        <v>0.56</v>
      </c>
      <c r="DK245" s="5" t="n">
        <f aca="false">DJ245*B245</f>
        <v>5.3816</v>
      </c>
      <c r="DL245" s="5" t="n">
        <f aca="false">DK245*0.494</f>
        <v>2.6585104</v>
      </c>
      <c r="DN245" s="5" t="n">
        <f aca="false">DF245-DL245</f>
        <v>0.1017296</v>
      </c>
      <c r="DV245" s="5" t="n">
        <v>49</v>
      </c>
      <c r="DW245" s="5" t="n">
        <f aca="false">((DV245*B245)/100)*0.494</f>
        <v>2.3261966</v>
      </c>
      <c r="DX245" s="5" t="n">
        <v>36.44</v>
      </c>
      <c r="DY245" s="5" t="n">
        <f aca="false">((DX245*B245)/100)*0.494</f>
        <v>1.729930696</v>
      </c>
      <c r="DZ245" s="5" t="n">
        <v>0.48</v>
      </c>
      <c r="EA245" s="5" t="n">
        <f aca="false">(DZ245*B245)*0.494</f>
        <v>2.2787232</v>
      </c>
    </row>
    <row r="246" customFormat="false" ht="12.75" hidden="false" customHeight="false" outlineLevel="0" collapsed="false">
      <c r="A246" s="1" t="n">
        <v>1735</v>
      </c>
      <c r="B246" s="119" t="n">
        <v>9.61</v>
      </c>
      <c r="D246" s="125" t="n">
        <v>641.23</v>
      </c>
      <c r="E246" s="133" t="n">
        <v>105.93</v>
      </c>
      <c r="F246" s="129" t="n">
        <f aca="false">E246*B246</f>
        <v>1017.9873</v>
      </c>
      <c r="G246" s="5" t="n">
        <f aca="false">F246-D246</f>
        <v>376.7573</v>
      </c>
      <c r="H246" s="134" t="n">
        <v>9720</v>
      </c>
      <c r="I246" s="132" t="n">
        <f aca="false">(H246*G246)/1000</f>
        <v>3662.080956</v>
      </c>
      <c r="K246" s="140" t="n">
        <v>1164.15</v>
      </c>
      <c r="L246" s="5" t="n">
        <v>158.48</v>
      </c>
      <c r="M246" s="5" t="n">
        <f aca="false">L246*B246</f>
        <v>1522.9928</v>
      </c>
      <c r="N246" s="5" t="n">
        <f aca="false">M246-K246</f>
        <v>358.8428</v>
      </c>
      <c r="O246" s="9" t="n">
        <v>131.65</v>
      </c>
      <c r="P246" s="9" t="n">
        <f aca="false">O246*B246</f>
        <v>1265.1565</v>
      </c>
      <c r="Q246" s="9" t="n">
        <f aca="false">K246-P246</f>
        <v>-101.0065</v>
      </c>
      <c r="R246" s="134" t="n">
        <v>8581</v>
      </c>
      <c r="U246" s="11" t="n">
        <f aca="false">(R246*N246)/1000</f>
        <v>3079.2300668</v>
      </c>
      <c r="W246" s="4" t="n">
        <v>509.56</v>
      </c>
      <c r="X246" s="121" t="n">
        <v>0.185733552032076</v>
      </c>
      <c r="Y246" s="121" t="n">
        <f aca="false">X246*2918.16</f>
        <v>542.000222197922</v>
      </c>
      <c r="Z246" s="5" t="n">
        <f aca="false">W246/X246</f>
        <v>2743.5</v>
      </c>
      <c r="AA246" s="121" t="n">
        <v>0.105822722127702</v>
      </c>
      <c r="AB246" s="121" t="n">
        <f aca="false">AA246*2743.5</f>
        <v>290.32463815735</v>
      </c>
      <c r="AP246" s="4" t="n">
        <v>424.49</v>
      </c>
      <c r="AQ246" s="121" t="n">
        <v>0.154725715327137</v>
      </c>
      <c r="AR246" s="121" t="n">
        <v>424.49</v>
      </c>
      <c r="AS246" s="121" t="n">
        <f aca="false">AP246/AQ246</f>
        <v>2743.5</v>
      </c>
      <c r="AT246" s="121" t="n">
        <v>0.0781460101866105</v>
      </c>
      <c r="AU246" s="5" t="n">
        <f aca="false">AT246*2743.5</f>
        <v>214.393578946966</v>
      </c>
      <c r="BI246" s="135" t="n">
        <v>2092</v>
      </c>
      <c r="BK246" s="137"/>
      <c r="BN246" s="5" t="n">
        <v>6.25</v>
      </c>
      <c r="BO246" s="5" t="n">
        <f aca="false">BN246*B246</f>
        <v>60.0625</v>
      </c>
      <c r="BQ246" s="5" t="n">
        <v>5.38</v>
      </c>
      <c r="BR246" s="5" t="n">
        <f aca="false">BQ246*B246</f>
        <v>51.7018</v>
      </c>
      <c r="BX246" s="120"/>
      <c r="CB246" s="123"/>
      <c r="CC246" s="122" t="n">
        <v>0.128133333333333</v>
      </c>
      <c r="CO246" s="5" t="n">
        <v>215.4</v>
      </c>
      <c r="CP246" s="5" t="n">
        <f aca="false">CO246*B246</f>
        <v>2069.994</v>
      </c>
      <c r="CR246" s="5" t="n">
        <v>372</v>
      </c>
      <c r="CS246" s="5" t="n">
        <f aca="false">CR246*B246</f>
        <v>3574.92</v>
      </c>
      <c r="CX246" s="125" t="n">
        <v>4.747</v>
      </c>
      <c r="DB246" s="133" t="n">
        <v>1.16</v>
      </c>
      <c r="DD246" s="139"/>
      <c r="DE246" s="128"/>
      <c r="DF246" s="129"/>
      <c r="DJ246" s="5" t="n">
        <v>0.57</v>
      </c>
      <c r="DK246" s="5" t="n">
        <f aca="false">DJ246*B246</f>
        <v>5.4777</v>
      </c>
      <c r="DL246" s="5" t="n">
        <f aca="false">DK246*0.494</f>
        <v>2.7059838</v>
      </c>
      <c r="DR246" s="5" t="n">
        <v>9.811</v>
      </c>
      <c r="DS246" s="5" t="n">
        <f aca="false">DR246*0.4356</f>
        <v>4.2736716</v>
      </c>
      <c r="DV246" s="5" t="n">
        <v>47.65</v>
      </c>
      <c r="DW246" s="5" t="n">
        <f aca="false">((DV246*B246)/100)*0.494</f>
        <v>2.26210751</v>
      </c>
      <c r="DX246" s="5" t="n">
        <v>32.85</v>
      </c>
      <c r="DY246" s="5" t="n">
        <f aca="false">((DX246*B246)/100)*0.494</f>
        <v>1.55950119</v>
      </c>
      <c r="DZ246" s="5" t="n">
        <v>0.48</v>
      </c>
      <c r="EA246" s="5" t="n">
        <f aca="false">(DZ246*B246)*0.494</f>
        <v>2.2787232</v>
      </c>
    </row>
    <row r="247" customFormat="false" ht="12.75" hidden="false" customHeight="false" outlineLevel="0" collapsed="false">
      <c r="A247" s="1" t="n">
        <v>1736</v>
      </c>
      <c r="B247" s="119" t="n">
        <v>9.61</v>
      </c>
      <c r="D247" s="125" t="n">
        <v>842.21</v>
      </c>
      <c r="E247" s="133" t="n">
        <v>113.63</v>
      </c>
      <c r="F247" s="129" t="n">
        <f aca="false">E247*B247</f>
        <v>1091.9843</v>
      </c>
      <c r="G247" s="5" t="n">
        <f aca="false">F247-D247</f>
        <v>249.7743</v>
      </c>
      <c r="H247" s="134" t="n">
        <v>1819</v>
      </c>
      <c r="I247" s="132" t="n">
        <f aca="false">(H247*G247)/1000</f>
        <v>454.3394517</v>
      </c>
      <c r="K247" s="140" t="n">
        <v>1253.18</v>
      </c>
      <c r="L247" s="5" t="n">
        <v>149.88</v>
      </c>
      <c r="M247" s="5" t="n">
        <f aca="false">L247*B247</f>
        <v>1440.3468</v>
      </c>
      <c r="N247" s="5" t="n">
        <f aca="false">M247-K247</f>
        <v>187.1668</v>
      </c>
      <c r="O247" s="9" t="n">
        <v>123.71</v>
      </c>
      <c r="P247" s="9" t="n">
        <f aca="false">O247*B247</f>
        <v>1188.8531</v>
      </c>
      <c r="Q247" s="9" t="n">
        <f aca="false">K247-P247</f>
        <v>64.3269000000003</v>
      </c>
      <c r="R247" s="134" t="n">
        <v>2262</v>
      </c>
      <c r="U247" s="11" t="n">
        <f aca="false">(R247*N247)/1000</f>
        <v>423.371301599999</v>
      </c>
      <c r="W247" s="4" t="n">
        <v>743.39</v>
      </c>
      <c r="X247" s="121" t="n">
        <v>0.270964096956442</v>
      </c>
      <c r="Y247" s="121" t="n">
        <f aca="false">X247*2918.16</f>
        <v>790.716589174412</v>
      </c>
      <c r="Z247" s="5" t="n">
        <f aca="false">W247/X247</f>
        <v>2743.5</v>
      </c>
      <c r="AA247" s="121" t="n">
        <v>0.105822722127702</v>
      </c>
      <c r="AB247" s="121" t="n">
        <f aca="false">AA247*2743.5</f>
        <v>290.32463815735</v>
      </c>
      <c r="AP247" s="4" t="n">
        <v>452.4</v>
      </c>
      <c r="AQ247" s="121" t="n">
        <v>0.164898851831602</v>
      </c>
      <c r="AR247" s="121" t="n">
        <v>452.4</v>
      </c>
      <c r="AS247" s="121" t="n">
        <f aca="false">AP247/AQ247</f>
        <v>2743.5</v>
      </c>
      <c r="AT247" s="121" t="n">
        <v>0.0781460101866105</v>
      </c>
      <c r="AU247" s="5" t="n">
        <f aca="false">AT247*2743.5</f>
        <v>214.393578946966</v>
      </c>
      <c r="BI247" s="135" t="n">
        <v>1133</v>
      </c>
      <c r="BK247" s="137"/>
      <c r="BN247" s="5" t="n">
        <v>6.18</v>
      </c>
      <c r="BO247" s="5" t="n">
        <f aca="false">BN247*B247</f>
        <v>59.3898</v>
      </c>
      <c r="BQ247" s="5" t="n">
        <v>5.23</v>
      </c>
      <c r="BR247" s="5" t="n">
        <f aca="false">BQ247*B247</f>
        <v>50.2603</v>
      </c>
      <c r="BX247" s="125" t="n">
        <v>105.83</v>
      </c>
      <c r="BY247" s="5" t="n">
        <f aca="false">BX247/1040</f>
        <v>0.101759615384615</v>
      </c>
      <c r="CB247" s="123"/>
      <c r="CC247" s="123"/>
      <c r="CD247" s="5" t="n">
        <v>127.3</v>
      </c>
      <c r="CE247" s="5" t="n">
        <f aca="false">CD247*B247</f>
        <v>1223.353</v>
      </c>
      <c r="CF247" s="5" t="n">
        <f aca="false">CE247/12000</f>
        <v>0.101946083333333</v>
      </c>
      <c r="CG247" s="5" t="n">
        <f aca="false">BY247-CF247</f>
        <v>-0.000186467948717947</v>
      </c>
      <c r="CO247" s="5" t="n">
        <v>235</v>
      </c>
      <c r="CP247" s="5" t="n">
        <f aca="false">CO247*B247</f>
        <v>2258.35</v>
      </c>
      <c r="CR247" s="5" t="n">
        <v>372</v>
      </c>
      <c r="CS247" s="5" t="n">
        <f aca="false">CR247*B247</f>
        <v>3574.92</v>
      </c>
      <c r="CX247" s="125" t="n">
        <v>4.992</v>
      </c>
      <c r="DB247" s="129"/>
      <c r="DD247" s="139"/>
      <c r="DE247" s="128"/>
      <c r="DF247" s="129"/>
      <c r="DJ247" s="5" t="n">
        <v>0.54</v>
      </c>
      <c r="DK247" s="5" t="n">
        <f aca="false">DJ247*B247</f>
        <v>5.1894</v>
      </c>
      <c r="DL247" s="5" t="n">
        <f aca="false">DK247*0.494</f>
        <v>2.5635636</v>
      </c>
      <c r="DV247" s="5" t="n">
        <v>44.68</v>
      </c>
      <c r="DW247" s="5" t="n">
        <f aca="false">((DV247*B247)/100)*0.494</f>
        <v>2.121111512</v>
      </c>
      <c r="DX247" s="5" t="n">
        <v>31.66</v>
      </c>
      <c r="DY247" s="5" t="n">
        <f aca="false">((DX247*B247)/100)*0.494</f>
        <v>1.503007844</v>
      </c>
      <c r="DZ247" s="5" t="n">
        <v>0.48</v>
      </c>
      <c r="EA247" s="5" t="n">
        <f aca="false">(DZ247*B247)*0.494</f>
        <v>2.2787232</v>
      </c>
    </row>
    <row r="248" customFormat="false" ht="12.75" hidden="false" customHeight="false" outlineLevel="0" collapsed="false">
      <c r="A248" s="1" t="n">
        <v>1737</v>
      </c>
      <c r="B248" s="119" t="n">
        <v>9.61</v>
      </c>
      <c r="D248" s="125" t="n">
        <v>1025.08</v>
      </c>
      <c r="E248" s="133" t="n">
        <v>111.94</v>
      </c>
      <c r="F248" s="129" t="n">
        <f aca="false">E248*B248</f>
        <v>1075.7434</v>
      </c>
      <c r="G248" s="5" t="n">
        <f aca="false">F248-D248</f>
        <v>50.6633999999999</v>
      </c>
      <c r="H248" s="134" t="n">
        <v>866</v>
      </c>
      <c r="I248" s="132" t="n">
        <f aca="false">(H248*G248)/1000</f>
        <v>43.8745043999999</v>
      </c>
      <c r="K248" s="140" t="n">
        <v>1361.92</v>
      </c>
      <c r="L248" s="5" t="n">
        <v>164.38</v>
      </c>
      <c r="M248" s="5" t="n">
        <f aca="false">L248*B248</f>
        <v>1579.6918</v>
      </c>
      <c r="N248" s="5" t="n">
        <f aca="false">M248-K248</f>
        <v>217.7718</v>
      </c>
      <c r="O248" s="9" t="n">
        <v>145.95</v>
      </c>
      <c r="P248" s="9" t="n">
        <f aca="false">O248*B248</f>
        <v>1402.5795</v>
      </c>
      <c r="Q248" s="9" t="n">
        <f aca="false">K248-P248</f>
        <v>-40.6594999999998</v>
      </c>
      <c r="R248" s="134" t="n">
        <v>2680</v>
      </c>
      <c r="U248" s="11" t="n">
        <f aca="false">(R248*N248)/1000</f>
        <v>583.628423999999</v>
      </c>
      <c r="W248" s="4" t="n">
        <v>733.69</v>
      </c>
      <c r="X248" s="121" t="n">
        <v>0.267428467286313</v>
      </c>
      <c r="Y248" s="121" t="n">
        <f aca="false">X248*2918.16</f>
        <v>780.399056096228</v>
      </c>
      <c r="Z248" s="5" t="n">
        <f aca="false">W248/X248</f>
        <v>2743.5</v>
      </c>
      <c r="AA248" s="121" t="n">
        <v>0.136755517826568</v>
      </c>
      <c r="AB248" s="121" t="n">
        <f aca="false">AA248*2743.5</f>
        <v>375.18876315719</v>
      </c>
      <c r="AP248" s="4" t="n">
        <v>474.41</v>
      </c>
      <c r="AQ248" s="121" t="n">
        <v>0.172921450701658</v>
      </c>
      <c r="AR248" s="121" t="n">
        <v>474.41</v>
      </c>
      <c r="AS248" s="121" t="n">
        <f aca="false">AP248/AQ248</f>
        <v>2743.5</v>
      </c>
      <c r="AT248" s="121" t="n">
        <v>0.0781460101866105</v>
      </c>
      <c r="AU248" s="5" t="n">
        <f aca="false">AT248*2743.5</f>
        <v>214.393578946966</v>
      </c>
      <c r="BI248" s="135" t="n">
        <v>1226</v>
      </c>
      <c r="BK248" s="137"/>
      <c r="BN248" s="5" t="n">
        <v>6.13</v>
      </c>
      <c r="BO248" s="5" t="n">
        <f aca="false">BN248*B248</f>
        <v>58.9093</v>
      </c>
      <c r="BQ248" s="5" t="n">
        <v>5.13</v>
      </c>
      <c r="BR248" s="5" t="n">
        <f aca="false">BQ248*B248</f>
        <v>49.2993</v>
      </c>
      <c r="BX248" s="125" t="n">
        <v>109.16</v>
      </c>
      <c r="BY248" s="5" t="n">
        <f aca="false">BX248/1040</f>
        <v>0.104961538461538</v>
      </c>
      <c r="CB248" s="123"/>
      <c r="CC248" s="122" t="n">
        <v>0.101946083333333</v>
      </c>
      <c r="CD248" s="5" t="n">
        <v>121.81</v>
      </c>
      <c r="CE248" s="5" t="n">
        <f aca="false">CD248*B248</f>
        <v>1170.5941</v>
      </c>
      <c r="CF248" s="5" t="n">
        <f aca="false">CE248/12000</f>
        <v>0.0975495083333333</v>
      </c>
      <c r="CG248" s="5" t="n">
        <f aca="false">BY248-CF248</f>
        <v>0.00741203012820511</v>
      </c>
      <c r="CH248" s="127" t="n">
        <f aca="false">CC248-CF248</f>
        <v>0.00439657499999999</v>
      </c>
      <c r="CO248" s="5" t="n">
        <v>236.63</v>
      </c>
      <c r="CP248" s="5" t="n">
        <f aca="false">CO248*B248</f>
        <v>2274.0143</v>
      </c>
      <c r="CR248" s="5" t="n">
        <v>381</v>
      </c>
      <c r="CS248" s="5" t="n">
        <f aca="false">CR248*B248</f>
        <v>3661.41</v>
      </c>
      <c r="CX248" s="125" t="n">
        <v>4.407</v>
      </c>
      <c r="DB248" s="129"/>
      <c r="DD248" s="139"/>
      <c r="DE248" s="128"/>
      <c r="DF248" s="129"/>
      <c r="DJ248" s="5" t="n">
        <v>0.54</v>
      </c>
      <c r="DK248" s="5" t="n">
        <f aca="false">DJ248*B248</f>
        <v>5.1894</v>
      </c>
      <c r="DL248" s="5" t="n">
        <f aca="false">DK248*0.494</f>
        <v>2.5635636</v>
      </c>
      <c r="DR248" s="5" t="n">
        <v>9.409</v>
      </c>
      <c r="DS248" s="5" t="n">
        <f aca="false">DR248*0.4356</f>
        <v>4.0985604</v>
      </c>
      <c r="DV248" s="5" t="n">
        <v>43</v>
      </c>
      <c r="DW248" s="5" t="n">
        <f aca="false">((DV248*B248)/100)*0.494</f>
        <v>2.0413562</v>
      </c>
      <c r="DX248" s="5" t="n">
        <v>31.44</v>
      </c>
      <c r="DY248" s="5" t="n">
        <f aca="false">((DX248*B248)/100)*0.494</f>
        <v>1.492563696</v>
      </c>
      <c r="DZ248" s="5" t="n">
        <v>0.48</v>
      </c>
      <c r="EA248" s="5" t="n">
        <f aca="false">(DZ248*B248)*0.494</f>
        <v>2.2787232</v>
      </c>
    </row>
    <row r="249" customFormat="false" ht="12.75" hidden="false" customHeight="false" outlineLevel="0" collapsed="false">
      <c r="A249" s="1" t="n">
        <v>1738</v>
      </c>
      <c r="B249" s="119" t="n">
        <v>9.61</v>
      </c>
      <c r="D249" s="125" t="n">
        <v>714.15</v>
      </c>
      <c r="E249" s="133" t="n">
        <v>106.98</v>
      </c>
      <c r="F249" s="129" t="n">
        <f aca="false">E249*B249</f>
        <v>1028.0778</v>
      </c>
      <c r="G249" s="5" t="n">
        <f aca="false">F249-D249</f>
        <v>313.9278</v>
      </c>
      <c r="H249" s="134" t="n">
        <v>8617</v>
      </c>
      <c r="I249" s="132" t="n">
        <f aca="false">(H249*G249)/1000</f>
        <v>2705.1158526</v>
      </c>
      <c r="K249" s="140" t="n">
        <v>1189.52</v>
      </c>
      <c r="L249" s="5" t="n">
        <v>158.44</v>
      </c>
      <c r="M249" s="5" t="n">
        <f aca="false">L249*B249</f>
        <v>1522.6084</v>
      </c>
      <c r="N249" s="5" t="n">
        <f aca="false">M249-K249</f>
        <v>333.0884</v>
      </c>
      <c r="O249" s="9" t="n">
        <v>137.2</v>
      </c>
      <c r="P249" s="9" t="n">
        <f aca="false">O249*B249</f>
        <v>1318.492</v>
      </c>
      <c r="Q249" s="9" t="n">
        <f aca="false">K249-P249</f>
        <v>-128.972</v>
      </c>
      <c r="R249" s="134" t="n">
        <v>4932</v>
      </c>
      <c r="U249" s="11" t="n">
        <f aca="false">(R249*N249)/1000</f>
        <v>1642.7919888</v>
      </c>
      <c r="W249" s="4" t="n">
        <v>491.21</v>
      </c>
      <c r="X249" s="121" t="n">
        <v>0.179045015491161</v>
      </c>
      <c r="Y249" s="121" t="n">
        <f aca="false">X249*2918.16</f>
        <v>522.482002405686</v>
      </c>
      <c r="Z249" s="5" t="n">
        <f aca="false">W249/X249</f>
        <v>2743.5</v>
      </c>
      <c r="AA249" s="121" t="n">
        <v>0.118847057158804</v>
      </c>
      <c r="AB249" s="121" t="n">
        <f aca="false">AA249*2743.5</f>
        <v>326.056901315177</v>
      </c>
      <c r="AP249" s="4" t="n">
        <v>312.36</v>
      </c>
      <c r="AQ249" s="121" t="n">
        <v>0.113854565336249</v>
      </c>
      <c r="AR249" s="121" t="n">
        <v>312.36</v>
      </c>
      <c r="AS249" s="121" t="n">
        <f aca="false">AP249/AQ249</f>
        <v>2743.5</v>
      </c>
      <c r="AT249" s="121" t="n">
        <v>0.0683777589132842</v>
      </c>
      <c r="AU249" s="5" t="n">
        <f aca="false">AT249*2743.5</f>
        <v>187.594381578595</v>
      </c>
      <c r="BI249" s="135" t="n">
        <v>3141</v>
      </c>
      <c r="BK249" s="137"/>
      <c r="BL249" s="4" t="n">
        <v>178.6</v>
      </c>
      <c r="BN249" s="5" t="n">
        <v>6.13</v>
      </c>
      <c r="BO249" s="5" t="n">
        <f aca="false">BN249*B249</f>
        <v>58.9093</v>
      </c>
      <c r="BQ249" s="5" t="n">
        <v>5.13</v>
      </c>
      <c r="BR249" s="5" t="n">
        <f aca="false">BQ249*B249</f>
        <v>49.2993</v>
      </c>
      <c r="BX249" s="125" t="n">
        <v>93.336</v>
      </c>
      <c r="BY249" s="5" t="n">
        <f aca="false">BX249/1040</f>
        <v>0.0897461538461539</v>
      </c>
      <c r="CB249" s="123"/>
      <c r="CC249" s="122" t="n">
        <v>0.0975495083333333</v>
      </c>
      <c r="CD249" s="5" t="n">
        <v>97.5</v>
      </c>
      <c r="CE249" s="5" t="n">
        <f aca="false">CD249*B249</f>
        <v>936.975</v>
      </c>
      <c r="CF249" s="5" t="n">
        <f aca="false">CE249/12000</f>
        <v>0.07808125</v>
      </c>
      <c r="CG249" s="5" t="n">
        <f aca="false">BY249-CF249</f>
        <v>0.0116649038461539</v>
      </c>
      <c r="CH249" s="127" t="n">
        <f aca="false">CC249-CF249</f>
        <v>0.0194682583333334</v>
      </c>
      <c r="CO249" s="5" t="n">
        <v>264</v>
      </c>
      <c r="CP249" s="5" t="n">
        <f aca="false">CO249*B249</f>
        <v>2537.04</v>
      </c>
      <c r="CR249" s="5" t="n">
        <v>408</v>
      </c>
      <c r="CS249" s="5" t="n">
        <f aca="false">CR249*B249</f>
        <v>3920.88</v>
      </c>
      <c r="CX249" s="125" t="n">
        <v>4.968</v>
      </c>
      <c r="DB249" s="129"/>
      <c r="DD249" s="139"/>
      <c r="DE249" s="128"/>
      <c r="DF249" s="129"/>
      <c r="DJ249" s="5" t="n">
        <v>0.52</v>
      </c>
      <c r="DK249" s="5" t="n">
        <f aca="false">DJ249*B249</f>
        <v>4.9972</v>
      </c>
      <c r="DL249" s="5" t="n">
        <f aca="false">DK249*0.494</f>
        <v>2.4686168</v>
      </c>
      <c r="DR249" s="5" t="n">
        <v>11.178</v>
      </c>
      <c r="DS249" s="5" t="n">
        <f aca="false">DR249*0.4356</f>
        <v>4.8691368</v>
      </c>
      <c r="DV249" s="5" t="n">
        <v>39</v>
      </c>
      <c r="DW249" s="5" t="n">
        <f aca="false">((DV249*B249)/100)*0.494</f>
        <v>1.8514626</v>
      </c>
      <c r="DX249" s="5" t="n">
        <v>28.75</v>
      </c>
      <c r="DY249" s="5" t="n">
        <f aca="false">((DX249*B249)/100)*0.494</f>
        <v>1.36486025</v>
      </c>
      <c r="DZ249" s="5" t="n">
        <v>0.47</v>
      </c>
      <c r="EA249" s="5" t="n">
        <f aca="false">(DZ249*B249)*0.494</f>
        <v>2.2312498</v>
      </c>
    </row>
    <row r="250" customFormat="false" ht="12.75" hidden="false" customHeight="false" outlineLevel="0" collapsed="false">
      <c r="A250" s="1" t="n">
        <v>1739</v>
      </c>
      <c r="B250" s="119" t="n">
        <v>9.61</v>
      </c>
      <c r="D250" s="125" t="n">
        <v>693.06</v>
      </c>
      <c r="E250" s="133" t="n">
        <v>111.36</v>
      </c>
      <c r="F250" s="129" t="n">
        <f aca="false">E250*B250</f>
        <v>1070.1696</v>
      </c>
      <c r="G250" s="5" t="n">
        <f aca="false">F250-D250</f>
        <v>377.1096</v>
      </c>
      <c r="H250" s="134" t="n">
        <v>31069</v>
      </c>
      <c r="I250" s="132" t="n">
        <f aca="false">(H250*G250)/1000</f>
        <v>11716.4181624</v>
      </c>
      <c r="K250" s="140" t="n">
        <v>1094.18</v>
      </c>
      <c r="L250" s="5" t="n">
        <v>156.07</v>
      </c>
      <c r="M250" s="5" t="n">
        <f aca="false">L250*B250</f>
        <v>1499.8327</v>
      </c>
      <c r="N250" s="5" t="n">
        <f aca="false">M250-K250</f>
        <v>405.6527</v>
      </c>
      <c r="O250" s="9" t="n">
        <v>131.44</v>
      </c>
      <c r="P250" s="9" t="n">
        <f aca="false">O250*B250</f>
        <v>1263.1384</v>
      </c>
      <c r="Q250" s="9" t="n">
        <f aca="false">K250-P250</f>
        <v>-168.9584</v>
      </c>
      <c r="R250" s="134" t="n">
        <v>9388</v>
      </c>
      <c r="U250" s="11" t="n">
        <f aca="false">(R250*N250)/1000</f>
        <v>3808.2675476</v>
      </c>
      <c r="W250" s="4" t="n">
        <v>495.87</v>
      </c>
      <c r="X250" s="121" t="n">
        <v>0.18074357572444</v>
      </c>
      <c r="Y250" s="121" t="n">
        <f aca="false">X250*2918.16</f>
        <v>527.438672936031</v>
      </c>
      <c r="Z250" s="5" t="n">
        <f aca="false">W250/X250</f>
        <v>2743.5</v>
      </c>
      <c r="AA250" s="121" t="n">
        <v>0.126987266553242</v>
      </c>
      <c r="AB250" s="121" t="n">
        <f aca="false">AA250*2743.5</f>
        <v>348.38956578882</v>
      </c>
      <c r="AP250" s="4" t="n">
        <v>318.46</v>
      </c>
      <c r="AQ250" s="121" t="n">
        <v>0.116078002551485</v>
      </c>
      <c r="AR250" s="121" t="n">
        <v>318.46</v>
      </c>
      <c r="AS250" s="121" t="n">
        <f aca="false">AP250/AQ250</f>
        <v>2743.5</v>
      </c>
      <c r="AT250" s="121" t="n">
        <v>0.109078805885477</v>
      </c>
      <c r="AU250" s="5" t="n">
        <f aca="false">AT250*2743.5</f>
        <v>299.257703946807</v>
      </c>
      <c r="BI250" s="135" t="n">
        <v>3118</v>
      </c>
      <c r="BK250" s="137"/>
      <c r="BN250" s="5" t="n">
        <v>6.13</v>
      </c>
      <c r="BO250" s="5" t="n">
        <f aca="false">BN250*B250</f>
        <v>58.9093</v>
      </c>
      <c r="BQ250" s="5" t="n">
        <v>5.16</v>
      </c>
      <c r="BR250" s="5" t="n">
        <f aca="false">BQ250*B250</f>
        <v>49.5876</v>
      </c>
      <c r="BX250" s="125" t="n">
        <v>94.5</v>
      </c>
      <c r="BY250" s="5" t="n">
        <f aca="false">BX250/1040</f>
        <v>0.0908653846153846</v>
      </c>
      <c r="CB250" s="123"/>
      <c r="CC250" s="122" t="n">
        <v>0.07808125</v>
      </c>
      <c r="CD250" s="5" t="n">
        <v>122.17</v>
      </c>
      <c r="CE250" s="5" t="n">
        <f aca="false">CD250*B250</f>
        <v>1174.0537</v>
      </c>
      <c r="CF250" s="5" t="n">
        <f aca="false">CE250/12000</f>
        <v>0.0978378083333333</v>
      </c>
      <c r="CG250" s="5" t="n">
        <f aca="false">BY250-CF250</f>
        <v>-0.00697242371794872</v>
      </c>
      <c r="CH250" s="127" t="n">
        <f aca="false">CC250-CF250</f>
        <v>-0.0197565583333333</v>
      </c>
      <c r="CO250" s="5" t="n">
        <v>288.38</v>
      </c>
      <c r="CP250" s="5" t="n">
        <f aca="false">CO250*B250</f>
        <v>2771.3318</v>
      </c>
      <c r="CR250" s="5" t="n">
        <v>453</v>
      </c>
      <c r="CS250" s="5" t="n">
        <f aca="false">CR250*B250</f>
        <v>4353.33</v>
      </c>
      <c r="CX250" s="125" t="n">
        <v>4.41</v>
      </c>
      <c r="DB250" s="133" t="n">
        <v>1.155</v>
      </c>
      <c r="DD250" s="139"/>
      <c r="DE250" s="128"/>
      <c r="DF250" s="129"/>
      <c r="DJ250" s="5" t="n">
        <v>0.5</v>
      </c>
      <c r="DK250" s="5" t="n">
        <f aca="false">DJ250*B250</f>
        <v>4.805</v>
      </c>
      <c r="DL250" s="5" t="n">
        <f aca="false">DK250*0.494</f>
        <v>2.37367</v>
      </c>
      <c r="DV250" s="5" t="n">
        <v>39</v>
      </c>
      <c r="DW250" s="5" t="n">
        <f aca="false">((DV250*B250)/100)*0.494</f>
        <v>1.8514626</v>
      </c>
      <c r="DX250" s="5" t="n">
        <v>29.94</v>
      </c>
      <c r="DY250" s="5" t="n">
        <f aca="false">((DX250*B250)/100)*0.494</f>
        <v>1.421353596</v>
      </c>
      <c r="DZ250" s="5" t="n">
        <v>0.48</v>
      </c>
      <c r="EA250" s="5" t="n">
        <f aca="false">(DZ250*B250)*0.494</f>
        <v>2.2787232</v>
      </c>
    </row>
    <row r="251" customFormat="false" ht="12.75" hidden="false" customHeight="false" outlineLevel="0" collapsed="false">
      <c r="A251" s="1" t="n">
        <v>1740</v>
      </c>
      <c r="B251" s="119" t="n">
        <v>9.61</v>
      </c>
      <c r="D251" s="125" t="n">
        <v>1118.19</v>
      </c>
      <c r="E251" s="133" t="n">
        <v>178.5</v>
      </c>
      <c r="F251" s="129" t="n">
        <f aca="false">E251*B251</f>
        <v>1715.385</v>
      </c>
      <c r="G251" s="5" t="n">
        <f aca="false">F251-D251</f>
        <v>597.195</v>
      </c>
      <c r="H251" s="134" t="n">
        <v>47643</v>
      </c>
      <c r="I251" s="132" t="n">
        <f aca="false">(H251*G251)/1000</f>
        <v>28452.161385</v>
      </c>
      <c r="K251" s="140" t="n">
        <v>1876.78</v>
      </c>
      <c r="L251" s="5" t="n">
        <v>364</v>
      </c>
      <c r="M251" s="5" t="n">
        <f aca="false">L251*B251</f>
        <v>3498.04</v>
      </c>
      <c r="N251" s="5" t="n">
        <f aca="false">M251-K251</f>
        <v>1621.26</v>
      </c>
      <c r="O251" s="9" t="n">
        <v>308</v>
      </c>
      <c r="P251" s="9" t="n">
        <f aca="false">O251*B251</f>
        <v>2959.88</v>
      </c>
      <c r="Q251" s="9" t="n">
        <f aca="false">K251-P251</f>
        <v>-1083.1</v>
      </c>
      <c r="R251" s="134" t="n">
        <v>16980</v>
      </c>
      <c r="U251" s="11" t="n">
        <f aca="false">(R251*N251)/1000</f>
        <v>27528.9948</v>
      </c>
      <c r="W251" s="4" t="n">
        <v>801.19</v>
      </c>
      <c r="X251" s="121" t="n">
        <v>0.292032075815564</v>
      </c>
      <c r="Y251" s="121" t="n">
        <f aca="false">X251*2918.16</f>
        <v>852.196322361946</v>
      </c>
      <c r="Z251" s="5" t="n">
        <f aca="false">W251/X251</f>
        <v>2743.5</v>
      </c>
      <c r="AA251" s="121" t="n">
        <v>0.126987266553242</v>
      </c>
      <c r="AB251" s="121" t="n">
        <f aca="false">AA251*2743.5</f>
        <v>348.38956578882</v>
      </c>
      <c r="AP251" s="4" t="n">
        <v>474.62</v>
      </c>
      <c r="AQ251" s="121" t="n">
        <v>0.172997995261527</v>
      </c>
      <c r="AR251" s="121" t="n">
        <v>474.62</v>
      </c>
      <c r="AS251" s="121" t="n">
        <f aca="false">AP251/AQ251</f>
        <v>2743.5</v>
      </c>
      <c r="AT251" s="121" t="n">
        <v>0.130243350311018</v>
      </c>
      <c r="AU251" s="5" t="n">
        <f aca="false">AT251*2743.5</f>
        <v>357.322631578277</v>
      </c>
      <c r="BI251" s="135" t="n">
        <v>6771</v>
      </c>
      <c r="BK251" s="137"/>
      <c r="BN251" s="5" t="n">
        <v>6.5</v>
      </c>
      <c r="BO251" s="5" t="n">
        <f aca="false">BN251*B251</f>
        <v>62.465</v>
      </c>
      <c r="BQ251" s="5" t="n">
        <v>5.75</v>
      </c>
      <c r="BR251" s="5" t="n">
        <f aca="false">BQ251*B251</f>
        <v>55.2575</v>
      </c>
      <c r="BX251" s="125" t="n">
        <v>83.935</v>
      </c>
      <c r="BY251" s="5" t="n">
        <f aca="false">BX251/1040</f>
        <v>0.0807067307692308</v>
      </c>
      <c r="CB251" s="123"/>
      <c r="CC251" s="122" t="n">
        <v>0.0978378083333333</v>
      </c>
      <c r="CD251" s="5" t="n">
        <v>187.5</v>
      </c>
      <c r="CE251" s="5" t="n">
        <f aca="false">CD251*B251</f>
        <v>1801.875</v>
      </c>
      <c r="CF251" s="5" t="n">
        <f aca="false">CE251/12000</f>
        <v>0.15015625</v>
      </c>
      <c r="CG251" s="5" t="n">
        <f aca="false">BY251-CF251</f>
        <v>-0.0694495192307692</v>
      </c>
      <c r="CH251" s="127" t="n">
        <f aca="false">CC251-CF251</f>
        <v>-0.0523184416666667</v>
      </c>
      <c r="CR251" s="5" t="n">
        <v>525</v>
      </c>
      <c r="CS251" s="5" t="n">
        <f aca="false">CR251*B251</f>
        <v>5045.25</v>
      </c>
      <c r="CX251" s="125" t="n">
        <v>5.697</v>
      </c>
      <c r="DB251" s="133" t="n">
        <v>1.371</v>
      </c>
      <c r="DD251" s="139"/>
      <c r="DE251" s="128"/>
      <c r="DF251" s="129"/>
      <c r="DJ251" s="5" t="n">
        <v>0.66</v>
      </c>
      <c r="DK251" s="5" t="n">
        <f aca="false">DJ251*B251</f>
        <v>6.3426</v>
      </c>
      <c r="DL251" s="5" t="n">
        <f aca="false">DK251*0.494</f>
        <v>3.1332444</v>
      </c>
      <c r="DR251" s="5" t="n">
        <v>12.027</v>
      </c>
      <c r="DS251" s="5" t="n">
        <f aca="false">DR251*0.4356</f>
        <v>5.2389612</v>
      </c>
      <c r="DV251" s="5" t="n">
        <v>45.5</v>
      </c>
      <c r="DW251" s="5" t="n">
        <f aca="false">((DV251*B251)/100)*0.494</f>
        <v>2.1600397</v>
      </c>
      <c r="DX251" s="5" t="n">
        <v>34</v>
      </c>
      <c r="DY251" s="5" t="n">
        <f aca="false">((DX251*B251)/100)*0.494</f>
        <v>1.6140956</v>
      </c>
    </row>
    <row r="252" customFormat="false" ht="12.75" hidden="false" customHeight="false" outlineLevel="0" collapsed="false">
      <c r="A252" s="1" t="n">
        <v>1741</v>
      </c>
      <c r="B252" s="119" t="n">
        <v>9.61</v>
      </c>
      <c r="D252" s="125" t="n">
        <v>1248.51</v>
      </c>
      <c r="E252" s="133" t="n">
        <v>182.58</v>
      </c>
      <c r="F252" s="129" t="n">
        <f aca="false">E252*B252</f>
        <v>1754.5938</v>
      </c>
      <c r="G252" s="5" t="n">
        <f aca="false">F252-D252</f>
        <v>506.0838</v>
      </c>
      <c r="H252" s="134" t="n">
        <v>23835</v>
      </c>
      <c r="I252" s="132" t="n">
        <f aca="false">(H252*G252)/1000</f>
        <v>12062.507373</v>
      </c>
      <c r="K252" s="140" t="n">
        <v>1954.72</v>
      </c>
      <c r="L252" s="5" t="n">
        <v>297.6</v>
      </c>
      <c r="M252" s="5" t="n">
        <f aca="false">L252*B252</f>
        <v>2859.936</v>
      </c>
      <c r="N252" s="5" t="n">
        <f aca="false">M252-K252</f>
        <v>905.216</v>
      </c>
      <c r="O252" s="9" t="n">
        <v>240.76</v>
      </c>
      <c r="P252" s="9" t="n">
        <f aca="false">O252*B252</f>
        <v>2313.7036</v>
      </c>
      <c r="Q252" s="9" t="n">
        <f aca="false">K252-P252</f>
        <v>-358.9836</v>
      </c>
      <c r="R252" s="134" t="n">
        <v>11976</v>
      </c>
      <c r="U252" s="11" t="n">
        <f aca="false">(R252*N252)/1000</f>
        <v>10840.866816</v>
      </c>
      <c r="W252" s="4" t="n">
        <v>910.28</v>
      </c>
      <c r="X252" s="121" t="n">
        <v>0.331795152177875</v>
      </c>
      <c r="Y252" s="121" t="n">
        <f aca="false">X252*2918.16</f>
        <v>968.231341279388</v>
      </c>
      <c r="Z252" s="5" t="n">
        <f aca="false">W252/X252</f>
        <v>2743.5</v>
      </c>
      <c r="AA252" s="121" t="n">
        <v>0.182340690435425</v>
      </c>
      <c r="AB252" s="121" t="n">
        <f aca="false">AA252*2743.5</f>
        <v>500.251684209587</v>
      </c>
      <c r="AP252" s="4" t="n">
        <v>639.48</v>
      </c>
      <c r="AQ252" s="121" t="n">
        <v>0.233089119737562</v>
      </c>
      <c r="AR252" s="121" t="n">
        <v>639.48</v>
      </c>
      <c r="AS252" s="121" t="n">
        <f aca="false">AP252/AQ252</f>
        <v>2743.5</v>
      </c>
      <c r="AT252" s="121" t="n">
        <v>0.130243350311018</v>
      </c>
      <c r="AU252" s="5" t="n">
        <f aca="false">AT252*2743.5</f>
        <v>357.322631578277</v>
      </c>
      <c r="BI252" s="135" t="n">
        <v>1196</v>
      </c>
      <c r="BK252" s="137"/>
      <c r="BN252" s="5" t="n">
        <v>6.5</v>
      </c>
      <c r="BO252" s="5" t="n">
        <f aca="false">BN252*B252</f>
        <v>62.465</v>
      </c>
      <c r="BQ252" s="5" t="n">
        <v>5.92</v>
      </c>
      <c r="BR252" s="5" t="n">
        <f aca="false">BQ252*B252</f>
        <v>56.8912</v>
      </c>
      <c r="BX252" s="125" t="n">
        <v>95.817</v>
      </c>
      <c r="BY252" s="5" t="n">
        <f aca="false">BX252/1040</f>
        <v>0.0921317307692308</v>
      </c>
      <c r="CB252" s="123"/>
      <c r="CC252" s="122" t="n">
        <v>0.15015625</v>
      </c>
      <c r="CD252" s="5" t="n">
        <v>208.33</v>
      </c>
      <c r="CE252" s="5" t="n">
        <f aca="false">CD252*B252</f>
        <v>2002.0513</v>
      </c>
      <c r="CF252" s="5" t="n">
        <f aca="false">CE252/12000</f>
        <v>0.166837608333333</v>
      </c>
      <c r="CG252" s="5" t="n">
        <f aca="false">BY252-CF252</f>
        <v>-0.0747058775641026</v>
      </c>
      <c r="CH252" s="127" t="n">
        <f aca="false">CC252-CF252</f>
        <v>-0.0166813583333333</v>
      </c>
      <c r="CO252" s="5" t="n">
        <v>362.33</v>
      </c>
      <c r="CP252" s="5" t="n">
        <f aca="false">CO252*B252</f>
        <v>3481.9913</v>
      </c>
      <c r="CR252" s="5" t="n">
        <v>525</v>
      </c>
      <c r="CS252" s="5" t="n">
        <f aca="false">CR252*B252</f>
        <v>5045.25</v>
      </c>
      <c r="CX252" s="125" t="n">
        <v>5.33</v>
      </c>
      <c r="DB252" s="129"/>
      <c r="DD252" s="139"/>
      <c r="DE252" s="128" t="n">
        <v>6.97</v>
      </c>
      <c r="DF252" s="129" t="n">
        <f aca="false">DE252*0.434</f>
        <v>3.02498</v>
      </c>
      <c r="DJ252" s="5" t="n">
        <v>0.65</v>
      </c>
      <c r="DK252" s="5" t="n">
        <f aca="false">DJ252*B252</f>
        <v>6.2465</v>
      </c>
      <c r="DL252" s="5" t="n">
        <f aca="false">DK252*0.494</f>
        <v>3.085771</v>
      </c>
      <c r="DN252" s="5" t="n">
        <f aca="false">DF252-DL252</f>
        <v>-0.0607910000000005</v>
      </c>
      <c r="DR252" s="5" t="n">
        <v>12.3</v>
      </c>
      <c r="DS252" s="5" t="n">
        <f aca="false">DR252*0.4356</f>
        <v>5.35788</v>
      </c>
      <c r="DV252" s="5" t="n">
        <v>45.5</v>
      </c>
      <c r="DW252" s="5" t="n">
        <f aca="false">((DV252*B252)/100)*0.494</f>
        <v>2.1600397</v>
      </c>
      <c r="DX252" s="5" t="n">
        <v>35.67</v>
      </c>
      <c r="DY252" s="5" t="n">
        <f aca="false">((DX252*B252)/100)*0.494</f>
        <v>1.693376178</v>
      </c>
    </row>
    <row r="253" customFormat="false" ht="12.75" hidden="false" customHeight="false" outlineLevel="0" collapsed="false">
      <c r="A253" s="1" t="n">
        <v>1742</v>
      </c>
      <c r="B253" s="119" t="n">
        <v>9.61</v>
      </c>
      <c r="D253" s="125" t="n">
        <v>805.16</v>
      </c>
      <c r="E253" s="133" t="n">
        <v>127.23</v>
      </c>
      <c r="F253" s="129" t="n">
        <f aca="false">E253*B253</f>
        <v>1222.6803</v>
      </c>
      <c r="G253" s="5" t="n">
        <f aca="false">F253-D253</f>
        <v>417.5203</v>
      </c>
      <c r="H253" s="134" t="n">
        <v>8201</v>
      </c>
      <c r="I253" s="132" t="n">
        <f aca="false">(H253*G253)/1000</f>
        <v>3424.0839803</v>
      </c>
      <c r="K253" s="140" t="n">
        <v>1260.73</v>
      </c>
      <c r="L253" s="5" t="n">
        <v>184.16</v>
      </c>
      <c r="M253" s="5" t="n">
        <f aca="false">L253*B253</f>
        <v>1769.7776</v>
      </c>
      <c r="N253" s="5" t="n">
        <f aca="false">M253-K253</f>
        <v>509.0476</v>
      </c>
      <c r="O253" s="9" t="n">
        <v>145.46</v>
      </c>
      <c r="P253" s="9" t="n">
        <f aca="false">O253*B253</f>
        <v>1397.8706</v>
      </c>
      <c r="Q253" s="9" t="n">
        <f aca="false">K253-P253</f>
        <v>-137.1406</v>
      </c>
      <c r="R253" s="134" t="n">
        <v>5369</v>
      </c>
      <c r="U253" s="11" t="n">
        <f aca="false">(R253*N253)/1000</f>
        <v>2733.0765644</v>
      </c>
      <c r="W253" s="4" t="n">
        <v>561.92</v>
      </c>
      <c r="X253" s="121" t="n">
        <v>0.204818662292692</v>
      </c>
      <c r="Y253" s="121" t="n">
        <f aca="false">X253*2918.16</f>
        <v>597.693627556042</v>
      </c>
      <c r="Z253" s="5" t="n">
        <f aca="false">W253/X253</f>
        <v>2743.5</v>
      </c>
      <c r="AA253" s="121" t="n">
        <v>0.122103140916579</v>
      </c>
      <c r="AB253" s="121" t="n">
        <f aca="false">AA253*2743.5</f>
        <v>334.989967104634</v>
      </c>
      <c r="AP253" s="4" t="n">
        <v>366.56</v>
      </c>
      <c r="AQ253" s="121" t="n">
        <v>0.133610351740478</v>
      </c>
      <c r="AR253" s="121" t="n">
        <v>366.56</v>
      </c>
      <c r="AS253" s="121" t="n">
        <f aca="false">AP253/AQ253</f>
        <v>2743.5</v>
      </c>
      <c r="AT253" s="121" t="n">
        <v>0.0651216751555088</v>
      </c>
      <c r="AU253" s="5" t="n">
        <f aca="false">AT253*2743.5</f>
        <v>178.661315789138</v>
      </c>
      <c r="BI253" s="135" t="n">
        <v>2111</v>
      </c>
      <c r="BK253" s="137"/>
      <c r="BN253" s="5" t="n">
        <v>6.5</v>
      </c>
      <c r="BO253" s="5" t="n">
        <f aca="false">BN253*B253</f>
        <v>62.465</v>
      </c>
      <c r="BQ253" s="5" t="n">
        <v>6.25</v>
      </c>
      <c r="BR253" s="5" t="n">
        <f aca="false">BQ253*B253</f>
        <v>60.0625</v>
      </c>
      <c r="BX253" s="125" t="n">
        <v>97.622</v>
      </c>
      <c r="BY253" s="5" t="n">
        <f aca="false">BX253/1040</f>
        <v>0.0938673076923077</v>
      </c>
      <c r="CB253" s="123"/>
      <c r="CC253" s="122" t="n">
        <v>0.166837608333333</v>
      </c>
      <c r="CD253" s="5" t="n">
        <v>185</v>
      </c>
      <c r="CE253" s="5" t="n">
        <f aca="false">CD253*B253</f>
        <v>1777.85</v>
      </c>
      <c r="CF253" s="5" t="n">
        <f aca="false">CE253/12000</f>
        <v>0.148154166666667</v>
      </c>
      <c r="CG253" s="5" t="n">
        <f aca="false">BY253-CF253</f>
        <v>-0.054286858974359</v>
      </c>
      <c r="CH253" s="127" t="n">
        <f aca="false">CC253-CF253</f>
        <v>0.0186834416666667</v>
      </c>
      <c r="CO253" s="5" t="n">
        <v>252.5</v>
      </c>
      <c r="CP253" s="5" t="n">
        <f aca="false">CO253*B253</f>
        <v>2426.525</v>
      </c>
      <c r="CR253" s="5" t="n">
        <v>436.67</v>
      </c>
      <c r="CS253" s="5" t="n">
        <f aca="false">CR253*B253</f>
        <v>4196.3987</v>
      </c>
      <c r="CX253" s="125" t="n">
        <v>4.837</v>
      </c>
      <c r="DB253" s="129"/>
      <c r="DD253" s="139"/>
      <c r="DE253" s="128" t="n">
        <v>6.8</v>
      </c>
      <c r="DF253" s="129" t="n">
        <f aca="false">DE253*0.434</f>
        <v>2.9512</v>
      </c>
      <c r="DJ253" s="5" t="n">
        <v>0.62</v>
      </c>
      <c r="DK253" s="5" t="n">
        <f aca="false">DJ253*B253</f>
        <v>5.9582</v>
      </c>
      <c r="DL253" s="5" t="n">
        <f aca="false">DK253*0.494</f>
        <v>2.9433508</v>
      </c>
      <c r="DN253" s="5" t="n">
        <f aca="false">DF253-DL253</f>
        <v>0.00784920000000033</v>
      </c>
      <c r="DR253" s="5" t="n">
        <v>12.18</v>
      </c>
      <c r="DS253" s="5" t="n">
        <f aca="false">DR253*0.4356</f>
        <v>5.305608</v>
      </c>
      <c r="DV253" s="5" t="n">
        <v>46.33</v>
      </c>
      <c r="DW253" s="5" t="n">
        <f aca="false">((DV253*B253)/100)*0.494</f>
        <v>2.199442622</v>
      </c>
      <c r="DX253" s="5" t="n">
        <v>41.78</v>
      </c>
      <c r="DY253" s="5" t="n">
        <f aca="false">((DX253*B253)/100)*0.494</f>
        <v>1.983438652</v>
      </c>
    </row>
    <row r="254" customFormat="false" ht="12.75" hidden="false" customHeight="false" outlineLevel="0" collapsed="false">
      <c r="A254" s="1" t="n">
        <v>1743</v>
      </c>
      <c r="B254" s="119" t="n">
        <v>9.61</v>
      </c>
      <c r="D254" s="125" t="n">
        <v>600.36</v>
      </c>
      <c r="E254" s="133" t="n">
        <v>98.88</v>
      </c>
      <c r="F254" s="129" t="n">
        <f aca="false">E254*B254</f>
        <v>950.2368</v>
      </c>
      <c r="G254" s="5" t="n">
        <f aca="false">F254-D254</f>
        <v>349.8768</v>
      </c>
      <c r="H254" s="134" t="n">
        <v>7055</v>
      </c>
      <c r="I254" s="132" t="n">
        <f aca="false">(H254*G254)/1000</f>
        <v>2468.380824</v>
      </c>
      <c r="K254" s="140" t="n">
        <v>1060.81</v>
      </c>
      <c r="L254" s="5" t="n">
        <v>149.8</v>
      </c>
      <c r="M254" s="5" t="n">
        <f aca="false">L254*B254</f>
        <v>1439.578</v>
      </c>
      <c r="N254" s="5" t="n">
        <f aca="false">M254-K254</f>
        <v>378.768</v>
      </c>
      <c r="O254" s="9" t="n">
        <v>114.1</v>
      </c>
      <c r="P254" s="9" t="n">
        <f aca="false">O254*B254</f>
        <v>1096.501</v>
      </c>
      <c r="Q254" s="9" t="n">
        <f aca="false">K254-P254</f>
        <v>-35.691</v>
      </c>
      <c r="R254" s="134" t="n">
        <v>4341</v>
      </c>
      <c r="U254" s="11" t="n">
        <f aca="false">(R254*N254)/1000</f>
        <v>1644.231888</v>
      </c>
      <c r="W254" s="4" t="n">
        <v>436.1</v>
      </c>
      <c r="X254" s="121" t="n">
        <v>0.158957535994168</v>
      </c>
      <c r="Y254" s="121" t="n">
        <f aca="false">X254*2918.16</f>
        <v>463.863523236741</v>
      </c>
      <c r="Z254" s="5" t="n">
        <f aca="false">W254/X254</f>
        <v>2743.5</v>
      </c>
      <c r="AA254" s="121" t="n">
        <v>0.105822722127702</v>
      </c>
      <c r="AB254" s="121" t="n">
        <f aca="false">AA254*2743.5</f>
        <v>290.32463815735</v>
      </c>
      <c r="AP254" s="4" t="n">
        <v>271.42</v>
      </c>
      <c r="AQ254" s="121" t="n">
        <v>0.0989320211408784</v>
      </c>
      <c r="AR254" s="121" t="n">
        <v>271.42</v>
      </c>
      <c r="AS254" s="121" t="n">
        <f aca="false">AP254/AQ254</f>
        <v>2743.5</v>
      </c>
      <c r="AT254" s="121" t="n">
        <v>0.0618655913977333</v>
      </c>
      <c r="AU254" s="5" t="n">
        <f aca="false">AT254*2743.5</f>
        <v>169.728249999681</v>
      </c>
      <c r="BI254" s="135" t="n">
        <v>2842</v>
      </c>
      <c r="BK254" s="137"/>
      <c r="BN254" s="5" t="n">
        <v>6.5</v>
      </c>
      <c r="BO254" s="5" t="n">
        <f aca="false">BN254*B254</f>
        <v>62.465</v>
      </c>
      <c r="BQ254" s="5" t="n">
        <v>6.25</v>
      </c>
      <c r="BR254" s="5" t="n">
        <f aca="false">BQ254*B254</f>
        <v>60.0625</v>
      </c>
      <c r="BX254" s="125" t="n">
        <v>100.24</v>
      </c>
      <c r="BY254" s="5" t="n">
        <f aca="false">BX254/1040</f>
        <v>0.0963846153846154</v>
      </c>
      <c r="CB254" s="123"/>
      <c r="CC254" s="122" t="n">
        <v>0.148154166666667</v>
      </c>
      <c r="CO254" s="5" t="n">
        <v>288</v>
      </c>
      <c r="CP254" s="5" t="n">
        <f aca="false">CO254*B254</f>
        <v>2767.68</v>
      </c>
      <c r="CR254" s="5" t="n">
        <v>420</v>
      </c>
      <c r="CS254" s="5" t="n">
        <f aca="false">CR254*B254</f>
        <v>4036.2</v>
      </c>
      <c r="CX254" s="125" t="n">
        <v>5.309</v>
      </c>
      <c r="DB254" s="133" t="n">
        <v>1.435</v>
      </c>
      <c r="DD254" s="139"/>
      <c r="DE254" s="128"/>
      <c r="DF254" s="129"/>
      <c r="DJ254" s="5" t="n">
        <v>0.69</v>
      </c>
      <c r="DK254" s="5" t="n">
        <f aca="false">DJ254*B254</f>
        <v>6.6309</v>
      </c>
      <c r="DL254" s="5" t="n">
        <f aca="false">DK254*0.494</f>
        <v>3.2756646</v>
      </c>
      <c r="DR254" s="5" t="n">
        <v>11.07</v>
      </c>
      <c r="DS254" s="5" t="n">
        <f aca="false">DR254*0.4356</f>
        <v>4.822092</v>
      </c>
      <c r="DV254" s="5" t="n">
        <v>48</v>
      </c>
      <c r="DW254" s="5" t="n">
        <f aca="false">((DV254*B254)/100)*0.494</f>
        <v>2.2787232</v>
      </c>
      <c r="DX254" s="5" t="n">
        <v>43.5</v>
      </c>
      <c r="DY254" s="5" t="n">
        <f aca="false">((DX254*B254)/100)*0.494</f>
        <v>2.0650929</v>
      </c>
    </row>
    <row r="255" customFormat="false" ht="12.75" hidden="false" customHeight="false" outlineLevel="0" collapsed="false">
      <c r="A255" s="1" t="n">
        <v>1744</v>
      </c>
      <c r="B255" s="119" t="n">
        <v>9.61</v>
      </c>
      <c r="D255" s="125" t="n">
        <v>552.92</v>
      </c>
      <c r="E255" s="133" t="n">
        <v>95.55</v>
      </c>
      <c r="F255" s="129" t="n">
        <f aca="false">E255*B255</f>
        <v>918.2355</v>
      </c>
      <c r="G255" s="5" t="n">
        <f aca="false">F255-D255</f>
        <v>365.3155</v>
      </c>
      <c r="H255" s="134" t="n">
        <v>8944</v>
      </c>
      <c r="I255" s="132" t="n">
        <f aca="false">(H255*G255)/1000</f>
        <v>3267.381832</v>
      </c>
      <c r="K255" s="140" t="n">
        <v>1011.73</v>
      </c>
      <c r="L255" s="5" t="n">
        <v>145.04</v>
      </c>
      <c r="M255" s="5" t="n">
        <f aca="false">L255*B255</f>
        <v>1393.8344</v>
      </c>
      <c r="N255" s="5" t="n">
        <f aca="false">M255-K255</f>
        <v>382.1044</v>
      </c>
      <c r="O255" s="9" t="n">
        <v>117.6</v>
      </c>
      <c r="P255" s="9" t="n">
        <f aca="false">O255*B255</f>
        <v>1130.136</v>
      </c>
      <c r="Q255" s="9" t="n">
        <f aca="false">K255-P255</f>
        <v>-118.406</v>
      </c>
      <c r="R255" s="134" t="n">
        <v>4561</v>
      </c>
      <c r="U255" s="11" t="n">
        <f aca="false">(R255*N255)/1000</f>
        <v>1742.7781684</v>
      </c>
      <c r="W255" s="4" t="n">
        <v>425.68</v>
      </c>
      <c r="X255" s="121" t="n">
        <v>0.15515946783306</v>
      </c>
      <c r="Y255" s="121" t="n">
        <f aca="false">X255*2918.16</f>
        <v>452.780152651722</v>
      </c>
      <c r="Z255" s="5" t="n">
        <f aca="false">W255/X255</f>
        <v>2743.5</v>
      </c>
      <c r="AA255" s="121" t="n">
        <v>0.118847057158804</v>
      </c>
      <c r="AB255" s="121" t="n">
        <f aca="false">AA255*2743.5</f>
        <v>326.056901315177</v>
      </c>
      <c r="AP255" s="4" t="n">
        <v>321.73</v>
      </c>
      <c r="AQ255" s="121" t="n">
        <v>0.117269910698014</v>
      </c>
      <c r="AR255" s="121" t="n">
        <v>321.73</v>
      </c>
      <c r="AS255" s="121" t="n">
        <f aca="false">AP255/AQ255</f>
        <v>2743.5</v>
      </c>
      <c r="AT255" s="121" t="n">
        <v>0.0911703452177123</v>
      </c>
      <c r="AU255" s="5" t="n">
        <f aca="false">AT255*2743.5</f>
        <v>250.125842104794</v>
      </c>
      <c r="BI255" s="135" t="n">
        <v>1617</v>
      </c>
      <c r="BK255" s="137"/>
      <c r="BN255" s="5" t="n">
        <v>5.88</v>
      </c>
      <c r="BO255" s="5" t="n">
        <f aca="false">BN255*B255</f>
        <v>56.5068</v>
      </c>
      <c r="BQ255" s="5" t="n">
        <v>5.13</v>
      </c>
      <c r="BR255" s="5" t="n">
        <f aca="false">BQ255*B255</f>
        <v>49.2993</v>
      </c>
      <c r="BX255" s="125" t="n">
        <v>91.155</v>
      </c>
      <c r="BY255" s="5" t="n">
        <f aca="false">BX255/1040</f>
        <v>0.0876490384615385</v>
      </c>
      <c r="CB255" s="123"/>
      <c r="CC255" s="123"/>
      <c r="CD255" s="5" t="n">
        <v>257.5</v>
      </c>
      <c r="CE255" s="5" t="n">
        <f aca="false">CD255*B255</f>
        <v>2474.575</v>
      </c>
      <c r="CF255" s="5" t="n">
        <f aca="false">CE255/12000</f>
        <v>0.206214583333333</v>
      </c>
      <c r="CO255" s="5" t="n">
        <v>352.8</v>
      </c>
      <c r="CP255" s="5" t="n">
        <f aca="false">CO255*B255</f>
        <v>3390.408</v>
      </c>
      <c r="CR255" s="5" t="n">
        <v>510</v>
      </c>
      <c r="CS255" s="5" t="n">
        <f aca="false">CR255*B255</f>
        <v>4901.1</v>
      </c>
      <c r="CX255" s="125" t="n">
        <v>5.432</v>
      </c>
      <c r="DB255" s="133" t="n">
        <v>1.442</v>
      </c>
      <c r="DD255" s="139"/>
      <c r="DE255" s="128"/>
      <c r="DF255" s="129"/>
      <c r="DJ255" s="5" t="n">
        <v>0.69</v>
      </c>
      <c r="DK255" s="5" t="n">
        <f aca="false">DJ255*B255</f>
        <v>6.6309</v>
      </c>
      <c r="DL255" s="5" t="n">
        <f aca="false">DK255*0.494</f>
        <v>3.2756646</v>
      </c>
      <c r="DV255" s="5" t="n">
        <v>65</v>
      </c>
      <c r="DW255" s="5" t="n">
        <f aca="false">((DV255*B255)/100)*0.494</f>
        <v>3.085771</v>
      </c>
      <c r="DX255" s="5" t="n">
        <v>49.8</v>
      </c>
      <c r="DY255" s="5" t="n">
        <f aca="false">((DX255*B255)/100)*0.494</f>
        <v>2.36417532</v>
      </c>
    </row>
    <row r="256" customFormat="false" ht="12.75" hidden="false" customHeight="false" outlineLevel="0" collapsed="false">
      <c r="A256" s="1" t="n">
        <v>1745</v>
      </c>
      <c r="B256" s="119" t="n">
        <v>9.61</v>
      </c>
      <c r="D256" s="125" t="n">
        <v>741.52</v>
      </c>
      <c r="E256" s="133" t="n">
        <v>106.11</v>
      </c>
      <c r="F256" s="129" t="n">
        <f aca="false">E256*B256</f>
        <v>1019.7171</v>
      </c>
      <c r="G256" s="5" t="n">
        <f aca="false">F256-D256</f>
        <v>278.1971</v>
      </c>
      <c r="H256" s="134" t="n">
        <v>1302</v>
      </c>
      <c r="I256" s="132" t="n">
        <f aca="false">(H256*G256)/1000</f>
        <v>362.2126242</v>
      </c>
      <c r="K256" s="140" t="n">
        <v>1192.48</v>
      </c>
      <c r="L256" s="5" t="n">
        <v>154</v>
      </c>
      <c r="M256" s="5" t="n">
        <f aca="false">L256*B256</f>
        <v>1479.94</v>
      </c>
      <c r="N256" s="5" t="n">
        <f aca="false">M256-K256</f>
        <v>287.46</v>
      </c>
      <c r="O256" s="9" t="n">
        <v>126</v>
      </c>
      <c r="P256" s="9" t="n">
        <f aca="false">O256*B256</f>
        <v>1210.86</v>
      </c>
      <c r="Q256" s="9" t="n">
        <f aca="false">K256-P256</f>
        <v>-18.3799999999999</v>
      </c>
      <c r="R256" s="134" t="n">
        <v>1545</v>
      </c>
      <c r="U256" s="11" t="n">
        <f aca="false">(R256*N256)/1000</f>
        <v>444.1257</v>
      </c>
      <c r="W256" s="4" t="n">
        <v>536</v>
      </c>
      <c r="X256" s="121" t="n">
        <v>0.195370876617459</v>
      </c>
      <c r="Y256" s="121" t="n">
        <f aca="false">X256*2918.16</f>
        <v>570.123477310006</v>
      </c>
      <c r="Z256" s="5" t="n">
        <f aca="false">W256/X256</f>
        <v>2743.5</v>
      </c>
      <c r="AA256" s="121" t="n">
        <v>0.162804187888772</v>
      </c>
      <c r="AB256" s="121" t="n">
        <f aca="false">AA256*2743.5</f>
        <v>446.653289472846</v>
      </c>
      <c r="AP256" s="4" t="n">
        <v>482.45</v>
      </c>
      <c r="AQ256" s="121" t="n">
        <v>0.17585201385092</v>
      </c>
      <c r="AR256" s="121" t="n">
        <v>482.45</v>
      </c>
      <c r="AS256" s="121" t="n">
        <f aca="false">AP256/AQ256</f>
        <v>2743.5</v>
      </c>
      <c r="AT256" s="121" t="n">
        <v>0.126987266553242</v>
      </c>
      <c r="AU256" s="5" t="n">
        <f aca="false">AT256*2743.5</f>
        <v>348.38956578882</v>
      </c>
      <c r="BI256" s="135" t="n">
        <v>1314</v>
      </c>
      <c r="BK256" s="137"/>
      <c r="BL256" s="4" t="n">
        <v>259.434</v>
      </c>
      <c r="BN256" s="5" t="n">
        <v>5.88</v>
      </c>
      <c r="BO256" s="5" t="n">
        <f aca="false">BN256*B256</f>
        <v>56.5068</v>
      </c>
      <c r="BQ256" s="5" t="n">
        <v>5.13</v>
      </c>
      <c r="BR256" s="5" t="n">
        <f aca="false">BQ256*B256</f>
        <v>49.2993</v>
      </c>
      <c r="BX256" s="120"/>
      <c r="CB256" s="123"/>
      <c r="CC256" s="122" t="n">
        <v>0.206214583333333</v>
      </c>
      <c r="CO256" s="5" t="n">
        <v>246</v>
      </c>
      <c r="CP256" s="5" t="n">
        <f aca="false">CO256*B256</f>
        <v>2364.06</v>
      </c>
      <c r="CX256" s="125" t="n">
        <v>4.872</v>
      </c>
      <c r="DB256" s="133" t="n">
        <v>1.344</v>
      </c>
      <c r="DD256" s="139"/>
      <c r="DE256" s="128"/>
      <c r="DF256" s="129"/>
      <c r="DJ256" s="5" t="n">
        <v>0.5</v>
      </c>
      <c r="DK256" s="5" t="n">
        <f aca="false">DJ256*B256</f>
        <v>4.805</v>
      </c>
      <c r="DL256" s="5" t="n">
        <f aca="false">DK256*0.494</f>
        <v>2.37367</v>
      </c>
      <c r="DV256" s="5" t="n">
        <v>65</v>
      </c>
      <c r="DW256" s="5" t="n">
        <f aca="false">((DV256*B256)/100)*0.494</f>
        <v>3.085771</v>
      </c>
      <c r="DX256" s="5" t="n">
        <v>44</v>
      </c>
      <c r="DY256" s="5" t="n">
        <f aca="false">((DX256*B256)/100)*0.494</f>
        <v>2.0888296</v>
      </c>
    </row>
    <row r="257" customFormat="false" ht="12.75" hidden="false" customHeight="false" outlineLevel="0" collapsed="false">
      <c r="A257" s="1" t="n">
        <v>1746</v>
      </c>
      <c r="B257" s="119" t="n">
        <v>9.61</v>
      </c>
      <c r="D257" s="125" t="n">
        <v>910.08</v>
      </c>
      <c r="E257" s="133" t="n">
        <v>140.38</v>
      </c>
      <c r="F257" s="129" t="n">
        <f aca="false">E257*B257</f>
        <v>1349.0518</v>
      </c>
      <c r="G257" s="5" t="n">
        <f aca="false">F257-D257</f>
        <v>438.9718</v>
      </c>
      <c r="H257" s="134" t="n">
        <v>2707</v>
      </c>
      <c r="I257" s="132" t="n">
        <f aca="false">(H257*G257)/1000</f>
        <v>1188.2966626</v>
      </c>
      <c r="K257" s="140" t="n">
        <v>1396.62</v>
      </c>
      <c r="L257" s="5" t="n">
        <v>194.83</v>
      </c>
      <c r="M257" s="5" t="n">
        <f aca="false">L257*B257</f>
        <v>1872.3163</v>
      </c>
      <c r="N257" s="5" t="n">
        <f aca="false">M257-K257</f>
        <v>475.6963</v>
      </c>
      <c r="R257" s="134" t="n">
        <v>1221</v>
      </c>
      <c r="U257" s="11" t="n">
        <f aca="false">(R257*N257)/1000</f>
        <v>580.8251823</v>
      </c>
      <c r="W257" s="4" t="n">
        <v>731.52</v>
      </c>
      <c r="X257" s="121" t="n">
        <v>0.266637506834336</v>
      </c>
      <c r="Y257" s="121" t="n">
        <f aca="false">X257*2918.16</f>
        <v>778.090906943685</v>
      </c>
      <c r="Z257" s="5" t="n">
        <f aca="false">W257/X257</f>
        <v>2743.5</v>
      </c>
      <c r="AA257" s="121" t="n">
        <v>0.203505234860965</v>
      </c>
      <c r="AB257" s="121" t="n">
        <f aca="false">AA257*2743.5</f>
        <v>558.316611841057</v>
      </c>
      <c r="AP257" s="4" t="n">
        <v>550.92</v>
      </c>
      <c r="AQ257" s="121" t="n">
        <v>0.200809185347184</v>
      </c>
      <c r="AR257" s="121" t="n">
        <v>550.92</v>
      </c>
      <c r="AS257" s="121" t="n">
        <f aca="false">AP257/AQ257</f>
        <v>2743.5</v>
      </c>
      <c r="AT257" s="121" t="n">
        <v>0.136755517826568</v>
      </c>
      <c r="AU257" s="5" t="n">
        <f aca="false">AT257*2743.5</f>
        <v>375.18876315719</v>
      </c>
      <c r="BI257" s="135" t="n">
        <v>395</v>
      </c>
      <c r="BK257" s="137"/>
      <c r="BN257" s="5" t="n">
        <v>5.88</v>
      </c>
      <c r="BO257" s="5" t="n">
        <f aca="false">BN257*B257</f>
        <v>56.5068</v>
      </c>
      <c r="BQ257" s="5" t="n">
        <v>5.13</v>
      </c>
      <c r="BR257" s="5" t="n">
        <f aca="false">BQ257*B257</f>
        <v>49.2993</v>
      </c>
      <c r="BX257" s="125" t="n">
        <v>105</v>
      </c>
      <c r="BY257" s="5" t="n">
        <f aca="false">BX257/1040</f>
        <v>0.100961538461538</v>
      </c>
      <c r="CB257" s="123"/>
      <c r="CC257" s="123"/>
      <c r="CD257" s="5" t="n">
        <v>163</v>
      </c>
      <c r="CE257" s="5" t="n">
        <f aca="false">CD257*B257</f>
        <v>1566.43</v>
      </c>
      <c r="CF257" s="5" t="n">
        <f aca="false">CE257/12000</f>
        <v>0.130535833333333</v>
      </c>
      <c r="CG257" s="5" t="n">
        <f aca="false">BY257-CF257</f>
        <v>-0.0295742948717949</v>
      </c>
      <c r="CO257" s="5" t="n">
        <v>246</v>
      </c>
      <c r="CP257" s="5" t="n">
        <f aca="false">CO257*B257</f>
        <v>2364.06</v>
      </c>
      <c r="CR257" s="5" t="n">
        <v>480</v>
      </c>
      <c r="CS257" s="5" t="n">
        <f aca="false">CR257*B257</f>
        <v>4612.8</v>
      </c>
      <c r="CX257" s="125" t="n">
        <v>4.066</v>
      </c>
      <c r="DB257" s="129"/>
      <c r="DD257" s="139"/>
      <c r="DE257" s="128"/>
      <c r="DF257" s="129"/>
      <c r="DJ257" s="5" t="n">
        <v>0.58</v>
      </c>
      <c r="DK257" s="5" t="n">
        <f aca="false">DJ257*B257</f>
        <v>5.5738</v>
      </c>
      <c r="DL257" s="5" t="n">
        <f aca="false">DK257*0.494</f>
        <v>2.7534572</v>
      </c>
      <c r="DV257" s="5" t="n">
        <v>50</v>
      </c>
      <c r="DW257" s="5" t="n">
        <f aca="false">((DV257*B257)/100)*0.494</f>
        <v>2.37367</v>
      </c>
      <c r="DX257" s="5" t="n">
        <v>32.5</v>
      </c>
      <c r="DY257" s="5" t="n">
        <f aca="false">((DX257*B257)/100)*0.494</f>
        <v>1.5428855</v>
      </c>
    </row>
    <row r="258" customFormat="false" ht="12.75" hidden="false" customHeight="false" outlineLevel="0" collapsed="false">
      <c r="A258" s="1" t="n">
        <v>1747</v>
      </c>
      <c r="B258" s="119" t="n">
        <v>9.61</v>
      </c>
      <c r="D258" s="125" t="n">
        <v>931.24</v>
      </c>
      <c r="E258" s="133" t="n">
        <v>152.48</v>
      </c>
      <c r="F258" s="129" t="n">
        <f aca="false">E258*B258</f>
        <v>1465.3328</v>
      </c>
      <c r="G258" s="5" t="n">
        <f aca="false">F258-D258</f>
        <v>534.0928</v>
      </c>
      <c r="H258" s="134" t="n">
        <v>4913</v>
      </c>
      <c r="I258" s="132" t="n">
        <f aca="false">(H258*G258)/1000</f>
        <v>2623.9979264</v>
      </c>
      <c r="K258" s="140" t="n">
        <v>1355.62</v>
      </c>
      <c r="L258" s="5" t="n">
        <v>186.2</v>
      </c>
      <c r="M258" s="5" t="n">
        <f aca="false">L258*B258</f>
        <v>1789.382</v>
      </c>
      <c r="N258" s="5" t="n">
        <f aca="false">M258-K258</f>
        <v>433.762</v>
      </c>
      <c r="O258" s="9" t="n">
        <v>166.6</v>
      </c>
      <c r="P258" s="9" t="n">
        <f aca="false">O258*B258</f>
        <v>1601.026</v>
      </c>
      <c r="Q258" s="9" t="n">
        <f aca="false">K258-P258</f>
        <v>-245.406</v>
      </c>
      <c r="R258" s="134" t="n">
        <v>3705</v>
      </c>
      <c r="U258" s="11" t="n">
        <f aca="false">(R258*N258)/1000</f>
        <v>1607.08821</v>
      </c>
      <c r="W258" s="4" t="n">
        <v>650.96</v>
      </c>
      <c r="X258" s="121" t="n">
        <v>0.237273555677055</v>
      </c>
      <c r="Y258" s="121" t="n">
        <f aca="false">X258*2918.16</f>
        <v>692.402199234555</v>
      </c>
      <c r="Z258" s="5" t="n">
        <f aca="false">W258/X258</f>
        <v>2743.5</v>
      </c>
      <c r="AA258" s="121" t="n">
        <v>0.110706847764365</v>
      </c>
      <c r="AB258" s="121" t="n">
        <f aca="false">AA258*2743.5</f>
        <v>303.724236841535</v>
      </c>
      <c r="AP258" s="4" t="n">
        <v>436.2</v>
      </c>
      <c r="AQ258" s="121" t="n">
        <v>0.158993985784582</v>
      </c>
      <c r="AR258" s="121" t="n">
        <v>436.2</v>
      </c>
      <c r="AS258" s="121" t="n">
        <f aca="false">AP258/AQ258</f>
        <v>2743.5</v>
      </c>
      <c r="AT258" s="121" t="n">
        <v>0.245834323712046</v>
      </c>
      <c r="AU258" s="5" t="n">
        <f aca="false">AT258*2743.5</f>
        <v>674.446467103997</v>
      </c>
      <c r="BI258" s="135" t="n">
        <v>1046</v>
      </c>
      <c r="BK258" s="137"/>
      <c r="BN258" s="5" t="n">
        <v>5.88</v>
      </c>
      <c r="BO258" s="5" t="n">
        <f aca="false">BN258*B258</f>
        <v>56.5068</v>
      </c>
      <c r="BQ258" s="5" t="n">
        <v>5.13</v>
      </c>
      <c r="BR258" s="5" t="n">
        <f aca="false">BQ258*B258</f>
        <v>49.2993</v>
      </c>
      <c r="BX258" s="120"/>
      <c r="CB258" s="123"/>
      <c r="CC258" s="122" t="n">
        <v>0.130535833333333</v>
      </c>
      <c r="CD258" s="5" t="n">
        <v>187.5</v>
      </c>
      <c r="CE258" s="5" t="n">
        <f aca="false">CD258*B258</f>
        <v>1801.875</v>
      </c>
      <c r="CF258" s="5" t="n">
        <f aca="false">CE258/12000</f>
        <v>0.15015625</v>
      </c>
      <c r="CH258" s="127" t="n">
        <f aca="false">CC258-CF258</f>
        <v>-0.0196204166666667</v>
      </c>
      <c r="CO258" s="5" t="n">
        <v>353</v>
      </c>
      <c r="CP258" s="5" t="n">
        <f aca="false">CO258*B258</f>
        <v>3392.33</v>
      </c>
      <c r="CR258" s="5" t="n">
        <v>525</v>
      </c>
      <c r="CS258" s="5" t="n">
        <f aca="false">CR258*B258</f>
        <v>5045.25</v>
      </c>
      <c r="CX258" s="125" t="n">
        <v>3.535</v>
      </c>
      <c r="DB258" s="129"/>
      <c r="DD258" s="139"/>
      <c r="DE258" s="128"/>
      <c r="DF258" s="129"/>
      <c r="DJ258" s="5" t="n">
        <v>0.59</v>
      </c>
      <c r="DK258" s="5" t="n">
        <f aca="false">DJ258*B258</f>
        <v>5.6699</v>
      </c>
      <c r="DL258" s="5" t="n">
        <f aca="false">DK258*0.494</f>
        <v>2.8009306</v>
      </c>
      <c r="DV258" s="5" t="n">
        <v>50</v>
      </c>
      <c r="DW258" s="5" t="n">
        <f aca="false">((DV258*B258)/100)*0.494</f>
        <v>2.37367</v>
      </c>
      <c r="DX258" s="5" t="n">
        <v>31</v>
      </c>
      <c r="DY258" s="5" t="n">
        <f aca="false">((DX258*B258)/100)*0.494</f>
        <v>1.4716754</v>
      </c>
    </row>
    <row r="259" customFormat="false" ht="12.75" hidden="false" customHeight="false" outlineLevel="0" collapsed="false">
      <c r="A259" s="1" t="n">
        <v>1748</v>
      </c>
      <c r="B259" s="119" t="n">
        <v>9.61</v>
      </c>
      <c r="D259" s="125" t="n">
        <v>790.48</v>
      </c>
      <c r="E259" s="133" t="n">
        <v>142.23</v>
      </c>
      <c r="F259" s="129" t="n">
        <f aca="false">E259*B259</f>
        <v>1366.8303</v>
      </c>
      <c r="G259" s="5" t="n">
        <f aca="false">F259-D259</f>
        <v>576.3503</v>
      </c>
      <c r="H259" s="134" t="n">
        <v>4722</v>
      </c>
      <c r="I259" s="132" t="n">
        <f aca="false">(H259*G259)/1000</f>
        <v>2721.5261166</v>
      </c>
      <c r="K259" s="140" t="n">
        <v>1194.96</v>
      </c>
      <c r="L259" s="5" t="n">
        <v>186.55</v>
      </c>
      <c r="M259" s="5" t="n">
        <f aca="false">L259*B259</f>
        <v>1792.7455</v>
      </c>
      <c r="N259" s="5" t="n">
        <f aca="false">M259-K259</f>
        <v>597.7855</v>
      </c>
      <c r="O259" s="9" t="n">
        <v>171.33</v>
      </c>
      <c r="P259" s="9" t="n">
        <f aca="false">O259*B259</f>
        <v>1646.4813</v>
      </c>
      <c r="Q259" s="9" t="n">
        <f aca="false">K259-P259</f>
        <v>-451.5213</v>
      </c>
      <c r="R259" s="134" t="n">
        <v>4138</v>
      </c>
      <c r="U259" s="11" t="n">
        <f aca="false">(R259*N259)/1000</f>
        <v>2473.636399</v>
      </c>
      <c r="W259" s="4" t="n">
        <v>594.82</v>
      </c>
      <c r="X259" s="121" t="n">
        <v>0.216810643338801</v>
      </c>
      <c r="Y259" s="121" t="n">
        <f aca="false">X259*2918.16</f>
        <v>632.688146965555</v>
      </c>
      <c r="Z259" s="5" t="n">
        <f aca="false">W259/X259</f>
        <v>2743.5</v>
      </c>
      <c r="AA259" s="121" t="n">
        <v>0.141639643463232</v>
      </c>
      <c r="AB259" s="121" t="n">
        <f aca="false">AA259*2743.5</f>
        <v>388.588361841376</v>
      </c>
      <c r="AP259" s="4" t="n">
        <v>429.88</v>
      </c>
      <c r="AQ259" s="121" t="n">
        <v>0.156690359030436</v>
      </c>
      <c r="AR259" s="121" t="n">
        <v>429.88</v>
      </c>
      <c r="AS259" s="121" t="n">
        <f aca="false">AP259/AQ259</f>
        <v>2743.5</v>
      </c>
      <c r="AT259" s="121" t="n">
        <v>0.11396293152214</v>
      </c>
      <c r="AU259" s="5" t="n">
        <f aca="false">AT259*2743.5</f>
        <v>312.657302630992</v>
      </c>
      <c r="BI259" s="135" t="n">
        <v>619</v>
      </c>
      <c r="BK259" s="137"/>
      <c r="BN259" s="5" t="n">
        <v>5.88</v>
      </c>
      <c r="BO259" s="5" t="n">
        <f aca="false">BN259*B259</f>
        <v>56.5068</v>
      </c>
      <c r="BQ259" s="5" t="n">
        <v>5.13</v>
      </c>
      <c r="BR259" s="5" t="n">
        <f aca="false">BQ259*B259</f>
        <v>49.2993</v>
      </c>
      <c r="BX259" s="120"/>
      <c r="CB259" s="123"/>
      <c r="CC259" s="122" t="n">
        <v>0.15015625</v>
      </c>
      <c r="CD259" s="5" t="n">
        <v>238.6</v>
      </c>
      <c r="CE259" s="5" t="n">
        <f aca="false">CD259*B259</f>
        <v>2292.946</v>
      </c>
      <c r="CF259" s="5" t="n">
        <f aca="false">CE259/12000</f>
        <v>0.191078833333333</v>
      </c>
      <c r="CH259" s="127" t="n">
        <f aca="false">CC259-CF259</f>
        <v>-0.0409225833333333</v>
      </c>
      <c r="CO259" s="5" t="n">
        <v>361.71</v>
      </c>
      <c r="CP259" s="5" t="n">
        <f aca="false">CO259*B259</f>
        <v>3476.0331</v>
      </c>
      <c r="CR259" s="5" t="n">
        <v>624</v>
      </c>
      <c r="CS259" s="5" t="n">
        <f aca="false">CR259*B259</f>
        <v>5996.64</v>
      </c>
      <c r="CX259" s="125" t="n">
        <v>4.532</v>
      </c>
      <c r="DB259" s="133" t="n">
        <v>1.339</v>
      </c>
      <c r="DD259" s="139"/>
      <c r="DE259" s="128"/>
      <c r="DF259" s="129"/>
      <c r="DJ259" s="5" t="n">
        <v>0.62</v>
      </c>
      <c r="DK259" s="5" t="n">
        <f aca="false">DJ259*B259</f>
        <v>5.9582</v>
      </c>
      <c r="DL259" s="5" t="n">
        <f aca="false">DK259*0.494</f>
        <v>2.9433508</v>
      </c>
      <c r="DV259" s="5" t="n">
        <v>50</v>
      </c>
      <c r="DW259" s="5" t="n">
        <f aca="false">((DV259*B259)/100)*0.494</f>
        <v>2.37367</v>
      </c>
      <c r="DX259" s="5" t="n">
        <v>30</v>
      </c>
      <c r="DY259" s="5" t="n">
        <f aca="false">((DX259*B259)/100)*0.494</f>
        <v>1.424202</v>
      </c>
    </row>
    <row r="260" customFormat="false" ht="12.75" hidden="false" customHeight="false" outlineLevel="0" collapsed="false">
      <c r="A260" s="1" t="n">
        <v>1749</v>
      </c>
      <c r="B260" s="119" t="n">
        <v>9.61</v>
      </c>
      <c r="D260" s="125" t="n">
        <v>750.1</v>
      </c>
      <c r="E260" s="133" t="n">
        <v>123.03</v>
      </c>
      <c r="F260" s="129" t="n">
        <f aca="false">E260*B260</f>
        <v>1182.3183</v>
      </c>
      <c r="G260" s="5" t="n">
        <f aca="false">F260-D260</f>
        <v>432.2183</v>
      </c>
      <c r="H260" s="134" t="n">
        <v>10864</v>
      </c>
      <c r="I260" s="132" t="n">
        <f aca="false">(H260*G260)/1000</f>
        <v>4695.6196112</v>
      </c>
      <c r="K260" s="140" t="n">
        <v>1357.15</v>
      </c>
      <c r="R260" s="134" t="n">
        <v>8425</v>
      </c>
      <c r="W260" s="4" t="n">
        <v>594.96</v>
      </c>
      <c r="X260" s="121" t="n">
        <v>0.21686167304538</v>
      </c>
      <c r="Y260" s="121" t="n">
        <f aca="false">X260*2918.16</f>
        <v>632.837059814106</v>
      </c>
      <c r="Z260" s="5" t="n">
        <f aca="false">W260/X260</f>
        <v>2743.5</v>
      </c>
      <c r="AA260" s="121" t="n">
        <v>0.109078805885477</v>
      </c>
      <c r="AB260" s="121" t="n">
        <f aca="false">AA260*2743.5</f>
        <v>299.257703946807</v>
      </c>
      <c r="AP260" s="4" t="n">
        <v>442.78</v>
      </c>
      <c r="AQ260" s="121" t="n">
        <v>0.161392381993804</v>
      </c>
      <c r="AR260" s="121" t="n">
        <v>442.78</v>
      </c>
      <c r="AS260" s="121" t="n">
        <f aca="false">AP260/AQ260</f>
        <v>2743.5</v>
      </c>
      <c r="AT260" s="121" t="n">
        <v>0.0911703452177123</v>
      </c>
      <c r="AU260" s="5" t="n">
        <f aca="false">AT260*2743.5</f>
        <v>250.125842104794</v>
      </c>
      <c r="BI260" s="135" t="n">
        <v>1368</v>
      </c>
      <c r="BK260" s="137"/>
      <c r="BX260" s="120"/>
      <c r="CB260" s="123"/>
      <c r="CC260" s="122" t="n">
        <v>0.191078833333333</v>
      </c>
      <c r="CX260" s="125" t="n">
        <v>5.556</v>
      </c>
      <c r="DB260" s="129"/>
      <c r="DD260" s="139"/>
      <c r="DE260" s="128"/>
      <c r="DF260" s="129"/>
      <c r="DR260" s="5" t="n">
        <v>9.685</v>
      </c>
      <c r="DS260" s="5" t="n">
        <f aca="false">DR260*0.4356</f>
        <v>4.218786</v>
      </c>
      <c r="DV260" s="5" t="n">
        <v>50</v>
      </c>
      <c r="DW260" s="5" t="n">
        <f aca="false">((DV260*B260)/100)*0.494</f>
        <v>2.37367</v>
      </c>
    </row>
    <row r="261" customFormat="false" ht="12.75" hidden="false" customHeight="false" outlineLevel="0" collapsed="false">
      <c r="A261" s="1" t="n">
        <v>1750</v>
      </c>
      <c r="B261" s="119" t="n">
        <v>9.61</v>
      </c>
      <c r="D261" s="125" t="n">
        <v>576.62</v>
      </c>
      <c r="E261" s="133" t="n">
        <v>104.53</v>
      </c>
      <c r="F261" s="129" t="n">
        <f aca="false">E261*B261</f>
        <v>1004.5333</v>
      </c>
      <c r="G261" s="5" t="n">
        <f aca="false">F261-D261</f>
        <v>427.9133</v>
      </c>
      <c r="H261" s="134" t="n">
        <v>17716</v>
      </c>
      <c r="I261" s="132" t="n">
        <f aca="false">(H261*G261)/1000</f>
        <v>7580.9120228</v>
      </c>
      <c r="K261" s="140" t="n">
        <v>1167.82</v>
      </c>
      <c r="L261" s="5" t="n">
        <v>172.03</v>
      </c>
      <c r="M261" s="5" t="n">
        <f aca="false">L261*B261</f>
        <v>1653.2083</v>
      </c>
      <c r="N261" s="5" t="n">
        <f aca="false">M261-K261</f>
        <v>485.3883</v>
      </c>
      <c r="O261" s="9" t="n">
        <v>158.11</v>
      </c>
      <c r="P261" s="9" t="n">
        <f aca="false">O261*B261</f>
        <v>1519.4371</v>
      </c>
      <c r="Q261" s="9" t="n">
        <f aca="false">K261-P261</f>
        <v>-351.6171</v>
      </c>
      <c r="R261" s="134" t="n">
        <v>6461</v>
      </c>
      <c r="U261" s="11" t="n">
        <f aca="false">(R261*N261)/1000</f>
        <v>3136.0938063</v>
      </c>
      <c r="W261" s="4" t="n">
        <v>417.4</v>
      </c>
      <c r="X261" s="121" t="n">
        <v>0.152141425186805</v>
      </c>
      <c r="Y261" s="121" t="n">
        <f aca="false">X261*2918.16</f>
        <v>443.973021323127</v>
      </c>
      <c r="Z261" s="5" t="n">
        <f aca="false">W261/X261</f>
        <v>2743.5</v>
      </c>
      <c r="AA261" s="121" t="n">
        <v>0.0911703452177123</v>
      </c>
      <c r="AB261" s="121" t="n">
        <f aca="false">AA261*2743.5</f>
        <v>250.125842104794</v>
      </c>
      <c r="AP261" s="4" t="n">
        <v>506.66</v>
      </c>
      <c r="AQ261" s="121" t="n">
        <v>0.184676508110078</v>
      </c>
      <c r="AR261" s="121" t="n">
        <v>506.66</v>
      </c>
      <c r="AS261" s="121" t="n">
        <f aca="false">AP261/AQ261</f>
        <v>2743.5</v>
      </c>
      <c r="AT261" s="121" t="n">
        <v>0.0618655913977333</v>
      </c>
      <c r="AU261" s="5" t="n">
        <f aca="false">AT261*2743.5</f>
        <v>169.728249999681</v>
      </c>
      <c r="BI261" s="135" t="n">
        <v>3925</v>
      </c>
      <c r="BK261" s="137"/>
      <c r="BN261" s="5" t="n">
        <v>6.8</v>
      </c>
      <c r="BO261" s="5" t="n">
        <f aca="false">BN261*B261</f>
        <v>65.348</v>
      </c>
      <c r="BQ261" s="5" t="n">
        <v>6.75</v>
      </c>
      <c r="BR261" s="5" t="n">
        <f aca="false">BQ261*B261</f>
        <v>64.8675</v>
      </c>
      <c r="BX261" s="120"/>
      <c r="CB261" s="123"/>
      <c r="CC261" s="123"/>
      <c r="CD261" s="5" t="n">
        <v>247.14</v>
      </c>
      <c r="CE261" s="5" t="n">
        <f aca="false">CD261*B261</f>
        <v>2375.0154</v>
      </c>
      <c r="CF261" s="5" t="n">
        <f aca="false">CE261/12000</f>
        <v>0.19791795</v>
      </c>
      <c r="CO261" s="5" t="n">
        <v>242</v>
      </c>
      <c r="CP261" s="5" t="n">
        <f aca="false">CO261*B261</f>
        <v>2325.62</v>
      </c>
      <c r="CR261" s="5" t="n">
        <v>480</v>
      </c>
      <c r="CS261" s="5" t="n">
        <f aca="false">CR261*B261</f>
        <v>4612.8</v>
      </c>
      <c r="CX261" s="125" t="n">
        <v>4.951</v>
      </c>
      <c r="DB261" s="129"/>
      <c r="DD261" s="139"/>
      <c r="DE261" s="128"/>
      <c r="DF261" s="129"/>
      <c r="DJ261" s="5" t="n">
        <v>0.53</v>
      </c>
      <c r="DK261" s="5" t="n">
        <f aca="false">DJ261*B261</f>
        <v>5.0933</v>
      </c>
      <c r="DL261" s="5" t="n">
        <f aca="false">DK261*0.494</f>
        <v>2.5160902</v>
      </c>
      <c r="DV261" s="5" t="n">
        <v>50</v>
      </c>
      <c r="DW261" s="5" t="n">
        <f aca="false">((DV261*B261)/100)*0.494</f>
        <v>2.37367</v>
      </c>
      <c r="DX261" s="5" t="n">
        <v>32.13</v>
      </c>
      <c r="DY261" s="5" t="n">
        <f aca="false">((DX261*B261)/100)*0.494</f>
        <v>1.525320342</v>
      </c>
    </row>
    <row r="262" customFormat="false" ht="12.75" hidden="false" customHeight="false" outlineLevel="0" collapsed="false">
      <c r="A262" s="1" t="n">
        <v>1751</v>
      </c>
      <c r="B262" s="119" t="n">
        <v>9.61</v>
      </c>
      <c r="D262" s="125" t="n">
        <v>598.28</v>
      </c>
      <c r="E262" s="133" t="n">
        <v>102.53</v>
      </c>
      <c r="F262" s="129" t="n">
        <f aca="false">E262*B262</f>
        <v>985.3133</v>
      </c>
      <c r="G262" s="5" t="n">
        <f aca="false">F262-D262</f>
        <v>387.0333</v>
      </c>
      <c r="H262" s="134" t="n">
        <v>30933</v>
      </c>
      <c r="I262" s="132" t="n">
        <f aca="false">(H262*G262)/1000</f>
        <v>11972.1010689</v>
      </c>
      <c r="K262" s="140" t="n">
        <v>1112.62</v>
      </c>
      <c r="L262" s="5" t="n">
        <v>173.04</v>
      </c>
      <c r="M262" s="5" t="n">
        <f aca="false">L262*B262</f>
        <v>1662.9144</v>
      </c>
      <c r="N262" s="5" t="n">
        <f aca="false">M262-K262</f>
        <v>550.2944</v>
      </c>
      <c r="O262" s="9" t="n">
        <v>163.66</v>
      </c>
      <c r="P262" s="9" t="n">
        <f aca="false">O262*B262</f>
        <v>1572.7726</v>
      </c>
      <c r="Q262" s="9" t="n">
        <f aca="false">K262-P262</f>
        <v>-460.1526</v>
      </c>
      <c r="R262" s="134" t="n">
        <v>13272</v>
      </c>
      <c r="U262" s="11" t="n">
        <f aca="false">(R262*N262)/1000</f>
        <v>7303.5072768</v>
      </c>
      <c r="W262" s="4" t="n">
        <v>451.68</v>
      </c>
      <c r="X262" s="121" t="n">
        <v>0.164636413340623</v>
      </c>
      <c r="Y262" s="121" t="n">
        <f aca="false">X262*2918.16</f>
        <v>480.435395954073</v>
      </c>
      <c r="Z262" s="5" t="n">
        <f aca="false">W262/X262</f>
        <v>2743.5</v>
      </c>
      <c r="AA262" s="121" t="n">
        <v>0.136755517826568</v>
      </c>
      <c r="AB262" s="121" t="n">
        <f aca="false">AA262*2743.5</f>
        <v>375.18876315719</v>
      </c>
      <c r="AP262" s="4" t="n">
        <v>351.17</v>
      </c>
      <c r="AQ262" s="121" t="n">
        <v>0.128000728995808</v>
      </c>
      <c r="AR262" s="121" t="n">
        <v>351.17</v>
      </c>
      <c r="AS262" s="121" t="n">
        <f aca="false">AP262/AQ262</f>
        <v>2743.5</v>
      </c>
      <c r="AT262" s="121" t="n">
        <v>0.109078805885477</v>
      </c>
      <c r="AU262" s="5" t="n">
        <f aca="false">AT262*2743.5</f>
        <v>299.257703946807</v>
      </c>
      <c r="BI262" s="135" t="n">
        <v>2387</v>
      </c>
      <c r="BK262" s="137"/>
      <c r="BN262" s="5" t="n">
        <v>7.75</v>
      </c>
      <c r="BO262" s="5" t="n">
        <f aca="false">BN262*B262</f>
        <v>74.4775</v>
      </c>
      <c r="BQ262" s="5" t="n">
        <v>7.25</v>
      </c>
      <c r="BR262" s="5" t="n">
        <f aca="false">BQ262*B262</f>
        <v>69.6725</v>
      </c>
      <c r="BX262" s="120"/>
      <c r="CB262" s="123"/>
      <c r="CC262" s="122" t="n">
        <v>0.19791795</v>
      </c>
      <c r="CD262" s="5" t="n">
        <v>205.6</v>
      </c>
      <c r="CE262" s="5" t="n">
        <f aca="false">CD262*B262</f>
        <v>1975.816</v>
      </c>
      <c r="CF262" s="5" t="n">
        <f aca="false">CE262/12000</f>
        <v>0.164651333333333</v>
      </c>
      <c r="CH262" s="127" t="n">
        <f aca="false">CC262-CF262</f>
        <v>0.0332666166666667</v>
      </c>
      <c r="CO262" s="5" t="n">
        <v>238.13</v>
      </c>
      <c r="CP262" s="5" t="n">
        <f aca="false">CO262*B262</f>
        <v>2288.4293</v>
      </c>
      <c r="CR262" s="5" t="n">
        <v>480</v>
      </c>
      <c r="CS262" s="5" t="n">
        <f aca="false">CR262*B262</f>
        <v>4612.8</v>
      </c>
      <c r="CX262" s="125" t="n">
        <v>4.95</v>
      </c>
      <c r="DB262" s="129"/>
      <c r="DD262" s="139"/>
      <c r="DE262" s="128"/>
      <c r="DF262" s="129"/>
      <c r="DJ262" s="5" t="n">
        <v>0.49</v>
      </c>
      <c r="DK262" s="5" t="n">
        <f aca="false">DJ262*B262</f>
        <v>4.7089</v>
      </c>
      <c r="DL262" s="5" t="n">
        <f aca="false">DK262*0.494</f>
        <v>2.3261966</v>
      </c>
      <c r="DR262" s="5" t="n">
        <v>9.86</v>
      </c>
      <c r="DS262" s="5" t="n">
        <f aca="false">DR262*0.4356</f>
        <v>4.295016</v>
      </c>
      <c r="DV262" s="5" t="n">
        <v>50</v>
      </c>
      <c r="DW262" s="5" t="n">
        <f aca="false">((DV262*B262)/100)*0.494</f>
        <v>2.37367</v>
      </c>
      <c r="DX262" s="5" t="n">
        <v>27.5</v>
      </c>
      <c r="DY262" s="5" t="n">
        <f aca="false">((DX262*B262)/100)*0.494</f>
        <v>1.3055185</v>
      </c>
    </row>
    <row r="263" customFormat="false" ht="12.75" hidden="false" customHeight="false" outlineLevel="0" collapsed="false">
      <c r="A263" s="1" t="n">
        <v>1752</v>
      </c>
      <c r="B263" s="119" t="n">
        <v>9.61</v>
      </c>
      <c r="D263" s="125" t="n">
        <v>672.27</v>
      </c>
      <c r="E263" s="133" t="n">
        <v>113.17</v>
      </c>
      <c r="F263" s="129" t="n">
        <f aca="false">E263*B263</f>
        <v>1087.5637</v>
      </c>
      <c r="G263" s="5" t="n">
        <f aca="false">F263-D263</f>
        <v>415.2937</v>
      </c>
      <c r="H263" s="134" t="n">
        <v>27786</v>
      </c>
      <c r="I263" s="132" t="n">
        <f aca="false">(H263*G263)/1000</f>
        <v>11539.3507482</v>
      </c>
      <c r="K263" s="140" t="n">
        <v>1231.96</v>
      </c>
      <c r="L263" s="5" t="n">
        <v>169.4</v>
      </c>
      <c r="M263" s="5" t="n">
        <f aca="false">L263*B263</f>
        <v>1627.934</v>
      </c>
      <c r="N263" s="5" t="n">
        <f aca="false">M263-K263</f>
        <v>395.974</v>
      </c>
      <c r="O263" s="9" t="n">
        <v>164.5</v>
      </c>
      <c r="P263" s="9" t="n">
        <f aca="false">O263*B263</f>
        <v>1580.845</v>
      </c>
      <c r="Q263" s="9" t="n">
        <f aca="false">K263-P263</f>
        <v>-348.885</v>
      </c>
      <c r="R263" s="134" t="n">
        <v>15631</v>
      </c>
      <c r="U263" s="11" t="n">
        <f aca="false">(R263*N263)/1000</f>
        <v>6189.469594</v>
      </c>
      <c r="W263" s="4" t="n">
        <v>507.85</v>
      </c>
      <c r="X263" s="121" t="n">
        <v>0.185110260616001</v>
      </c>
      <c r="Y263" s="121" t="n">
        <f aca="false">X263*2918.16</f>
        <v>540.181358119191</v>
      </c>
      <c r="Z263" s="5" t="n">
        <f aca="false">W263/X263</f>
        <v>2743.5</v>
      </c>
      <c r="AA263" s="121" t="n">
        <v>0.182340690435425</v>
      </c>
      <c r="AB263" s="121" t="n">
        <f aca="false">AA263*2743.5</f>
        <v>500.251684209587</v>
      </c>
      <c r="AP263" s="4" t="n">
        <v>377.19</v>
      </c>
      <c r="AQ263" s="121" t="n">
        <v>0.137484964461454</v>
      </c>
      <c r="AR263" s="121" t="n">
        <v>377.19</v>
      </c>
      <c r="AS263" s="121" t="n">
        <f aca="false">AP263/AQ263</f>
        <v>2743.5</v>
      </c>
      <c r="AT263" s="121" t="n">
        <v>0.109078805885477</v>
      </c>
      <c r="AU263" s="5" t="n">
        <f aca="false">AT263*2743.5</f>
        <v>299.257703946807</v>
      </c>
      <c r="BI263" s="135" t="n">
        <v>3249</v>
      </c>
      <c r="BK263" s="137"/>
      <c r="BN263" s="5" t="n">
        <v>7.75</v>
      </c>
      <c r="BO263" s="5" t="n">
        <f aca="false">BN263*B263</f>
        <v>74.4775</v>
      </c>
      <c r="BQ263" s="5" t="n">
        <v>7.25</v>
      </c>
      <c r="BR263" s="5" t="n">
        <f aca="false">BQ263*B263</f>
        <v>69.6725</v>
      </c>
      <c r="BX263" s="120"/>
      <c r="CB263" s="123"/>
      <c r="CC263" s="122" t="n">
        <v>0.164651333333333</v>
      </c>
      <c r="CD263" s="5" t="n">
        <v>160</v>
      </c>
      <c r="CE263" s="5" t="n">
        <f aca="false">CD263*B263</f>
        <v>1537.6</v>
      </c>
      <c r="CF263" s="5" t="n">
        <f aca="false">CE263/12000</f>
        <v>0.128133333333333</v>
      </c>
      <c r="CH263" s="127" t="n">
        <f aca="false">CC263-CF263</f>
        <v>0.036518</v>
      </c>
      <c r="CO263" s="5" t="n">
        <v>269.25</v>
      </c>
      <c r="CP263" s="5" t="n">
        <f aca="false">CO263*B263</f>
        <v>2587.4925</v>
      </c>
      <c r="CR263" s="5" t="n">
        <v>480</v>
      </c>
      <c r="CS263" s="5" t="n">
        <f aca="false">CR263*B263</f>
        <v>4612.8</v>
      </c>
      <c r="CX263" s="125" t="n">
        <v>4.85</v>
      </c>
      <c r="DB263" s="129"/>
      <c r="DD263" s="139"/>
      <c r="DE263" s="128"/>
      <c r="DF263" s="129"/>
      <c r="DJ263" s="5" t="n">
        <v>0.48</v>
      </c>
      <c r="DK263" s="5" t="n">
        <f aca="false">DJ263*B263</f>
        <v>4.6128</v>
      </c>
      <c r="DL263" s="5" t="n">
        <f aca="false">DK263*0.494</f>
        <v>2.2787232</v>
      </c>
      <c r="DV263" s="5" t="n">
        <v>47.5</v>
      </c>
      <c r="DW263" s="5" t="n">
        <f aca="false">((DV263*B263)/100)*0.494</f>
        <v>2.2549865</v>
      </c>
      <c r="DX263" s="5" t="n">
        <v>26</v>
      </c>
      <c r="DY263" s="5" t="n">
        <f aca="false">((DX263*B263)/100)*0.494</f>
        <v>1.2343084</v>
      </c>
    </row>
    <row r="264" customFormat="false" ht="12.75" hidden="false" customHeight="false" outlineLevel="0" collapsed="false">
      <c r="A264" s="1" t="n">
        <v>1753</v>
      </c>
      <c r="B264" s="119" t="n">
        <v>9.61</v>
      </c>
      <c r="D264" s="125" t="n">
        <v>592.25</v>
      </c>
      <c r="E264" s="133" t="n">
        <v>104.18</v>
      </c>
      <c r="F264" s="129" t="n">
        <f aca="false">E264*B264</f>
        <v>1001.1698</v>
      </c>
      <c r="G264" s="5" t="n">
        <f aca="false">F264-D264</f>
        <v>408.9198</v>
      </c>
      <c r="H264" s="134" t="n">
        <v>14088</v>
      </c>
      <c r="I264" s="132" t="n">
        <f aca="false">(H264*G264)/1000</f>
        <v>5760.8621424</v>
      </c>
      <c r="K264" s="140" t="n">
        <v>1165.2</v>
      </c>
      <c r="L264" s="5" t="n">
        <v>157.15</v>
      </c>
      <c r="M264" s="5" t="n">
        <f aca="false">L264*B264</f>
        <v>1510.2115</v>
      </c>
      <c r="N264" s="5" t="n">
        <f aca="false">M264-K264</f>
        <v>345.0115</v>
      </c>
      <c r="O264" s="9" t="n">
        <v>147.31</v>
      </c>
      <c r="P264" s="9" t="n">
        <f aca="false">O264*B264</f>
        <v>1415.6491</v>
      </c>
      <c r="Q264" s="9" t="n">
        <f aca="false">K264-P264</f>
        <v>-250.4491</v>
      </c>
      <c r="R264" s="134" t="n">
        <v>10731</v>
      </c>
      <c r="U264" s="11" t="n">
        <f aca="false">(R264*N264)/1000</f>
        <v>3702.3184065</v>
      </c>
      <c r="W264" s="4" t="n">
        <v>541.14</v>
      </c>
      <c r="X264" s="121" t="n">
        <v>0.197244395844724</v>
      </c>
      <c r="Y264" s="121" t="n">
        <f aca="false">X264*2918.16</f>
        <v>575.590706178239</v>
      </c>
      <c r="Z264" s="5" t="n">
        <f aca="false">W264/X264</f>
        <v>2743.5</v>
      </c>
      <c r="AA264" s="121" t="n">
        <v>0.12861530843213</v>
      </c>
      <c r="AB264" s="121" t="n">
        <f aca="false">AA264*2743.5</f>
        <v>352.856098683548</v>
      </c>
      <c r="AP264" s="4" t="n">
        <v>409.47</v>
      </c>
      <c r="AQ264" s="121" t="n">
        <v>0.149250956806998</v>
      </c>
      <c r="AR264" s="121" t="n">
        <v>409.47</v>
      </c>
      <c r="AS264" s="121" t="n">
        <f aca="false">AP264/AQ264</f>
        <v>2743.5</v>
      </c>
      <c r="AT264" s="121" t="n">
        <v>0.0976825127332632</v>
      </c>
      <c r="AU264" s="5" t="n">
        <f aca="false">AT264*2743.5</f>
        <v>267.991973683708</v>
      </c>
      <c r="BI264" s="135" t="n">
        <v>2814</v>
      </c>
      <c r="BK264" s="137"/>
      <c r="BL264" s="4" t="n">
        <v>197.472</v>
      </c>
      <c r="BN264" s="5" t="n">
        <v>7.54</v>
      </c>
      <c r="BO264" s="5" t="n">
        <f aca="false">BN264*B264</f>
        <v>72.4594</v>
      </c>
      <c r="BQ264" s="5" t="n">
        <v>7.18</v>
      </c>
      <c r="BR264" s="5" t="n">
        <f aca="false">BQ264*B264</f>
        <v>68.9998</v>
      </c>
      <c r="BX264" s="120"/>
      <c r="CB264" s="123"/>
      <c r="CC264" s="122" t="n">
        <v>0.128133333333333</v>
      </c>
      <c r="CD264" s="5" t="n">
        <v>167.5</v>
      </c>
      <c r="CE264" s="5" t="n">
        <f aca="false">CD264*B264</f>
        <v>1609.675</v>
      </c>
      <c r="CF264" s="5" t="n">
        <f aca="false">CE264/12000</f>
        <v>0.134139583333333</v>
      </c>
      <c r="CH264" s="127" t="n">
        <f aca="false">CC264-CF264</f>
        <v>-0.00600625000000002</v>
      </c>
      <c r="CO264" s="5" t="n">
        <v>267.75</v>
      </c>
      <c r="CP264" s="5" t="n">
        <f aca="false">CO264*B264</f>
        <v>2573.0775</v>
      </c>
      <c r="CR264" s="5" t="n">
        <v>480</v>
      </c>
      <c r="CS264" s="5" t="n">
        <f aca="false">CR264*B264</f>
        <v>4612.8</v>
      </c>
      <c r="CX264" s="125" t="n">
        <v>3.927</v>
      </c>
      <c r="DB264" s="129"/>
      <c r="DD264" s="139"/>
      <c r="DE264" s="128"/>
      <c r="DF264" s="129"/>
      <c r="DJ264" s="5" t="n">
        <v>0.48</v>
      </c>
      <c r="DK264" s="5" t="n">
        <f aca="false">DJ264*B264</f>
        <v>4.6128</v>
      </c>
      <c r="DL264" s="5" t="n">
        <f aca="false">DK264*0.494</f>
        <v>2.2787232</v>
      </c>
      <c r="DV264" s="5" t="n">
        <v>45</v>
      </c>
      <c r="DW264" s="5" t="n">
        <f aca="false">((DV264*B264)/100)*0.494</f>
        <v>2.136303</v>
      </c>
      <c r="DX264" s="5" t="n">
        <v>24.5</v>
      </c>
      <c r="DY264" s="5" t="n">
        <f aca="false">((DX264*B264)/100)*0.494</f>
        <v>1.1630983</v>
      </c>
    </row>
    <row r="265" customFormat="false" ht="12.75" hidden="false" customHeight="false" outlineLevel="0" collapsed="false">
      <c r="A265" s="1" t="n">
        <v>1754</v>
      </c>
      <c r="B265" s="119" t="n">
        <v>9.61</v>
      </c>
      <c r="D265" s="125" t="n">
        <v>592.13</v>
      </c>
      <c r="E265" s="133" t="n">
        <v>100.63</v>
      </c>
      <c r="F265" s="129" t="n">
        <f aca="false">E265*B265</f>
        <v>967.0543</v>
      </c>
      <c r="G265" s="5" t="n">
        <f aca="false">F265-D265</f>
        <v>374.9243</v>
      </c>
      <c r="H265" s="134" t="n">
        <v>11566</v>
      </c>
      <c r="I265" s="132" t="n">
        <f aca="false">(H265*G265)/1000</f>
        <v>4336.3744538</v>
      </c>
      <c r="K265" s="140" t="n">
        <v>1046.45</v>
      </c>
      <c r="L265" s="5" t="n">
        <v>135.19</v>
      </c>
      <c r="M265" s="5" t="n">
        <f aca="false">L265*B265</f>
        <v>1299.1759</v>
      </c>
      <c r="N265" s="5" t="n">
        <f aca="false">M265-K265</f>
        <v>252.7259</v>
      </c>
      <c r="O265" s="9" t="n">
        <v>127.75</v>
      </c>
      <c r="P265" s="9" t="n">
        <f aca="false">O265*B265</f>
        <v>1227.6775</v>
      </c>
      <c r="Q265" s="9" t="n">
        <f aca="false">K265-P265</f>
        <v>-181.2275</v>
      </c>
      <c r="R265" s="134" t="n">
        <v>8855</v>
      </c>
      <c r="U265" s="11" t="n">
        <f aca="false">(R265*N265)/1000</f>
        <v>2237.8878445</v>
      </c>
      <c r="W265" s="4" t="n">
        <v>498.39</v>
      </c>
      <c r="X265" s="121" t="n">
        <v>0.181662110442865</v>
      </c>
      <c r="Y265" s="121" t="n">
        <f aca="false">X265*2918.16</f>
        <v>530.119104209951</v>
      </c>
      <c r="Z265" s="5" t="n">
        <f aca="false">W265/X265</f>
        <v>2743.5</v>
      </c>
      <c r="AA265" s="121" t="n">
        <v>0.131871392189905</v>
      </c>
      <c r="AB265" s="121" t="n">
        <f aca="false">AA265*2743.5</f>
        <v>361.789164473005</v>
      </c>
      <c r="AP265" s="4" t="n">
        <v>365.63</v>
      </c>
      <c r="AQ265" s="121" t="n">
        <v>0.13327136868963</v>
      </c>
      <c r="AR265" s="121" t="n">
        <v>365.63</v>
      </c>
      <c r="AS265" s="121" t="n">
        <f aca="false">AP265/AQ265</f>
        <v>2743.5</v>
      </c>
      <c r="AT265" s="121" t="n">
        <v>0.0911703452177123</v>
      </c>
      <c r="AU265" s="5" t="n">
        <f aca="false">AT265*2743.5</f>
        <v>250.125842104794</v>
      </c>
      <c r="BI265" s="135" t="n">
        <v>3132</v>
      </c>
      <c r="BK265" s="137"/>
      <c r="BN265" s="5" t="n">
        <v>7.38</v>
      </c>
      <c r="BO265" s="5" t="n">
        <f aca="false">BN265*B265</f>
        <v>70.9218</v>
      </c>
      <c r="BQ265" s="5" t="n">
        <v>7.13</v>
      </c>
      <c r="BR265" s="5" t="n">
        <f aca="false">BQ265*B265</f>
        <v>68.5193</v>
      </c>
      <c r="BX265" s="125" t="n">
        <v>78.81</v>
      </c>
      <c r="BY265" s="5" t="n">
        <f aca="false">BX265/1040</f>
        <v>0.0757788461538462</v>
      </c>
      <c r="CB265" s="123"/>
      <c r="CC265" s="122" t="n">
        <v>0.134139583333333</v>
      </c>
      <c r="CD265" s="5" t="n">
        <v>233.67</v>
      </c>
      <c r="CE265" s="5" t="n">
        <f aca="false">CD265*B265</f>
        <v>2245.5687</v>
      </c>
      <c r="CF265" s="5" t="n">
        <f aca="false">CE265/12000</f>
        <v>0.187130725</v>
      </c>
      <c r="CG265" s="5" t="n">
        <f aca="false">BY265-CF265</f>
        <v>-0.111351878846154</v>
      </c>
      <c r="CH265" s="127" t="n">
        <f aca="false">CC265-CF265</f>
        <v>-0.0529911416666667</v>
      </c>
      <c r="CO265" s="5" t="n">
        <v>213.38</v>
      </c>
      <c r="CP265" s="5" t="n">
        <f aca="false">CO265*B265</f>
        <v>2050.5818</v>
      </c>
      <c r="CR265" s="5" t="n">
        <v>480</v>
      </c>
      <c r="CS265" s="5" t="n">
        <f aca="false">CR265*B265</f>
        <v>4612.8</v>
      </c>
      <c r="CX265" s="125" t="n">
        <v>4.44</v>
      </c>
      <c r="DB265" s="129"/>
      <c r="DD265" s="139"/>
      <c r="DE265" s="128"/>
      <c r="DF265" s="129"/>
      <c r="DJ265" s="5" t="n">
        <v>0.55</v>
      </c>
      <c r="DK265" s="5" t="n">
        <f aca="false">DJ265*B265</f>
        <v>5.2855</v>
      </c>
      <c r="DL265" s="5" t="n">
        <f aca="false">DK265*0.494</f>
        <v>2.611037</v>
      </c>
      <c r="DV265" s="5" t="n">
        <v>45</v>
      </c>
      <c r="DW265" s="5" t="n">
        <f aca="false">((DV265*B265)/100)*0.494</f>
        <v>2.136303</v>
      </c>
    </row>
    <row r="266" customFormat="false" ht="12.75" hidden="false" customHeight="false" outlineLevel="0" collapsed="false">
      <c r="A266" s="1" t="n">
        <v>1755</v>
      </c>
      <c r="B266" s="119" t="n">
        <v>9.61</v>
      </c>
      <c r="D266" s="125" t="n">
        <v>693.89</v>
      </c>
      <c r="E266" s="133" t="n">
        <v>107.68</v>
      </c>
      <c r="F266" s="129" t="n">
        <f aca="false">E266*B266</f>
        <v>1034.8048</v>
      </c>
      <c r="G266" s="5" t="n">
        <f aca="false">F266-D266</f>
        <v>340.9148</v>
      </c>
      <c r="H266" s="134" t="n">
        <v>7012</v>
      </c>
      <c r="I266" s="132" t="n">
        <f aca="false">(H266*G266)/1000</f>
        <v>2390.4945776</v>
      </c>
      <c r="K266" s="140" t="n">
        <v>1031.15</v>
      </c>
      <c r="L266" s="5" t="n">
        <v>135.88</v>
      </c>
      <c r="M266" s="5" t="n">
        <f aca="false">L266*B266</f>
        <v>1305.8068</v>
      </c>
      <c r="N266" s="5" t="n">
        <f aca="false">M266-K266</f>
        <v>274.6568</v>
      </c>
      <c r="O266" s="9" t="n">
        <v>127.17</v>
      </c>
      <c r="P266" s="9" t="n">
        <f aca="false">O266*B266</f>
        <v>1222.1037</v>
      </c>
      <c r="Q266" s="9" t="n">
        <f aca="false">K266-P266</f>
        <v>-190.9537</v>
      </c>
      <c r="R266" s="134" t="n">
        <v>6819</v>
      </c>
      <c r="U266" s="11" t="n">
        <f aca="false">(R266*N266)/1000</f>
        <v>1872.8847192</v>
      </c>
      <c r="W266" s="4" t="n">
        <v>519.48</v>
      </c>
      <c r="X266" s="121" t="n">
        <v>0.189349371241115</v>
      </c>
      <c r="Y266" s="121" t="n">
        <f aca="false">X266*2918.16</f>
        <v>552.551761180973</v>
      </c>
      <c r="Z266" s="5" t="n">
        <f aca="false">W266/X266</f>
        <v>2743.5</v>
      </c>
      <c r="AA266" s="121" t="n">
        <v>0.1855967741932</v>
      </c>
      <c r="AB266" s="121" t="n">
        <f aca="false">AA266*2743.5</f>
        <v>509.184749999044</v>
      </c>
      <c r="AP266" s="4" t="n">
        <v>405.8</v>
      </c>
      <c r="AQ266" s="121" t="n">
        <v>0.147913249498815</v>
      </c>
      <c r="AR266" s="121" t="n">
        <v>405.8</v>
      </c>
      <c r="AS266" s="121" t="n">
        <f aca="false">AP266/AQ266</f>
        <v>2743.5</v>
      </c>
      <c r="AT266" s="121" t="n">
        <v>0.154663978494333</v>
      </c>
      <c r="AU266" s="5" t="n">
        <f aca="false">AT266*2743.5</f>
        <v>424.320624999204</v>
      </c>
      <c r="BI266" s="135" t="n">
        <v>697</v>
      </c>
      <c r="BK266" s="137"/>
      <c r="BN266" s="5" t="n">
        <v>7.26</v>
      </c>
      <c r="BO266" s="5" t="n">
        <f aca="false">BN266*B266</f>
        <v>69.7686</v>
      </c>
      <c r="BQ266" s="5" t="n">
        <v>7.24</v>
      </c>
      <c r="BR266" s="5" t="n">
        <f aca="false">BQ266*B266</f>
        <v>69.5764</v>
      </c>
      <c r="BX266" s="120"/>
      <c r="CB266" s="123"/>
      <c r="CC266" s="122" t="n">
        <v>0.187130725</v>
      </c>
      <c r="CD266" s="5" t="n">
        <v>161.5</v>
      </c>
      <c r="CE266" s="5" t="n">
        <f aca="false">CD266*B266</f>
        <v>1552.015</v>
      </c>
      <c r="CF266" s="5" t="n">
        <f aca="false">CE266/12000</f>
        <v>0.129334583333333</v>
      </c>
      <c r="CH266" s="127" t="n">
        <f aca="false">CC266-CF266</f>
        <v>0.0577961416666667</v>
      </c>
      <c r="CO266" s="5" t="n">
        <v>282.25</v>
      </c>
      <c r="CP266" s="5" t="n">
        <f aca="false">CO266*B266</f>
        <v>2712.4225</v>
      </c>
      <c r="CR266" s="5" t="n">
        <v>480</v>
      </c>
      <c r="CS266" s="5" t="n">
        <f aca="false">CR266*B266</f>
        <v>4612.8</v>
      </c>
      <c r="CX266" s="125" t="n">
        <v>4.725</v>
      </c>
      <c r="DB266" s="129"/>
      <c r="DD266" s="139"/>
      <c r="DE266" s="128"/>
      <c r="DF266" s="129"/>
      <c r="DJ266" s="5" t="n">
        <v>0.64</v>
      </c>
      <c r="DK266" s="5" t="n">
        <f aca="false">DJ266*B266</f>
        <v>6.1504</v>
      </c>
      <c r="DL266" s="5" t="n">
        <f aca="false">DK266*0.494</f>
        <v>3.0382976</v>
      </c>
      <c r="DV266" s="5" t="n">
        <v>45</v>
      </c>
      <c r="DW266" s="5" t="n">
        <f aca="false">((DV266*B266)/100)*0.494</f>
        <v>2.136303</v>
      </c>
    </row>
    <row r="267" customFormat="false" ht="12.75" hidden="false" customHeight="false" outlineLevel="0" collapsed="false">
      <c r="A267" s="1" t="n">
        <v>1756</v>
      </c>
      <c r="B267" s="119" t="n">
        <v>9.61</v>
      </c>
      <c r="D267" s="125" t="n">
        <v>888.78</v>
      </c>
      <c r="E267" s="133" t="n">
        <v>141.17</v>
      </c>
      <c r="F267" s="129" t="n">
        <f aca="false">E267*B267</f>
        <v>1356.6437</v>
      </c>
      <c r="G267" s="5" t="n">
        <f aca="false">F267-D267</f>
        <v>467.8637</v>
      </c>
      <c r="H267" s="134" t="n">
        <v>313</v>
      </c>
      <c r="I267" s="132" t="n">
        <f aca="false">(H267*G267)/1000</f>
        <v>146.4413381</v>
      </c>
      <c r="K267" s="140" t="n">
        <v>1273.3</v>
      </c>
      <c r="L267" s="5" t="n">
        <v>154.48</v>
      </c>
      <c r="M267" s="5" t="n">
        <f aca="false">L267*B267</f>
        <v>1484.5528</v>
      </c>
      <c r="N267" s="5" t="n">
        <f aca="false">M267-K267</f>
        <v>211.2528</v>
      </c>
      <c r="O267" s="9" t="n">
        <v>142.8</v>
      </c>
      <c r="P267" s="9" t="n">
        <f aca="false">O267*B267</f>
        <v>1372.308</v>
      </c>
      <c r="Q267" s="9" t="n">
        <f aca="false">K267-P267</f>
        <v>-99.008</v>
      </c>
      <c r="R267" s="134" t="n">
        <v>4005</v>
      </c>
      <c r="U267" s="11" t="n">
        <f aca="false">(R267*N267)/1000</f>
        <v>846.067463999999</v>
      </c>
      <c r="W267" s="4" t="n">
        <v>714.46</v>
      </c>
      <c r="X267" s="121" t="n">
        <v>0.260419172589758</v>
      </c>
      <c r="Y267" s="121" t="n">
        <f aca="false">X267*2918.16</f>
        <v>759.944812684527</v>
      </c>
      <c r="Z267" s="5" t="n">
        <f aca="false">W267/X267</f>
        <v>2743.5</v>
      </c>
      <c r="AA267" s="121"/>
      <c r="AB267" s="121"/>
      <c r="AP267" s="4" t="n">
        <v>584.28</v>
      </c>
      <c r="AQ267" s="121" t="n">
        <v>0.212968835429196</v>
      </c>
      <c r="AR267" s="121" t="n">
        <v>584.28</v>
      </c>
      <c r="AS267" s="121" t="n">
        <f aca="false">AP267/AQ267</f>
        <v>2743.5</v>
      </c>
      <c r="AT267" s="121"/>
      <c r="BI267" s="135" t="n">
        <v>215</v>
      </c>
      <c r="BK267" s="137"/>
      <c r="BN267" s="5" t="n">
        <v>7.25</v>
      </c>
      <c r="BO267" s="5" t="n">
        <f aca="false">BN267*B267</f>
        <v>69.6725</v>
      </c>
      <c r="BQ267" s="5" t="n">
        <v>7.25</v>
      </c>
      <c r="BR267" s="5" t="n">
        <f aca="false">BQ267*B267</f>
        <v>69.6725</v>
      </c>
      <c r="BX267" s="120"/>
      <c r="CB267" s="123"/>
      <c r="CC267" s="122" t="n">
        <v>0.129334583333333</v>
      </c>
      <c r="CD267" s="5" t="n">
        <v>136.49</v>
      </c>
      <c r="CE267" s="5" t="n">
        <f aca="false">CD267*B267</f>
        <v>1311.6689</v>
      </c>
      <c r="CF267" s="5" t="n">
        <f aca="false">CE267/12000</f>
        <v>0.109305741666667</v>
      </c>
      <c r="CH267" s="127" t="n">
        <f aca="false">CC267-CF267</f>
        <v>0.0200288416666667</v>
      </c>
      <c r="CO267" s="5" t="n">
        <v>264</v>
      </c>
      <c r="CP267" s="5" t="n">
        <f aca="false">CO267*B267</f>
        <v>2537.04</v>
      </c>
      <c r="CR267" s="5" t="n">
        <v>454.09</v>
      </c>
      <c r="CS267" s="5" t="n">
        <f aca="false">CR267*B267</f>
        <v>4363.8049</v>
      </c>
      <c r="CX267" s="125" t="n">
        <v>4.743</v>
      </c>
      <c r="DB267" s="129"/>
      <c r="DD267" s="139"/>
      <c r="DE267" s="128"/>
      <c r="DF267" s="129"/>
      <c r="DJ267" s="5" t="n">
        <v>0.67</v>
      </c>
      <c r="DK267" s="5" t="n">
        <f aca="false">DJ267*B267</f>
        <v>6.4387</v>
      </c>
      <c r="DL267" s="5" t="n">
        <f aca="false">DK267*0.494</f>
        <v>3.1807178</v>
      </c>
      <c r="DV267" s="5" t="n">
        <v>45</v>
      </c>
      <c r="DW267" s="5" t="n">
        <f aca="false">((DV267*B267)/100)*0.494</f>
        <v>2.136303</v>
      </c>
    </row>
    <row r="268" customFormat="false" ht="12.75" hidden="false" customHeight="false" outlineLevel="0" collapsed="false">
      <c r="A268" s="1" t="n">
        <v>1757</v>
      </c>
      <c r="B268" s="119" t="n">
        <v>9.61</v>
      </c>
      <c r="D268" s="125" t="n">
        <v>1403.46</v>
      </c>
      <c r="E268" s="133" t="n">
        <v>209.74</v>
      </c>
      <c r="F268" s="129" t="n">
        <f aca="false">E268*B268</f>
        <v>2015.6014</v>
      </c>
      <c r="G268" s="5" t="n">
        <f aca="false">F268-D268</f>
        <v>612.1414</v>
      </c>
      <c r="H268" s="134" t="n">
        <v>5808</v>
      </c>
      <c r="I268" s="132" t="n">
        <f aca="false">(H268*G268)/1000</f>
        <v>3555.3172512</v>
      </c>
      <c r="K268" s="140" t="n">
        <v>1733.85</v>
      </c>
      <c r="L268" s="5" t="n">
        <v>208.86</v>
      </c>
      <c r="M268" s="5" t="n">
        <f aca="false">L268*B268</f>
        <v>2007.1446</v>
      </c>
      <c r="N268" s="5" t="n">
        <f aca="false">M268-K268</f>
        <v>273.2946</v>
      </c>
      <c r="O268" s="9" t="n">
        <v>192.4</v>
      </c>
      <c r="P268" s="9" t="n">
        <f aca="false">O268*B268</f>
        <v>1848.964</v>
      </c>
      <c r="Q268" s="9" t="n">
        <f aca="false">K268-P268</f>
        <v>-115.114</v>
      </c>
      <c r="R268" s="134" t="n">
        <v>6382</v>
      </c>
      <c r="U268" s="11" t="n">
        <f aca="false">(R268*N268)/1000</f>
        <v>1744.1661372</v>
      </c>
      <c r="W268" s="4" t="n">
        <v>997.1</v>
      </c>
      <c r="X268" s="121" t="n">
        <v>0.363440860215054</v>
      </c>
      <c r="Y268" s="121" t="n">
        <f aca="false">X268*2918.16</f>
        <v>1060.57858064516</v>
      </c>
      <c r="Z268" s="5" t="n">
        <f aca="false">W268/X268</f>
        <v>2743.5</v>
      </c>
      <c r="AA268" s="121"/>
      <c r="AB268" s="121"/>
      <c r="AP268" s="4" t="n">
        <v>729.48</v>
      </c>
      <c r="AQ268" s="121" t="n">
        <v>0.265893931109896</v>
      </c>
      <c r="AR268" s="121" t="n">
        <v>729.48</v>
      </c>
      <c r="AS268" s="121" t="n">
        <f aca="false">AP268/AQ268</f>
        <v>2743.5</v>
      </c>
      <c r="AT268" s="121"/>
      <c r="BI268" s="135" t="n">
        <v>1217</v>
      </c>
      <c r="BK268" s="137"/>
      <c r="BN268" s="5" t="n">
        <v>7.24</v>
      </c>
      <c r="BO268" s="5" t="n">
        <f aca="false">BN268*B268</f>
        <v>69.5764</v>
      </c>
      <c r="BQ268" s="5" t="n">
        <v>7.25</v>
      </c>
      <c r="BR268" s="5" t="n">
        <f aca="false">BQ268*B268</f>
        <v>69.6725</v>
      </c>
      <c r="BX268" s="120"/>
      <c r="CB268" s="123"/>
      <c r="CC268" s="122" t="n">
        <v>0.109305741666667</v>
      </c>
      <c r="CD268" s="5" t="n">
        <v>125.33</v>
      </c>
      <c r="CE268" s="5" t="n">
        <f aca="false">CD268*B268</f>
        <v>1204.4213</v>
      </c>
      <c r="CF268" s="5" t="n">
        <f aca="false">CE268/12000</f>
        <v>0.100368441666667</v>
      </c>
      <c r="CH268" s="127" t="n">
        <f aca="false">CC268-CF268</f>
        <v>0.00893730000000001</v>
      </c>
      <c r="CR268" s="5" t="n">
        <v>468.75</v>
      </c>
      <c r="CS268" s="5" t="n">
        <f aca="false">CR268*B268</f>
        <v>4504.6875</v>
      </c>
      <c r="CX268" s="120"/>
      <c r="DB268" s="129"/>
      <c r="DD268" s="141"/>
      <c r="DE268" s="128"/>
      <c r="DF268" s="129"/>
      <c r="DJ268" s="5" t="n">
        <v>0.72</v>
      </c>
      <c r="DK268" s="5" t="n">
        <f aca="false">DJ268*B268</f>
        <v>6.9192</v>
      </c>
      <c r="DL268" s="5" t="n">
        <f aca="false">DK268*0.494</f>
        <v>3.4180848</v>
      </c>
      <c r="DV268" s="5" t="n">
        <v>45</v>
      </c>
      <c r="DW268" s="5" t="n">
        <f aca="false">((DV268*B268)/100)*0.494</f>
        <v>2.136303</v>
      </c>
      <c r="DX268" s="5" t="n">
        <v>33.5</v>
      </c>
      <c r="DY268" s="5" t="n">
        <f aca="false">((DX268*B268)/100)*0.494</f>
        <v>1.5903589</v>
      </c>
    </row>
    <row r="269" customFormat="false" ht="12.75" hidden="false" customHeight="false" outlineLevel="0" collapsed="false">
      <c r="A269" s="1" t="n">
        <v>1758</v>
      </c>
      <c r="B269" s="119" t="n">
        <v>9.61</v>
      </c>
      <c r="D269" s="125" t="n">
        <v>1202.1</v>
      </c>
      <c r="E269" s="133" t="n">
        <v>165.9</v>
      </c>
      <c r="F269" s="129" t="n">
        <f aca="false">E269*B269</f>
        <v>1594.299</v>
      </c>
      <c r="G269" s="5" t="n">
        <f aca="false">F269-D269</f>
        <v>392.199</v>
      </c>
      <c r="H269" s="134" t="n">
        <v>3241</v>
      </c>
      <c r="I269" s="132" t="n">
        <f aca="false">(H269*G269)/1000</f>
        <v>1271.116959</v>
      </c>
      <c r="K269" s="140" t="n">
        <v>1599.62</v>
      </c>
      <c r="L269" s="5" t="n">
        <v>195</v>
      </c>
      <c r="M269" s="5" t="n">
        <f aca="false">L269*B269</f>
        <v>1873.95</v>
      </c>
      <c r="N269" s="5" t="n">
        <f aca="false">M269-K269</f>
        <v>274.33</v>
      </c>
      <c r="O269" s="9" t="n">
        <v>186.9</v>
      </c>
      <c r="P269" s="9" t="n">
        <f aca="false">O269*B269</f>
        <v>1796.109</v>
      </c>
      <c r="Q269" s="9" t="n">
        <f aca="false">K269-P269</f>
        <v>-196.489</v>
      </c>
      <c r="R269" s="134" t="n">
        <v>5758</v>
      </c>
      <c r="U269" s="11" t="n">
        <f aca="false">(R269*N269)/1000</f>
        <v>1579.59214</v>
      </c>
      <c r="W269" s="4" t="n">
        <v>873.52</v>
      </c>
      <c r="X269" s="121" t="n">
        <v>0.318396209221797</v>
      </c>
      <c r="Y269" s="121" t="n">
        <f aca="false">X269*2918.16</f>
        <v>929.131081902679</v>
      </c>
      <c r="Z269" s="5" t="n">
        <f aca="false">W269/X269</f>
        <v>2743.5</v>
      </c>
      <c r="AA269" s="121"/>
      <c r="AB269" s="121"/>
      <c r="AP269" s="4" t="n">
        <v>622.11</v>
      </c>
      <c r="AQ269" s="121" t="n">
        <v>0.226757791142701</v>
      </c>
      <c r="AR269" s="121" t="n">
        <v>622.11</v>
      </c>
      <c r="AS269" s="121" t="n">
        <f aca="false">AP269/AQ269</f>
        <v>2743.5</v>
      </c>
      <c r="AT269" s="121"/>
      <c r="BI269" s="135" t="n">
        <v>143</v>
      </c>
      <c r="BK269" s="137"/>
      <c r="BN269" s="5" t="n">
        <v>7.25</v>
      </c>
      <c r="BO269" s="5" t="n">
        <f aca="false">BN269*B269</f>
        <v>69.6725</v>
      </c>
      <c r="BQ269" s="5" t="n">
        <v>7.25</v>
      </c>
      <c r="BR269" s="5" t="n">
        <f aca="false">BQ269*B269</f>
        <v>69.6725</v>
      </c>
      <c r="BX269" s="125" t="n">
        <v>107.73</v>
      </c>
      <c r="BY269" s="5" t="n">
        <f aca="false">BX269/1040</f>
        <v>0.103586538461538</v>
      </c>
      <c r="CB269" s="123"/>
      <c r="CC269" s="122" t="n">
        <v>0.100368441666667</v>
      </c>
      <c r="CD269" s="5" t="n">
        <v>202.6</v>
      </c>
      <c r="CE269" s="5" t="n">
        <f aca="false">CD269*B269</f>
        <v>1946.986</v>
      </c>
      <c r="CF269" s="5" t="n">
        <f aca="false">CE269/12000</f>
        <v>0.162248833333333</v>
      </c>
      <c r="CG269" s="5" t="n">
        <f aca="false">BY269-CF269</f>
        <v>-0.0586622948717949</v>
      </c>
      <c r="CH269" s="127" t="n">
        <f aca="false">CC269-CF269</f>
        <v>-0.0618803916666666</v>
      </c>
      <c r="CO269" s="5" t="n">
        <v>307.5</v>
      </c>
      <c r="CP269" s="5" t="n">
        <f aca="false">CO269*B269</f>
        <v>2955.075</v>
      </c>
      <c r="CR269" s="5" t="n">
        <v>492</v>
      </c>
      <c r="CS269" s="5" t="n">
        <f aca="false">CR269*B269</f>
        <v>4728.12</v>
      </c>
      <c r="CX269" s="120"/>
      <c r="DB269" s="129"/>
      <c r="DD269" s="141"/>
      <c r="DE269" s="128"/>
      <c r="DF269" s="129"/>
      <c r="DJ269" s="5" t="n">
        <v>0.55</v>
      </c>
      <c r="DK269" s="5" t="n">
        <f aca="false">DJ269*B269</f>
        <v>5.2855</v>
      </c>
      <c r="DL269" s="5" t="n">
        <f aca="false">DK269*0.494</f>
        <v>2.611037</v>
      </c>
      <c r="DX269" s="5" t="n">
        <v>34.63</v>
      </c>
      <c r="DY269" s="5" t="n">
        <f aca="false">((DX269*B269)/100)*0.494</f>
        <v>1.644003842</v>
      </c>
    </row>
    <row r="270" customFormat="false" ht="12.75" hidden="false" customHeight="false" outlineLevel="0" collapsed="false">
      <c r="A270" s="1" t="n">
        <v>1759</v>
      </c>
      <c r="B270" s="119" t="n">
        <v>9.61</v>
      </c>
      <c r="D270" s="125" t="n">
        <v>755.11</v>
      </c>
      <c r="E270" s="133" t="n">
        <v>123.78</v>
      </c>
      <c r="F270" s="129" t="n">
        <f aca="false">E270*B270</f>
        <v>1189.5258</v>
      </c>
      <c r="G270" s="5" t="n">
        <f aca="false">F270-D270</f>
        <v>434.4158</v>
      </c>
      <c r="H270" s="134" t="n">
        <v>7395</v>
      </c>
      <c r="I270" s="132" t="n">
        <f aca="false">(H270*G270)/1000</f>
        <v>3212.504841</v>
      </c>
      <c r="K270" s="140" t="n">
        <v>1319.68</v>
      </c>
      <c r="R270" s="134" t="n">
        <v>7491</v>
      </c>
      <c r="W270" s="4" t="n">
        <v>638.14</v>
      </c>
      <c r="X270" s="121" t="n">
        <v>0.232600692546018</v>
      </c>
      <c r="Y270" s="121" t="n">
        <f aca="false">X270*2918.16</f>
        <v>678.766036960088</v>
      </c>
      <c r="Z270" s="5" t="n">
        <f aca="false">W270/X270</f>
        <v>2743.5</v>
      </c>
      <c r="AA270" s="121"/>
      <c r="AB270" s="121"/>
      <c r="AP270" s="4" t="n">
        <v>495.05</v>
      </c>
      <c r="AQ270" s="121" t="n">
        <v>0.180444687443047</v>
      </c>
      <c r="AR270" s="121" t="n">
        <v>495.05</v>
      </c>
      <c r="AS270" s="121" t="n">
        <f aca="false">AP270/AQ270</f>
        <v>2743.5</v>
      </c>
      <c r="AT270" s="121"/>
      <c r="BI270" s="135" t="n">
        <v>203</v>
      </c>
      <c r="BK270" s="137"/>
      <c r="BN270" s="5" t="n">
        <v>7.25</v>
      </c>
      <c r="BO270" s="5" t="n">
        <f aca="false">BN270*B270</f>
        <v>69.6725</v>
      </c>
      <c r="BQ270" s="5" t="n">
        <v>7.25</v>
      </c>
      <c r="BR270" s="5" t="n">
        <f aca="false">BQ270*B270</f>
        <v>69.6725</v>
      </c>
      <c r="BX270" s="125" t="n">
        <v>97.68</v>
      </c>
      <c r="BY270" s="5" t="n">
        <f aca="false">BX270/1040</f>
        <v>0.0939230769230769</v>
      </c>
      <c r="CB270" s="123"/>
      <c r="CC270" s="122" t="n">
        <v>0.162248833333333</v>
      </c>
      <c r="CX270" s="120"/>
      <c r="DB270" s="129"/>
      <c r="DD270" s="141"/>
      <c r="DE270" s="128"/>
      <c r="DF270" s="129"/>
    </row>
    <row r="271" customFormat="false" ht="12.75" hidden="false" customHeight="false" outlineLevel="0" collapsed="false">
      <c r="A271" s="1" t="n">
        <v>1760</v>
      </c>
      <c r="B271" s="119" t="n">
        <v>9.61</v>
      </c>
      <c r="D271" s="125" t="n">
        <v>597.66</v>
      </c>
      <c r="E271" s="133" t="n">
        <v>108.09</v>
      </c>
      <c r="F271" s="129" t="n">
        <f aca="false">E271*B271</f>
        <v>1038.7449</v>
      </c>
      <c r="G271" s="5" t="n">
        <f aca="false">F271-D271</f>
        <v>441.0849</v>
      </c>
      <c r="H271" s="134" t="n">
        <v>18146</v>
      </c>
      <c r="I271" s="132" t="n">
        <f aca="false">(H271*G271)/1000</f>
        <v>8003.9265954</v>
      </c>
      <c r="K271" s="140" t="n">
        <v>1079.87</v>
      </c>
      <c r="L271" s="5" t="n">
        <v>159.5</v>
      </c>
      <c r="M271" s="5" t="n">
        <f aca="false">L271*B271</f>
        <v>1532.795</v>
      </c>
      <c r="N271" s="5" t="n">
        <f aca="false">M271-K271</f>
        <v>452.925</v>
      </c>
      <c r="O271" s="9" t="n">
        <v>152.03</v>
      </c>
      <c r="P271" s="9" t="n">
        <f aca="false">O271*B271</f>
        <v>1461.0083</v>
      </c>
      <c r="Q271" s="9" t="n">
        <f aca="false">K271-P271</f>
        <v>-381.1383</v>
      </c>
      <c r="R271" s="134" t="n">
        <v>9264</v>
      </c>
      <c r="U271" s="11" t="n">
        <f aca="false">(R271*N271)/1000</f>
        <v>4195.8972</v>
      </c>
      <c r="W271" s="4" t="n">
        <v>655.32</v>
      </c>
      <c r="X271" s="121" t="n">
        <v>0.238862766539092</v>
      </c>
      <c r="Y271" s="121" t="n">
        <f aca="false">X271*2918.16</f>
        <v>697.039770803718</v>
      </c>
      <c r="Z271" s="5" t="n">
        <f aca="false">W271/X271</f>
        <v>2743.5</v>
      </c>
      <c r="AA271" s="121" t="n">
        <v>0.182340690435425</v>
      </c>
      <c r="AB271" s="121" t="n">
        <f aca="false">AA271*2743.5</f>
        <v>500.251684209587</v>
      </c>
      <c r="AP271" s="4" t="n">
        <v>462.12</v>
      </c>
      <c r="AQ271" s="121" t="n">
        <v>0.168441771459814</v>
      </c>
      <c r="AR271" s="121" t="n">
        <v>462.12</v>
      </c>
      <c r="AS271" s="121" t="n">
        <f aca="false">AP271/AQ271</f>
        <v>2743.5</v>
      </c>
      <c r="AT271" s="121" t="n">
        <v>0.118847057158804</v>
      </c>
      <c r="AU271" s="5" t="n">
        <f aca="false">AT271*2743.5</f>
        <v>326.056901315177</v>
      </c>
      <c r="BI271" s="135" t="n">
        <v>670</v>
      </c>
      <c r="BK271" s="137"/>
      <c r="BL271" s="4" t="n">
        <v>269.7</v>
      </c>
      <c r="BN271" s="5" t="n">
        <v>7.25</v>
      </c>
      <c r="BO271" s="5" t="n">
        <f aca="false">BN271*B271</f>
        <v>69.6725</v>
      </c>
      <c r="BQ271" s="5" t="n">
        <v>7.25</v>
      </c>
      <c r="BR271" s="5" t="n">
        <f aca="false">BQ271*B271</f>
        <v>69.6725</v>
      </c>
      <c r="BX271" s="125" t="n">
        <v>80.584</v>
      </c>
      <c r="BY271" s="5" t="n">
        <f aca="false">BX271/1040</f>
        <v>0.0774846153846154</v>
      </c>
      <c r="CB271" s="123"/>
      <c r="CC271" s="123"/>
      <c r="CD271" s="5" t="n">
        <v>136.57</v>
      </c>
      <c r="CE271" s="5" t="n">
        <f aca="false">CD271*B271</f>
        <v>1312.4377</v>
      </c>
      <c r="CF271" s="5" t="n">
        <f aca="false">CE271/12000</f>
        <v>0.109369808333333</v>
      </c>
      <c r="CG271" s="5" t="n">
        <f aca="false">BY271-CF271</f>
        <v>-0.0318851929487179</v>
      </c>
      <c r="CO271" s="5" t="n">
        <v>313.13</v>
      </c>
      <c r="CP271" s="5" t="n">
        <f aca="false">CO271*B271</f>
        <v>3009.1793</v>
      </c>
      <c r="CR271" s="5" t="n">
        <v>555</v>
      </c>
      <c r="CS271" s="5" t="n">
        <f aca="false">CR271*B271</f>
        <v>5333.55</v>
      </c>
      <c r="CX271" s="120"/>
      <c r="DB271" s="133" t="n">
        <v>1.86</v>
      </c>
      <c r="DD271" s="141"/>
      <c r="DE271" s="128" t="n">
        <v>4.958</v>
      </c>
      <c r="DF271" s="129" t="n">
        <f aca="false">DE271*0.434</f>
        <v>2.151772</v>
      </c>
      <c r="DJ271" s="5" t="n">
        <v>0.46</v>
      </c>
      <c r="DK271" s="5" t="n">
        <f aca="false">DJ271*B271</f>
        <v>4.4206</v>
      </c>
      <c r="DL271" s="5" t="n">
        <f aca="false">DK271*0.494</f>
        <v>2.1837764</v>
      </c>
      <c r="DN271" s="5" t="n">
        <f aca="false">DF271-DL271</f>
        <v>-0.0320043999999999</v>
      </c>
      <c r="DR271" s="5" t="n">
        <v>14.554</v>
      </c>
      <c r="DS271" s="5" t="n">
        <f aca="false">DR271*0.4356</f>
        <v>6.3397224</v>
      </c>
      <c r="DX271" s="5" t="n">
        <v>35</v>
      </c>
      <c r="DY271" s="5" t="n">
        <f aca="false">((DX271*B271)/100)*0.494</f>
        <v>1.661569</v>
      </c>
    </row>
    <row r="272" customFormat="false" ht="12.75" hidden="false" customHeight="false" outlineLevel="0" collapsed="false">
      <c r="A272" s="1" t="n">
        <v>1761</v>
      </c>
      <c r="B272" s="119" t="n">
        <v>9.61</v>
      </c>
      <c r="D272" s="125" t="n">
        <v>658.85</v>
      </c>
      <c r="E272" s="133" t="n">
        <v>117.02</v>
      </c>
      <c r="F272" s="129" t="n">
        <f aca="false">E272*B272</f>
        <v>1124.5622</v>
      </c>
      <c r="G272" s="5" t="n">
        <f aca="false">F272-D272</f>
        <v>465.7122</v>
      </c>
      <c r="H272" s="134" t="n">
        <v>28985</v>
      </c>
      <c r="I272" s="132" t="n">
        <f aca="false">(H272*G272)/1000</f>
        <v>13498.668117</v>
      </c>
      <c r="K272" s="140" t="n">
        <v>1043.27</v>
      </c>
      <c r="L272" s="5" t="n">
        <v>169.4</v>
      </c>
      <c r="M272" s="5" t="n">
        <f aca="false">L272*B272</f>
        <v>1627.934</v>
      </c>
      <c r="N272" s="5" t="n">
        <f aca="false">M272-K272</f>
        <v>584.664</v>
      </c>
      <c r="O272" s="9" t="n">
        <v>157.27</v>
      </c>
      <c r="P272" s="9" t="n">
        <f aca="false">O272*B272</f>
        <v>1511.3647</v>
      </c>
      <c r="Q272" s="9" t="n">
        <f aca="false">K272-P272</f>
        <v>-468.0947</v>
      </c>
      <c r="R272" s="134" t="n">
        <v>6532</v>
      </c>
      <c r="U272" s="11" t="n">
        <f aca="false">(R272*N272)/1000</f>
        <v>3819.025248</v>
      </c>
      <c r="W272" s="4" t="n">
        <v>671.01</v>
      </c>
      <c r="X272" s="121" t="n">
        <v>0.244581738655003</v>
      </c>
      <c r="Y272" s="121" t="n">
        <f aca="false">X272*2918.16</f>
        <v>713.728646473483</v>
      </c>
      <c r="Z272" s="5" t="n">
        <f aca="false">W272/X272</f>
        <v>2743.5</v>
      </c>
      <c r="AA272" s="121"/>
      <c r="AB272" s="121"/>
      <c r="AP272" s="4" t="n">
        <v>525.7</v>
      </c>
      <c r="AQ272" s="121" t="n">
        <v>0.191616548204848</v>
      </c>
      <c r="AR272" s="121" t="n">
        <v>525.7</v>
      </c>
      <c r="AS272" s="121" t="n">
        <f aca="false">AP272/AQ272</f>
        <v>2743.5</v>
      </c>
      <c r="AT272" s="121" t="n">
        <v>0.126987266553242</v>
      </c>
      <c r="AU272" s="5" t="n">
        <f aca="false">AT272*2743.5</f>
        <v>348.38956578882</v>
      </c>
      <c r="BI272" s="135" t="n">
        <v>2892</v>
      </c>
      <c r="BK272" s="137"/>
      <c r="BL272" s="4" t="n">
        <v>236.785</v>
      </c>
      <c r="BN272" s="5" t="n">
        <v>7.17</v>
      </c>
      <c r="BO272" s="5" t="n">
        <f aca="false">BN272*B272</f>
        <v>68.9037</v>
      </c>
      <c r="BQ272" s="5" t="n">
        <v>7</v>
      </c>
      <c r="BR272" s="5" t="n">
        <f aca="false">BQ272*B272</f>
        <v>67.27</v>
      </c>
      <c r="BX272" s="125" t="n">
        <v>79.92</v>
      </c>
      <c r="BY272" s="5" t="n">
        <f aca="false">BX272/1040</f>
        <v>0.0768461538461538</v>
      </c>
      <c r="CB272" s="123"/>
      <c r="CC272" s="122" t="n">
        <v>0.109369808333333</v>
      </c>
      <c r="CD272" s="5" t="n">
        <v>244</v>
      </c>
      <c r="CE272" s="5" t="n">
        <f aca="false">CD272*B272</f>
        <v>2344.84</v>
      </c>
      <c r="CF272" s="5" t="n">
        <f aca="false">CE272/12000</f>
        <v>0.195403333333333</v>
      </c>
      <c r="CG272" s="5" t="n">
        <f aca="false">BY272-CF272</f>
        <v>-0.118557179487179</v>
      </c>
      <c r="CH272" s="127" t="n">
        <f aca="false">CC272-CF272</f>
        <v>-0.086033525</v>
      </c>
      <c r="CO272" s="5" t="n">
        <v>282</v>
      </c>
      <c r="CP272" s="5" t="n">
        <f aca="false">CO272*B272</f>
        <v>2710.02</v>
      </c>
      <c r="CR272" s="5" t="n">
        <v>555</v>
      </c>
      <c r="CS272" s="5" t="n">
        <f aca="false">CR272*B272</f>
        <v>5333.55</v>
      </c>
      <c r="CX272" s="120"/>
      <c r="DB272" s="133" t="n">
        <v>1.517</v>
      </c>
      <c r="DD272" s="141"/>
      <c r="DE272" s="128"/>
      <c r="DF272" s="129"/>
      <c r="DJ272" s="5" t="n">
        <v>0.45</v>
      </c>
      <c r="DK272" s="5" t="n">
        <f aca="false">DJ272*B272</f>
        <v>4.3245</v>
      </c>
      <c r="DL272" s="5" t="n">
        <f aca="false">DK272*0.494</f>
        <v>2.136303</v>
      </c>
      <c r="DR272" s="5" t="n">
        <v>15.54</v>
      </c>
      <c r="DS272" s="5" t="n">
        <f aca="false">DR272*0.4356</f>
        <v>6.769224</v>
      </c>
      <c r="DX272" s="5" t="n">
        <v>31.17</v>
      </c>
      <c r="DY272" s="5" t="n">
        <f aca="false">((DX272*B272)/100)*0.494</f>
        <v>1.479745878</v>
      </c>
    </row>
    <row r="273" customFormat="false" ht="12.75" hidden="false" customHeight="false" outlineLevel="0" collapsed="false">
      <c r="A273" s="1" t="n">
        <v>1762</v>
      </c>
      <c r="B273" s="119" t="n">
        <v>9.61</v>
      </c>
      <c r="D273" s="125" t="n">
        <v>936.2</v>
      </c>
      <c r="E273" s="133" t="n">
        <v>139.79</v>
      </c>
      <c r="F273" s="129" t="n">
        <f aca="false">E273*B273</f>
        <v>1343.3819</v>
      </c>
      <c r="G273" s="5" t="n">
        <f aca="false">F273-D273</f>
        <v>407.1819</v>
      </c>
      <c r="H273" s="134" t="n">
        <v>18244</v>
      </c>
      <c r="I273" s="132" t="n">
        <f aca="false">(H273*G273)/1000</f>
        <v>7428.6265836</v>
      </c>
      <c r="K273" s="140" t="n">
        <v>1150.22</v>
      </c>
      <c r="L273" s="5" t="n">
        <v>175</v>
      </c>
      <c r="M273" s="5" t="n">
        <f aca="false">L273*B273</f>
        <v>1681.75</v>
      </c>
      <c r="N273" s="5" t="n">
        <f aca="false">M273-K273</f>
        <v>531.53</v>
      </c>
      <c r="O273" s="9" t="n">
        <v>164.5</v>
      </c>
      <c r="P273" s="9" t="n">
        <f aca="false">O273*B273</f>
        <v>1580.845</v>
      </c>
      <c r="Q273" s="9" t="n">
        <f aca="false">K273-P273</f>
        <v>-430.625</v>
      </c>
      <c r="R273" s="134" t="n">
        <v>7418</v>
      </c>
      <c r="U273" s="11" t="n">
        <f aca="false">(R273*N273)/1000</f>
        <v>3942.88954</v>
      </c>
      <c r="W273" s="4" t="n">
        <v>858.73</v>
      </c>
      <c r="X273" s="121" t="n">
        <v>0.31300528521961</v>
      </c>
      <c r="Y273" s="121" t="n">
        <f aca="false">X273*2918.16</f>
        <v>913.399503116457</v>
      </c>
      <c r="Z273" s="5" t="n">
        <f aca="false">W273/X273</f>
        <v>2743.5</v>
      </c>
      <c r="AA273" s="121"/>
      <c r="AB273" s="121"/>
      <c r="AP273" s="4" t="n">
        <v>572.79</v>
      </c>
      <c r="AQ273" s="121" t="n">
        <v>0.208780754510662</v>
      </c>
      <c r="AR273" s="121" t="n">
        <v>572.79</v>
      </c>
      <c r="AS273" s="121" t="n">
        <f aca="false">AP273/AQ273</f>
        <v>2743.5</v>
      </c>
      <c r="AT273" s="121" t="n">
        <v>0.154663978494333</v>
      </c>
      <c r="AU273" s="5" t="n">
        <f aca="false">AT273*2743.5</f>
        <v>424.320624999204</v>
      </c>
      <c r="BI273" s="135" t="n">
        <v>1361</v>
      </c>
      <c r="BK273" s="137"/>
      <c r="BN273" s="5" t="n">
        <v>6.94</v>
      </c>
      <c r="BO273" s="5" t="n">
        <f aca="false">BN273*B273</f>
        <v>66.6934</v>
      </c>
      <c r="BQ273" s="5" t="n">
        <v>6.69</v>
      </c>
      <c r="BR273" s="5" t="n">
        <f aca="false">BQ273*B273</f>
        <v>64.2909</v>
      </c>
      <c r="BX273" s="125" t="n">
        <v>77.822</v>
      </c>
      <c r="BY273" s="5" t="n">
        <f aca="false">BX273/1040</f>
        <v>0.0748288461538462</v>
      </c>
      <c r="CB273" s="123"/>
      <c r="CC273" s="122" t="n">
        <v>0.195403333333333</v>
      </c>
      <c r="CD273" s="5" t="n">
        <v>175</v>
      </c>
      <c r="CE273" s="5" t="n">
        <f aca="false">CD273*B273</f>
        <v>1681.75</v>
      </c>
      <c r="CF273" s="5" t="n">
        <f aca="false">CE273/12000</f>
        <v>0.140145833333333</v>
      </c>
      <c r="CG273" s="5" t="n">
        <f aca="false">BY273-CF273</f>
        <v>-0.0653169871794872</v>
      </c>
      <c r="CH273" s="127" t="n">
        <f aca="false">CC273-CF273</f>
        <v>0.0552575</v>
      </c>
      <c r="CO273" s="5" t="n">
        <v>333</v>
      </c>
      <c r="CP273" s="5" t="n">
        <f aca="false">CO273*B273</f>
        <v>3200.13</v>
      </c>
      <c r="CR273" s="5" t="n">
        <v>555</v>
      </c>
      <c r="CS273" s="5" t="n">
        <f aca="false">CR273*B273</f>
        <v>5333.55</v>
      </c>
      <c r="CX273" s="120"/>
      <c r="DB273" s="133" t="n">
        <v>1.658</v>
      </c>
      <c r="DD273" s="141"/>
      <c r="DE273" s="128"/>
      <c r="DF273" s="129"/>
      <c r="DJ273" s="5" t="n">
        <v>0.48</v>
      </c>
      <c r="DK273" s="5" t="n">
        <f aca="false">DJ273*B273</f>
        <v>4.6128</v>
      </c>
      <c r="DL273" s="5" t="n">
        <f aca="false">DK273*0.494</f>
        <v>2.2787232</v>
      </c>
      <c r="DR273" s="5" t="n">
        <v>15.645</v>
      </c>
      <c r="DS273" s="5" t="n">
        <f aca="false">DR273*0.4356</f>
        <v>6.814962</v>
      </c>
      <c r="DX273" s="5" t="n">
        <v>28.63</v>
      </c>
      <c r="DY273" s="5" t="n">
        <f aca="false">((DX273*B273)/100)*0.494</f>
        <v>1.359163442</v>
      </c>
    </row>
    <row r="274" customFormat="false" ht="12.75" hidden="false" customHeight="false" outlineLevel="0" collapsed="false">
      <c r="A274" s="1" t="n">
        <v>1763</v>
      </c>
      <c r="B274" s="119" t="n">
        <v>9.61</v>
      </c>
      <c r="D274" s="125" t="n">
        <v>787.87</v>
      </c>
      <c r="E274" s="133" t="n">
        <v>132.48</v>
      </c>
      <c r="F274" s="129" t="n">
        <f aca="false">E274*B274</f>
        <v>1273.1328</v>
      </c>
      <c r="G274" s="5" t="n">
        <f aca="false">F274-D274</f>
        <v>485.2628</v>
      </c>
      <c r="H274" s="134" t="n">
        <v>16661</v>
      </c>
      <c r="I274" s="132" t="n">
        <f aca="false">(H274*G274)/1000</f>
        <v>8084.9635108</v>
      </c>
      <c r="K274" s="140" t="n">
        <v>1188.26</v>
      </c>
      <c r="L274" s="5" t="n">
        <v>176.28</v>
      </c>
      <c r="M274" s="5" t="n">
        <f aca="false">L274*B274</f>
        <v>1694.0508</v>
      </c>
      <c r="N274" s="5" t="n">
        <f aca="false">M274-K274</f>
        <v>505.7908</v>
      </c>
      <c r="O274" s="9" t="n">
        <v>169.05</v>
      </c>
      <c r="P274" s="9" t="n">
        <f aca="false">O274*B274</f>
        <v>1624.5705</v>
      </c>
      <c r="Q274" s="9" t="n">
        <f aca="false">K274-P274</f>
        <v>-436.3105</v>
      </c>
      <c r="R274" s="134" t="n">
        <v>9256</v>
      </c>
      <c r="U274" s="11" t="n">
        <f aca="false">(R274*N274)/1000</f>
        <v>4681.5996448</v>
      </c>
      <c r="W274" s="4" t="n">
        <v>657.98</v>
      </c>
      <c r="X274" s="121" t="n">
        <v>0.239832330964097</v>
      </c>
      <c r="Y274" s="121" t="n">
        <f aca="false">X274*2918.16</f>
        <v>699.869114926189</v>
      </c>
      <c r="Z274" s="5" t="n">
        <f aca="false">W274/X274</f>
        <v>2743.5</v>
      </c>
      <c r="AA274" s="121" t="n">
        <v>0.214901528013179</v>
      </c>
      <c r="AB274" s="121" t="n">
        <f aca="false">AA274*2743.5</f>
        <v>589.582342104156</v>
      </c>
      <c r="AP274" s="4" t="n">
        <v>381.57</v>
      </c>
      <c r="AQ274" s="121" t="n">
        <v>0.139081465281575</v>
      </c>
      <c r="AR274" s="121" t="n">
        <v>381.57</v>
      </c>
      <c r="AS274" s="121" t="n">
        <f aca="false">AP274/AQ274</f>
        <v>2743.5</v>
      </c>
      <c r="AT274" s="121" t="n">
        <v>0.118847057158804</v>
      </c>
      <c r="AU274" s="5" t="n">
        <f aca="false">AT274*2743.5</f>
        <v>326.056901315177</v>
      </c>
      <c r="BI274" s="135" t="n">
        <v>1109</v>
      </c>
      <c r="BK274" s="137"/>
      <c r="BN274" s="5" t="n">
        <v>6.75</v>
      </c>
      <c r="BO274" s="5" t="n">
        <f aca="false">BN274*B274</f>
        <v>64.8675</v>
      </c>
      <c r="BQ274" s="5" t="n">
        <v>6.5</v>
      </c>
      <c r="BR274" s="5" t="n">
        <f aca="false">BQ274*B274</f>
        <v>62.465</v>
      </c>
      <c r="BX274" s="125" t="n">
        <v>78.489</v>
      </c>
      <c r="BY274" s="5" t="n">
        <f aca="false">BX274/1040</f>
        <v>0.0754701923076923</v>
      </c>
      <c r="CB274" s="123"/>
      <c r="CC274" s="122" t="n">
        <v>0.140145833333333</v>
      </c>
      <c r="CD274" s="5" t="n">
        <v>215</v>
      </c>
      <c r="CE274" s="5" t="n">
        <f aca="false">CD274*B274</f>
        <v>2066.15</v>
      </c>
      <c r="CF274" s="5" t="n">
        <f aca="false">CE274/12000</f>
        <v>0.172179166666667</v>
      </c>
      <c r="CG274" s="5" t="n">
        <f aca="false">BY274-CF274</f>
        <v>-0.0967089743589744</v>
      </c>
      <c r="CH274" s="127" t="n">
        <f aca="false">CC274-CF274</f>
        <v>-0.0320333333333333</v>
      </c>
      <c r="CO274" s="5" t="n">
        <v>319</v>
      </c>
      <c r="CP274" s="5" t="n">
        <f aca="false">CO274*B274</f>
        <v>3065.59</v>
      </c>
      <c r="CR274" s="5" t="n">
        <v>555</v>
      </c>
      <c r="CS274" s="5" t="n">
        <f aca="false">CR274*B274</f>
        <v>5333.55</v>
      </c>
      <c r="CX274" s="120"/>
      <c r="DB274" s="133" t="n">
        <v>1.502</v>
      </c>
      <c r="DD274" s="141"/>
      <c r="DE274" s="128"/>
      <c r="DF274" s="129"/>
      <c r="DJ274" s="5" t="n">
        <v>0.57</v>
      </c>
      <c r="DK274" s="5" t="n">
        <f aca="false">DJ274*B274</f>
        <v>5.4777</v>
      </c>
      <c r="DL274" s="5" t="n">
        <f aca="false">DK274*0.494</f>
        <v>2.7059838</v>
      </c>
      <c r="DX274" s="5" t="n">
        <v>28.29</v>
      </c>
      <c r="DY274" s="5" t="n">
        <f aca="false">((DX274*B274)/100)*0.494</f>
        <v>1.343022486</v>
      </c>
    </row>
    <row r="275" customFormat="false" ht="12.75" hidden="false" customHeight="false" outlineLevel="0" collapsed="false">
      <c r="A275" s="1" t="n">
        <v>1764</v>
      </c>
      <c r="B275" s="119" t="n">
        <v>9.61</v>
      </c>
      <c r="D275" s="125" t="n">
        <v>675.15</v>
      </c>
      <c r="E275" s="133" t="n">
        <v>120.63</v>
      </c>
      <c r="F275" s="129" t="n">
        <f aca="false">E275*B275</f>
        <v>1159.2543</v>
      </c>
      <c r="G275" s="5" t="n">
        <f aca="false">F275-D275</f>
        <v>484.1043</v>
      </c>
      <c r="H275" s="134" t="n">
        <v>21415</v>
      </c>
      <c r="I275" s="132" t="n">
        <f aca="false">(H275*G275)/1000</f>
        <v>10367.0935845</v>
      </c>
      <c r="K275" s="140" t="n">
        <v>1209</v>
      </c>
      <c r="L275" s="5" t="n">
        <v>180.67</v>
      </c>
      <c r="M275" s="5" t="n">
        <f aca="false">L275*B275</f>
        <v>1736.2387</v>
      </c>
      <c r="N275" s="5" t="n">
        <f aca="false">M275-K275</f>
        <v>527.2387</v>
      </c>
      <c r="O275" s="9" t="n">
        <v>170.56</v>
      </c>
      <c r="P275" s="9" t="n">
        <f aca="false">O275*B275</f>
        <v>1639.0816</v>
      </c>
      <c r="Q275" s="9" t="n">
        <f aca="false">K275-P275</f>
        <v>-430.0816</v>
      </c>
      <c r="R275" s="134" t="n">
        <v>12728</v>
      </c>
      <c r="U275" s="11" t="n">
        <f aca="false">(R275*N275)/1000</f>
        <v>6710.6941736</v>
      </c>
      <c r="W275" s="4" t="n">
        <v>494.99</v>
      </c>
      <c r="X275" s="121" t="n">
        <v>0.180422817568799</v>
      </c>
      <c r="Y275" s="121" t="n">
        <f aca="false">X275*2918.16</f>
        <v>526.502649316567</v>
      </c>
      <c r="Z275" s="5" t="n">
        <f aca="false">W275/X275</f>
        <v>2743.5</v>
      </c>
      <c r="AA275" s="121"/>
      <c r="AB275" s="121"/>
      <c r="AP275" s="4" t="n">
        <v>346.1</v>
      </c>
      <c r="AQ275" s="121" t="n">
        <v>0.126152724621833</v>
      </c>
      <c r="AR275" s="121" t="n">
        <v>346.1</v>
      </c>
      <c r="AS275" s="121" t="n">
        <f aca="false">AP275/AQ275</f>
        <v>2743.5</v>
      </c>
      <c r="AT275" s="121"/>
      <c r="BI275" s="135" t="n">
        <v>1345</v>
      </c>
      <c r="BK275" s="137"/>
      <c r="BN275" s="5" t="n">
        <v>6.75</v>
      </c>
      <c r="BO275" s="5" t="n">
        <f aca="false">BN275*B275</f>
        <v>64.8675</v>
      </c>
      <c r="BQ275" s="5" t="n">
        <v>6.38</v>
      </c>
      <c r="BR275" s="5" t="n">
        <f aca="false">BQ275*B275</f>
        <v>61.3118</v>
      </c>
      <c r="BX275" s="125" t="n">
        <v>70.315</v>
      </c>
      <c r="BY275" s="5" t="n">
        <f aca="false">BX275/1040</f>
        <v>0.0676105769230769</v>
      </c>
      <c r="CB275" s="123"/>
      <c r="CC275" s="122" t="n">
        <v>0.172179166666667</v>
      </c>
      <c r="CD275" s="5" t="n">
        <v>218</v>
      </c>
      <c r="CE275" s="5" t="n">
        <f aca="false">CD275*B275</f>
        <v>2094.98</v>
      </c>
      <c r="CF275" s="5" t="n">
        <f aca="false">CE275/12000</f>
        <v>0.174581666666667</v>
      </c>
      <c r="CG275" s="5" t="n">
        <f aca="false">BY275-CF275</f>
        <v>-0.10697108974359</v>
      </c>
      <c r="CH275" s="127" t="n">
        <f aca="false">CC275-CF275</f>
        <v>-0.0024025</v>
      </c>
      <c r="CO275" s="5" t="n">
        <v>263.14</v>
      </c>
      <c r="CP275" s="5" t="n">
        <f aca="false">CO275*B275</f>
        <v>2528.7754</v>
      </c>
      <c r="CR275" s="5" t="n">
        <v>555</v>
      </c>
      <c r="CS275" s="5" t="n">
        <f aca="false">CR275*B275</f>
        <v>5333.55</v>
      </c>
      <c r="CX275" s="120"/>
      <c r="DB275" s="133" t="n">
        <v>2.052</v>
      </c>
      <c r="DD275" s="141"/>
      <c r="DE275" s="128"/>
      <c r="DF275" s="129"/>
      <c r="DJ275" s="5" t="n">
        <v>0.59</v>
      </c>
      <c r="DK275" s="5" t="n">
        <f aca="false">DJ275*B275</f>
        <v>5.6699</v>
      </c>
      <c r="DL275" s="5" t="n">
        <f aca="false">DK275*0.494</f>
        <v>2.8009306</v>
      </c>
      <c r="DX275" s="5" t="n">
        <v>27.13</v>
      </c>
      <c r="DY275" s="5" t="n">
        <f aca="false">((DX275*B275)/100)*0.494</f>
        <v>1.287953342</v>
      </c>
    </row>
    <row r="276" customFormat="false" ht="12.75" hidden="false" customHeight="false" outlineLevel="0" collapsed="false">
      <c r="A276" s="1" t="n">
        <v>1765</v>
      </c>
      <c r="B276" s="119" t="n">
        <v>9.61</v>
      </c>
      <c r="D276" s="125" t="n">
        <v>894.69</v>
      </c>
      <c r="E276" s="133" t="n">
        <v>128.52</v>
      </c>
      <c r="F276" s="129" t="n">
        <f aca="false">E276*B276</f>
        <v>1235.0772</v>
      </c>
      <c r="G276" s="5" t="n">
        <f aca="false">F276-D276</f>
        <v>340.3872</v>
      </c>
      <c r="H276" s="134" t="n">
        <v>13157</v>
      </c>
      <c r="I276" s="132" t="n">
        <f aca="false">(H276*G276)/1000</f>
        <v>4478.4743904</v>
      </c>
      <c r="K276" s="140" t="n">
        <v>1452.15</v>
      </c>
      <c r="L276" s="5" t="n">
        <v>198</v>
      </c>
      <c r="M276" s="5" t="n">
        <f aca="false">L276*B276</f>
        <v>1902.78</v>
      </c>
      <c r="N276" s="5" t="n">
        <f aca="false">M276-K276</f>
        <v>450.63</v>
      </c>
      <c r="O276" s="9" t="n">
        <v>170.8</v>
      </c>
      <c r="P276" s="9" t="n">
        <f aca="false">O276*B276</f>
        <v>1641.388</v>
      </c>
      <c r="Q276" s="9" t="n">
        <f aca="false">K276-P276</f>
        <v>-189.238</v>
      </c>
      <c r="R276" s="134" t="n">
        <v>11578</v>
      </c>
      <c r="U276" s="11" t="n">
        <f aca="false">(R276*N276)/1000</f>
        <v>5217.39414</v>
      </c>
      <c r="W276" s="4" t="n">
        <v>690.03</v>
      </c>
      <c r="X276" s="121" t="n">
        <v>0.251514488791689</v>
      </c>
      <c r="Y276" s="121" t="n">
        <f aca="false">X276*2918.16</f>
        <v>733.959520612356</v>
      </c>
      <c r="Z276" s="5" t="n">
        <f aca="false">W276/X276</f>
        <v>2743.5</v>
      </c>
      <c r="AA276" s="121" t="n">
        <v>0.245834323712046</v>
      </c>
      <c r="AB276" s="121" t="n">
        <f aca="false">AA276*2743.5</f>
        <v>674.446467103997</v>
      </c>
      <c r="AP276" s="4" t="n">
        <v>568.93</v>
      </c>
      <c r="AQ276" s="121" t="n">
        <v>0.207373792600693</v>
      </c>
      <c r="AR276" s="121" t="n">
        <v>568.93</v>
      </c>
      <c r="AS276" s="121" t="n">
        <f aca="false">AP276/AQ276</f>
        <v>2743.5</v>
      </c>
      <c r="AT276" s="121"/>
      <c r="BI276" s="135" t="n">
        <v>1027</v>
      </c>
      <c r="BK276" s="137"/>
      <c r="BN276" s="5" t="n">
        <v>6.66</v>
      </c>
      <c r="BO276" s="5" t="n">
        <f aca="false">BN276*B276</f>
        <v>64.0026</v>
      </c>
      <c r="BQ276" s="5" t="n">
        <v>6.76</v>
      </c>
      <c r="BR276" s="5" t="n">
        <f aca="false">BQ276*B276</f>
        <v>64.9636</v>
      </c>
      <c r="BX276" s="125" t="n">
        <v>57.375</v>
      </c>
      <c r="BY276" s="5" t="n">
        <f aca="false">BX276/1040</f>
        <v>0.0551682692307692</v>
      </c>
      <c r="CB276" s="123"/>
      <c r="CC276" s="122" t="n">
        <v>0.174581666666667</v>
      </c>
      <c r="CD276" s="5" t="n">
        <v>206</v>
      </c>
      <c r="CE276" s="5" t="n">
        <f aca="false">CD276*B276</f>
        <v>1979.66</v>
      </c>
      <c r="CF276" s="5" t="n">
        <f aca="false">CE276/12000</f>
        <v>0.164971666666667</v>
      </c>
      <c r="CG276" s="5" t="n">
        <f aca="false">BY276-CF276</f>
        <v>-0.109803397435897</v>
      </c>
      <c r="CH276" s="127" t="n">
        <f aca="false">CC276-CF276</f>
        <v>0.00961000000000001</v>
      </c>
      <c r="CO276" s="5" t="n">
        <v>316</v>
      </c>
      <c r="CP276" s="5" t="n">
        <f aca="false">CO276*B276</f>
        <v>3036.76</v>
      </c>
      <c r="CR276" s="5" t="n">
        <v>555</v>
      </c>
      <c r="CS276" s="5" t="n">
        <f aca="false">CR276*B276</f>
        <v>5333.55</v>
      </c>
      <c r="CX276" s="120"/>
      <c r="DB276" s="133" t="n">
        <v>1.741</v>
      </c>
      <c r="DD276" s="141"/>
      <c r="DE276" s="128"/>
      <c r="DF276" s="129"/>
      <c r="DJ276" s="5" t="n">
        <v>0.67</v>
      </c>
      <c r="DK276" s="5" t="n">
        <f aca="false">DJ276*B276</f>
        <v>6.4387</v>
      </c>
      <c r="DL276" s="5" t="n">
        <f aca="false">DK276*0.494</f>
        <v>3.1807178</v>
      </c>
      <c r="DX276" s="5" t="n">
        <v>28.2</v>
      </c>
      <c r="DY276" s="5" t="n">
        <f aca="false">((DX276*B276)/100)*0.494</f>
        <v>1.33874988</v>
      </c>
    </row>
    <row r="277" customFormat="false" ht="12.75" hidden="false" customHeight="false" outlineLevel="0" collapsed="false">
      <c r="A277" s="1" t="n">
        <v>1766</v>
      </c>
      <c r="B277" s="119" t="n">
        <v>9.61</v>
      </c>
      <c r="D277" s="125" t="n">
        <v>896.89</v>
      </c>
      <c r="E277" s="133" t="n">
        <v>137.9</v>
      </c>
      <c r="F277" s="129" t="n">
        <f aca="false">E277*B277</f>
        <v>1325.219</v>
      </c>
      <c r="G277" s="5" t="n">
        <f aca="false">F277-D277</f>
        <v>428.329</v>
      </c>
      <c r="H277" s="134" t="n">
        <v>16109</v>
      </c>
      <c r="I277" s="132" t="n">
        <f aca="false">(H277*G277)/1000</f>
        <v>6899.951861</v>
      </c>
      <c r="K277" s="140" t="n">
        <v>1498.48</v>
      </c>
      <c r="L277" s="5" t="n">
        <v>205.51</v>
      </c>
      <c r="M277" s="5" t="n">
        <f aca="false">L277*B277</f>
        <v>1974.9511</v>
      </c>
      <c r="N277" s="5" t="n">
        <f aca="false">M277-K277</f>
        <v>476.4711</v>
      </c>
      <c r="O277" s="9" t="n">
        <v>193.55</v>
      </c>
      <c r="P277" s="9" t="n">
        <f aca="false">O277*B277</f>
        <v>1860.0155</v>
      </c>
      <c r="Q277" s="9" t="n">
        <f aca="false">K277-P277</f>
        <v>-361.5355</v>
      </c>
      <c r="R277" s="134" t="n">
        <v>9256</v>
      </c>
      <c r="U277" s="11" t="n">
        <f aca="false">(R277*N277)/1000</f>
        <v>4410.2165016</v>
      </c>
      <c r="W277" s="4" t="n">
        <v>687.88</v>
      </c>
      <c r="X277" s="121" t="n">
        <v>0.250730818297795</v>
      </c>
      <c r="Y277" s="121" t="n">
        <f aca="false">X277*2918.16</f>
        <v>731.672644723893</v>
      </c>
      <c r="Z277" s="5" t="n">
        <f aca="false">W277/X277</f>
        <v>2743.5</v>
      </c>
      <c r="AA277" s="121" t="n">
        <v>0.182340690435425</v>
      </c>
      <c r="AB277" s="121" t="n">
        <f aca="false">AA277*2743.5</f>
        <v>500.251684209587</v>
      </c>
      <c r="AP277" s="4" t="n">
        <v>529.47</v>
      </c>
      <c r="AQ277" s="121" t="n">
        <v>0.192990705303445</v>
      </c>
      <c r="AR277" s="121" t="n">
        <v>529.47</v>
      </c>
      <c r="AS277" s="121" t="n">
        <f aca="false">AP277/AQ277</f>
        <v>2743.5</v>
      </c>
      <c r="AT277" s="121"/>
      <c r="BI277" s="135" t="n">
        <v>2541</v>
      </c>
      <c r="BK277" s="137"/>
      <c r="BL277" s="4" t="n">
        <v>270.72</v>
      </c>
      <c r="BN277" s="5" t="n">
        <v>6.63</v>
      </c>
      <c r="BO277" s="5" t="n">
        <f aca="false">BN277*B277</f>
        <v>63.7143</v>
      </c>
      <c r="BQ277" s="5" t="n">
        <v>6.88</v>
      </c>
      <c r="BR277" s="5" t="n">
        <f aca="false">BQ277*B277</f>
        <v>66.1168</v>
      </c>
      <c r="BX277" s="125" t="n">
        <v>61.758</v>
      </c>
      <c r="BY277" s="5" t="n">
        <f aca="false">BX277/1040</f>
        <v>0.0593826923076923</v>
      </c>
      <c r="CB277" s="123"/>
      <c r="CC277" s="122" t="n">
        <v>0.164971666666667</v>
      </c>
      <c r="CD277" s="5" t="n">
        <v>186.25</v>
      </c>
      <c r="CE277" s="5" t="n">
        <f aca="false">CD277*B277</f>
        <v>1789.8625</v>
      </c>
      <c r="CF277" s="5" t="n">
        <f aca="false">CE277/12000</f>
        <v>0.149155208333333</v>
      </c>
      <c r="CG277" s="5" t="n">
        <f aca="false">BY277-CF277</f>
        <v>-0.089772516025641</v>
      </c>
      <c r="CH277" s="127" t="n">
        <f aca="false">CC277-CF277</f>
        <v>0.0158164583333333</v>
      </c>
      <c r="CO277" s="5" t="n">
        <v>372</v>
      </c>
      <c r="CP277" s="5" t="n">
        <f aca="false">CO277*B277</f>
        <v>3574.92</v>
      </c>
      <c r="CR277" s="5" t="n">
        <v>577.5</v>
      </c>
      <c r="CS277" s="5" t="n">
        <f aca="false">CR277*B277</f>
        <v>5549.775</v>
      </c>
      <c r="CX277" s="120"/>
      <c r="DB277" s="133" t="n">
        <v>1.607</v>
      </c>
      <c r="DD277" s="141"/>
      <c r="DE277" s="128"/>
      <c r="DF277" s="129"/>
      <c r="DJ277" s="5" t="n">
        <v>0.81</v>
      </c>
      <c r="DK277" s="5" t="n">
        <f aca="false">DJ277*B277</f>
        <v>7.7841</v>
      </c>
      <c r="DL277" s="5" t="n">
        <f aca="false">DK277*0.494</f>
        <v>3.8453454</v>
      </c>
      <c r="DX277" s="5" t="n">
        <v>33</v>
      </c>
      <c r="DY277" s="5" t="n">
        <f aca="false">((DX277*B277)/100)*0.494</f>
        <v>1.5666222</v>
      </c>
    </row>
    <row r="278" customFormat="false" ht="12.75" hidden="false" customHeight="false" outlineLevel="0" collapsed="false">
      <c r="A278" s="1" t="n">
        <v>1767</v>
      </c>
      <c r="B278" s="119" t="n">
        <v>9.61</v>
      </c>
      <c r="D278" s="125" t="n">
        <v>824.89</v>
      </c>
      <c r="E278" s="133" t="n">
        <v>131.84</v>
      </c>
      <c r="F278" s="129" t="n">
        <f aca="false">E278*B278</f>
        <v>1266.9824</v>
      </c>
      <c r="G278" s="5" t="n">
        <f aca="false">F278-D278</f>
        <v>442.0924</v>
      </c>
      <c r="H278" s="134" t="n">
        <v>21312</v>
      </c>
      <c r="I278" s="132" t="n">
        <f aca="false">(H278*G278)/1000</f>
        <v>9421.8732288</v>
      </c>
      <c r="K278" s="140" t="n">
        <v>1600.43</v>
      </c>
      <c r="L278" s="5" t="n">
        <v>226.16</v>
      </c>
      <c r="M278" s="5" t="n">
        <f aca="false">L278*B278</f>
        <v>2173.3976</v>
      </c>
      <c r="N278" s="5" t="n">
        <f aca="false">M278-K278</f>
        <v>572.9676</v>
      </c>
      <c r="O278" s="9" t="n">
        <v>203.13</v>
      </c>
      <c r="P278" s="9" t="n">
        <f aca="false">O278*B278</f>
        <v>1952.0793</v>
      </c>
      <c r="Q278" s="9" t="n">
        <f aca="false">K278-P278</f>
        <v>-351.6493</v>
      </c>
      <c r="R278" s="134" t="n">
        <v>6867</v>
      </c>
      <c r="U278" s="11" t="n">
        <f aca="false">(R278*N278)/1000</f>
        <v>3934.5685092</v>
      </c>
      <c r="W278" s="4" t="n">
        <v>647.68</v>
      </c>
      <c r="X278" s="121" t="n">
        <v>0.236078002551485</v>
      </c>
      <c r="Y278" s="121" t="n">
        <f aca="false">X278*2918.16</f>
        <v>688.913383925642</v>
      </c>
      <c r="Z278" s="5" t="n">
        <f aca="false">W278/X278</f>
        <v>2743.5</v>
      </c>
      <c r="AA278" s="121" t="n">
        <v>0.200249151103189</v>
      </c>
      <c r="AB278" s="121" t="n">
        <f aca="false">AA278*2743.5</f>
        <v>549.3835460516</v>
      </c>
      <c r="AP278" s="4" t="n">
        <v>478.92</v>
      </c>
      <c r="AQ278" s="121" t="n">
        <v>0.174565336249317</v>
      </c>
      <c r="AR278" s="121" t="n">
        <v>478.92</v>
      </c>
      <c r="AS278" s="121" t="n">
        <f aca="false">AP278/AQ278</f>
        <v>2743.5</v>
      </c>
      <c r="AT278" s="121"/>
      <c r="BI278" s="135" t="n">
        <v>5218</v>
      </c>
      <c r="BK278" s="137"/>
      <c r="BN278" s="5" t="n">
        <v>6.63</v>
      </c>
      <c r="BO278" s="5" t="n">
        <f aca="false">BN278*B278</f>
        <v>63.7143</v>
      </c>
      <c r="BQ278" s="5" t="n">
        <v>6.88</v>
      </c>
      <c r="BR278" s="5" t="n">
        <f aca="false">BQ278*B278</f>
        <v>66.1168</v>
      </c>
      <c r="BX278" s="125" t="n">
        <v>73.136</v>
      </c>
      <c r="BY278" s="5" t="n">
        <f aca="false">BX278/1040</f>
        <v>0.0703230769230769</v>
      </c>
      <c r="CB278" s="123"/>
      <c r="CC278" s="122" t="n">
        <v>0.149155208333333</v>
      </c>
      <c r="CD278" s="5" t="n">
        <v>204</v>
      </c>
      <c r="CE278" s="5" t="n">
        <f aca="false">CD278*B278</f>
        <v>1960.44</v>
      </c>
      <c r="CF278" s="5" t="n">
        <f aca="false">CE278/12000</f>
        <v>0.16337</v>
      </c>
      <c r="CG278" s="5" t="n">
        <f aca="false">BY278-CF278</f>
        <v>-0.0930469230769231</v>
      </c>
      <c r="CH278" s="127" t="n">
        <f aca="false">CC278-CF278</f>
        <v>-0.0142147916666667</v>
      </c>
      <c r="CO278" s="5" t="n">
        <v>308.4</v>
      </c>
      <c r="CP278" s="5" t="n">
        <f aca="false">CO278*B278</f>
        <v>2963.724</v>
      </c>
      <c r="CR278" s="5" t="n">
        <v>585</v>
      </c>
      <c r="CS278" s="5" t="n">
        <f aca="false">CR278*B278</f>
        <v>5621.85</v>
      </c>
      <c r="CX278" s="120"/>
      <c r="DB278" s="133" t="n">
        <v>1.418</v>
      </c>
      <c r="DD278" s="141"/>
      <c r="DE278" s="128"/>
      <c r="DF278" s="129"/>
      <c r="DJ278" s="5" t="n">
        <v>0.86</v>
      </c>
      <c r="DK278" s="5" t="n">
        <f aca="false">DJ278*B278</f>
        <v>8.2646</v>
      </c>
      <c r="DL278" s="5" t="n">
        <f aca="false">DK278*0.494</f>
        <v>4.0827124</v>
      </c>
      <c r="DX278" s="5" t="n">
        <v>33</v>
      </c>
      <c r="DY278" s="5" t="n">
        <f aca="false">((DX278*B278)/100)*0.494</f>
        <v>1.5666222</v>
      </c>
    </row>
    <row r="279" customFormat="false" ht="12.75" hidden="false" customHeight="false" outlineLevel="0" collapsed="false">
      <c r="A279" s="1" t="n">
        <v>1768</v>
      </c>
      <c r="B279" s="119" t="n">
        <v>9.61</v>
      </c>
      <c r="D279" s="125" t="n">
        <v>861.13</v>
      </c>
      <c r="E279" s="133" t="n">
        <v>136.27</v>
      </c>
      <c r="F279" s="129" t="n">
        <f aca="false">E279*B279</f>
        <v>1309.5547</v>
      </c>
      <c r="G279" s="5" t="n">
        <f aca="false">F279-D279</f>
        <v>448.4247</v>
      </c>
      <c r="H279" s="134" t="n">
        <v>16819</v>
      </c>
      <c r="I279" s="132" t="n">
        <f aca="false">(H279*G279)/1000</f>
        <v>7542.0550293</v>
      </c>
      <c r="K279" s="140" t="n">
        <v>1866.02</v>
      </c>
      <c r="L279" s="5" t="n">
        <v>262.27</v>
      </c>
      <c r="M279" s="5" t="n">
        <f aca="false">L279*B279</f>
        <v>2520.4147</v>
      </c>
      <c r="N279" s="5" t="n">
        <f aca="false">M279-K279</f>
        <v>654.3947</v>
      </c>
      <c r="O279" s="9" t="n">
        <v>237.55</v>
      </c>
      <c r="P279" s="9" t="n">
        <f aca="false">O279*B279</f>
        <v>2282.8555</v>
      </c>
      <c r="Q279" s="9" t="n">
        <f aca="false">K279-P279</f>
        <v>-416.8355</v>
      </c>
      <c r="R279" s="134" t="n">
        <v>12182</v>
      </c>
      <c r="U279" s="11" t="n">
        <f aca="false">(R279*N279)/1000</f>
        <v>7971.8362354</v>
      </c>
      <c r="W279" s="4" t="n">
        <v>718.54</v>
      </c>
      <c r="X279" s="121" t="n">
        <v>0.261906324038637</v>
      </c>
      <c r="Y279" s="121" t="n">
        <f aca="false">X279*2918.16</f>
        <v>764.284558556588</v>
      </c>
      <c r="Z279" s="5" t="n">
        <f aca="false">W279/X279</f>
        <v>2743.5</v>
      </c>
      <c r="AA279" s="121" t="n">
        <v>0.22141369552873</v>
      </c>
      <c r="AB279" s="121" t="n">
        <f aca="false">AA279*2743.5</f>
        <v>607.44847368307</v>
      </c>
      <c r="AP279" s="4" t="n">
        <v>550.16</v>
      </c>
      <c r="AQ279" s="121" t="n">
        <v>0.20053216694004</v>
      </c>
      <c r="AR279" s="121" t="n">
        <v>550.16</v>
      </c>
      <c r="AS279" s="121" t="n">
        <f aca="false">AP279/AQ279</f>
        <v>2743.5</v>
      </c>
      <c r="AT279" s="121"/>
      <c r="BI279" s="135" t="n">
        <v>3674</v>
      </c>
      <c r="BK279" s="137"/>
      <c r="BN279" s="5" t="n">
        <v>6.63</v>
      </c>
      <c r="BO279" s="5" t="n">
        <f aca="false">BN279*B279</f>
        <v>63.7143</v>
      </c>
      <c r="BQ279" s="5" t="n">
        <v>6.88</v>
      </c>
      <c r="BR279" s="5" t="n">
        <f aca="false">BQ279*B279</f>
        <v>66.1168</v>
      </c>
      <c r="BX279" s="125" t="n">
        <v>75.012</v>
      </c>
      <c r="BY279" s="5" t="n">
        <f aca="false">BX279/1040</f>
        <v>0.0721269230769231</v>
      </c>
      <c r="CB279" s="123"/>
      <c r="CC279" s="122" t="n">
        <v>0.16337</v>
      </c>
      <c r="CD279" s="5" t="n">
        <v>192.92</v>
      </c>
      <c r="CE279" s="5" t="n">
        <f aca="false">CD279*B279</f>
        <v>1853.9612</v>
      </c>
      <c r="CF279" s="5" t="n">
        <f aca="false">CE279/12000</f>
        <v>0.154496766666667</v>
      </c>
      <c r="CG279" s="5" t="n">
        <f aca="false">BY279-CF279</f>
        <v>-0.0823698435897436</v>
      </c>
      <c r="CH279" s="127" t="n">
        <f aca="false">CC279-CF279</f>
        <v>0.00887323333333334</v>
      </c>
      <c r="CO279" s="5" t="n">
        <v>336.56</v>
      </c>
      <c r="CP279" s="5" t="n">
        <f aca="false">CO279*B279</f>
        <v>3234.3416</v>
      </c>
      <c r="CR279" s="5" t="n">
        <v>585</v>
      </c>
      <c r="CS279" s="5" t="n">
        <f aca="false">CR279*B279</f>
        <v>5621.85</v>
      </c>
      <c r="CX279" s="120"/>
      <c r="DB279" s="133" t="n">
        <v>2.176</v>
      </c>
      <c r="DD279" s="141"/>
      <c r="DE279" s="128"/>
      <c r="DF279" s="129"/>
      <c r="DJ279" s="5" t="n">
        <v>0.86</v>
      </c>
      <c r="DK279" s="5" t="n">
        <f aca="false">DJ279*B279</f>
        <v>8.2646</v>
      </c>
      <c r="DL279" s="5" t="n">
        <f aca="false">DK279*0.494</f>
        <v>4.0827124</v>
      </c>
      <c r="DR279" s="5" t="n">
        <v>14.7</v>
      </c>
      <c r="DS279" s="5" t="n">
        <f aca="false">DR279*0.4356</f>
        <v>6.40332</v>
      </c>
      <c r="DX279" s="5" t="n">
        <v>34.92</v>
      </c>
      <c r="DY279" s="5" t="n">
        <f aca="false">((DX279*B279)/100)*0.494</f>
        <v>1.657771128</v>
      </c>
    </row>
    <row r="280" customFormat="false" ht="12.75" hidden="false" customHeight="false" outlineLevel="0" collapsed="false">
      <c r="A280" s="1" t="n">
        <v>1769</v>
      </c>
      <c r="B280" s="119" t="n">
        <v>9.61</v>
      </c>
      <c r="D280" s="125" t="n">
        <v>928.47</v>
      </c>
      <c r="E280" s="133" t="n">
        <v>145.48</v>
      </c>
      <c r="F280" s="129" t="n">
        <f aca="false">E280*B280</f>
        <v>1398.0628</v>
      </c>
      <c r="G280" s="5" t="n">
        <f aca="false">F280-D280</f>
        <v>469.5928</v>
      </c>
      <c r="H280" s="134" t="n">
        <v>25959</v>
      </c>
      <c r="I280" s="132" t="n">
        <f aca="false">(H280*G280)/1000</f>
        <v>12190.1594952</v>
      </c>
      <c r="K280" s="140" t="n">
        <v>1789.14</v>
      </c>
      <c r="L280" s="5" t="n">
        <v>232.23</v>
      </c>
      <c r="M280" s="5" t="n">
        <f aca="false">L280*B280</f>
        <v>2231.7303</v>
      </c>
      <c r="N280" s="5" t="n">
        <f aca="false">M280-K280</f>
        <v>442.5903</v>
      </c>
      <c r="O280" s="9" t="n">
        <v>198.63</v>
      </c>
      <c r="P280" s="9" t="n">
        <f aca="false">O280*B280</f>
        <v>1908.8343</v>
      </c>
      <c r="Q280" s="9" t="n">
        <f aca="false">K280-P280</f>
        <v>-119.6943</v>
      </c>
      <c r="R280" s="134" t="n">
        <v>10635</v>
      </c>
      <c r="U280" s="11" t="n">
        <f aca="false">(R280*N280)/1000</f>
        <v>4706.9478405</v>
      </c>
      <c r="W280" s="4" t="n">
        <v>640.18</v>
      </c>
      <c r="X280" s="121" t="n">
        <v>0.233344268270457</v>
      </c>
      <c r="Y280" s="121" t="n">
        <f aca="false">X280*2918.16</f>
        <v>680.935909896118</v>
      </c>
      <c r="Z280" s="5" t="n">
        <f aca="false">W280/X280</f>
        <v>2743.5</v>
      </c>
      <c r="AA280" s="121" t="n">
        <v>0.151407894736558</v>
      </c>
      <c r="AB280" s="121" t="n">
        <f aca="false">AA280*2743.5</f>
        <v>415.387559209747</v>
      </c>
      <c r="AE280" s="5" t="n">
        <v>0.29955970571534</v>
      </c>
      <c r="AF280" s="5" t="n">
        <f aca="false">AE280*Z280</f>
        <v>821.842052630036</v>
      </c>
      <c r="AK280" s="5" t="n">
        <f aca="false">AF280-W280</f>
        <v>181.662052630036</v>
      </c>
      <c r="AM280" s="5" t="n">
        <f aca="false">AF280-AB280</f>
        <v>406.45449342029</v>
      </c>
      <c r="AO280" s="83"/>
      <c r="AP280" s="4" t="n">
        <v>518.85</v>
      </c>
      <c r="AQ280" s="121" t="n">
        <v>0.189119737561509</v>
      </c>
      <c r="AR280" s="121" t="n">
        <v>518.85</v>
      </c>
      <c r="AS280" s="121" t="n">
        <f aca="false">AP280/AQ280</f>
        <v>2743.5</v>
      </c>
      <c r="AT280" s="121"/>
      <c r="AV280" s="5" t="n">
        <v>0.20676131861874</v>
      </c>
      <c r="AW280" s="5" t="n">
        <f aca="false">AV280*2743.5</f>
        <v>567.249677630514</v>
      </c>
      <c r="BB280" s="5" t="n">
        <f aca="false">AW280-AP280</f>
        <v>48.3996776305141</v>
      </c>
      <c r="BI280" s="135" t="n">
        <v>2359</v>
      </c>
      <c r="BK280" s="137"/>
      <c r="BN280" s="5" t="n">
        <v>6.63</v>
      </c>
      <c r="BO280" s="5" t="n">
        <f aca="false">BN280*B280</f>
        <v>63.7143</v>
      </c>
      <c r="BQ280" s="5" t="n">
        <v>6.88</v>
      </c>
      <c r="BR280" s="5" t="n">
        <f aca="false">BQ280*B280</f>
        <v>66.1168</v>
      </c>
      <c r="BX280" s="125" t="n">
        <v>75.336</v>
      </c>
      <c r="BY280" s="5" t="n">
        <f aca="false">BX280/1040</f>
        <v>0.0724384615384615</v>
      </c>
      <c r="CB280" s="123"/>
      <c r="CC280" s="122" t="n">
        <v>0.154496766666667</v>
      </c>
      <c r="CD280" s="5" t="n">
        <v>168</v>
      </c>
      <c r="CE280" s="5" t="n">
        <f aca="false">CD280*B280</f>
        <v>1614.48</v>
      </c>
      <c r="CF280" s="5" t="n">
        <f aca="false">CE280/12000</f>
        <v>0.13454</v>
      </c>
      <c r="CG280" s="5" t="n">
        <f aca="false">BY280-CF280</f>
        <v>-0.0621015384615385</v>
      </c>
      <c r="CH280" s="127" t="n">
        <f aca="false">CC280-CF280</f>
        <v>0.0199567666666667</v>
      </c>
      <c r="CO280" s="5" t="n">
        <v>346.13</v>
      </c>
      <c r="CP280" s="5" t="n">
        <f aca="false">CO280*B280</f>
        <v>3326.3093</v>
      </c>
      <c r="CR280" s="5" t="n">
        <v>585</v>
      </c>
      <c r="CS280" s="5" t="n">
        <f aca="false">CR280*B280</f>
        <v>5621.85</v>
      </c>
      <c r="CX280" s="120"/>
      <c r="DB280" s="129"/>
      <c r="DD280" s="141"/>
      <c r="DE280" s="128"/>
      <c r="DF280" s="129"/>
      <c r="DJ280" s="5" t="n">
        <v>0.89</v>
      </c>
      <c r="DK280" s="5" t="n">
        <f aca="false">DJ280*B280</f>
        <v>8.5529</v>
      </c>
      <c r="DL280" s="5" t="n">
        <f aca="false">DK280*0.494</f>
        <v>4.2251326</v>
      </c>
      <c r="DX280" s="5" t="n">
        <v>33.46</v>
      </c>
      <c r="DY280" s="5" t="n">
        <f aca="false">((DX280*B280)/100)*0.494</f>
        <v>1.588459964</v>
      </c>
    </row>
    <row r="281" customFormat="false" ht="12.75" hidden="false" customHeight="false" outlineLevel="0" collapsed="false">
      <c r="A281" s="1" t="n">
        <v>1770</v>
      </c>
      <c r="B281" s="119" t="n">
        <v>9.61</v>
      </c>
      <c r="D281" s="125" t="n">
        <v>904.19</v>
      </c>
      <c r="E281" s="133" t="n">
        <v>148.05</v>
      </c>
      <c r="F281" s="129" t="n">
        <f aca="false">E281*B281</f>
        <v>1422.7605</v>
      </c>
      <c r="G281" s="5" t="n">
        <f aca="false">F281-D281</f>
        <v>518.5705</v>
      </c>
      <c r="H281" s="134" t="n">
        <v>31956</v>
      </c>
      <c r="I281" s="132" t="n">
        <f aca="false">(H281*G281)/1000</f>
        <v>16571.438898</v>
      </c>
      <c r="K281" s="140" t="n">
        <v>1355.2</v>
      </c>
      <c r="L281" s="5" t="n">
        <v>198.38</v>
      </c>
      <c r="M281" s="5" t="n">
        <f aca="false">L281*B281</f>
        <v>1906.4318</v>
      </c>
      <c r="N281" s="5" t="n">
        <f aca="false">M281-K281</f>
        <v>551.2318</v>
      </c>
      <c r="O281" s="9" t="n">
        <v>171.36</v>
      </c>
      <c r="P281" s="9" t="n">
        <f aca="false">O281*B281</f>
        <v>1646.7696</v>
      </c>
      <c r="Q281" s="9" t="n">
        <f aca="false">K281-P281</f>
        <v>-291.5696</v>
      </c>
      <c r="R281" s="134" t="n">
        <v>18057</v>
      </c>
      <c r="U281" s="11" t="n">
        <f aca="false">(R281*N281)/1000</f>
        <v>9953.5926126</v>
      </c>
      <c r="W281" s="4" t="n">
        <v>636.36</v>
      </c>
      <c r="X281" s="121" t="n">
        <v>0.231951886276654</v>
      </c>
      <c r="Y281" s="121" t="n">
        <f aca="false">X281*2918.16</f>
        <v>676.87271645708</v>
      </c>
      <c r="Z281" s="5" t="n">
        <f aca="false">W281/X281</f>
        <v>2743.5</v>
      </c>
      <c r="AA281" s="121" t="n">
        <v>0.271882993774249</v>
      </c>
      <c r="AB281" s="121" t="n">
        <f aca="false">AA281*2743.5</f>
        <v>745.910993419653</v>
      </c>
      <c r="AE281" s="5" t="n">
        <v>0.328864459535319</v>
      </c>
      <c r="AF281" s="5" t="n">
        <f aca="false">AE281*Z281</f>
        <v>902.239644735148</v>
      </c>
      <c r="AK281" s="5" t="n">
        <f aca="false">AF281-W281</f>
        <v>265.879644735148</v>
      </c>
      <c r="AM281" s="5" t="n">
        <f aca="false">AF281-AB281</f>
        <v>156.328651315496</v>
      </c>
      <c r="AO281" s="83"/>
      <c r="AP281" s="4" t="n">
        <v>525</v>
      </c>
      <c r="AQ281" s="121" t="n">
        <v>0.191361399671952</v>
      </c>
      <c r="AR281" s="121" t="n">
        <v>525</v>
      </c>
      <c r="AS281" s="121" t="n">
        <f aca="false">AP281/AQ281</f>
        <v>2743.5</v>
      </c>
      <c r="AT281" s="121"/>
      <c r="AV281" s="5" t="n">
        <v>0.240950198075382</v>
      </c>
      <c r="AW281" s="5" t="n">
        <f aca="false">AV281*2743.5</f>
        <v>661.046868419812</v>
      </c>
      <c r="BB281" s="5" t="n">
        <f aca="false">AW281-AP281</f>
        <v>136.046868419812</v>
      </c>
      <c r="BI281" s="135" t="n">
        <v>7591</v>
      </c>
      <c r="BK281" s="137"/>
      <c r="BN281" s="5" t="n">
        <v>6.63</v>
      </c>
      <c r="BO281" s="5" t="n">
        <f aca="false">BN281*B281</f>
        <v>63.7143</v>
      </c>
      <c r="BQ281" s="5" t="n">
        <v>6.88</v>
      </c>
      <c r="BR281" s="5" t="n">
        <f aca="false">BQ281*B281</f>
        <v>66.1168</v>
      </c>
      <c r="BX281" s="125" t="n">
        <v>76.821</v>
      </c>
      <c r="BY281" s="5" t="n">
        <f aca="false">BX281/1040</f>
        <v>0.0738663461538462</v>
      </c>
      <c r="CB281" s="123"/>
      <c r="CC281" s="122" t="n">
        <v>0.13454</v>
      </c>
      <c r="CD281" s="5" t="n">
        <v>138</v>
      </c>
      <c r="CE281" s="5" t="n">
        <f aca="false">CD281*B281</f>
        <v>1326.18</v>
      </c>
      <c r="CF281" s="5" t="n">
        <f aca="false">CE281/12000</f>
        <v>0.110515</v>
      </c>
      <c r="CG281" s="5" t="n">
        <f aca="false">BY281-CF281</f>
        <v>-0.0366486538461538</v>
      </c>
      <c r="CH281" s="127" t="n">
        <f aca="false">CC281-CF281</f>
        <v>0.024025</v>
      </c>
      <c r="CO281" s="5" t="n">
        <v>323.4</v>
      </c>
      <c r="CP281" s="5" t="n">
        <f aca="false">CO281*B281</f>
        <v>3107.874</v>
      </c>
      <c r="CR281" s="5" t="n">
        <v>585</v>
      </c>
      <c r="CS281" s="5" t="n">
        <f aca="false">CR281*B281</f>
        <v>5621.85</v>
      </c>
      <c r="CX281" s="120"/>
      <c r="DB281" s="129"/>
      <c r="DD281" s="141"/>
      <c r="DE281" s="128"/>
      <c r="DF281" s="129"/>
      <c r="DJ281" s="5" t="n">
        <v>0.56</v>
      </c>
      <c r="DK281" s="5" t="n">
        <f aca="false">DJ281*B281</f>
        <v>5.3816</v>
      </c>
      <c r="DL281" s="5" t="n">
        <f aca="false">DK281*0.494</f>
        <v>2.6585104</v>
      </c>
      <c r="DX281" s="5" t="n">
        <v>32</v>
      </c>
      <c r="DY281" s="5" t="n">
        <f aca="false">((DX281*B281)/100)*0.494</f>
        <v>1.5191488</v>
      </c>
    </row>
    <row r="282" customFormat="false" ht="12.75" hidden="false" customHeight="false" outlineLevel="0" collapsed="false">
      <c r="A282" s="1" t="n">
        <v>1771</v>
      </c>
      <c r="B282" s="119" t="n">
        <v>9.61</v>
      </c>
      <c r="D282" s="125" t="n">
        <v>1291.62</v>
      </c>
      <c r="E282" s="133" t="n">
        <v>225.98</v>
      </c>
      <c r="F282" s="129" t="n">
        <f aca="false">E282*B282</f>
        <v>2171.6678</v>
      </c>
      <c r="G282" s="5" t="n">
        <f aca="false">F282-D282</f>
        <v>880.0478</v>
      </c>
      <c r="H282" s="134" t="n">
        <v>17113</v>
      </c>
      <c r="I282" s="132" t="n">
        <f aca="false">(H282*G282)/1000</f>
        <v>15060.2580014</v>
      </c>
      <c r="K282" s="140" t="n">
        <v>1713.33</v>
      </c>
      <c r="L282" s="5" t="n">
        <v>230.47</v>
      </c>
      <c r="M282" s="5" t="n">
        <f aca="false">L282*B282</f>
        <v>2214.8167</v>
      </c>
      <c r="N282" s="5" t="n">
        <f aca="false">M282-K282</f>
        <v>501.4867</v>
      </c>
      <c r="O282" s="9" t="n">
        <v>218.28</v>
      </c>
      <c r="P282" s="9" t="n">
        <f aca="false">O282*B282</f>
        <v>2097.6708</v>
      </c>
      <c r="Q282" s="9" t="n">
        <f aca="false">K282-P282</f>
        <v>-384.3408</v>
      </c>
      <c r="R282" s="134" t="n">
        <v>12139</v>
      </c>
      <c r="U282" s="11" t="n">
        <f aca="false">(R282*N282)/1000</f>
        <v>6087.5470513</v>
      </c>
      <c r="W282" s="4" t="n">
        <v>938.25</v>
      </c>
      <c r="X282" s="121" t="n">
        <v>0.341990158556588</v>
      </c>
      <c r="Y282" s="121" t="n">
        <f aca="false">X282*2918.16</f>
        <v>997.982001093494</v>
      </c>
      <c r="Z282" s="5" t="n">
        <f aca="false">W282/X282</f>
        <v>2743.5</v>
      </c>
      <c r="AA282" s="121" t="n">
        <v>0.363053338991961</v>
      </c>
      <c r="AB282" s="121" t="n">
        <f aca="false">AA282*2743.5</f>
        <v>996.036835524446</v>
      </c>
      <c r="AE282" s="121" t="n">
        <v>0.454223684209674</v>
      </c>
      <c r="AF282" s="5" t="n">
        <f aca="false">AE282*Z282</f>
        <v>1246.16267762924</v>
      </c>
      <c r="AK282" s="5" t="n">
        <f aca="false">AF282-W282</f>
        <v>307.91267762924</v>
      </c>
      <c r="AM282" s="5" t="n">
        <f aca="false">AF282-AB282</f>
        <v>250.125842104794</v>
      </c>
      <c r="AO282" s="83"/>
      <c r="AP282" s="4" t="n">
        <v>706.86</v>
      </c>
      <c r="AQ282" s="121" t="n">
        <v>0.257648988518316</v>
      </c>
      <c r="AR282" s="121" t="n">
        <v>706.86</v>
      </c>
      <c r="AS282" s="121" t="n">
        <f aca="false">AP282/AQ282</f>
        <v>2743.5</v>
      </c>
      <c r="AT282" s="121"/>
      <c r="AV282" s="5" t="n">
        <v>0.270254951895361</v>
      </c>
      <c r="AW282" s="5" t="n">
        <f aca="false">AV282*2743.5</f>
        <v>741.444460524924</v>
      </c>
      <c r="BB282" s="5" t="n">
        <f aca="false">AW282-AP282</f>
        <v>34.584460524924</v>
      </c>
      <c r="BI282" s="135" t="n">
        <v>4110</v>
      </c>
      <c r="BK282" s="137"/>
      <c r="BN282" s="5" t="n">
        <v>6.63</v>
      </c>
      <c r="BO282" s="5" t="n">
        <f aca="false">BN282*B282</f>
        <v>63.7143</v>
      </c>
      <c r="BQ282" s="5" t="n">
        <v>6.88</v>
      </c>
      <c r="BR282" s="5" t="n">
        <f aca="false">BQ282*B282</f>
        <v>66.1168</v>
      </c>
      <c r="BX282" s="125" t="n">
        <v>85.485</v>
      </c>
      <c r="BY282" s="5" t="n">
        <f aca="false">BX282/1040</f>
        <v>0.0821971153846154</v>
      </c>
      <c r="CB282" s="123"/>
      <c r="CC282" s="122" t="n">
        <v>0.110515</v>
      </c>
      <c r="CD282" s="5" t="n">
        <v>158.4</v>
      </c>
      <c r="CE282" s="5" t="n">
        <f aca="false">CD282*B282</f>
        <v>1522.224</v>
      </c>
      <c r="CF282" s="5" t="n">
        <f aca="false">CE282/12000</f>
        <v>0.126852</v>
      </c>
      <c r="CG282" s="5" t="n">
        <f aca="false">BY282-CF282</f>
        <v>-0.0446548846153846</v>
      </c>
      <c r="CH282" s="127" t="n">
        <f aca="false">CC282-CF282</f>
        <v>-0.016337</v>
      </c>
      <c r="CO282" s="5" t="n">
        <v>438.7</v>
      </c>
      <c r="CP282" s="5" t="n">
        <f aca="false">CO282*B282</f>
        <v>4215.907</v>
      </c>
      <c r="CR282" s="5" t="n">
        <v>585</v>
      </c>
      <c r="CS282" s="5" t="n">
        <f aca="false">CR282*B282</f>
        <v>5621.85</v>
      </c>
      <c r="CX282" s="120"/>
      <c r="DB282" s="129"/>
      <c r="DD282" s="141"/>
      <c r="DE282" s="128"/>
      <c r="DF282" s="129"/>
      <c r="DJ282" s="5" t="n">
        <v>0.55</v>
      </c>
      <c r="DK282" s="5" t="n">
        <f aca="false">DJ282*B282</f>
        <v>5.2855</v>
      </c>
      <c r="DL282" s="5" t="n">
        <f aca="false">DK282*0.494</f>
        <v>2.611037</v>
      </c>
    </row>
    <row r="283" customFormat="false" ht="12.75" hidden="false" customHeight="false" outlineLevel="0" collapsed="false">
      <c r="A283" s="1" t="n">
        <v>1772</v>
      </c>
      <c r="B283" s="119" t="n">
        <v>9.61</v>
      </c>
      <c r="D283" s="125" t="n">
        <v>1444.12</v>
      </c>
      <c r="E283" s="133" t="n">
        <v>254.98</v>
      </c>
      <c r="F283" s="129" t="n">
        <f aca="false">E283*B283</f>
        <v>2450.3578</v>
      </c>
      <c r="G283" s="5" t="n">
        <f aca="false">F283-D283</f>
        <v>1006.2378</v>
      </c>
      <c r="H283" s="134" t="n">
        <v>22954</v>
      </c>
      <c r="I283" s="132" t="n">
        <f aca="false">(H283*G283)/1000</f>
        <v>23097.1824612</v>
      </c>
      <c r="K283" s="140" t="n">
        <v>1852.36</v>
      </c>
      <c r="L283" s="5" t="n">
        <v>271.22</v>
      </c>
      <c r="M283" s="5" t="n">
        <f aca="false">L283*B283</f>
        <v>2606.4242</v>
      </c>
      <c r="N283" s="5" t="n">
        <f aca="false">M283-K283</f>
        <v>754.0642</v>
      </c>
      <c r="O283" s="9" t="n">
        <v>241.06</v>
      </c>
      <c r="P283" s="9" t="n">
        <f aca="false">O283*B283</f>
        <v>2316.5866</v>
      </c>
      <c r="Q283" s="9" t="n">
        <f aca="false">K283-P283</f>
        <v>-464.2266</v>
      </c>
      <c r="R283" s="134" t="n">
        <v>10696</v>
      </c>
      <c r="U283" s="11" t="n">
        <f aca="false">(R283*N283)/1000</f>
        <v>8065.4706832</v>
      </c>
      <c r="X283" s="121" t="s">
        <v>129</v>
      </c>
      <c r="Y283" s="121"/>
      <c r="AA283" s="121" t="n">
        <v>0.253974533106484</v>
      </c>
      <c r="AB283" s="121" t="n">
        <f aca="false">AA283*2743.5</f>
        <v>696.779131577639</v>
      </c>
      <c r="AE283" s="121" t="n">
        <v>0.488412563666316</v>
      </c>
      <c r="AF283" s="5" t="n">
        <f aca="false">AE283*2743.5</f>
        <v>1339.95986841854</v>
      </c>
      <c r="AM283" s="5" t="n">
        <f aca="false">AF283-AB283</f>
        <v>643.180736840898</v>
      </c>
      <c r="AO283" s="83"/>
      <c r="AP283" s="4" t="n">
        <v>681.2</v>
      </c>
      <c r="AQ283" s="121" t="n">
        <v>0.248295972298159</v>
      </c>
      <c r="AR283" s="121" t="n">
        <v>681.2</v>
      </c>
      <c r="AS283" s="121" t="n">
        <f aca="false">AP283/AQ283</f>
        <v>2743.5</v>
      </c>
      <c r="AT283" s="121"/>
      <c r="AV283" s="5" t="n">
        <v>0.273511035653137</v>
      </c>
      <c r="AW283" s="5" t="n">
        <f aca="false">AV283*2743.5</f>
        <v>750.377526314381</v>
      </c>
      <c r="BB283" s="5" t="n">
        <f aca="false">AW283-AP283</f>
        <v>69.1775263143809</v>
      </c>
      <c r="BI283" s="135" t="n">
        <v>3716</v>
      </c>
      <c r="BK283" s="137"/>
      <c r="BN283" s="5" t="n">
        <v>6.63</v>
      </c>
      <c r="BO283" s="5" t="n">
        <f aca="false">BN283*B283</f>
        <v>63.7143</v>
      </c>
      <c r="BQ283" s="5" t="n">
        <v>6.88</v>
      </c>
      <c r="BR283" s="5" t="n">
        <f aca="false">BQ283*B283</f>
        <v>66.1168</v>
      </c>
      <c r="BX283" s="125" t="n">
        <v>85.761</v>
      </c>
      <c r="BY283" s="5" t="n">
        <f aca="false">BX283/1040</f>
        <v>0.0824625</v>
      </c>
      <c r="CB283" s="123"/>
      <c r="CC283" s="122" t="n">
        <v>0.126852</v>
      </c>
      <c r="CD283" s="5" t="n">
        <v>153</v>
      </c>
      <c r="CE283" s="5" t="n">
        <f aca="false">CD283*B283</f>
        <v>1470.33</v>
      </c>
      <c r="CF283" s="5" t="n">
        <f aca="false">CE283/12000</f>
        <v>0.1225275</v>
      </c>
      <c r="CG283" s="5" t="n">
        <f aca="false">BY283-CF283</f>
        <v>-0.040065</v>
      </c>
      <c r="CH283" s="127" t="n">
        <f aca="false">CC283-CF283</f>
        <v>0.0043245</v>
      </c>
      <c r="CO283" s="5" t="n">
        <v>459.6</v>
      </c>
      <c r="CP283" s="5" t="n">
        <f aca="false">CO283*B283</f>
        <v>4416.756</v>
      </c>
      <c r="CR283" s="5" t="n">
        <v>596.25</v>
      </c>
      <c r="CS283" s="5" t="n">
        <f aca="false">CR283*B283</f>
        <v>5729.9625</v>
      </c>
      <c r="CX283" s="120"/>
      <c r="DB283" s="129"/>
      <c r="DD283" s="141"/>
      <c r="DE283" s="128"/>
      <c r="DF283" s="129"/>
      <c r="DJ283" s="5" t="n">
        <v>0.59</v>
      </c>
      <c r="DK283" s="5" t="n">
        <f aca="false">DJ283*B283</f>
        <v>5.6699</v>
      </c>
      <c r="DL283" s="5" t="n">
        <f aca="false">DK283*0.494</f>
        <v>2.8009306</v>
      </c>
      <c r="DR283" s="5" t="n">
        <v>14.28</v>
      </c>
      <c r="DS283" s="5" t="n">
        <f aca="false">DR283*0.4356</f>
        <v>6.220368</v>
      </c>
      <c r="DX283" s="5" t="n">
        <v>41.5</v>
      </c>
      <c r="DY283" s="5" t="n">
        <f aca="false">((DX283*B283)/100)*0.494</f>
        <v>1.9701461</v>
      </c>
    </row>
    <row r="284" customFormat="false" ht="12.75" hidden="false" customHeight="false" outlineLevel="0" collapsed="false">
      <c r="A284" s="1" t="n">
        <v>1773</v>
      </c>
      <c r="B284" s="119" t="n">
        <v>9.61</v>
      </c>
      <c r="D284" s="125" t="n">
        <v>1120.57</v>
      </c>
      <c r="E284" s="133" t="n">
        <v>177.8</v>
      </c>
      <c r="F284" s="129" t="n">
        <f aca="false">E284*B284</f>
        <v>1708.658</v>
      </c>
      <c r="G284" s="5" t="n">
        <f aca="false">F284-D284</f>
        <v>588.088</v>
      </c>
      <c r="H284" s="134" t="n">
        <v>15126</v>
      </c>
      <c r="I284" s="132" t="n">
        <f aca="false">(H284*G284)/1000</f>
        <v>8895.419088</v>
      </c>
      <c r="K284" s="140" t="n">
        <v>1995.07</v>
      </c>
      <c r="L284" s="5" t="n">
        <v>268.98</v>
      </c>
      <c r="M284" s="5" t="n">
        <f aca="false">L284*B284</f>
        <v>2584.8978</v>
      </c>
      <c r="N284" s="5" t="n">
        <f aca="false">M284-K284</f>
        <v>589.8278</v>
      </c>
      <c r="O284" s="9" t="n">
        <v>232.34</v>
      </c>
      <c r="P284" s="9" t="n">
        <f aca="false">O284*B284</f>
        <v>2232.7874</v>
      </c>
      <c r="Q284" s="9" t="n">
        <f aca="false">K284-P284</f>
        <v>-237.7174</v>
      </c>
      <c r="R284" s="134" t="n">
        <v>7733</v>
      </c>
      <c r="U284" s="11" t="n">
        <f aca="false">(R284*N284)/1000</f>
        <v>4561.1383774</v>
      </c>
      <c r="W284" s="4" t="n">
        <v>765.9</v>
      </c>
      <c r="X284" s="121" t="n">
        <v>0.279168944778568</v>
      </c>
      <c r="Y284" s="121" t="n">
        <f aca="false">X284*2918.16</f>
        <v>814.659647895025</v>
      </c>
      <c r="Z284" s="5" t="n">
        <f aca="false">W284/X284</f>
        <v>2743.5</v>
      </c>
      <c r="AA284" s="121" t="n">
        <v>0.190480899829863</v>
      </c>
      <c r="AB284" s="121" t="n">
        <f aca="false">AA284*2743.5</f>
        <v>522.58434868323</v>
      </c>
      <c r="AE284" s="5" t="n">
        <v>0.389102009054165</v>
      </c>
      <c r="AF284" s="5" t="n">
        <f aca="false">AE284*2743.5</f>
        <v>1067.5013618401</v>
      </c>
      <c r="AK284" s="5" t="n">
        <f aca="false">AF284-W284</f>
        <v>301.601361840102</v>
      </c>
      <c r="AM284" s="5" t="n">
        <f aca="false">AF284-AB284</f>
        <v>544.917013156872</v>
      </c>
      <c r="AO284" s="83"/>
      <c r="AP284" s="4" t="n">
        <v>443.19</v>
      </c>
      <c r="AQ284" s="121" t="n">
        <v>0.1615418261345</v>
      </c>
      <c r="AR284" s="121" t="n">
        <v>443.19</v>
      </c>
      <c r="AS284" s="121" t="n">
        <f aca="false">AP284/AQ284</f>
        <v>2743.5</v>
      </c>
      <c r="AT284" s="121"/>
      <c r="AV284" s="5" t="n">
        <v>0.25723061686426</v>
      </c>
      <c r="AW284" s="5" t="n">
        <f aca="false">AV284*2743.5</f>
        <v>705.712197367096</v>
      </c>
      <c r="BB284" s="5" t="n">
        <f aca="false">AW284-AP284</f>
        <v>262.522197367096</v>
      </c>
      <c r="BI284" s="135" t="n">
        <v>4418</v>
      </c>
      <c r="BK284" s="137"/>
      <c r="BN284" s="5" t="n">
        <v>6.63</v>
      </c>
      <c r="BO284" s="5" t="n">
        <f aca="false">BN284*B284</f>
        <v>63.7143</v>
      </c>
      <c r="BQ284" s="5" t="n">
        <v>6.88</v>
      </c>
      <c r="BR284" s="5" t="n">
        <f aca="false">BQ284*B284</f>
        <v>66.1168</v>
      </c>
      <c r="BX284" s="125" t="n">
        <v>68.227</v>
      </c>
      <c r="BY284" s="5" t="n">
        <f aca="false">BX284/1040</f>
        <v>0.0656028846153846</v>
      </c>
      <c r="CB284" s="123"/>
      <c r="CC284" s="122" t="n">
        <v>0.1225275</v>
      </c>
      <c r="CD284" s="5" t="n">
        <v>127.2</v>
      </c>
      <c r="CE284" s="5" t="n">
        <f aca="false">CD284*B284</f>
        <v>1222.392</v>
      </c>
      <c r="CF284" s="5" t="n">
        <f aca="false">CE284/12000</f>
        <v>0.101866</v>
      </c>
      <c r="CG284" s="5" t="n">
        <f aca="false">BY284-CF284</f>
        <v>-0.0362631153846154</v>
      </c>
      <c r="CH284" s="127" t="n">
        <f aca="false">CC284-CF284</f>
        <v>0.0206615</v>
      </c>
      <c r="CO284" s="5" t="n">
        <v>314.85</v>
      </c>
      <c r="CP284" s="5" t="n">
        <f aca="false">CO284*B284</f>
        <v>3025.7085</v>
      </c>
      <c r="CR284" s="5" t="n">
        <v>593.75</v>
      </c>
      <c r="CS284" s="5" t="n">
        <f aca="false">CR284*B284</f>
        <v>5705.9375</v>
      </c>
      <c r="CX284" s="120"/>
      <c r="DB284" s="133" t="n">
        <v>1.38</v>
      </c>
      <c r="DD284" s="141"/>
      <c r="DE284" s="128"/>
      <c r="DF284" s="129"/>
      <c r="DJ284" s="5" t="n">
        <v>0.57</v>
      </c>
      <c r="DK284" s="5" t="n">
        <f aca="false">DJ284*B284</f>
        <v>5.4777</v>
      </c>
      <c r="DL284" s="5" t="n">
        <f aca="false">DK284*0.494</f>
        <v>2.7059838</v>
      </c>
      <c r="DR284" s="5" t="n">
        <v>14.904</v>
      </c>
      <c r="DS284" s="5" t="n">
        <f aca="false">DR284*0.4356</f>
        <v>6.4921824</v>
      </c>
      <c r="DX284" s="5" t="n">
        <v>41.5</v>
      </c>
      <c r="DY284" s="5" t="n">
        <f aca="false">((DX284*B284)/100)*0.494</f>
        <v>1.9701461</v>
      </c>
    </row>
    <row r="285" customFormat="false" ht="12.75" hidden="false" customHeight="false" outlineLevel="0" collapsed="false">
      <c r="A285" s="1" t="n">
        <v>1774</v>
      </c>
      <c r="B285" s="119" t="n">
        <v>9.61</v>
      </c>
      <c r="D285" s="125" t="n">
        <v>976.91</v>
      </c>
      <c r="E285" s="133" t="n">
        <v>147.64</v>
      </c>
      <c r="F285" s="129" t="n">
        <f aca="false">E285*B285</f>
        <v>1418.8204</v>
      </c>
      <c r="G285" s="5" t="n">
        <f aca="false">F285-D285</f>
        <v>441.9104</v>
      </c>
      <c r="H285" s="134" t="n">
        <v>21369</v>
      </c>
      <c r="I285" s="132" t="n">
        <f aca="false">(H285*G285)/1000</f>
        <v>9443.1833376</v>
      </c>
      <c r="K285" s="140" t="n">
        <v>1885.05</v>
      </c>
      <c r="L285" s="5" t="n">
        <v>244.36</v>
      </c>
      <c r="M285" s="5" t="n">
        <f aca="false">L285*B285</f>
        <v>2348.2996</v>
      </c>
      <c r="N285" s="5" t="n">
        <f aca="false">M285-K285</f>
        <v>463.2496</v>
      </c>
      <c r="O285" s="9" t="n">
        <v>221.03</v>
      </c>
      <c r="P285" s="9" t="n">
        <f aca="false">O285*B285</f>
        <v>2124.0983</v>
      </c>
      <c r="Q285" s="9" t="n">
        <f aca="false">K285-P285</f>
        <v>-239.0483</v>
      </c>
      <c r="R285" s="134" t="n">
        <v>11331</v>
      </c>
      <c r="U285" s="11" t="n">
        <f aca="false">(R285*N285)/1000</f>
        <v>5249.0812176</v>
      </c>
      <c r="W285" s="4" t="n">
        <v>681.96</v>
      </c>
      <c r="X285" s="121" t="n">
        <v>0.248572990705303</v>
      </c>
      <c r="Y285" s="121" t="n">
        <f aca="false">X285*2918.16</f>
        <v>725.375758556588</v>
      </c>
      <c r="Z285" s="5" t="n">
        <f aca="false">W285/X285</f>
        <v>2743.5</v>
      </c>
      <c r="AA285" s="121" t="n">
        <v>0.208389360497628</v>
      </c>
      <c r="AB285" s="121" t="n">
        <f aca="false">AA285*2743.5</f>
        <v>571.716210525243</v>
      </c>
      <c r="AE285" s="5" t="n">
        <v>0.363053338991961</v>
      </c>
      <c r="AF285" s="5" t="n">
        <f aca="false">AE285*2743.5</f>
        <v>996.036835524446</v>
      </c>
      <c r="AK285" s="5" t="n">
        <f aca="false">AF285-W285</f>
        <v>314.076835524446</v>
      </c>
      <c r="AM285" s="5" t="n">
        <f aca="false">AF285-AB285</f>
        <v>424.320624999203</v>
      </c>
      <c r="AO285" s="83"/>
      <c r="AP285" s="4" t="n">
        <v>470.67</v>
      </c>
      <c r="AQ285" s="121" t="n">
        <v>0.171558228540186</v>
      </c>
      <c r="AR285" s="121" t="n">
        <v>470.67</v>
      </c>
      <c r="AS285" s="121" t="n">
        <f aca="false">AP285/AQ285</f>
        <v>2743.5</v>
      </c>
      <c r="AT285" s="121"/>
      <c r="AV285" s="5" t="n">
        <v>0.289791454442014</v>
      </c>
      <c r="AW285" s="5" t="n">
        <f aca="false">AV285*2743.5</f>
        <v>795.042855261666</v>
      </c>
      <c r="BB285" s="5" t="n">
        <f aca="false">AW285-AP285</f>
        <v>324.372855261666</v>
      </c>
      <c r="BI285" s="135" t="n">
        <v>6840</v>
      </c>
      <c r="BK285" s="137"/>
      <c r="BL285" s="4" t="n">
        <v>208.5</v>
      </c>
      <c r="BN285" s="5" t="n">
        <v>6.63</v>
      </c>
      <c r="BO285" s="5" t="n">
        <f aca="false">BN285*B285</f>
        <v>63.7143</v>
      </c>
      <c r="BQ285" s="5" t="n">
        <v>6.88</v>
      </c>
      <c r="BR285" s="5" t="n">
        <f aca="false">BQ285*B285</f>
        <v>66.1168</v>
      </c>
      <c r="BX285" s="125" t="n">
        <v>62.55</v>
      </c>
      <c r="BY285" s="5" t="n">
        <f aca="false">BX285/1040</f>
        <v>0.0601442307692308</v>
      </c>
      <c r="CB285" s="123"/>
      <c r="CC285" s="122" t="n">
        <v>0.101866</v>
      </c>
      <c r="CD285" s="5" t="n">
        <v>123.5</v>
      </c>
      <c r="CE285" s="5" t="n">
        <f aca="false">CD285*B285</f>
        <v>1186.835</v>
      </c>
      <c r="CF285" s="5" t="n">
        <f aca="false">CE285/12000</f>
        <v>0.0989029166666667</v>
      </c>
      <c r="CG285" s="5" t="n">
        <f aca="false">BY285-CF285</f>
        <v>-0.0387586858974359</v>
      </c>
      <c r="CH285" s="127" t="n">
        <f aca="false">CC285-CF285</f>
        <v>0.00296308333333332</v>
      </c>
      <c r="CO285" s="5" t="n">
        <v>265.5</v>
      </c>
      <c r="CP285" s="5" t="n">
        <f aca="false">CO285*B285</f>
        <v>2551.455</v>
      </c>
      <c r="CR285" s="5" t="n">
        <v>560</v>
      </c>
      <c r="CS285" s="5" t="n">
        <f aca="false">CR285*B285</f>
        <v>5381.6</v>
      </c>
      <c r="CX285" s="120"/>
      <c r="DB285" s="129"/>
      <c r="DD285" s="141"/>
      <c r="DE285" s="128"/>
      <c r="DF285" s="129"/>
      <c r="DJ285" s="5" t="n">
        <v>0.53</v>
      </c>
      <c r="DK285" s="5" t="n">
        <f aca="false">DJ285*B285</f>
        <v>5.0933</v>
      </c>
      <c r="DL285" s="5" t="n">
        <f aca="false">DK285*0.494</f>
        <v>2.5160902</v>
      </c>
      <c r="DR285" s="5" t="n">
        <v>16.68</v>
      </c>
      <c r="DS285" s="5" t="n">
        <f aca="false">DR285*0.4356</f>
        <v>7.265808</v>
      </c>
    </row>
    <row r="286" customFormat="false" ht="12.75" hidden="false" customHeight="false" outlineLevel="0" collapsed="false">
      <c r="A286" s="1" t="n">
        <v>1775</v>
      </c>
      <c r="B286" s="119" t="n">
        <v>9.61</v>
      </c>
      <c r="D286" s="125" t="n">
        <v>1175.72</v>
      </c>
      <c r="E286" s="133" t="n">
        <v>171.09</v>
      </c>
      <c r="F286" s="129" t="n">
        <f aca="false">E286*B286</f>
        <v>1644.1749</v>
      </c>
      <c r="G286" s="5" t="n">
        <f aca="false">F286-D286</f>
        <v>468.4549</v>
      </c>
      <c r="H286" s="134" t="n">
        <v>26874</v>
      </c>
      <c r="I286" s="132" t="n">
        <f aca="false">(H286*G286)/1000</f>
        <v>12589.2569826</v>
      </c>
      <c r="K286" s="140" t="n">
        <v>1940.58</v>
      </c>
      <c r="L286" s="5" t="n">
        <v>248.21</v>
      </c>
      <c r="M286" s="5" t="n">
        <f aca="false">L286*B286</f>
        <v>2385.2981</v>
      </c>
      <c r="N286" s="5" t="n">
        <f aca="false">M286-K286</f>
        <v>444.7181</v>
      </c>
      <c r="O286" s="9" t="n">
        <v>232.93</v>
      </c>
      <c r="P286" s="9" t="n">
        <f aca="false">O286*B286</f>
        <v>2238.4573</v>
      </c>
      <c r="Q286" s="9" t="n">
        <f aca="false">K286-P286</f>
        <v>-297.8773</v>
      </c>
      <c r="R286" s="134" t="n">
        <v>7152</v>
      </c>
      <c r="U286" s="11" t="n">
        <f aca="false">(R286*N286)/1000</f>
        <v>3180.6238512</v>
      </c>
      <c r="W286" s="4" t="n">
        <v>765.9</v>
      </c>
      <c r="X286" s="121" t="n">
        <v>0.279168944778568</v>
      </c>
      <c r="Y286" s="121" t="n">
        <f aca="false">X286*2918.16</f>
        <v>814.659647895025</v>
      </c>
      <c r="Z286" s="5" t="n">
        <f aca="false">W286/X286</f>
        <v>2743.5</v>
      </c>
      <c r="AA286" s="121" t="n">
        <v>0.245834323712046</v>
      </c>
      <c r="AB286" s="121" t="n">
        <f aca="false">AA286*2743.5</f>
        <v>674.446467103997</v>
      </c>
      <c r="AE286" s="5" t="n">
        <v>0.389102009054165</v>
      </c>
      <c r="AF286" s="5" t="n">
        <f aca="false">AE286*2743.5</f>
        <v>1067.5013618401</v>
      </c>
      <c r="AK286" s="5" t="n">
        <f aca="false">AF286-W286</f>
        <v>301.601361840102</v>
      </c>
      <c r="AM286" s="5" t="n">
        <f aca="false">AF286-AB286</f>
        <v>393.054894736104</v>
      </c>
      <c r="AO286" s="83"/>
      <c r="AP286" s="4" t="n">
        <v>495.81</v>
      </c>
      <c r="AQ286" s="121" t="n">
        <v>0.180721705850191</v>
      </c>
      <c r="AR286" s="121" t="n">
        <v>495.81</v>
      </c>
      <c r="AS286" s="121" t="n">
        <f aca="false">AP286/AQ286</f>
        <v>2743.5</v>
      </c>
      <c r="AT286" s="121"/>
      <c r="AV286" s="5" t="n">
        <v>0.250718449348709</v>
      </c>
      <c r="AW286" s="5" t="n">
        <f aca="false">AV286*2743.5</f>
        <v>687.846065788183</v>
      </c>
      <c r="BB286" s="5" t="n">
        <f aca="false">AW286-AP286</f>
        <v>192.036065788183</v>
      </c>
      <c r="BI286" s="135" t="n">
        <v>6482</v>
      </c>
      <c r="BK286" s="137"/>
      <c r="BL286" s="4" t="n">
        <v>192.51</v>
      </c>
      <c r="BN286" s="5" t="n">
        <v>6.63</v>
      </c>
      <c r="BO286" s="5" t="n">
        <f aca="false">BN286*B286</f>
        <v>63.7143</v>
      </c>
      <c r="BQ286" s="5" t="n">
        <v>6.88</v>
      </c>
      <c r="BR286" s="5" t="n">
        <f aca="false">BQ286*B286</f>
        <v>66.1168</v>
      </c>
      <c r="BX286" s="125" t="n">
        <v>65.536</v>
      </c>
      <c r="BY286" s="5" t="n">
        <f aca="false">BX286/1040</f>
        <v>0.0630153846153846</v>
      </c>
      <c r="CB286" s="123"/>
      <c r="CC286" s="122" t="n">
        <v>0.0989029166666667</v>
      </c>
      <c r="CD286" s="5" t="n">
        <v>152</v>
      </c>
      <c r="CE286" s="5" t="n">
        <f aca="false">CD286*B286</f>
        <v>1460.72</v>
      </c>
      <c r="CF286" s="5" t="n">
        <f aca="false">CE286/12000</f>
        <v>0.121726666666667</v>
      </c>
      <c r="CG286" s="5" t="n">
        <f aca="false">BY286-CF286</f>
        <v>-0.058711282051282</v>
      </c>
      <c r="CH286" s="127" t="n">
        <f aca="false">CC286-CF286</f>
        <v>-0.02282375</v>
      </c>
      <c r="CO286" s="5" t="n">
        <v>262.5</v>
      </c>
      <c r="CP286" s="5" t="n">
        <f aca="false">CO286*B286</f>
        <v>2522.625</v>
      </c>
      <c r="CR286" s="5" t="n">
        <v>525</v>
      </c>
      <c r="CS286" s="5" t="n">
        <f aca="false">CR286*B286</f>
        <v>5045.25</v>
      </c>
      <c r="CX286" s="125" t="n">
        <v>7.866</v>
      </c>
      <c r="DB286" s="129"/>
      <c r="DD286" s="139"/>
      <c r="DE286" s="128" t="n">
        <v>5.692</v>
      </c>
      <c r="DF286" s="129" t="n">
        <f aca="false">DE286*0.434</f>
        <v>2.470328</v>
      </c>
      <c r="DJ286" s="5" t="n">
        <v>0.62</v>
      </c>
      <c r="DK286" s="5" t="n">
        <f aca="false">DJ286*B286</f>
        <v>5.9582</v>
      </c>
      <c r="DL286" s="5" t="n">
        <f aca="false">DK286*0.494</f>
        <v>2.9433508</v>
      </c>
      <c r="DN286" s="5" t="n">
        <f aca="false">DF286-DL286</f>
        <v>-0.4730228</v>
      </c>
    </row>
    <row r="287" customFormat="false" ht="12.75" hidden="false" customHeight="false" outlineLevel="0" collapsed="false">
      <c r="A287" s="1" t="n">
        <v>1776</v>
      </c>
      <c r="B287" s="119" t="n">
        <v>9.61</v>
      </c>
      <c r="D287" s="125" t="n">
        <v>1009.62</v>
      </c>
      <c r="E287" s="133" t="n">
        <v>157.18</v>
      </c>
      <c r="F287" s="129" t="n">
        <f aca="false">E287*B287</f>
        <v>1510.4998</v>
      </c>
      <c r="G287" s="5" t="n">
        <f aca="false">F287-D287</f>
        <v>500.8798</v>
      </c>
      <c r="H287" s="134" t="n">
        <v>14378</v>
      </c>
      <c r="I287" s="132" t="n">
        <f aca="false">(H287*G287)/1000</f>
        <v>7201.6497644</v>
      </c>
      <c r="K287" s="140" t="n">
        <v>1591.91</v>
      </c>
      <c r="L287" s="5" t="n">
        <v>216.07</v>
      </c>
      <c r="M287" s="5" t="n">
        <f aca="false">L287*B287</f>
        <v>2076.4327</v>
      </c>
      <c r="N287" s="5" t="n">
        <f aca="false">M287-K287</f>
        <v>484.5227</v>
      </c>
      <c r="O287" s="9" t="n">
        <v>195.77</v>
      </c>
      <c r="P287" s="9" t="n">
        <f aca="false">O287*B287</f>
        <v>1881.3497</v>
      </c>
      <c r="Q287" s="9" t="n">
        <f aca="false">K287-P287</f>
        <v>-289.4397</v>
      </c>
      <c r="R287" s="134" t="n">
        <v>9768</v>
      </c>
      <c r="U287" s="11" t="n">
        <f aca="false">(R287*N287)/1000</f>
        <v>4732.8177336</v>
      </c>
      <c r="W287" s="4" t="n">
        <v>796.95</v>
      </c>
      <c r="X287" s="121" t="n">
        <v>0.290486604702023</v>
      </c>
      <c r="Y287" s="121" t="n">
        <f aca="false">X287*2918.16</f>
        <v>847.686390377255</v>
      </c>
      <c r="Z287" s="5" t="n">
        <f aca="false">W287/X287</f>
        <v>2743.5</v>
      </c>
      <c r="AA287" s="121" t="n">
        <v>0.245834323712046</v>
      </c>
      <c r="AB287" s="121" t="n">
        <f aca="false">AA287*2743.5</f>
        <v>674.446467103997</v>
      </c>
      <c r="AE287" s="5" t="n">
        <v>0.325608375777544</v>
      </c>
      <c r="AF287" s="5" t="n">
        <f aca="false">AE287*2743.5</f>
        <v>893.306578945691</v>
      </c>
      <c r="AK287" s="5" t="n">
        <f aca="false">AF287-W287</f>
        <v>96.3565789456914</v>
      </c>
      <c r="AM287" s="5" t="n">
        <f aca="false">AF287-AB287</f>
        <v>218.860111841694</v>
      </c>
      <c r="AO287" s="83"/>
      <c r="AP287" s="4" t="n">
        <v>467.99</v>
      </c>
      <c r="AQ287" s="121" t="n">
        <v>0.170581374157099</v>
      </c>
      <c r="AR287" s="121" t="n">
        <v>467.99</v>
      </c>
      <c r="AS287" s="121" t="n">
        <f aca="false">AP287/AQ287</f>
        <v>2743.5</v>
      </c>
      <c r="AT287" s="121"/>
      <c r="AV287" s="5" t="n">
        <v>0.223041737407618</v>
      </c>
      <c r="AW287" s="5" t="n">
        <f aca="false">AV287*2743.5</f>
        <v>611.915006577799</v>
      </c>
      <c r="BB287" s="5" t="n">
        <f aca="false">AW287-AP287</f>
        <v>143.925006577799</v>
      </c>
      <c r="BI287" s="135" t="n">
        <v>1179</v>
      </c>
      <c r="BK287" s="137"/>
      <c r="BL287" s="4" t="n">
        <v>192.51</v>
      </c>
      <c r="BN287" s="5" t="n">
        <v>6.63</v>
      </c>
      <c r="BO287" s="5" t="n">
        <f aca="false">BN287*B287</f>
        <v>63.7143</v>
      </c>
      <c r="BQ287" s="5" t="n">
        <v>6.88</v>
      </c>
      <c r="BR287" s="5" t="n">
        <f aca="false">BQ287*B287</f>
        <v>66.1168</v>
      </c>
      <c r="BX287" s="125" t="n">
        <v>65.536</v>
      </c>
      <c r="BY287" s="5" t="n">
        <f aca="false">BX287/1040</f>
        <v>0.0630153846153846</v>
      </c>
      <c r="CB287" s="123"/>
      <c r="CC287" s="122" t="n">
        <v>0.121726666666667</v>
      </c>
      <c r="CD287" s="5" t="n">
        <v>135.57</v>
      </c>
      <c r="CE287" s="5" t="n">
        <f aca="false">CD287*B287</f>
        <v>1302.8277</v>
      </c>
      <c r="CF287" s="5" t="n">
        <f aca="false">CE287/12000</f>
        <v>0.108568975</v>
      </c>
      <c r="CG287" s="5" t="n">
        <f aca="false">BY287-CF287</f>
        <v>-0.0455535903846154</v>
      </c>
      <c r="CH287" s="127" t="n">
        <f aca="false">CC287-CF287</f>
        <v>0.0131576916666667</v>
      </c>
      <c r="CO287" s="5" t="n">
        <v>283.29</v>
      </c>
      <c r="CP287" s="5" t="n">
        <f aca="false">CO287*B287</f>
        <v>2722.4169</v>
      </c>
      <c r="CR287" s="5" t="n">
        <v>525</v>
      </c>
      <c r="CS287" s="5" t="n">
        <f aca="false">CR287*B287</f>
        <v>5045.25</v>
      </c>
      <c r="CX287" s="125" t="n">
        <v>7.866</v>
      </c>
      <c r="DB287" s="129"/>
      <c r="DD287" s="139"/>
      <c r="DE287" s="128" t="n">
        <v>5.865</v>
      </c>
      <c r="DF287" s="129" t="n">
        <f aca="false">DE287*0.434</f>
        <v>2.54541</v>
      </c>
      <c r="DJ287" s="5" t="n">
        <v>0.58</v>
      </c>
      <c r="DK287" s="5" t="n">
        <f aca="false">DJ287*B287</f>
        <v>5.5738</v>
      </c>
      <c r="DL287" s="5" t="n">
        <f aca="false">DK287*0.494</f>
        <v>2.7534572</v>
      </c>
      <c r="DN287" s="5" t="n">
        <f aca="false">DF287-DL287</f>
        <v>-0.2080472</v>
      </c>
    </row>
    <row r="288" customFormat="false" ht="12.75" hidden="false" customHeight="false" outlineLevel="0" collapsed="false">
      <c r="A288" s="1" t="n">
        <v>1777</v>
      </c>
      <c r="B288" s="119" t="n">
        <v>9.61</v>
      </c>
      <c r="D288" s="125" t="n">
        <v>787.46</v>
      </c>
      <c r="E288" s="133" t="n">
        <v>125.23</v>
      </c>
      <c r="F288" s="129" t="n">
        <f aca="false">E288*B288</f>
        <v>1203.4603</v>
      </c>
      <c r="G288" s="5" t="n">
        <f aca="false">F288-D288</f>
        <v>416.0003</v>
      </c>
      <c r="H288" s="134" t="n">
        <v>21918</v>
      </c>
      <c r="I288" s="132" t="n">
        <f aca="false">(H288*G288)/1000</f>
        <v>9117.8945754</v>
      </c>
      <c r="K288" s="140" t="n">
        <v>1320.47</v>
      </c>
      <c r="L288" s="5" t="n">
        <v>189.58</v>
      </c>
      <c r="M288" s="5" t="n">
        <f aca="false">L288*B288</f>
        <v>1821.8638</v>
      </c>
      <c r="N288" s="5" t="n">
        <f aca="false">M288-K288</f>
        <v>501.3938</v>
      </c>
      <c r="O288" s="9" t="n">
        <v>168.7</v>
      </c>
      <c r="P288" s="9" t="n">
        <f aca="false">O288*B288</f>
        <v>1621.207</v>
      </c>
      <c r="Q288" s="9" t="n">
        <f aca="false">K288-P288</f>
        <v>-300.737</v>
      </c>
      <c r="R288" s="134" t="n">
        <v>14948</v>
      </c>
      <c r="U288" s="11" t="n">
        <f aca="false">(R288*N288)/1000</f>
        <v>7494.8345224</v>
      </c>
      <c r="W288" s="4" t="n">
        <v>685.84</v>
      </c>
      <c r="X288" s="121" t="n">
        <v>0.249987242573355</v>
      </c>
      <c r="Y288" s="121" t="n">
        <f aca="false">X288*2918.16</f>
        <v>729.502771787862</v>
      </c>
      <c r="Z288" s="5" t="n">
        <f aca="false">W288/X288</f>
        <v>2743.5</v>
      </c>
      <c r="AA288" s="121" t="n">
        <v>0.218157611770954</v>
      </c>
      <c r="AB288" s="121" t="n">
        <f aca="false">AA288*2743.5</f>
        <v>598.515407893613</v>
      </c>
      <c r="AE288" s="5" t="n">
        <v>0.244206281833158</v>
      </c>
      <c r="AF288" s="5" t="n">
        <f aca="false">AE288*2743.5</f>
        <v>669.979934209269</v>
      </c>
      <c r="AK288" s="5" t="n">
        <f aca="false">AF288-W288</f>
        <v>-15.8600657907314</v>
      </c>
      <c r="AM288" s="5" t="n">
        <f aca="false">AF288-AB288</f>
        <v>71.4645263156554</v>
      </c>
      <c r="AO288" s="83"/>
      <c r="AP288" s="4" t="n">
        <v>473.71</v>
      </c>
      <c r="AQ288" s="121" t="n">
        <v>0.172666302168763</v>
      </c>
      <c r="AR288" s="121" t="n">
        <v>473.71</v>
      </c>
      <c r="AS288" s="121" t="n">
        <f aca="false">AP288/AQ288</f>
        <v>2743.5</v>
      </c>
      <c r="AT288" s="121"/>
      <c r="AV288" s="5" t="n">
        <v>0.216529569892067</v>
      </c>
      <c r="AW288" s="5" t="n">
        <f aca="false">AV288*2743.5</f>
        <v>594.048874998885</v>
      </c>
      <c r="BB288" s="5" t="n">
        <f aca="false">AW288-AP288</f>
        <v>120.338874998885</v>
      </c>
      <c r="BI288" s="135" t="n">
        <v>872</v>
      </c>
      <c r="BK288" s="137"/>
      <c r="BL288" s="4" t="n">
        <v>205.372</v>
      </c>
      <c r="BN288" s="5" t="n">
        <v>6.63</v>
      </c>
      <c r="BO288" s="5" t="n">
        <f aca="false">BN288*B288</f>
        <v>63.7143</v>
      </c>
      <c r="BQ288" s="5" t="n">
        <v>7.68</v>
      </c>
      <c r="BR288" s="5" t="n">
        <f aca="false">BQ288*B288</f>
        <v>73.8048</v>
      </c>
      <c r="BX288" s="125" t="n">
        <v>62.55</v>
      </c>
      <c r="BY288" s="5" t="n">
        <f aca="false">BX288/1040</f>
        <v>0.0601442307692308</v>
      </c>
      <c r="CB288" s="123"/>
      <c r="CC288" s="122" t="n">
        <v>0.108568975</v>
      </c>
      <c r="CD288" s="5" t="n">
        <v>108.92</v>
      </c>
      <c r="CE288" s="5" t="n">
        <f aca="false">CD288*B288</f>
        <v>1046.7212</v>
      </c>
      <c r="CF288" s="5" t="n">
        <f aca="false">CE288/12000</f>
        <v>0.0872267666666667</v>
      </c>
      <c r="CG288" s="5" t="n">
        <f aca="false">BY288-CF288</f>
        <v>-0.0270825358974359</v>
      </c>
      <c r="CH288" s="127" t="n">
        <f aca="false">CC288-CF288</f>
        <v>0.0213422083333333</v>
      </c>
      <c r="CO288" s="5" t="n">
        <v>312</v>
      </c>
      <c r="CP288" s="5" t="n">
        <f aca="false">CO288*B288</f>
        <v>2998.32</v>
      </c>
      <c r="CR288" s="5" t="n">
        <v>525</v>
      </c>
      <c r="CS288" s="5" t="n">
        <f aca="false">CR288*B288</f>
        <v>5045.25</v>
      </c>
      <c r="CX288" s="125" t="n">
        <v>7.923</v>
      </c>
      <c r="DB288" s="129"/>
      <c r="DD288" s="139"/>
      <c r="DE288" s="128" t="n">
        <v>5.994</v>
      </c>
      <c r="DF288" s="129" t="n">
        <f aca="false">DE288*0.434</f>
        <v>2.601396</v>
      </c>
      <c r="DJ288" s="5" t="n">
        <v>0.61</v>
      </c>
      <c r="DK288" s="5" t="n">
        <f aca="false">DJ288*B288</f>
        <v>5.8621</v>
      </c>
      <c r="DL288" s="5" t="n">
        <f aca="false">DK288*0.494</f>
        <v>2.8958774</v>
      </c>
      <c r="DN288" s="5" t="n">
        <f aca="false">DF288-DL288</f>
        <v>-0.2944814</v>
      </c>
      <c r="DX288" s="5" t="n">
        <v>43</v>
      </c>
      <c r="DY288" s="5" t="n">
        <f aca="false">((DX288*B288)/100)*0.494</f>
        <v>2.0413562</v>
      </c>
    </row>
    <row r="289" customFormat="false" ht="12.75" hidden="false" customHeight="false" outlineLevel="0" collapsed="false">
      <c r="A289" s="1" t="n">
        <v>1778</v>
      </c>
      <c r="B289" s="119" t="n">
        <v>9.61</v>
      </c>
      <c r="D289" s="125" t="n">
        <v>760.3</v>
      </c>
      <c r="E289" s="133" t="n">
        <v>132.65</v>
      </c>
      <c r="F289" s="129" t="n">
        <f aca="false">E289*B289</f>
        <v>1274.7665</v>
      </c>
      <c r="G289" s="5" t="n">
        <f aca="false">F289-D289</f>
        <v>514.4665</v>
      </c>
      <c r="H289" s="134" t="n">
        <v>22101</v>
      </c>
      <c r="I289" s="132" t="n">
        <f aca="false">(H289*G289)/1000</f>
        <v>11370.2241165</v>
      </c>
      <c r="K289" s="140" t="n">
        <v>1340.98</v>
      </c>
      <c r="L289" s="5" t="n">
        <v>201.54</v>
      </c>
      <c r="M289" s="5" t="n">
        <f aca="false">L289*B289</f>
        <v>1936.7994</v>
      </c>
      <c r="N289" s="5" t="n">
        <f aca="false">M289-K289</f>
        <v>595.8194</v>
      </c>
      <c r="O289" s="9" t="n">
        <v>185.68</v>
      </c>
      <c r="P289" s="9" t="n">
        <f aca="false">O289*B289</f>
        <v>1784.3848</v>
      </c>
      <c r="Q289" s="9" t="n">
        <f aca="false">K289-P289</f>
        <v>-443.4048</v>
      </c>
      <c r="R289" s="134" t="n">
        <v>12732</v>
      </c>
      <c r="U289" s="11" t="n">
        <f aca="false">(R289*N289)/1000</f>
        <v>7585.9726008</v>
      </c>
      <c r="W289" s="4" t="n">
        <v>678.97</v>
      </c>
      <c r="X289" s="121" t="n">
        <v>0.247483141971934</v>
      </c>
      <c r="Y289" s="121" t="n">
        <f aca="false">X289*2918.16</f>
        <v>722.195405576818</v>
      </c>
      <c r="Z289" s="5" t="n">
        <f aca="false">W289/X289</f>
        <v>2743.5</v>
      </c>
      <c r="AA289" s="121" t="n">
        <v>0.175828522919874</v>
      </c>
      <c r="AB289" s="121" t="n">
        <f aca="false">AA289*2743.5</f>
        <v>482.385552630674</v>
      </c>
      <c r="AE289" s="5" t="n">
        <v>0.263742784379811</v>
      </c>
      <c r="AF289" s="5" t="n">
        <f aca="false">AE289*2743.5</f>
        <v>723.57832894601</v>
      </c>
      <c r="AK289" s="5" t="n">
        <f aca="false">AF289-W289</f>
        <v>44.6083289460102</v>
      </c>
      <c r="AM289" s="5" t="n">
        <f aca="false">AF289-AB289</f>
        <v>241.192776315337</v>
      </c>
      <c r="AO289" s="83"/>
      <c r="AP289" s="4" t="n">
        <v>487.2</v>
      </c>
      <c r="AQ289" s="121" t="n">
        <v>0.177583378895571</v>
      </c>
      <c r="AR289" s="121" t="n">
        <v>487.2</v>
      </c>
      <c r="AS289" s="121" t="n">
        <f aca="false">AP289/AQ289</f>
        <v>2743.5</v>
      </c>
      <c r="AT289" s="121" t="n">
        <v>0.126987266553242</v>
      </c>
      <c r="AU289" s="5" t="n">
        <f aca="false">AT289*2743.5</f>
        <v>348.38956578882</v>
      </c>
      <c r="AV289" s="5" t="n">
        <v>0.237694114317607</v>
      </c>
      <c r="AW289" s="5" t="n">
        <f aca="false">AV289*2743.5</f>
        <v>652.113802630355</v>
      </c>
      <c r="BB289" s="5" t="n">
        <f aca="false">AW289-AP289</f>
        <v>164.913802630355</v>
      </c>
      <c r="BE289" s="5" t="n">
        <f aca="false">AW289-AU289</f>
        <v>303.724236841535</v>
      </c>
      <c r="BI289" s="135" t="n">
        <v>2209</v>
      </c>
      <c r="BK289" s="137"/>
      <c r="BL289" s="4" t="n">
        <v>224.7</v>
      </c>
      <c r="BQ289" s="5" t="n">
        <v>8.09</v>
      </c>
      <c r="BR289" s="5" t="n">
        <f aca="false">BQ289*B289</f>
        <v>77.7449</v>
      </c>
      <c r="BX289" s="125" t="n">
        <v>67.368</v>
      </c>
      <c r="BY289" s="5" t="n">
        <f aca="false">BX289/1040</f>
        <v>0.0647769230769231</v>
      </c>
      <c r="CB289" s="123"/>
      <c r="CC289" s="122" t="n">
        <v>0.0872267666666667</v>
      </c>
      <c r="CD289" s="5" t="n">
        <v>170.63</v>
      </c>
      <c r="CE289" s="5" t="n">
        <f aca="false">CD289*B289</f>
        <v>1639.7543</v>
      </c>
      <c r="CF289" s="5" t="n">
        <f aca="false">CE289/12000</f>
        <v>0.136646191666667</v>
      </c>
      <c r="CG289" s="5" t="n">
        <f aca="false">BY289-CF289</f>
        <v>-0.0718692685897436</v>
      </c>
      <c r="CH289" s="127" t="n">
        <f aca="false">CC289-CF289</f>
        <v>-0.049419425</v>
      </c>
      <c r="CO289" s="5" t="n">
        <v>379.2</v>
      </c>
      <c r="CP289" s="5" t="n">
        <f aca="false">CO289*B289</f>
        <v>3644.112</v>
      </c>
      <c r="CR289" s="5" t="n">
        <v>583.75</v>
      </c>
      <c r="CS289" s="5" t="n">
        <f aca="false">CR289*B289</f>
        <v>5609.8375</v>
      </c>
      <c r="CX289" s="120"/>
      <c r="DB289" s="133" t="n">
        <v>2.1</v>
      </c>
      <c r="DD289" s="141"/>
      <c r="DE289" s="128" t="n">
        <v>6.125</v>
      </c>
      <c r="DF289" s="129" t="n">
        <f aca="false">DE289*0.434</f>
        <v>2.65825</v>
      </c>
      <c r="DJ289" s="5" t="n">
        <v>0.64</v>
      </c>
      <c r="DK289" s="5" t="n">
        <f aca="false">DJ289*B289</f>
        <v>6.1504</v>
      </c>
      <c r="DL289" s="5" t="n">
        <f aca="false">DK289*0.494</f>
        <v>3.0382976</v>
      </c>
      <c r="DN289" s="5" t="n">
        <f aca="false">DF289-DL289</f>
        <v>-0.3800476</v>
      </c>
      <c r="DX289" s="5" t="n">
        <v>43</v>
      </c>
      <c r="DY289" s="5" t="n">
        <f aca="false">((DX289*B289)/100)*0.494</f>
        <v>2.0413562</v>
      </c>
    </row>
    <row r="290" customFormat="false" ht="12.75" hidden="false" customHeight="false" outlineLevel="0" collapsed="false">
      <c r="A290" s="1" t="n">
        <v>1779</v>
      </c>
      <c r="B290" s="119" t="n">
        <v>9.61</v>
      </c>
      <c r="D290" s="125" t="n">
        <v>681.59</v>
      </c>
      <c r="E290" s="133" t="n">
        <v>116.75</v>
      </c>
      <c r="F290" s="129" t="n">
        <f aca="false">E290*B290</f>
        <v>1121.9675</v>
      </c>
      <c r="G290" s="5" t="n">
        <f aca="false">F290-D290</f>
        <v>440.3775</v>
      </c>
      <c r="H290" s="134" t="n">
        <v>11714</v>
      </c>
      <c r="I290" s="132" t="n">
        <f aca="false">(H290*G290)/1000</f>
        <v>5158.582035</v>
      </c>
      <c r="K290" s="140" t="n">
        <v>1223.56</v>
      </c>
      <c r="L290" s="5" t="n">
        <v>185.62</v>
      </c>
      <c r="M290" s="5" t="n">
        <f aca="false">L290*B290</f>
        <v>1783.8082</v>
      </c>
      <c r="N290" s="5" t="n">
        <f aca="false">M290-K290</f>
        <v>560.2482</v>
      </c>
      <c r="O290" s="9" t="n">
        <v>167.07</v>
      </c>
      <c r="P290" s="9" t="n">
        <f aca="false">O290*B290</f>
        <v>1605.5427</v>
      </c>
      <c r="Q290" s="9" t="n">
        <f aca="false">K290-P290</f>
        <v>-381.9827</v>
      </c>
      <c r="R290" s="134" t="n">
        <v>12489</v>
      </c>
      <c r="U290" s="11" t="n">
        <f aca="false">(R290*N290)/1000</f>
        <v>6996.9397698</v>
      </c>
      <c r="W290" s="4" t="n">
        <v>597.56</v>
      </c>
      <c r="X290" s="121" t="n">
        <v>0.217809367596136</v>
      </c>
      <c r="Y290" s="121" t="n">
        <f aca="false">X290*2918.16</f>
        <v>635.602584144341</v>
      </c>
      <c r="Z290" s="5" t="n">
        <f aca="false">W290/X290</f>
        <v>2743.5</v>
      </c>
      <c r="AA290" s="121" t="n">
        <v>0.126987266553242</v>
      </c>
      <c r="AB290" s="121" t="n">
        <f aca="false">AA290*2743.5</f>
        <v>348.38956578882</v>
      </c>
      <c r="AE290" s="5" t="n">
        <v>0.296303621957565</v>
      </c>
      <c r="AF290" s="5" t="n">
        <f aca="false">AE290*2743.5</f>
        <v>812.908986840579</v>
      </c>
      <c r="AK290" s="5" t="n">
        <f aca="false">AF290-W290</f>
        <v>215.348986840579</v>
      </c>
      <c r="AM290" s="5" t="n">
        <f aca="false">AF290-AB290</f>
        <v>464.51942105176</v>
      </c>
      <c r="AO290" s="83"/>
      <c r="AP290" s="4" t="n">
        <v>436.81</v>
      </c>
      <c r="AQ290" s="121" t="n">
        <v>0.159216329506105</v>
      </c>
      <c r="AR290" s="121" t="n">
        <v>436.81</v>
      </c>
      <c r="AS290" s="121" t="n">
        <f aca="false">AP290/AQ290</f>
        <v>2743.5</v>
      </c>
      <c r="AT290" s="121" t="n">
        <v>0.0993105546121509</v>
      </c>
      <c r="AU290" s="5" t="n">
        <f aca="false">AT290*2743.5</f>
        <v>272.458506578436</v>
      </c>
      <c r="AV290" s="5" t="n">
        <v>0.247462365590933</v>
      </c>
      <c r="AW290" s="5" t="n">
        <f aca="false">AV290*2743.5</f>
        <v>678.912999998726</v>
      </c>
      <c r="BB290" s="5" t="n">
        <f aca="false">AW290-AP290</f>
        <v>242.102999998726</v>
      </c>
      <c r="BE290" s="5" t="n">
        <f aca="false">AW290-AU290</f>
        <v>406.45449342029</v>
      </c>
      <c r="BI290" s="135" t="n">
        <v>4226</v>
      </c>
      <c r="BK290" s="137"/>
      <c r="BL290" s="4" t="n">
        <v>211.794</v>
      </c>
      <c r="BQ290" s="5" t="n">
        <v>8.13</v>
      </c>
      <c r="BR290" s="5" t="n">
        <f aca="false">BQ290*B290</f>
        <v>78.1293</v>
      </c>
      <c r="BX290" s="125" t="n">
        <v>59.047</v>
      </c>
      <c r="BY290" s="5" t="n">
        <f aca="false">BX290/1040</f>
        <v>0.0567759615384615</v>
      </c>
      <c r="CB290" s="123"/>
      <c r="CC290" s="122" t="n">
        <v>0.136646191666667</v>
      </c>
      <c r="CD290" s="5" t="n">
        <v>193.5</v>
      </c>
      <c r="CE290" s="5" t="n">
        <f aca="false">CD290*B290</f>
        <v>1859.535</v>
      </c>
      <c r="CF290" s="5" t="n">
        <f aca="false">CE290/12000</f>
        <v>0.15496125</v>
      </c>
      <c r="CG290" s="5" t="n">
        <f aca="false">BY290-CF290</f>
        <v>-0.0981852884615385</v>
      </c>
      <c r="CH290" s="127" t="n">
        <f aca="false">CC290-CF290</f>
        <v>-0.0183150583333334</v>
      </c>
      <c r="CO290" s="5" t="n">
        <v>453.75</v>
      </c>
      <c r="CP290" s="5" t="n">
        <f aca="false">CO290*B290</f>
        <v>4360.5375</v>
      </c>
      <c r="CR290" s="5" t="n">
        <v>750</v>
      </c>
      <c r="CS290" s="5" t="n">
        <f aca="false">CR290*B290</f>
        <v>7207.5</v>
      </c>
      <c r="CX290" s="125" t="n">
        <v>7.714</v>
      </c>
      <c r="DB290" s="133" t="n">
        <v>1.737</v>
      </c>
      <c r="DD290" s="139"/>
      <c r="DE290" s="128" t="n">
        <v>6.75</v>
      </c>
      <c r="DF290" s="129" t="n">
        <f aca="false">DE290*0.434</f>
        <v>2.9295</v>
      </c>
      <c r="DJ290" s="5" t="n">
        <v>0.61</v>
      </c>
      <c r="DK290" s="5" t="n">
        <f aca="false">DJ290*B290</f>
        <v>5.8621</v>
      </c>
      <c r="DL290" s="5" t="n">
        <f aca="false">DK290*0.494</f>
        <v>2.8958774</v>
      </c>
      <c r="DN290" s="5" t="n">
        <f aca="false">DF290-DL290</f>
        <v>0.0336226000000002</v>
      </c>
      <c r="DR290" s="5" t="n">
        <v>14.595</v>
      </c>
      <c r="DS290" s="5" t="n">
        <f aca="false">DR290*0.4356</f>
        <v>6.357582</v>
      </c>
      <c r="DX290" s="5" t="n">
        <v>36</v>
      </c>
      <c r="DY290" s="5" t="n">
        <f aca="false">((DX290*B290)/100)*0.494</f>
        <v>1.7090424</v>
      </c>
    </row>
    <row r="291" customFormat="false" ht="12.75" hidden="false" customHeight="false" outlineLevel="0" collapsed="false">
      <c r="A291" s="1" t="n">
        <v>1780</v>
      </c>
      <c r="B291" s="119" t="n">
        <v>9.61</v>
      </c>
      <c r="D291" s="125" t="n">
        <v>646.09</v>
      </c>
      <c r="E291" s="133" t="n">
        <v>123.11</v>
      </c>
      <c r="F291" s="129" t="n">
        <f aca="false">E291*B291</f>
        <v>1183.0871</v>
      </c>
      <c r="G291" s="5" t="n">
        <f aca="false">F291-D291</f>
        <v>536.9971</v>
      </c>
      <c r="H291" s="134" t="n">
        <v>14901</v>
      </c>
      <c r="I291" s="132" t="n">
        <f aca="false">(H291*G291)/1000</f>
        <v>8001.7937871</v>
      </c>
      <c r="K291" s="140" t="n">
        <v>1101.62</v>
      </c>
      <c r="L291" s="5" t="n">
        <v>183.88</v>
      </c>
      <c r="M291" s="5" t="n">
        <f aca="false">L291*B291</f>
        <v>1767.0868</v>
      </c>
      <c r="N291" s="5" t="n">
        <f aca="false">M291-K291</f>
        <v>665.4668</v>
      </c>
      <c r="O291" s="9" t="n">
        <v>171.59</v>
      </c>
      <c r="P291" s="9" t="n">
        <f aca="false">O291*B291</f>
        <v>1648.9799</v>
      </c>
      <c r="Q291" s="9" t="n">
        <f aca="false">K291-P291</f>
        <v>-547.3599</v>
      </c>
      <c r="R291" s="134" t="n">
        <v>12228</v>
      </c>
      <c r="U291" s="11" t="n">
        <f aca="false">(R291*N291)/1000</f>
        <v>8137.3280304</v>
      </c>
      <c r="W291" s="4" t="n">
        <v>534.1</v>
      </c>
      <c r="X291" s="121" t="n">
        <v>0.194678330599599</v>
      </c>
      <c r="Y291" s="121" t="n">
        <f aca="false">X291*2918.16</f>
        <v>568.102517222526</v>
      </c>
      <c r="Z291" s="5" t="n">
        <f aca="false">W291/X291</f>
        <v>2743.5</v>
      </c>
      <c r="AA291" s="121" t="n">
        <v>0.167688313525435</v>
      </c>
      <c r="AB291" s="121" t="n">
        <f aca="false">AA291*2743.5</f>
        <v>460.052888157031</v>
      </c>
      <c r="AE291" s="5" t="n">
        <v>0.328864459535319</v>
      </c>
      <c r="AF291" s="5" t="n">
        <f aca="false">AE291*2743.5</f>
        <v>902.239644735148</v>
      </c>
      <c r="AK291" s="5" t="n">
        <f aca="false">AF291-W291</f>
        <v>368.139644735148</v>
      </c>
      <c r="AM291" s="5" t="n">
        <f aca="false">AF291-AB291</f>
        <v>442.186756578117</v>
      </c>
      <c r="AO291" s="83"/>
      <c r="AP291" s="4" t="n">
        <v>92.32</v>
      </c>
      <c r="AQ291" s="121" t="n">
        <v>0.0336504465099326</v>
      </c>
      <c r="AR291" s="121" t="n">
        <v>92.32</v>
      </c>
      <c r="AS291" s="121" t="n">
        <f aca="false">AP291/AQ291</f>
        <v>2743.5</v>
      </c>
      <c r="AT291" s="121" t="n">
        <v>0.109078805885477</v>
      </c>
      <c r="AU291" s="5" t="n">
        <f aca="false">AT291*2743.5</f>
        <v>299.257703946807</v>
      </c>
      <c r="AV291" s="5" t="n">
        <v>0.213273486134291</v>
      </c>
      <c r="AW291" s="5" t="n">
        <f aca="false">AV291*2743.5</f>
        <v>585.115809209428</v>
      </c>
      <c r="BB291" s="5" t="n">
        <f aca="false">AW291-AP291</f>
        <v>492.795809209428</v>
      </c>
      <c r="BE291" s="5" t="n">
        <f aca="false">AW291-AU291</f>
        <v>285.858105262621</v>
      </c>
      <c r="BI291" s="135" t="n">
        <v>7750</v>
      </c>
      <c r="BK291" s="137"/>
      <c r="BL291" s="4" t="n">
        <v>211.386</v>
      </c>
      <c r="BQ291" s="5" t="n">
        <v>8.13</v>
      </c>
      <c r="BR291" s="5" t="n">
        <f aca="false">BQ291*B291</f>
        <v>78.1293</v>
      </c>
      <c r="BX291" s="125" t="n">
        <v>45.36</v>
      </c>
      <c r="BY291" s="5" t="n">
        <f aca="false">BX291/1040</f>
        <v>0.0436153846153846</v>
      </c>
      <c r="CB291" s="123"/>
      <c r="CC291" s="122" t="n">
        <v>0.15496125</v>
      </c>
      <c r="CD291" s="5" t="n">
        <v>181.25</v>
      </c>
      <c r="CE291" s="5" t="n">
        <f aca="false">CD291*B291</f>
        <v>1741.8125</v>
      </c>
      <c r="CF291" s="5" t="n">
        <f aca="false">CE291/12000</f>
        <v>0.145151041666667</v>
      </c>
      <c r="CG291" s="5" t="n">
        <f aca="false">BY291-CF291</f>
        <v>-0.101535657051282</v>
      </c>
      <c r="CH291" s="127" t="n">
        <f aca="false">CC291-CF291</f>
        <v>0.00981020833333332</v>
      </c>
      <c r="CO291" s="5" t="n">
        <v>382.5</v>
      </c>
      <c r="CP291" s="5" t="n">
        <f aca="false">CO291*B291</f>
        <v>3675.825</v>
      </c>
      <c r="CR291" s="5" t="n">
        <v>750</v>
      </c>
      <c r="CS291" s="5" t="n">
        <f aca="false">CR291*B291</f>
        <v>7207.5</v>
      </c>
      <c r="CX291" s="125" t="n">
        <v>7.98</v>
      </c>
      <c r="DB291" s="129"/>
      <c r="DD291" s="139"/>
      <c r="DE291" s="128" t="n">
        <v>6.212</v>
      </c>
      <c r="DF291" s="129" t="n">
        <f aca="false">DE291*0.434</f>
        <v>2.696008</v>
      </c>
      <c r="DJ291" s="5" t="n">
        <v>0.63</v>
      </c>
      <c r="DK291" s="5" t="n">
        <f aca="false">DJ291*B291</f>
        <v>6.0543</v>
      </c>
      <c r="DL291" s="5" t="n">
        <f aca="false">DK291*0.494</f>
        <v>2.9908242</v>
      </c>
      <c r="DN291" s="5" t="n">
        <f aca="false">DF291-DL291</f>
        <v>-0.2948162</v>
      </c>
      <c r="DR291" s="5" t="n">
        <v>14.7</v>
      </c>
      <c r="DS291" s="5" t="n">
        <f aca="false">DR291*0.4356</f>
        <v>6.40332</v>
      </c>
      <c r="DX291" s="5" t="n">
        <v>42</v>
      </c>
      <c r="DY291" s="5" t="n">
        <f aca="false">((DX291*B291)/100)*0.494</f>
        <v>1.9938828</v>
      </c>
    </row>
    <row r="292" customFormat="false" ht="12.75" hidden="false" customHeight="false" outlineLevel="0" collapsed="false">
      <c r="A292" s="1" t="n">
        <v>1781</v>
      </c>
      <c r="B292" s="119" t="n">
        <v>9.61</v>
      </c>
      <c r="D292" s="125" t="n">
        <v>907.91</v>
      </c>
      <c r="E292" s="133" t="n">
        <v>170.77</v>
      </c>
      <c r="F292" s="129" t="n">
        <f aca="false">E292*B292</f>
        <v>1641.0997</v>
      </c>
      <c r="G292" s="5" t="n">
        <f aca="false">F292-D292</f>
        <v>733.1897</v>
      </c>
      <c r="H292" s="134" t="n">
        <v>524</v>
      </c>
      <c r="I292" s="132" t="n">
        <f aca="false">(H292*G292)/1000</f>
        <v>384.1914028</v>
      </c>
      <c r="K292" s="140" t="n">
        <v>1405.19</v>
      </c>
      <c r="L292" s="5" t="n">
        <v>203.64</v>
      </c>
      <c r="M292" s="5" t="n">
        <f aca="false">L292*B292</f>
        <v>1956.9804</v>
      </c>
      <c r="N292" s="5" t="n">
        <f aca="false">M292-K292</f>
        <v>551.7904</v>
      </c>
      <c r="O292" s="9" t="n">
        <v>178.09</v>
      </c>
      <c r="P292" s="9" t="n">
        <f aca="false">O292*B292</f>
        <v>1711.4449</v>
      </c>
      <c r="Q292" s="9" t="n">
        <f aca="false">K292-P292</f>
        <v>-306.2549</v>
      </c>
      <c r="R292" s="134" t="n">
        <v>0</v>
      </c>
      <c r="W292" s="4" t="n">
        <v>550.26</v>
      </c>
      <c r="X292" s="121" t="n">
        <v>0.200568616730454</v>
      </c>
      <c r="Y292" s="121" t="n">
        <f aca="false">X292*2918.16</f>
        <v>585.291314598141</v>
      </c>
      <c r="Z292" s="5" t="n">
        <f aca="false">W292/X292</f>
        <v>2743.5</v>
      </c>
      <c r="AA292" s="121" t="n">
        <v>0.245834323712046</v>
      </c>
      <c r="AB292" s="121" t="n">
        <f aca="false">AA292*2743.5</f>
        <v>674.446467103997</v>
      </c>
      <c r="AE292" s="5" t="n">
        <v>0.332120543293095</v>
      </c>
      <c r="AF292" s="5" t="n">
        <f aca="false">AE292*2743.5</f>
        <v>911.172710524606</v>
      </c>
      <c r="AK292" s="5" t="n">
        <f aca="false">AF292-W292</f>
        <v>360.912710524606</v>
      </c>
      <c r="AM292" s="5" t="n">
        <f aca="false">AF292-AB292</f>
        <v>236.726243420608</v>
      </c>
      <c r="AO292" s="83"/>
      <c r="AP292" s="4" t="n">
        <v>498.67</v>
      </c>
      <c r="AQ292" s="121" t="n">
        <v>0.181764169856023</v>
      </c>
      <c r="AR292" s="121" t="n">
        <v>498.67</v>
      </c>
      <c r="AS292" s="121" t="n">
        <f aca="false">AP292/AQ292</f>
        <v>2743.5</v>
      </c>
      <c r="AT292" s="121" t="n">
        <v>0.162804187888772</v>
      </c>
      <c r="AU292" s="5" t="n">
        <f aca="false">AT292*2743.5</f>
        <v>446.653289472846</v>
      </c>
      <c r="AV292" s="5" t="n">
        <v>0.379333757780839</v>
      </c>
      <c r="AW292" s="5" t="n">
        <f aca="false">AV292*2743.5</f>
        <v>1040.70216447173</v>
      </c>
      <c r="BB292" s="5" t="n">
        <f aca="false">AW292-AP292</f>
        <v>542.032164471731</v>
      </c>
      <c r="BE292" s="5" t="n">
        <f aca="false">AW292-AU292</f>
        <v>594.048874998885</v>
      </c>
      <c r="BI292" s="135" t="n">
        <v>0</v>
      </c>
      <c r="BK292" s="137"/>
      <c r="BL292" s="4" t="n">
        <v>207.9</v>
      </c>
      <c r="BQ292" s="5" t="n">
        <v>8.11</v>
      </c>
      <c r="BR292" s="5" t="n">
        <f aca="false">BQ292*B292</f>
        <v>77.9371</v>
      </c>
      <c r="BX292" s="125" t="n">
        <v>84.336</v>
      </c>
      <c r="BY292" s="5" t="n">
        <f aca="false">BX292/1040</f>
        <v>0.0810923076923077</v>
      </c>
      <c r="CB292" s="123"/>
      <c r="CC292" s="122" t="n">
        <v>0.145151041666667</v>
      </c>
      <c r="CD292" s="5" t="n">
        <v>200</v>
      </c>
      <c r="CE292" s="5" t="n">
        <f aca="false">CD292*B292</f>
        <v>1922</v>
      </c>
      <c r="CF292" s="5" t="n">
        <f aca="false">CE292/12000</f>
        <v>0.160166666666667</v>
      </c>
      <c r="CG292" s="5" t="n">
        <f aca="false">BY292-CF292</f>
        <v>-0.079074358974359</v>
      </c>
      <c r="CH292" s="127" t="n">
        <f aca="false">CC292-CF292</f>
        <v>-0.015015625</v>
      </c>
      <c r="CO292" s="5" t="n">
        <v>785</v>
      </c>
      <c r="CP292" s="5" t="n">
        <f aca="false">CO292*B292</f>
        <v>7543.85</v>
      </c>
      <c r="CR292" s="5" t="n">
        <v>963.15</v>
      </c>
      <c r="CS292" s="5" t="n">
        <f aca="false">CR292*B292</f>
        <v>9255.8715</v>
      </c>
      <c r="CX292" s="120"/>
      <c r="DB292" s="133" t="n">
        <v>1.68</v>
      </c>
      <c r="DD292" s="141"/>
      <c r="DE292" s="128" t="n">
        <v>8.505</v>
      </c>
      <c r="DF292" s="129" t="n">
        <f aca="false">DE292*0.434</f>
        <v>3.69117</v>
      </c>
      <c r="DJ292" s="5" t="n">
        <v>0.84</v>
      </c>
      <c r="DK292" s="5" t="n">
        <f aca="false">DJ292*B292</f>
        <v>8.0724</v>
      </c>
      <c r="DL292" s="5" t="n">
        <f aca="false">DK292*0.494</f>
        <v>3.9877656</v>
      </c>
      <c r="DN292" s="5" t="n">
        <f aca="false">DF292-DL292</f>
        <v>-0.296595599999999</v>
      </c>
      <c r="DX292" s="5" t="n">
        <v>32.33</v>
      </c>
      <c r="DY292" s="5" t="n">
        <f aca="false">((DX292*B292)/100)*0.494</f>
        <v>1.534815022</v>
      </c>
    </row>
    <row r="293" customFormat="false" ht="12.75" hidden="false" customHeight="false" outlineLevel="0" collapsed="false">
      <c r="A293" s="1" t="n">
        <v>1782</v>
      </c>
      <c r="B293" s="119" t="n">
        <v>9.61</v>
      </c>
      <c r="D293" s="125" t="n">
        <v>1043.88</v>
      </c>
      <c r="E293" s="133" t="n">
        <v>176.52</v>
      </c>
      <c r="F293" s="129" t="n">
        <f aca="false">E293*B293</f>
        <v>1696.3572</v>
      </c>
      <c r="G293" s="5" t="n">
        <f aca="false">F293-D293</f>
        <v>652.4772</v>
      </c>
      <c r="H293" s="134" t="n">
        <v>0</v>
      </c>
      <c r="I293" s="132"/>
      <c r="K293" s="140" t="n">
        <v>1474.64</v>
      </c>
      <c r="L293" s="5" t="n">
        <v>210.93</v>
      </c>
      <c r="M293" s="5" t="n">
        <f aca="false">L293*B293</f>
        <v>2027.0373</v>
      </c>
      <c r="N293" s="5" t="n">
        <f aca="false">M293-K293</f>
        <v>552.3973</v>
      </c>
      <c r="O293" s="9" t="n">
        <v>183.87</v>
      </c>
      <c r="P293" s="9" t="n">
        <f aca="false">O293*B293</f>
        <v>1766.9907</v>
      </c>
      <c r="Q293" s="9" t="n">
        <f aca="false">K293-P293</f>
        <v>-292.3507</v>
      </c>
      <c r="R293" s="134" t="n">
        <v>0</v>
      </c>
      <c r="W293" s="4" t="n">
        <v>823.57</v>
      </c>
      <c r="X293" s="121" t="n">
        <v>0.300189538910151</v>
      </c>
      <c r="Y293" s="121" t="n">
        <f aca="false">X293*2918.16</f>
        <v>876.001104866047</v>
      </c>
      <c r="Z293" s="5" t="n">
        <f aca="false">W293/X293</f>
        <v>2743.5</v>
      </c>
      <c r="AA293" s="121" t="n">
        <v>0.190480899829863</v>
      </c>
      <c r="AB293" s="121" t="n">
        <f aca="false">AA293*2743.5</f>
        <v>522.58434868323</v>
      </c>
      <c r="AE293" s="5" t="n">
        <v>0.372821590265288</v>
      </c>
      <c r="AF293" s="5" t="n">
        <f aca="false">AE293*2743.5</f>
        <v>1022.83603289282</v>
      </c>
      <c r="AK293" s="5" t="n">
        <f aca="false">AF293-W293</f>
        <v>199.266032892817</v>
      </c>
      <c r="AM293" s="5" t="n">
        <f aca="false">AF293-AB293</f>
        <v>500.251684209587</v>
      </c>
      <c r="AO293" s="83"/>
      <c r="AP293" s="4" t="n">
        <v>526.09</v>
      </c>
      <c r="AQ293" s="121" t="n">
        <v>0.191758702387461</v>
      </c>
      <c r="AR293" s="121" t="n">
        <v>526.09</v>
      </c>
      <c r="AS293" s="121" t="n">
        <f aca="false">AP293/AQ293</f>
        <v>2743.5</v>
      </c>
      <c r="AT293" s="121" t="n">
        <v>0.136755517826568</v>
      </c>
      <c r="AU293" s="5" t="n">
        <f aca="false">AT293*2743.5</f>
        <v>375.18876315719</v>
      </c>
      <c r="AV293" s="5" t="n">
        <v>0.266998868137586</v>
      </c>
      <c r="AW293" s="5" t="n">
        <f aca="false">AV293*2743.5</f>
        <v>732.511394735467</v>
      </c>
      <c r="BB293" s="5" t="n">
        <f aca="false">AW293-AP293</f>
        <v>206.421394735467</v>
      </c>
      <c r="BE293" s="5" t="n">
        <f aca="false">AW293-AU293</f>
        <v>357.322631578277</v>
      </c>
      <c r="BI293" s="135" t="n">
        <v>0</v>
      </c>
      <c r="BK293" s="137"/>
      <c r="BL293" s="4" t="n">
        <v>198.075</v>
      </c>
      <c r="BQ293" s="5" t="n">
        <v>8</v>
      </c>
      <c r="BR293" s="5" t="n">
        <f aca="false">BQ293*B293</f>
        <v>76.88</v>
      </c>
      <c r="BX293" s="125" t="n">
        <v>80.481</v>
      </c>
      <c r="BY293" s="5" t="n">
        <f aca="false">BX293/1040</f>
        <v>0.0773855769230769</v>
      </c>
      <c r="CB293" s="123"/>
      <c r="CC293" s="122" t="n">
        <v>0.160166666666667</v>
      </c>
      <c r="CD293" s="5" t="n">
        <v>200</v>
      </c>
      <c r="CE293" s="5" t="n">
        <f aca="false">CD293*B293</f>
        <v>1922</v>
      </c>
      <c r="CF293" s="5" t="n">
        <f aca="false">CE293/12000</f>
        <v>0.160166666666667</v>
      </c>
      <c r="CG293" s="5" t="n">
        <f aca="false">BY293-CF293</f>
        <v>-0.0827810897435898</v>
      </c>
      <c r="CH293" s="127" t="n">
        <f aca="false">CC293-CF293</f>
        <v>0</v>
      </c>
      <c r="CO293" s="5" t="n">
        <v>825</v>
      </c>
      <c r="CP293" s="5" t="n">
        <f aca="false">CO293*B293</f>
        <v>7928.25</v>
      </c>
      <c r="CR293" s="5" t="n">
        <v>1170</v>
      </c>
      <c r="CS293" s="5" t="n">
        <f aca="false">CR293*B293</f>
        <v>11243.7</v>
      </c>
      <c r="CX293" s="125" t="n">
        <v>7.923</v>
      </c>
      <c r="DB293" s="133"/>
      <c r="DD293" s="139"/>
      <c r="DE293" s="128" t="n">
        <v>12.232</v>
      </c>
      <c r="DF293" s="129" t="n">
        <f aca="false">DE293*0.434</f>
        <v>5.308688</v>
      </c>
      <c r="DJ293" s="5" t="n">
        <v>0.96</v>
      </c>
      <c r="DK293" s="5" t="n">
        <f aca="false">DJ293*B293</f>
        <v>9.2256</v>
      </c>
      <c r="DL293" s="5" t="n">
        <f aca="false">DK293*0.494</f>
        <v>4.5574464</v>
      </c>
      <c r="DN293" s="5" t="n">
        <f aca="false">DF293-DL293</f>
        <v>0.751241600000001</v>
      </c>
      <c r="DR293" s="5" t="n">
        <v>16.68</v>
      </c>
      <c r="DS293" s="5" t="n">
        <f aca="false">DR293*0.4356</f>
        <v>7.265808</v>
      </c>
      <c r="DX293" s="5" t="n">
        <v>24.5</v>
      </c>
      <c r="DY293" s="5" t="n">
        <f aca="false">((DX293*B293)/100)*0.494</f>
        <v>1.1630983</v>
      </c>
    </row>
    <row r="294" customFormat="false" ht="12.75" hidden="false" customHeight="false" outlineLevel="0" collapsed="false">
      <c r="A294" s="1" t="n">
        <v>1783</v>
      </c>
      <c r="B294" s="119" t="n">
        <v>9.61</v>
      </c>
      <c r="D294" s="125" t="n">
        <v>882.61</v>
      </c>
      <c r="E294" s="133" t="n">
        <v>160.77</v>
      </c>
      <c r="F294" s="129" t="n">
        <f aca="false">E294*B294</f>
        <v>1544.9997</v>
      </c>
      <c r="G294" s="5" t="n">
        <f aca="false">F294-D294</f>
        <v>662.3897</v>
      </c>
      <c r="H294" s="134" t="n">
        <v>4056</v>
      </c>
      <c r="I294" s="132" t="n">
        <f aca="false">(H294*G294)/1000</f>
        <v>2686.6526232</v>
      </c>
      <c r="K294" s="140" t="n">
        <v>1525.38</v>
      </c>
      <c r="L294" s="5" t="n">
        <v>224.7</v>
      </c>
      <c r="M294" s="5" t="n">
        <f aca="false">L294*B294</f>
        <v>2159.367</v>
      </c>
      <c r="N294" s="5" t="n">
        <f aca="false">M294-K294</f>
        <v>633.987</v>
      </c>
      <c r="O294" s="9" t="n">
        <v>189.7</v>
      </c>
      <c r="P294" s="9" t="n">
        <f aca="false">O294*B294</f>
        <v>1823.017</v>
      </c>
      <c r="Q294" s="9" t="n">
        <f aca="false">K294-P294</f>
        <v>-297.637</v>
      </c>
      <c r="R294" s="134" t="n">
        <v>1722</v>
      </c>
      <c r="U294" s="11" t="n">
        <f aca="false">(R294*N294)/1000</f>
        <v>1091.725614</v>
      </c>
      <c r="W294" s="4" t="n">
        <v>777.37</v>
      </c>
      <c r="X294" s="121" t="n">
        <v>0.28334973573902</v>
      </c>
      <c r="Y294" s="121" t="n">
        <f aca="false">X294*2918.16</f>
        <v>826.859864844177</v>
      </c>
      <c r="Z294" s="5" t="n">
        <f aca="false">W294/X294</f>
        <v>2743.5</v>
      </c>
      <c r="AA294" s="121" t="n">
        <v>0.236066072438719</v>
      </c>
      <c r="AB294" s="121" t="n">
        <f aca="false">AA294*2743.5</f>
        <v>647.647269735626</v>
      </c>
      <c r="AE294" s="5" t="n">
        <v>0.444455432936347</v>
      </c>
      <c r="AF294" s="5" t="n">
        <f aca="false">AE294*2743.5</f>
        <v>1219.36348026087</v>
      </c>
      <c r="AK294" s="5" t="n">
        <f aca="false">AF294-W294</f>
        <v>441.993480260869</v>
      </c>
      <c r="AM294" s="5" t="n">
        <f aca="false">AF294-AB294</f>
        <v>571.716210525243</v>
      </c>
      <c r="AO294" s="83"/>
      <c r="AP294" s="4" t="n">
        <v>533.07</v>
      </c>
      <c r="AQ294" s="121" t="n">
        <v>0.194302897758338</v>
      </c>
      <c r="AR294" s="121" t="n">
        <v>533.07</v>
      </c>
      <c r="AS294" s="121" t="n">
        <f aca="false">AP294/AQ294</f>
        <v>2743.5</v>
      </c>
      <c r="AT294" s="121" t="n">
        <v>0.162804187888772</v>
      </c>
      <c r="AU294" s="5" t="n">
        <f aca="false">AT294*2743.5</f>
        <v>446.653289472846</v>
      </c>
      <c r="AV294" s="5" t="n">
        <v>0.33537662705087</v>
      </c>
      <c r="AW294" s="5" t="n">
        <f aca="false">AV294*2743.5</f>
        <v>920.105776314062</v>
      </c>
      <c r="BB294" s="5" t="n">
        <f aca="false">AW294-AP294</f>
        <v>387.035776314062</v>
      </c>
      <c r="BE294" s="5" t="n">
        <f aca="false">AW294-AU294</f>
        <v>473.452486841217</v>
      </c>
      <c r="BI294" s="135" t="n">
        <v>1038</v>
      </c>
      <c r="BK294" s="137"/>
      <c r="BL294" s="4" t="n">
        <v>226.996</v>
      </c>
      <c r="BQ294" s="5" t="n">
        <v>8</v>
      </c>
      <c r="BR294" s="5" t="n">
        <f aca="false">BQ294*B294</f>
        <v>76.88</v>
      </c>
      <c r="BX294" s="125" t="n">
        <v>87.478</v>
      </c>
      <c r="BY294" s="5" t="n">
        <f aca="false">BX294/1040</f>
        <v>0.0841134615384615</v>
      </c>
      <c r="CB294" s="123"/>
      <c r="CC294" s="122" t="n">
        <v>0.160166666666667</v>
      </c>
      <c r="CD294" s="5" t="n">
        <v>260</v>
      </c>
      <c r="CE294" s="5" t="n">
        <f aca="false">CD294*B294</f>
        <v>2498.6</v>
      </c>
      <c r="CF294" s="5" t="n">
        <f aca="false">CE294/12000</f>
        <v>0.208216666666667</v>
      </c>
      <c r="CG294" s="5" t="n">
        <f aca="false">BY294-CF294</f>
        <v>-0.124103205128205</v>
      </c>
      <c r="CH294" s="127" t="n">
        <f aca="false">CC294-CF294</f>
        <v>-0.04805</v>
      </c>
      <c r="CO294" s="5" t="n">
        <v>465</v>
      </c>
      <c r="CP294" s="5" t="n">
        <f aca="false">CO294*B294</f>
        <v>4468.65</v>
      </c>
      <c r="CR294" s="5" t="n">
        <v>1140</v>
      </c>
      <c r="CS294" s="5" t="n">
        <f aca="false">CR294*B294</f>
        <v>10955.4</v>
      </c>
      <c r="CX294" s="125" t="n">
        <v>7.452</v>
      </c>
      <c r="DB294" s="133"/>
      <c r="DD294" s="139"/>
      <c r="DE294" s="128" t="n">
        <v>10.35</v>
      </c>
      <c r="DF294" s="129" t="n">
        <f aca="false">DE294*0.434</f>
        <v>4.4919</v>
      </c>
      <c r="DJ294" s="5" t="n">
        <v>0.95</v>
      </c>
      <c r="DK294" s="5" t="n">
        <f aca="false">DJ294*B294</f>
        <v>9.1295</v>
      </c>
      <c r="DL294" s="5" t="n">
        <f aca="false">DK294*0.494</f>
        <v>4.509973</v>
      </c>
      <c r="DN294" s="5" t="n">
        <f aca="false">DF294-DL294</f>
        <v>-0.0180729999999993</v>
      </c>
      <c r="DX294" s="5" t="n">
        <v>26</v>
      </c>
      <c r="DY294" s="5" t="n">
        <f aca="false">((DX294*B294)/100)*0.494</f>
        <v>1.2343084</v>
      </c>
    </row>
    <row r="295" customFormat="false" ht="12.75" hidden="false" customHeight="false" outlineLevel="0" collapsed="false">
      <c r="A295" s="1" t="n">
        <v>1784</v>
      </c>
      <c r="B295" s="119" t="n">
        <v>9.61</v>
      </c>
      <c r="D295" s="125" t="n">
        <v>979.65</v>
      </c>
      <c r="E295" s="133" t="n">
        <v>148.09</v>
      </c>
      <c r="F295" s="129" t="n">
        <f aca="false">E295*B295</f>
        <v>1423.1449</v>
      </c>
      <c r="G295" s="5" t="n">
        <f aca="false">F295-D295</f>
        <v>443.4949</v>
      </c>
      <c r="K295" s="140" t="n">
        <v>1580.82</v>
      </c>
      <c r="L295" s="5" t="n">
        <v>241.66</v>
      </c>
      <c r="M295" s="5" t="n">
        <f aca="false">L295*B295</f>
        <v>2322.3526</v>
      </c>
      <c r="N295" s="5" t="n">
        <f aca="false">M295-K295</f>
        <v>741.5326</v>
      </c>
      <c r="O295" s="9" t="n">
        <v>221.28</v>
      </c>
      <c r="P295" s="9" t="n">
        <f aca="false">O295*B295</f>
        <v>2126.5008</v>
      </c>
      <c r="Q295" s="9" t="n">
        <f aca="false">K295-P295</f>
        <v>-545.6808</v>
      </c>
      <c r="W295" s="4" t="n">
        <v>868.94</v>
      </c>
      <c r="X295" s="121" t="n">
        <v>0.316726808820849</v>
      </c>
      <c r="Y295" s="121" t="n">
        <f aca="false">X295*2918.16</f>
        <v>924.25950442865</v>
      </c>
      <c r="Z295" s="5" t="n">
        <f aca="false">W295/X295</f>
        <v>2743.5</v>
      </c>
      <c r="AA295" s="121" t="n">
        <v>0.236066072438719</v>
      </c>
      <c r="AB295" s="121" t="n">
        <f aca="false">AA295*2743.5</f>
        <v>647.647269735626</v>
      </c>
      <c r="AE295" s="5" t="n">
        <v>0.411894595358593</v>
      </c>
      <c r="AF295" s="5" t="n">
        <f aca="false">AE295*2743.5</f>
        <v>1130.0328223663</v>
      </c>
      <c r="AK295" s="5" t="n">
        <f aca="false">AF295-W295</f>
        <v>261.0928223663</v>
      </c>
      <c r="AM295" s="5" t="n">
        <f aca="false">AF295-AB295</f>
        <v>482.385552630673</v>
      </c>
      <c r="AO295" s="83"/>
      <c r="AP295" s="4" t="n">
        <v>572.69</v>
      </c>
      <c r="AQ295" s="121" t="n">
        <v>0.208744304720248</v>
      </c>
      <c r="AR295" s="121" t="n">
        <v>572.69</v>
      </c>
      <c r="AS295" s="121" t="n">
        <f aca="false">AP295/AQ295</f>
        <v>2743.5</v>
      </c>
      <c r="AT295" s="121" t="n">
        <v>0.154663978494333</v>
      </c>
      <c r="AU295" s="5" t="n">
        <f aca="false">AT295*2743.5</f>
        <v>424.320624999204</v>
      </c>
      <c r="AV295" s="5" t="n">
        <v>0.325608375777544</v>
      </c>
      <c r="AW295" s="5" t="n">
        <f aca="false">AV295*2743.5</f>
        <v>893.306578945691</v>
      </c>
      <c r="BB295" s="5" t="n">
        <f aca="false">AW295-AP295</f>
        <v>320.616578945691</v>
      </c>
      <c r="BE295" s="5" t="n">
        <f aca="false">AW295-AU295</f>
        <v>468.985953946488</v>
      </c>
      <c r="BL295" s="4" t="n">
        <v>188.37</v>
      </c>
      <c r="BQ295" s="5" t="n">
        <v>8</v>
      </c>
      <c r="BR295" s="5" t="n">
        <f aca="false">BQ295*B295</f>
        <v>76.88</v>
      </c>
      <c r="BX295" s="125" t="n">
        <v>73.485</v>
      </c>
      <c r="BY295" s="5" t="n">
        <f aca="false">BX295/1040</f>
        <v>0.0706586538461538</v>
      </c>
      <c r="CB295" s="123"/>
      <c r="CC295" s="122" t="n">
        <v>0.208216666666667</v>
      </c>
      <c r="CD295" s="5" t="n">
        <v>217</v>
      </c>
      <c r="CE295" s="5" t="n">
        <f aca="false">CD295*B295</f>
        <v>2085.37</v>
      </c>
      <c r="CF295" s="5" t="n">
        <f aca="false">CE295/12000</f>
        <v>0.173780833333333</v>
      </c>
      <c r="CG295" s="5" t="n">
        <f aca="false">BY295-CF295</f>
        <v>-0.103122179487179</v>
      </c>
      <c r="CH295" s="127" t="n">
        <f aca="false">CC295-CF295</f>
        <v>0.0344358333333333</v>
      </c>
      <c r="CO295" s="5" t="n">
        <v>418.33</v>
      </c>
      <c r="CP295" s="5" t="n">
        <f aca="false">CO295*B295</f>
        <v>4020.1513</v>
      </c>
      <c r="CR295" s="5" t="n">
        <v>1013</v>
      </c>
      <c r="CS295" s="5" t="n">
        <f aca="false">CR295*B295</f>
        <v>9734.93</v>
      </c>
      <c r="CX295" s="125" t="n">
        <v>7.038</v>
      </c>
      <c r="DB295" s="133"/>
      <c r="DD295" s="139"/>
      <c r="DE295" s="128" t="n">
        <v>7.245</v>
      </c>
      <c r="DF295" s="129" t="n">
        <f aca="false">DE295*0.434</f>
        <v>3.14433</v>
      </c>
      <c r="DJ295" s="5" t="n">
        <v>0.82</v>
      </c>
      <c r="DK295" s="5" t="n">
        <f aca="false">DJ295*B295</f>
        <v>7.8802</v>
      </c>
      <c r="DL295" s="5" t="n">
        <f aca="false">DK295*0.494</f>
        <v>3.8928188</v>
      </c>
      <c r="DN295" s="5" t="n">
        <f aca="false">DF295-DL295</f>
        <v>-0.7484888</v>
      </c>
      <c r="DX295" s="5" t="n">
        <v>35.5</v>
      </c>
      <c r="DY295" s="5" t="n">
        <f aca="false">((DX295*B295)/100)*0.494</f>
        <v>1.6853057</v>
      </c>
    </row>
    <row r="296" customFormat="false" ht="12.75" hidden="false" customHeight="false" outlineLevel="0" collapsed="false">
      <c r="A296" s="1" t="n">
        <v>1785</v>
      </c>
      <c r="B296" s="119" t="n">
        <v>9.61</v>
      </c>
      <c r="D296" s="125" t="n">
        <v>929.02</v>
      </c>
      <c r="E296" s="133" t="n">
        <v>141.87</v>
      </c>
      <c r="F296" s="129" t="n">
        <f aca="false">E296*B296</f>
        <v>1363.3707</v>
      </c>
      <c r="G296" s="5" t="n">
        <f aca="false">F296-D296</f>
        <v>434.3507</v>
      </c>
      <c r="K296" s="140" t="n">
        <v>1675.28</v>
      </c>
      <c r="L296" s="5" t="n">
        <v>240.33</v>
      </c>
      <c r="M296" s="5" t="n">
        <f aca="false">L296*B296</f>
        <v>2309.5713</v>
      </c>
      <c r="N296" s="5" t="n">
        <f aca="false">M296-K296</f>
        <v>634.2913</v>
      </c>
      <c r="O296" s="9" t="n">
        <v>209.41</v>
      </c>
      <c r="P296" s="9" t="n">
        <f aca="false">O296*B296</f>
        <v>2012.4301</v>
      </c>
      <c r="Q296" s="9" t="n">
        <f aca="false">K296-P296</f>
        <v>-337.1501</v>
      </c>
      <c r="W296" s="4" t="n">
        <v>860.92</v>
      </c>
      <c r="X296" s="121" t="n">
        <v>0.31380353562967</v>
      </c>
      <c r="Y296" s="121" t="n">
        <f aca="false">X296*2918.16</f>
        <v>915.728925533078</v>
      </c>
      <c r="Z296" s="5" t="n">
        <f aca="false">W296/X296</f>
        <v>2743.5</v>
      </c>
      <c r="AA296" s="121" t="n">
        <v>0.253974533106484</v>
      </c>
      <c r="AB296" s="121" t="n">
        <f aca="false">AA296*2743.5</f>
        <v>696.779131577639</v>
      </c>
      <c r="AE296" s="5" t="n">
        <v>0.38584592529639</v>
      </c>
      <c r="AF296" s="5" t="n">
        <f aca="false">AE296*2743.5</f>
        <v>1058.56829605064</v>
      </c>
      <c r="AK296" s="5" t="n">
        <f aca="false">AF296-W296</f>
        <v>197.648296050645</v>
      </c>
      <c r="AM296" s="5" t="n">
        <f aca="false">AF296-AB296</f>
        <v>361.789164473005</v>
      </c>
      <c r="AO296" s="83"/>
      <c r="AP296" s="4" t="n">
        <v>589.09</v>
      </c>
      <c r="AQ296" s="121" t="n">
        <v>0.214722070348096</v>
      </c>
      <c r="AR296" s="121" t="n">
        <v>589.09</v>
      </c>
      <c r="AS296" s="121" t="n">
        <f aca="false">AP296/AQ296</f>
        <v>2743.5</v>
      </c>
      <c r="AT296" s="121" t="n">
        <v>0.172572439162098</v>
      </c>
      <c r="AU296" s="5" t="n">
        <f aca="false">AT296*2743.5</f>
        <v>473.452486841217</v>
      </c>
      <c r="AV296" s="5" t="n">
        <v>0.286535370684239</v>
      </c>
      <c r="AW296" s="5" t="n">
        <f aca="false">AV296*2743.5</f>
        <v>786.109789472209</v>
      </c>
      <c r="BB296" s="5" t="n">
        <f aca="false">AW296-AP296</f>
        <v>197.019789472209</v>
      </c>
      <c r="BE296" s="5" t="n">
        <f aca="false">AW296-AU296</f>
        <v>312.657302630992</v>
      </c>
      <c r="BL296" s="4" t="n">
        <v>209.61</v>
      </c>
      <c r="BQ296" s="5" t="n">
        <v>8</v>
      </c>
      <c r="BR296" s="5" t="n">
        <f aca="false">BQ296*B296</f>
        <v>76.88</v>
      </c>
      <c r="BX296" s="125" t="n">
        <v>61.855</v>
      </c>
      <c r="BY296" s="5" t="n">
        <f aca="false">BX296/1040</f>
        <v>0.0594759615384615</v>
      </c>
      <c r="CB296" s="123"/>
      <c r="CC296" s="122" t="n">
        <v>0.173780833333333</v>
      </c>
      <c r="CD296" s="5" t="n">
        <v>163.5</v>
      </c>
      <c r="CE296" s="5" t="n">
        <f aca="false">CD296*B296</f>
        <v>1571.235</v>
      </c>
      <c r="CF296" s="5" t="n">
        <f aca="false">CE296/12000</f>
        <v>0.13093625</v>
      </c>
      <c r="CG296" s="5" t="n">
        <f aca="false">BY296-CF296</f>
        <v>-0.0714602884615385</v>
      </c>
      <c r="CH296" s="127" t="n">
        <f aca="false">CC296-CF296</f>
        <v>0.0428445833333333</v>
      </c>
      <c r="CO296" s="5" t="n">
        <v>347.1</v>
      </c>
      <c r="CP296" s="5" t="n">
        <f aca="false">CO296*B296</f>
        <v>3335.631</v>
      </c>
      <c r="CR296" s="5" t="n">
        <v>990</v>
      </c>
      <c r="CS296" s="5" t="n">
        <f aca="false">CR296*B296</f>
        <v>9513.9</v>
      </c>
      <c r="CX296" s="125" t="n">
        <v>7.809</v>
      </c>
      <c r="DB296" s="133"/>
      <c r="DD296" s="139"/>
      <c r="DE296" s="128" t="n">
        <v>8.784</v>
      </c>
      <c r="DF296" s="129" t="n">
        <f aca="false">DE296*0.434</f>
        <v>3.812256</v>
      </c>
      <c r="DJ296" s="5" t="n">
        <v>0.73</v>
      </c>
      <c r="DK296" s="5" t="n">
        <f aca="false">DJ296*B296</f>
        <v>7.0153</v>
      </c>
      <c r="DL296" s="5" t="n">
        <f aca="false">DK296*0.494</f>
        <v>3.4655582</v>
      </c>
      <c r="DN296" s="5" t="n">
        <f aca="false">DF296-DL296</f>
        <v>0.346697800000001</v>
      </c>
      <c r="DX296" s="5" t="n">
        <v>35.5</v>
      </c>
      <c r="DY296" s="5" t="n">
        <f aca="false">((DX296*B296)/100)*0.494</f>
        <v>1.6853057</v>
      </c>
    </row>
    <row r="297" customFormat="false" ht="12.75" hidden="false" customHeight="false" outlineLevel="0" collapsed="false">
      <c r="A297" s="1" t="n">
        <v>1786</v>
      </c>
      <c r="B297" s="119" t="n">
        <v>9.61</v>
      </c>
      <c r="D297" s="125" t="n">
        <v>1183.42</v>
      </c>
      <c r="E297" s="133" t="n">
        <v>150.03</v>
      </c>
      <c r="F297" s="129" t="n">
        <f aca="false">E297*B297</f>
        <v>1441.7883</v>
      </c>
      <c r="G297" s="5" t="n">
        <f aca="false">F297-D297</f>
        <v>258.3683</v>
      </c>
      <c r="K297" s="140" t="n">
        <v>1624.95</v>
      </c>
      <c r="L297" s="5" t="n">
        <v>222.6</v>
      </c>
      <c r="M297" s="5" t="n">
        <f aca="false">L297*B297</f>
        <v>2139.186</v>
      </c>
      <c r="N297" s="5" t="n">
        <f aca="false">M297-K297</f>
        <v>514.236</v>
      </c>
      <c r="O297" s="9" t="n">
        <v>207.08</v>
      </c>
      <c r="P297" s="9" t="n">
        <f aca="false">O297*B297</f>
        <v>1990.0388</v>
      </c>
      <c r="Q297" s="9" t="n">
        <f aca="false">K297-P297</f>
        <v>-365.0888</v>
      </c>
      <c r="W297" s="4" t="n">
        <v>907.35</v>
      </c>
      <c r="X297" s="121" t="n">
        <v>0.330727173318753</v>
      </c>
      <c r="Y297" s="121" t="n">
        <f aca="false">X297*2918.16</f>
        <v>965.114808091853</v>
      </c>
      <c r="Z297" s="5" t="n">
        <f aca="false">W297/X297</f>
        <v>2743.5</v>
      </c>
      <c r="AA297" s="121" t="n">
        <v>0.263742784379811</v>
      </c>
      <c r="AB297" s="121" t="n">
        <f aca="false">AA297*2743.5</f>
        <v>723.57832894601</v>
      </c>
      <c r="AE297" s="5" t="n">
        <v>0.369565506507512</v>
      </c>
      <c r="AF297" s="5" t="n">
        <f aca="false">AE297*2743.5</f>
        <v>1013.90296710336</v>
      </c>
      <c r="AK297" s="5" t="n">
        <f aca="false">AF297-W297</f>
        <v>106.55296710336</v>
      </c>
      <c r="AM297" s="5" t="n">
        <f aca="false">AF297-AB297</f>
        <v>290.32463815735</v>
      </c>
      <c r="AO297" s="83"/>
      <c r="AP297" s="4" t="n">
        <v>608.08</v>
      </c>
      <c r="AQ297" s="121" t="n">
        <v>0.221643885547658</v>
      </c>
      <c r="AR297" s="121" t="n">
        <v>608.08</v>
      </c>
      <c r="AS297" s="121" t="n">
        <f aca="false">AP297/AQ297</f>
        <v>2743.5</v>
      </c>
      <c r="AT297" s="121" t="n">
        <v>0.154663978494333</v>
      </c>
      <c r="AU297" s="5" t="n">
        <f aca="false">AT297*2743.5</f>
        <v>424.320624999204</v>
      </c>
      <c r="AV297" s="5" t="n">
        <v>0.286535370684239</v>
      </c>
      <c r="AW297" s="5" t="n">
        <f aca="false">AV297*2743.5</f>
        <v>786.109789472209</v>
      </c>
      <c r="BB297" s="5" t="n">
        <f aca="false">AW297-AP297</f>
        <v>178.029789472209</v>
      </c>
      <c r="BE297" s="5" t="n">
        <f aca="false">AW297-AU297</f>
        <v>361.789164473005</v>
      </c>
      <c r="BL297" s="4" t="n">
        <v>194.58</v>
      </c>
      <c r="BQ297" s="5" t="n">
        <v>7.9</v>
      </c>
      <c r="BR297" s="5" t="n">
        <f aca="false">BQ297*B297</f>
        <v>75.919</v>
      </c>
      <c r="BX297" s="125" t="n">
        <v>79.653</v>
      </c>
      <c r="BY297" s="5" t="n">
        <f aca="false">BX297/1040</f>
        <v>0.0765894230769231</v>
      </c>
      <c r="CB297" s="123"/>
      <c r="CC297" s="122" t="n">
        <v>0.13093625</v>
      </c>
      <c r="CD297" s="5" t="n">
        <v>235.21</v>
      </c>
      <c r="CE297" s="5" t="n">
        <f aca="false">CD297*B297</f>
        <v>2260.3681</v>
      </c>
      <c r="CF297" s="5" t="n">
        <f aca="false">CE297/12000</f>
        <v>0.188364008333333</v>
      </c>
      <c r="CG297" s="5" t="n">
        <f aca="false">BY297-CF297</f>
        <v>-0.11177458525641</v>
      </c>
      <c r="CH297" s="127" t="n">
        <f aca="false">CC297-CF297</f>
        <v>-0.0574277583333333</v>
      </c>
      <c r="CO297" s="5" t="n">
        <v>311</v>
      </c>
      <c r="CP297" s="5" t="n">
        <f aca="false">CO297*B297</f>
        <v>2988.71</v>
      </c>
      <c r="CR297" s="5" t="n">
        <v>990</v>
      </c>
      <c r="CS297" s="5" t="n">
        <f aca="false">CR297*B297</f>
        <v>9513.9</v>
      </c>
      <c r="CX297" s="125" t="n">
        <v>8.28</v>
      </c>
      <c r="DB297" s="133"/>
      <c r="DD297" s="139"/>
      <c r="DE297" s="128" t="n">
        <v>6.158</v>
      </c>
      <c r="DF297" s="129" t="n">
        <f aca="false">DE297*0.434</f>
        <v>2.672572</v>
      </c>
      <c r="DJ297" s="5" t="n">
        <v>0.62</v>
      </c>
      <c r="DK297" s="5" t="n">
        <f aca="false">DJ297*B297</f>
        <v>5.9582</v>
      </c>
      <c r="DL297" s="5" t="n">
        <f aca="false">DK297*0.494</f>
        <v>2.9433508</v>
      </c>
      <c r="DN297" s="5" t="n">
        <f aca="false">DF297-DL297</f>
        <v>-0.2707788</v>
      </c>
      <c r="DR297" s="5" t="n">
        <v>16.56</v>
      </c>
      <c r="DS297" s="5" t="n">
        <f aca="false">DR297*0.4356</f>
        <v>7.213536</v>
      </c>
      <c r="DX297" s="5" t="n">
        <v>35.5</v>
      </c>
      <c r="DY297" s="5" t="n">
        <f aca="false">((DX297*B297)/100)*0.494</f>
        <v>1.6853057</v>
      </c>
    </row>
    <row r="298" customFormat="false" ht="12.75" hidden="false" customHeight="false" outlineLevel="0" collapsed="false">
      <c r="A298" s="1" t="n">
        <v>1787</v>
      </c>
      <c r="B298" s="119" t="n">
        <v>9.61</v>
      </c>
      <c r="D298" s="125" t="n">
        <v>1420.69</v>
      </c>
      <c r="E298" s="133" t="n">
        <v>169.17</v>
      </c>
      <c r="F298" s="129" t="n">
        <f aca="false">E298*B298</f>
        <v>1625.7237</v>
      </c>
      <c r="G298" s="5" t="n">
        <f aca="false">F298-D298</f>
        <v>205.0337</v>
      </c>
      <c r="K298" s="140" t="n">
        <v>1659.57</v>
      </c>
      <c r="L298" s="5" t="n">
        <v>225.23</v>
      </c>
      <c r="M298" s="5" t="n">
        <f aca="false">L298*B298</f>
        <v>2164.4603</v>
      </c>
      <c r="N298" s="5" t="n">
        <f aca="false">M298-K298</f>
        <v>504.8903</v>
      </c>
      <c r="O298" s="9" t="n">
        <v>208.8</v>
      </c>
      <c r="P298" s="9" t="n">
        <f aca="false">O298*B298</f>
        <v>2006.568</v>
      </c>
      <c r="Q298" s="9" t="n">
        <f aca="false">K298-P298</f>
        <v>-346.998</v>
      </c>
      <c r="W298" s="4" t="n">
        <v>871.52</v>
      </c>
      <c r="X298" s="121" t="n">
        <v>0.317667213413523</v>
      </c>
      <c r="Y298" s="121" t="n">
        <f aca="false">X298*2918.16</f>
        <v>927.003755494806</v>
      </c>
      <c r="Z298" s="5" t="n">
        <f aca="false">W298/X298</f>
        <v>2743.5</v>
      </c>
      <c r="AA298" s="121" t="n">
        <v>0.253974533106484</v>
      </c>
      <c r="AB298" s="121" t="n">
        <f aca="false">AA298*2743.5</f>
        <v>696.779131577639</v>
      </c>
      <c r="AE298" s="5" t="n">
        <v>0.431431097905246</v>
      </c>
      <c r="AF298" s="5" t="n">
        <f aca="false">AE298*2743.5</f>
        <v>1183.63121710304</v>
      </c>
      <c r="AK298" s="5" t="n">
        <f aca="false">AF298-W298</f>
        <v>312.111217103041</v>
      </c>
      <c r="AM298" s="5" t="n">
        <f aca="false">AF298-AB298</f>
        <v>486.852085525402</v>
      </c>
      <c r="AO298" s="83"/>
      <c r="AP298" s="4" t="n">
        <v>619.78</v>
      </c>
      <c r="AQ298" s="121" t="n">
        <v>0.225908511026062</v>
      </c>
      <c r="AR298" s="121" t="n">
        <v>619.78</v>
      </c>
      <c r="AS298" s="121" t="n">
        <f aca="false">AP298/AQ298</f>
        <v>2743.5</v>
      </c>
      <c r="AT298" s="121" t="n">
        <v>0.162804187888772</v>
      </c>
      <c r="AU298" s="5" t="n">
        <f aca="false">AT298*2743.5</f>
        <v>446.653289472846</v>
      </c>
      <c r="AV298" s="5" t="n">
        <v>0.33537662705087</v>
      </c>
      <c r="AW298" s="5" t="n">
        <f aca="false">AV298*2743.5</f>
        <v>920.105776314062</v>
      </c>
      <c r="BB298" s="5" t="n">
        <f aca="false">AW298-AP298</f>
        <v>300.325776314062</v>
      </c>
      <c r="BE298" s="5" t="n">
        <f aca="false">AW298-AU298</f>
        <v>473.452486841217</v>
      </c>
      <c r="BQ298" s="5" t="n">
        <v>7.88</v>
      </c>
      <c r="BR298" s="5" t="n">
        <f aca="false">BQ298*B298</f>
        <v>75.7268</v>
      </c>
      <c r="BX298" s="125" t="n">
        <v>94.625</v>
      </c>
      <c r="BY298" s="5" t="n">
        <f aca="false">BX298/1040</f>
        <v>0.0909855769230769</v>
      </c>
      <c r="CB298" s="123"/>
      <c r="CC298" s="122" t="n">
        <v>0.188364008333333</v>
      </c>
      <c r="CD298" s="5" t="n">
        <v>247.5</v>
      </c>
      <c r="CE298" s="5" t="n">
        <f aca="false">CD298*B298</f>
        <v>2378.475</v>
      </c>
      <c r="CF298" s="5" t="n">
        <f aca="false">CE298/12000</f>
        <v>0.19820625</v>
      </c>
      <c r="CG298" s="5" t="n">
        <f aca="false">BY298-CF298</f>
        <v>-0.107220673076923</v>
      </c>
      <c r="CH298" s="127" t="n">
        <f aca="false">CC298-CF298</f>
        <v>-0.00984224166666667</v>
      </c>
      <c r="CO298" s="5" t="n">
        <v>342</v>
      </c>
      <c r="CP298" s="5" t="n">
        <f aca="false">CO298*B298</f>
        <v>3286.62</v>
      </c>
      <c r="CR298" s="5" t="n">
        <v>1000</v>
      </c>
      <c r="CS298" s="5" t="n">
        <f aca="false">CR298*B298</f>
        <v>9610</v>
      </c>
      <c r="CX298" s="125" t="n">
        <v>8.46</v>
      </c>
      <c r="DB298" s="133"/>
      <c r="DD298" s="139"/>
      <c r="DE298" s="128"/>
      <c r="DF298" s="129"/>
      <c r="DJ298" s="5" t="n">
        <v>0.67</v>
      </c>
      <c r="DK298" s="5" t="n">
        <f aca="false">DJ298*B298</f>
        <v>6.4387</v>
      </c>
      <c r="DL298" s="5" t="n">
        <f aca="false">DK298*0.494</f>
        <v>3.1807178</v>
      </c>
      <c r="DR298" s="5" t="n">
        <v>16.92</v>
      </c>
      <c r="DS298" s="5" t="n">
        <f aca="false">DR298*0.4356</f>
        <v>7.370352</v>
      </c>
      <c r="DX298" s="5" t="n">
        <v>35.5</v>
      </c>
      <c r="DY298" s="5" t="n">
        <f aca="false">((DX298*B298)/100)*0.494</f>
        <v>1.6853057</v>
      </c>
    </row>
    <row r="299" customFormat="false" ht="12.75" hidden="false" customHeight="false" outlineLevel="0" collapsed="false">
      <c r="A299" s="1" t="n">
        <v>1788</v>
      </c>
      <c r="B299" s="119" t="n">
        <v>9.61</v>
      </c>
      <c r="D299" s="125" t="n">
        <v>1257.27</v>
      </c>
      <c r="E299" s="133" t="n">
        <v>170.22</v>
      </c>
      <c r="F299" s="129" t="n">
        <f aca="false">E299*B299</f>
        <v>1635.8142</v>
      </c>
      <c r="G299" s="5" t="n">
        <f aca="false">F299-D299</f>
        <v>378.5442</v>
      </c>
      <c r="K299" s="140" t="n">
        <v>1679.15</v>
      </c>
      <c r="L299" s="5" t="n">
        <v>224.12</v>
      </c>
      <c r="M299" s="5" t="n">
        <f aca="false">L299*B299</f>
        <v>2153.7932</v>
      </c>
      <c r="N299" s="5" t="n">
        <f aca="false">M299-K299</f>
        <v>474.6432</v>
      </c>
      <c r="O299" s="9" t="n">
        <v>208.31</v>
      </c>
      <c r="P299" s="9" t="n">
        <f aca="false">O299*B299</f>
        <v>2001.8591</v>
      </c>
      <c r="Q299" s="9" t="n">
        <f aca="false">K299-P299</f>
        <v>-322.7091</v>
      </c>
      <c r="W299" s="4" t="n">
        <v>852.28</v>
      </c>
      <c r="X299" s="121" t="n">
        <v>0.310654273737926</v>
      </c>
      <c r="Y299" s="121" t="n">
        <f aca="false">X299*2918.16</f>
        <v>906.538875451066</v>
      </c>
      <c r="Z299" s="5" t="n">
        <f aca="false">W299/X299</f>
        <v>2743.5</v>
      </c>
      <c r="AA299" s="121" t="n">
        <v>0.337004668929758</v>
      </c>
      <c r="AB299" s="121" t="n">
        <f aca="false">AA299*2743.5</f>
        <v>924.572309208791</v>
      </c>
      <c r="AE299" s="5" t="n">
        <v>0.444455432936347</v>
      </c>
      <c r="AF299" s="5" t="n">
        <f aca="false">AE299*2743.5</f>
        <v>1219.36348026087</v>
      </c>
      <c r="AK299" s="5" t="n">
        <f aca="false">AF299-W299</f>
        <v>367.083480260869</v>
      </c>
      <c r="AM299" s="5" t="n">
        <f aca="false">AF299-AB299</f>
        <v>294.791171052078</v>
      </c>
      <c r="AO299" s="83"/>
      <c r="AP299" s="4" t="n">
        <v>568.33</v>
      </c>
      <c r="AQ299" s="121" t="n">
        <v>0.20715509385821</v>
      </c>
      <c r="AR299" s="121" t="n">
        <v>568.33</v>
      </c>
      <c r="AS299" s="121" t="n">
        <f aca="false">AP299/AQ299</f>
        <v>2743.5</v>
      </c>
      <c r="AT299" s="121" t="n">
        <v>0.190480899829863</v>
      </c>
      <c r="AU299" s="5" t="n">
        <f aca="false">AT299*2743.5</f>
        <v>522.58434868323</v>
      </c>
      <c r="AV299" s="5" t="n">
        <v>0.250718449348709</v>
      </c>
      <c r="AW299" s="5" t="n">
        <f aca="false">AV299*2743.5</f>
        <v>687.846065788183</v>
      </c>
      <c r="BB299" s="5" t="n">
        <f aca="false">AW299-AP299</f>
        <v>119.516065788183</v>
      </c>
      <c r="BE299" s="5" t="n">
        <f aca="false">AW299-AU299</f>
        <v>165.261717104953</v>
      </c>
      <c r="BQ299" s="5" t="n">
        <v>8.04</v>
      </c>
      <c r="BR299" s="5" t="n">
        <f aca="false">BQ299*B299</f>
        <v>77.2644</v>
      </c>
      <c r="BX299" s="120"/>
      <c r="CB299" s="123"/>
      <c r="CC299" s="122" t="n">
        <v>0.19820625</v>
      </c>
      <c r="CD299" s="5" t="n">
        <v>258.75</v>
      </c>
      <c r="CE299" s="5" t="n">
        <f aca="false">CD299*B299</f>
        <v>2486.5875</v>
      </c>
      <c r="CF299" s="5" t="n">
        <f aca="false">CE299/12000</f>
        <v>0.207215625</v>
      </c>
      <c r="CH299" s="127" t="n">
        <f aca="false">CC299-CF299</f>
        <v>-0.00900937499999996</v>
      </c>
      <c r="CO299" s="5" t="n">
        <v>353</v>
      </c>
      <c r="CP299" s="5" t="n">
        <f aca="false">CO299*B299</f>
        <v>3392.33</v>
      </c>
      <c r="CR299" s="5" t="n">
        <v>990</v>
      </c>
      <c r="CS299" s="5" t="n">
        <f aca="false">CR299*B299</f>
        <v>9513.9</v>
      </c>
      <c r="DE299" s="128"/>
      <c r="DF299" s="129"/>
      <c r="DJ299" s="5" t="n">
        <v>0.71</v>
      </c>
      <c r="DK299" s="5" t="n">
        <f aca="false">DJ299*B299</f>
        <v>6.8231</v>
      </c>
      <c r="DL299" s="5" t="n">
        <f aca="false">DK299*0.494</f>
        <v>3.3706114</v>
      </c>
    </row>
    <row r="300" customFormat="false" ht="12.75" hidden="false" customHeight="false" outlineLevel="0" collapsed="false">
      <c r="A300" s="1" t="n">
        <v>1789</v>
      </c>
      <c r="B300" s="119" t="n">
        <v>9.61</v>
      </c>
      <c r="D300" s="125" t="n">
        <v>1343.18</v>
      </c>
      <c r="E300" s="133" t="n">
        <v>195.33</v>
      </c>
      <c r="F300" s="129" t="n">
        <f aca="false">E300*B300</f>
        <v>1877.1213</v>
      </c>
      <c r="G300" s="5" t="n">
        <f aca="false">F300-D300</f>
        <v>533.9413</v>
      </c>
      <c r="K300" s="140" t="n">
        <v>2373.67</v>
      </c>
      <c r="L300" s="5" t="n">
        <v>344.28</v>
      </c>
      <c r="M300" s="5" t="n">
        <f aca="false">L300*B300</f>
        <v>3308.5308</v>
      </c>
      <c r="N300" s="5" t="n">
        <f aca="false">M300-K300</f>
        <v>934.8608</v>
      </c>
      <c r="O300" s="9" t="n">
        <v>326.38</v>
      </c>
      <c r="P300" s="9" t="n">
        <f aca="false">O300*B300</f>
        <v>3136.5118</v>
      </c>
      <c r="Q300" s="9" t="n">
        <f aca="false">K300-P300</f>
        <v>-762.8418</v>
      </c>
      <c r="W300" s="4" t="n">
        <v>937.2</v>
      </c>
      <c r="X300" s="121" t="n">
        <v>0.341607435757244</v>
      </c>
      <c r="Y300" s="121" t="n">
        <f aca="false">X300*2918.16</f>
        <v>996.86515472936</v>
      </c>
      <c r="Z300" s="5" t="n">
        <f aca="false">W300/X300</f>
        <v>2743.5</v>
      </c>
      <c r="AA300" s="121" t="n">
        <v>0.263742784379811</v>
      </c>
      <c r="AB300" s="121" t="n">
        <f aca="false">AA300*2743.5</f>
        <v>723.57832894601</v>
      </c>
      <c r="AE300" s="5" t="n">
        <v>0.411894595358593</v>
      </c>
      <c r="AF300" s="5" t="n">
        <f aca="false">AE300*2743.5</f>
        <v>1130.0328223663</v>
      </c>
      <c r="AK300" s="5" t="n">
        <f aca="false">AF300-W300</f>
        <v>192.8328223663</v>
      </c>
      <c r="AM300" s="5" t="n">
        <f aca="false">AF300-AB300</f>
        <v>406.45449342029</v>
      </c>
      <c r="AO300" s="83"/>
      <c r="AP300" s="4" t="n">
        <v>640.92</v>
      </c>
      <c r="AQ300" s="121" t="n">
        <v>0.233613996719519</v>
      </c>
      <c r="AR300" s="121" t="n">
        <v>640.92</v>
      </c>
      <c r="AS300" s="121" t="n">
        <f aca="false">AP300/AQ300</f>
        <v>2743.5</v>
      </c>
      <c r="AT300" s="121" t="n">
        <v>0.167688313525435</v>
      </c>
      <c r="AU300" s="5" t="n">
        <f aca="false">AT300*2743.5</f>
        <v>460.052888157031</v>
      </c>
      <c r="AV300" s="5" t="n">
        <v>0.247462365590933</v>
      </c>
      <c r="AW300" s="5" t="n">
        <f aca="false">AV300*2743.5</f>
        <v>678.912999998726</v>
      </c>
      <c r="BB300" s="5" t="n">
        <f aca="false">AW300-AP300</f>
        <v>37.9929999987256</v>
      </c>
      <c r="BE300" s="5" t="n">
        <f aca="false">AW300-AU300</f>
        <v>218.860111841694</v>
      </c>
      <c r="BL300" s="4" t="n">
        <v>257.73</v>
      </c>
      <c r="BQ300" s="5" t="n">
        <v>8.5</v>
      </c>
      <c r="BR300" s="5" t="n">
        <f aca="false">BQ300*B300</f>
        <v>81.685</v>
      </c>
      <c r="BX300" s="125" t="n">
        <v>106.5</v>
      </c>
      <c r="BY300" s="5" t="n">
        <f aca="false">BX300/1040</f>
        <v>0.102403846153846</v>
      </c>
      <c r="CB300" s="123"/>
      <c r="CC300" s="122" t="n">
        <v>0.207215625</v>
      </c>
      <c r="CD300" s="5" t="n">
        <v>258.3</v>
      </c>
      <c r="CE300" s="5" t="n">
        <f aca="false">CD300*B300</f>
        <v>2482.263</v>
      </c>
      <c r="CF300" s="5" t="n">
        <f aca="false">CE300/12000</f>
        <v>0.20685525</v>
      </c>
      <c r="CG300" s="5" t="n">
        <f aca="false">BY300-CF300</f>
        <v>-0.104451403846154</v>
      </c>
      <c r="CH300" s="127" t="n">
        <f aca="false">CC300-CF300</f>
        <v>0.000360374999999968</v>
      </c>
      <c r="CO300" s="5" t="n">
        <v>318.75</v>
      </c>
      <c r="CP300" s="5" t="n">
        <f aca="false">CO300*B300</f>
        <v>3063.1875</v>
      </c>
      <c r="CR300" s="5" t="n">
        <v>990</v>
      </c>
      <c r="CS300" s="5" t="n">
        <f aca="false">CR300*B300</f>
        <v>9513.9</v>
      </c>
      <c r="DE300" s="128"/>
      <c r="DF300" s="129"/>
      <c r="DJ300" s="5" t="n">
        <v>0.69</v>
      </c>
      <c r="DK300" s="5" t="n">
        <f aca="false">DJ300*B300</f>
        <v>6.6309</v>
      </c>
      <c r="DL300" s="5" t="n">
        <f aca="false">DK300*0.494</f>
        <v>3.2756646</v>
      </c>
    </row>
    <row r="301" customFormat="false" ht="12.75" hidden="false" customHeight="false" outlineLevel="0" collapsed="false">
      <c r="A301" s="1" t="n">
        <v>1790</v>
      </c>
      <c r="B301" s="119" t="n">
        <v>9.61</v>
      </c>
      <c r="D301" s="125" t="n">
        <v>1399.41</v>
      </c>
      <c r="E301" s="133" t="n">
        <v>183.08</v>
      </c>
      <c r="F301" s="129" t="n">
        <f aca="false">E301*B301</f>
        <v>1759.3988</v>
      </c>
      <c r="G301" s="5" t="n">
        <f aca="false">F301-D301</f>
        <v>359.9888</v>
      </c>
      <c r="K301" s="140" t="n">
        <v>2311.01</v>
      </c>
      <c r="L301" s="5" t="n">
        <v>329.44</v>
      </c>
      <c r="M301" s="5" t="n">
        <f aca="false">L301*B301</f>
        <v>3165.9184</v>
      </c>
      <c r="N301" s="5" t="n">
        <f aca="false">M301-K301</f>
        <v>854.908399999999</v>
      </c>
      <c r="O301" s="9" t="n">
        <v>293.27</v>
      </c>
      <c r="P301" s="9" t="n">
        <f aca="false">O301*B301</f>
        <v>2818.3247</v>
      </c>
      <c r="Q301" s="9" t="n">
        <f aca="false">K301-P301</f>
        <v>-507.314699999999</v>
      </c>
      <c r="W301" s="4" t="n">
        <v>952.96</v>
      </c>
      <c r="X301" s="121" t="n">
        <v>0.347351922726444</v>
      </c>
      <c r="Y301" s="121" t="n">
        <f aca="false">X301*2918.16</f>
        <v>1013.6284868234</v>
      </c>
      <c r="Z301" s="5" t="n">
        <f aca="false">W301/X301</f>
        <v>2743.5</v>
      </c>
      <c r="AA301" s="121" t="n">
        <v>0.200249151103189</v>
      </c>
      <c r="AB301" s="121" t="n">
        <f aca="false">AA301*2743.5</f>
        <v>549.3835460516</v>
      </c>
      <c r="AE301" s="5" t="n">
        <v>0.389102009054165</v>
      </c>
      <c r="AF301" s="5" t="n">
        <f aca="false">AE301*2743.5</f>
        <v>1067.5013618401</v>
      </c>
      <c r="AK301" s="5" t="n">
        <f aca="false">AF301-W301</f>
        <v>114.541361840101</v>
      </c>
      <c r="AM301" s="5" t="n">
        <f aca="false">AF301-AB301</f>
        <v>518.117815788501</v>
      </c>
      <c r="AO301" s="83"/>
      <c r="AP301" s="4" t="n">
        <v>617.7</v>
      </c>
      <c r="AQ301" s="121" t="n">
        <v>0.225150355385457</v>
      </c>
      <c r="AR301" s="121" t="n">
        <v>617.7</v>
      </c>
      <c r="AS301" s="121" t="n">
        <f aca="false">AP301/AQ301</f>
        <v>2743.5</v>
      </c>
      <c r="AT301" s="121" t="n">
        <v>0.172572439162098</v>
      </c>
      <c r="AU301" s="5" t="n">
        <f aca="false">AT301*2743.5</f>
        <v>473.452486841217</v>
      </c>
      <c r="AV301" s="5" t="n">
        <v>0.29955970571534</v>
      </c>
      <c r="AW301" s="5" t="n">
        <f aca="false">AV301*2743.5</f>
        <v>821.842052630036</v>
      </c>
      <c r="BB301" s="5" t="n">
        <f aca="false">AW301-AP301</f>
        <v>204.142052630036</v>
      </c>
      <c r="BE301" s="5" t="n">
        <f aca="false">AW301-AU301</f>
        <v>348.38956578882</v>
      </c>
      <c r="BX301" s="125" t="n">
        <v>76.68</v>
      </c>
      <c r="BY301" s="5" t="n">
        <f aca="false">BX301/1040</f>
        <v>0.0737307692307692</v>
      </c>
      <c r="CB301" s="123"/>
      <c r="CC301" s="122" t="n">
        <v>0.20685525</v>
      </c>
      <c r="CD301" s="5" t="n">
        <v>261.11</v>
      </c>
      <c r="CE301" s="5" t="n">
        <f aca="false">CD301*B301</f>
        <v>2509.2671</v>
      </c>
      <c r="CF301" s="5" t="n">
        <f aca="false">CE301/12000</f>
        <v>0.209105591666667</v>
      </c>
      <c r="CG301" s="5" t="n">
        <f aca="false">BY301-CF301</f>
        <v>-0.135374822435897</v>
      </c>
      <c r="CH301" s="127" t="n">
        <f aca="false">CC301-CF301</f>
        <v>-0.00225034166666668</v>
      </c>
      <c r="CO301" s="5" t="n">
        <v>345.38</v>
      </c>
      <c r="CP301" s="5" t="n">
        <f aca="false">CO301*B301</f>
        <v>3319.1018</v>
      </c>
      <c r="CR301" s="5" t="n">
        <v>990</v>
      </c>
      <c r="CS301" s="5" t="n">
        <f aca="false">CR301*B301</f>
        <v>9513.9</v>
      </c>
      <c r="DE301" s="128"/>
      <c r="DF301" s="129"/>
      <c r="DJ301" s="5" t="n">
        <v>0.73</v>
      </c>
      <c r="DK301" s="5" t="n">
        <f aca="false">DJ301*B301</f>
        <v>7.0153</v>
      </c>
      <c r="DL301" s="5" t="n">
        <f aca="false">DK301*0.494</f>
        <v>3.4655582</v>
      </c>
      <c r="DR301" s="5" t="n">
        <v>14.186</v>
      </c>
      <c r="DS301" s="5" t="n">
        <f aca="false">DR301*0.4356</f>
        <v>6.1794216</v>
      </c>
    </row>
    <row r="302" customFormat="false" ht="12.75" hidden="false" customHeight="false" outlineLevel="0" collapsed="false">
      <c r="A302" s="1" t="n">
        <v>1791</v>
      </c>
      <c r="B302" s="119" t="n">
        <v>9.61</v>
      </c>
      <c r="D302" s="125" t="n">
        <v>1067.7</v>
      </c>
      <c r="E302" s="133" t="n">
        <v>139.24</v>
      </c>
      <c r="F302" s="129" t="n">
        <f aca="false">E302*B302</f>
        <v>1338.0964</v>
      </c>
      <c r="G302" s="5" t="n">
        <f aca="false">F302-D302</f>
        <v>270.3964</v>
      </c>
      <c r="K302" s="140" t="n">
        <v>1787.78</v>
      </c>
      <c r="L302" s="5" t="n">
        <v>240.04</v>
      </c>
      <c r="M302" s="5" t="n">
        <f aca="false">L302*B302</f>
        <v>2306.7844</v>
      </c>
      <c r="N302" s="5" t="n">
        <f aca="false">M302-K302</f>
        <v>519.0044</v>
      </c>
      <c r="O302" s="9" t="n">
        <v>211.46</v>
      </c>
      <c r="P302" s="9" t="n">
        <f aca="false">O302*B302</f>
        <v>2032.1306</v>
      </c>
      <c r="Q302" s="9" t="n">
        <f aca="false">K302-P302</f>
        <v>-244.3506</v>
      </c>
      <c r="W302" s="4" t="n">
        <v>874.62</v>
      </c>
      <c r="X302" s="121" t="n">
        <v>0.318797156916348</v>
      </c>
      <c r="Y302" s="121" t="n">
        <f aca="false">X302*2918.16</f>
        <v>930.301111427009</v>
      </c>
      <c r="Z302" s="5" t="n">
        <f aca="false">W302/X302</f>
        <v>2743.5</v>
      </c>
      <c r="AA302" s="121" t="n">
        <v>0.200249151103189</v>
      </c>
      <c r="AB302" s="121" t="n">
        <f aca="false">AA302*2743.5</f>
        <v>549.3835460516</v>
      </c>
      <c r="AE302" s="5" t="n">
        <v>0.408638511600818</v>
      </c>
      <c r="AF302" s="5" t="n">
        <f aca="false">AE302*2743.5</f>
        <v>1121.09975657684</v>
      </c>
      <c r="AK302" s="5" t="n">
        <f aca="false">AF302-W302</f>
        <v>246.479756576843</v>
      </c>
      <c r="AM302" s="5" t="n">
        <f aca="false">AF302-AB302</f>
        <v>571.716210525243</v>
      </c>
      <c r="AO302" s="83"/>
      <c r="AP302" s="4" t="n">
        <v>451.02</v>
      </c>
      <c r="AQ302" s="121" t="n">
        <v>0.164395844723893</v>
      </c>
      <c r="AR302" s="121" t="n">
        <v>451.02</v>
      </c>
      <c r="AS302" s="121" t="n">
        <f aca="false">AP302/AQ302</f>
        <v>2743.5</v>
      </c>
      <c r="AT302" s="121" t="n">
        <v>0.136755517826568</v>
      </c>
      <c r="AU302" s="5" t="n">
        <f aca="false">AT302*2743.5</f>
        <v>375.18876315719</v>
      </c>
      <c r="AV302" s="5" t="n">
        <v>0.296303621957565</v>
      </c>
      <c r="AW302" s="5" t="n">
        <f aca="false">AV302*2743.5</f>
        <v>812.908986840579</v>
      </c>
      <c r="BB302" s="5" t="n">
        <f aca="false">AW302-AP302</f>
        <v>361.888986840579</v>
      </c>
      <c r="BE302" s="5" t="n">
        <f aca="false">AW302-AU302</f>
        <v>437.720223683389</v>
      </c>
      <c r="BX302" s="125" t="n">
        <v>92.868</v>
      </c>
      <c r="BY302" s="5" t="n">
        <f aca="false">BX302/1040</f>
        <v>0.0892961538461538</v>
      </c>
      <c r="CB302" s="123"/>
      <c r="CC302" s="122" t="n">
        <v>0.209105591666667</v>
      </c>
      <c r="CD302" s="5" t="n">
        <v>230.83</v>
      </c>
      <c r="CE302" s="5" t="n">
        <f aca="false">CD302*B302</f>
        <v>2218.2763</v>
      </c>
      <c r="CF302" s="5" t="n">
        <f aca="false">CE302/12000</f>
        <v>0.184856358333333</v>
      </c>
      <c r="CG302" s="5" t="n">
        <f aca="false">BY302-CF302</f>
        <v>-0.0955602044871795</v>
      </c>
      <c r="CH302" s="127" t="n">
        <f aca="false">CC302-CF302</f>
        <v>0.0242492333333333</v>
      </c>
      <c r="CO302" s="5" t="n">
        <v>308</v>
      </c>
      <c r="CP302" s="5" t="n">
        <f aca="false">CO302*B302</f>
        <v>2959.88</v>
      </c>
      <c r="CR302" s="5" t="n">
        <v>990</v>
      </c>
      <c r="CS302" s="5" t="n">
        <f aca="false">CR302*B302</f>
        <v>9513.9</v>
      </c>
      <c r="DE302" s="128"/>
      <c r="DF302" s="129"/>
      <c r="DJ302" s="5" t="n">
        <v>0.81</v>
      </c>
      <c r="DK302" s="5" t="n">
        <f aca="false">DJ302*B302</f>
        <v>7.7841</v>
      </c>
      <c r="DL302" s="5" t="n">
        <f aca="false">DK302*0.494</f>
        <v>3.8453454</v>
      </c>
      <c r="DR302" s="5" t="n">
        <v>17.04</v>
      </c>
      <c r="DS302" s="5" t="n">
        <f aca="false">DR302*0.4356</f>
        <v>7.422624</v>
      </c>
    </row>
    <row r="303" customFormat="false" ht="12.75" hidden="false" customHeight="false" outlineLevel="0" collapsed="false">
      <c r="A303" s="1" t="n">
        <v>1792</v>
      </c>
      <c r="B303" s="119" t="n">
        <v>9.61</v>
      </c>
      <c r="D303" s="125" t="n">
        <v>1001.77</v>
      </c>
      <c r="E303" s="133" t="n">
        <v>145.89</v>
      </c>
      <c r="F303" s="129" t="n">
        <f aca="false">E303*B303</f>
        <v>1402.0029</v>
      </c>
      <c r="G303" s="5" t="n">
        <f aca="false">F303-D303</f>
        <v>400.2329</v>
      </c>
      <c r="K303" s="140" t="n">
        <v>1579.04</v>
      </c>
      <c r="L303" s="5" t="n">
        <v>224.76</v>
      </c>
      <c r="M303" s="5" t="n">
        <f aca="false">L303*B303</f>
        <v>2159.9436</v>
      </c>
      <c r="N303" s="5" t="n">
        <f aca="false">M303-K303</f>
        <v>580.9036</v>
      </c>
      <c r="O303" s="9" t="n">
        <v>207.96</v>
      </c>
      <c r="P303" s="9" t="n">
        <f aca="false">O303*B303</f>
        <v>1998.4956</v>
      </c>
      <c r="Q303" s="9" t="n">
        <f aca="false">K303-P303</f>
        <v>-419.4556</v>
      </c>
      <c r="W303" s="4" t="n">
        <v>816.9</v>
      </c>
      <c r="X303" s="121" t="n">
        <v>0.297758337889557</v>
      </c>
      <c r="Y303" s="121" t="n">
        <f aca="false">X303*2918.16</f>
        <v>868.90647129579</v>
      </c>
      <c r="Z303" s="5" t="n">
        <f aca="false">W303/X303</f>
        <v>2743.5</v>
      </c>
      <c r="AA303" s="121" t="n">
        <v>0.253974533106484</v>
      </c>
      <c r="AB303" s="121" t="n">
        <f aca="false">AA303*2743.5</f>
        <v>696.779131577639</v>
      </c>
      <c r="AE303" s="5" t="n">
        <v>0.42817501414747</v>
      </c>
      <c r="AF303" s="5" t="n">
        <f aca="false">AE303*2743.5</f>
        <v>1174.69815131358</v>
      </c>
      <c r="AK303" s="5" t="n">
        <f aca="false">AF303-W303</f>
        <v>357.798151313585</v>
      </c>
      <c r="AM303" s="5" t="n">
        <f aca="false">AF303-AB303</f>
        <v>477.919019735945</v>
      </c>
      <c r="AO303" s="83"/>
      <c r="AP303" s="4" t="n">
        <v>501.36</v>
      </c>
      <c r="AQ303" s="121" t="n">
        <v>0.182744669218152</v>
      </c>
      <c r="AR303" s="121" t="n">
        <v>501.36</v>
      </c>
      <c r="AS303" s="121" t="n">
        <f aca="false">AP303/AQ303</f>
        <v>2743.5</v>
      </c>
      <c r="AT303" s="121" t="n">
        <v>0.154663978494333</v>
      </c>
      <c r="AU303" s="5" t="n">
        <f aca="false">AT303*2743.5</f>
        <v>424.320624999204</v>
      </c>
      <c r="AV303" s="5" t="n">
        <v>0.286535370684239</v>
      </c>
      <c r="AW303" s="5" t="n">
        <f aca="false">AV303*2743.5</f>
        <v>786.109789472209</v>
      </c>
      <c r="BB303" s="5" t="n">
        <f aca="false">AW303-AP303</f>
        <v>284.749789472209</v>
      </c>
      <c r="BE303" s="5" t="n">
        <f aca="false">AW303-AU303</f>
        <v>361.789164473005</v>
      </c>
      <c r="BX303" s="125" t="n">
        <v>80.064</v>
      </c>
      <c r="BY303" s="5" t="n">
        <f aca="false">BX303/1040</f>
        <v>0.0769846153846154</v>
      </c>
      <c r="CB303" s="123"/>
      <c r="CC303" s="122" t="n">
        <v>0.184856358333333</v>
      </c>
      <c r="CD303" s="5" t="n">
        <v>166.36</v>
      </c>
      <c r="CE303" s="5" t="n">
        <f aca="false">CD303*B303</f>
        <v>1598.7196</v>
      </c>
      <c r="CF303" s="5" t="n">
        <f aca="false">CE303/12000</f>
        <v>0.133226633333333</v>
      </c>
      <c r="CG303" s="5" t="n">
        <f aca="false">BY303-CF303</f>
        <v>-0.056242017948718</v>
      </c>
      <c r="CH303" s="127" t="n">
        <f aca="false">CC303-CF303</f>
        <v>0.051629725</v>
      </c>
      <c r="CO303" s="5" t="n">
        <v>307</v>
      </c>
      <c r="CP303" s="5" t="n">
        <f aca="false">CO303*B303</f>
        <v>2950.27</v>
      </c>
      <c r="CR303" s="5" t="n">
        <v>990</v>
      </c>
      <c r="CS303" s="5" t="n">
        <f aca="false">CR303*B303</f>
        <v>9513.9</v>
      </c>
      <c r="DE303" s="128"/>
      <c r="DF303" s="129"/>
      <c r="DJ303" s="5" t="n">
        <v>0.89</v>
      </c>
      <c r="DK303" s="5" t="n">
        <f aca="false">DJ303*B303</f>
        <v>8.5529</v>
      </c>
      <c r="DL303" s="5" t="n">
        <f aca="false">DK303*0.494</f>
        <v>4.2251326</v>
      </c>
      <c r="DR303" s="5" t="n">
        <v>16.68</v>
      </c>
      <c r="DS303" s="5" t="n">
        <f aca="false">DR303*0.4356</f>
        <v>7.265808</v>
      </c>
    </row>
    <row r="304" customFormat="false" ht="12.75" hidden="false" customHeight="false" outlineLevel="0" collapsed="false">
      <c r="A304" s="1" t="n">
        <v>1793</v>
      </c>
      <c r="B304" s="119" t="n">
        <v>9.61</v>
      </c>
      <c r="D304" s="125" t="n">
        <v>1237.7</v>
      </c>
      <c r="E304" s="133" t="n">
        <v>187.31</v>
      </c>
      <c r="F304" s="129" t="n">
        <f aca="false">E304*B304</f>
        <v>1800.0491</v>
      </c>
      <c r="G304" s="5" t="n">
        <f aca="false">F304-D304</f>
        <v>562.3491</v>
      </c>
      <c r="K304" s="140" t="n">
        <v>1795.87</v>
      </c>
      <c r="L304" s="5" t="n">
        <v>252.47</v>
      </c>
      <c r="M304" s="5" t="n">
        <f aca="false">L304*B304</f>
        <v>2426.2367</v>
      </c>
      <c r="N304" s="5" t="n">
        <f aca="false">M304-K304</f>
        <v>630.3667</v>
      </c>
      <c r="O304" s="9" t="n">
        <v>229.66</v>
      </c>
      <c r="P304" s="9" t="n">
        <f aca="false">O304*B304</f>
        <v>2207.0326</v>
      </c>
      <c r="Q304" s="9" t="n">
        <f aca="false">K304-P304</f>
        <v>-411.1626</v>
      </c>
      <c r="W304" s="4" t="n">
        <v>948.46</v>
      </c>
      <c r="X304" s="121" t="n">
        <v>0.345711682157828</v>
      </c>
      <c r="Y304" s="121" t="n">
        <f aca="false">X304*2918.16</f>
        <v>1008.84200240569</v>
      </c>
      <c r="Z304" s="5" t="n">
        <f aca="false">W304/X304</f>
        <v>2743.5</v>
      </c>
      <c r="AA304" s="121" t="n">
        <v>0.271882993774249</v>
      </c>
      <c r="AB304" s="121" t="n">
        <f aca="false">AA304*2743.5</f>
        <v>745.910993419653</v>
      </c>
      <c r="AE304" s="5" t="n">
        <v>0.437943265420797</v>
      </c>
      <c r="AF304" s="5" t="n">
        <f aca="false">AE304*2743.5</f>
        <v>1201.49734868196</v>
      </c>
      <c r="AK304" s="5" t="n">
        <f aca="false">AF304-W304</f>
        <v>253.037348681955</v>
      </c>
      <c r="AM304" s="5" t="n">
        <f aca="false">AF304-AB304</f>
        <v>455.586355262303</v>
      </c>
      <c r="AO304" s="83"/>
      <c r="AP304" s="4" t="n">
        <v>631.88</v>
      </c>
      <c r="AQ304" s="121" t="n">
        <v>0.23031893566612</v>
      </c>
      <c r="AR304" s="121" t="n">
        <v>631.88</v>
      </c>
      <c r="AS304" s="121" t="n">
        <f aca="false">AP304/AQ304</f>
        <v>2743.5</v>
      </c>
      <c r="AT304" s="121" t="n">
        <v>0.200249151103189</v>
      </c>
      <c r="AU304" s="5" t="n">
        <f aca="false">AT304*2743.5</f>
        <v>549.3835460516</v>
      </c>
      <c r="AV304" s="5" t="n">
        <v>0.389102009054165</v>
      </c>
      <c r="AW304" s="5" t="n">
        <f aca="false">AV304*2743.5</f>
        <v>1067.5013618401</v>
      </c>
      <c r="BB304" s="5" t="n">
        <f aca="false">AW304-AP304</f>
        <v>435.621361840102</v>
      </c>
      <c r="BE304" s="5" t="n">
        <f aca="false">AW304-AU304</f>
        <v>518.117815788501</v>
      </c>
      <c r="CB304" s="123"/>
      <c r="CC304" s="122" t="n">
        <v>0.133226633333333</v>
      </c>
      <c r="CD304" s="5" t="n">
        <v>224.83</v>
      </c>
      <c r="CE304" s="5" t="n">
        <f aca="false">CD304*B304</f>
        <v>2160.6163</v>
      </c>
      <c r="CF304" s="5" t="n">
        <f aca="false">CE304/12000</f>
        <v>0.180051358333333</v>
      </c>
      <c r="CH304" s="127" t="n">
        <f aca="false">CC304-CF304</f>
        <v>-0.046824725</v>
      </c>
      <c r="CO304" s="5" t="n">
        <v>594</v>
      </c>
      <c r="CP304" s="5" t="n">
        <f aca="false">CO304*B304</f>
        <v>5708.34</v>
      </c>
      <c r="CR304" s="5" t="n">
        <v>1155</v>
      </c>
      <c r="CS304" s="5" t="n">
        <f aca="false">CR304*B304</f>
        <v>11099.55</v>
      </c>
      <c r="DE304" s="128"/>
      <c r="DF304" s="129"/>
      <c r="DJ304" s="5" t="n">
        <v>0.9</v>
      </c>
      <c r="DK304" s="5" t="n">
        <f aca="false">DJ304*B304</f>
        <v>8.649</v>
      </c>
      <c r="DL304" s="5" t="n">
        <f aca="false">DK304*0.494</f>
        <v>4.272606</v>
      </c>
      <c r="DX304" s="5" t="n">
        <v>61.25</v>
      </c>
      <c r="DY304" s="5" t="n">
        <f aca="false">((DX304*B304)/100)*0.494</f>
        <v>2.90774575</v>
      </c>
    </row>
    <row r="305" customFormat="false" ht="12.75" hidden="false" customHeight="false" outlineLevel="0" collapsed="false">
      <c r="A305" s="1" t="n">
        <v>1794</v>
      </c>
      <c r="B305" s="119" t="n">
        <v>9.61</v>
      </c>
      <c r="D305" s="125" t="n">
        <v>1427.1</v>
      </c>
      <c r="E305" s="133" t="n">
        <v>199.73</v>
      </c>
      <c r="F305" s="129" t="n">
        <f aca="false">E305*B305</f>
        <v>1919.4053</v>
      </c>
      <c r="G305" s="5" t="n">
        <f aca="false">F305-D305</f>
        <v>492.3053</v>
      </c>
      <c r="K305" s="140" t="n">
        <v>2041.31</v>
      </c>
      <c r="L305" s="5" t="n">
        <v>277.03</v>
      </c>
      <c r="M305" s="5" t="n">
        <f aca="false">L305*B305</f>
        <v>2662.2583</v>
      </c>
      <c r="N305" s="5" t="n">
        <f aca="false">M305-K305</f>
        <v>620.9483</v>
      </c>
      <c r="O305" s="9" t="n">
        <v>256.16</v>
      </c>
      <c r="P305" s="9" t="n">
        <f aca="false">O305*B305</f>
        <v>2461.6976</v>
      </c>
      <c r="Q305" s="9" t="n">
        <f aca="false">K305-P305</f>
        <v>-420.3876</v>
      </c>
      <c r="W305" s="4" t="n">
        <v>986.19</v>
      </c>
      <c r="X305" s="121" t="n">
        <v>0.359464188080919</v>
      </c>
      <c r="Y305" s="121" t="n">
        <f aca="false">X305*2918.16</f>
        <v>1048.97401509021</v>
      </c>
      <c r="Z305" s="5" t="n">
        <f aca="false">W305/X305</f>
        <v>2743.5</v>
      </c>
      <c r="AA305" s="121" t="n">
        <v>0.49980885681853</v>
      </c>
      <c r="AB305" s="121" t="n">
        <f aca="false">AA305*2743.5</f>
        <v>1371.22559868164</v>
      </c>
      <c r="AE305" s="5" t="n">
        <v>0.517717317486295</v>
      </c>
      <c r="AF305" s="5" t="n">
        <f aca="false">AE305*2743.5</f>
        <v>1420.35746052365</v>
      </c>
      <c r="AK305" s="5" t="n">
        <f aca="false">AF305-W305</f>
        <v>434.167460523649</v>
      </c>
      <c r="AM305" s="5" t="n">
        <f aca="false">AF305-AB305</f>
        <v>49.131861842013</v>
      </c>
      <c r="AO305" s="83"/>
      <c r="AS305" s="121"/>
      <c r="AT305" s="5" t="n">
        <v>0.327236417656432</v>
      </c>
      <c r="AU305" s="5" t="n">
        <f aca="false">AT305*2743.5</f>
        <v>897.77311184042</v>
      </c>
      <c r="AV305" s="5" t="n">
        <v>0.415150679116368</v>
      </c>
      <c r="AW305" s="5" t="n">
        <f aca="false">AV305*2743.5</f>
        <v>1138.96588815576</v>
      </c>
      <c r="BE305" s="5" t="n">
        <f aca="false">AW305-AU305</f>
        <v>241.192776315337</v>
      </c>
      <c r="BL305" s="4" t="n">
        <v>181.732</v>
      </c>
      <c r="CB305" s="123"/>
      <c r="CC305" s="122" t="n">
        <v>0.180051358333333</v>
      </c>
      <c r="CD305" s="5" t="n">
        <v>206</v>
      </c>
      <c r="CE305" s="5" t="n">
        <f aca="false">CD305*B305</f>
        <v>1979.66</v>
      </c>
      <c r="CF305" s="5" t="n">
        <f aca="false">CE305/12000</f>
        <v>0.164971666666667</v>
      </c>
      <c r="CH305" s="127" t="n">
        <f aca="false">CC305-CF305</f>
        <v>0.0150796916666667</v>
      </c>
      <c r="CO305" s="5" t="n">
        <v>597</v>
      </c>
      <c r="CP305" s="5" t="n">
        <f aca="false">CO305*B305</f>
        <v>5737.17</v>
      </c>
      <c r="CR305" s="5" t="n">
        <v>1160</v>
      </c>
      <c r="CS305" s="5" t="n">
        <f aca="false">CR305*B305</f>
        <v>11147.6</v>
      </c>
      <c r="DE305" s="128"/>
      <c r="DF305" s="129"/>
      <c r="DJ305" s="5" t="n">
        <v>0.86</v>
      </c>
      <c r="DK305" s="5" t="n">
        <f aca="false">DJ305*B305</f>
        <v>8.2646</v>
      </c>
      <c r="DL305" s="5" t="n">
        <f aca="false">DK305*0.494</f>
        <v>4.0827124</v>
      </c>
      <c r="DX305" s="5" t="n">
        <v>44.08</v>
      </c>
      <c r="DY305" s="5" t="n">
        <f aca="false">((DX305*B305)/100)*0.494</f>
        <v>2.092627472</v>
      </c>
    </row>
    <row r="306" customFormat="false" ht="12.75" hidden="false" customHeight="false" outlineLevel="0" collapsed="false">
      <c r="A306" s="1" t="n">
        <v>1795</v>
      </c>
      <c r="B306" s="119" t="n">
        <v>9.61</v>
      </c>
      <c r="D306" s="125" t="n">
        <v>1764.63</v>
      </c>
      <c r="E306" s="133" t="n">
        <v>397.3</v>
      </c>
      <c r="F306" s="129" t="n">
        <f aca="false">E306*B306</f>
        <v>3818.053</v>
      </c>
      <c r="G306" s="5" t="n">
        <f aca="false">F306-D306</f>
        <v>2053.423</v>
      </c>
      <c r="K306" s="140" t="n">
        <v>3075.72</v>
      </c>
      <c r="L306" s="5" t="n">
        <v>492.39</v>
      </c>
      <c r="M306" s="5" t="n">
        <f aca="false">L306*B306</f>
        <v>4731.8679</v>
      </c>
      <c r="N306" s="5" t="n">
        <f aca="false">M306-K306</f>
        <v>1656.1479</v>
      </c>
      <c r="O306" s="9" t="n">
        <v>451.15</v>
      </c>
      <c r="P306" s="9" t="n">
        <f aca="false">O306*B306</f>
        <v>4335.5515</v>
      </c>
      <c r="Q306" s="9" t="n">
        <f aca="false">K306-P306</f>
        <v>-1259.8315</v>
      </c>
      <c r="W306" s="4" t="n">
        <v>1049.02</v>
      </c>
      <c r="X306" s="121" t="n">
        <v>0.38236559139785</v>
      </c>
      <c r="Y306" s="121" t="n">
        <f aca="false">X306*2918.16</f>
        <v>1115.80397419355</v>
      </c>
      <c r="Z306" s="5" t="n">
        <f aca="false">W306/X306</f>
        <v>2743.5</v>
      </c>
      <c r="AA306" s="121" t="n">
        <v>0.309327956988667</v>
      </c>
      <c r="AB306" s="121" t="n">
        <f aca="false">AA306*2743.5</f>
        <v>848.641249998407</v>
      </c>
      <c r="AE306" s="5" t="n">
        <v>0.607259620825119</v>
      </c>
      <c r="AF306" s="5" t="n">
        <f aca="false">AE306*2743.5</f>
        <v>1666.01676973372</v>
      </c>
      <c r="AG306" s="121" t="n">
        <v>0.54777</v>
      </c>
      <c r="AH306" s="121" t="n">
        <f aca="false">AG306*2325</f>
        <v>1273.56525</v>
      </c>
      <c r="AJ306" s="5" t="n">
        <f aca="false">AH306-W306</f>
        <v>224.54525</v>
      </c>
      <c r="AK306" s="5" t="n">
        <f aca="false">AF306-W306</f>
        <v>616.996769733715</v>
      </c>
      <c r="AM306" s="5" t="n">
        <f aca="false">AF306-AB306</f>
        <v>817.375519735308</v>
      </c>
      <c r="AN306" s="11" t="n">
        <f aca="false">AH306-AB306</f>
        <v>424.924000001593</v>
      </c>
      <c r="AP306" s="4" t="n">
        <v>746.18</v>
      </c>
      <c r="AQ306" s="121" t="n">
        <v>0.271981046108985</v>
      </c>
      <c r="AR306" s="121" t="n">
        <v>746.18</v>
      </c>
      <c r="AS306" s="121" t="n">
        <f aca="false">AP306/AQ306</f>
        <v>2743.5</v>
      </c>
      <c r="AT306" s="121" t="n">
        <v>0.175828522919874</v>
      </c>
      <c r="AU306" s="5" t="n">
        <f aca="false">AT306*2743.5</f>
        <v>482.385552630674</v>
      </c>
      <c r="AV306" s="5" t="n">
        <v>0.434687181663021</v>
      </c>
      <c r="AW306" s="5" t="n">
        <f aca="false">AV306*2743.5</f>
        <v>1192.5642828925</v>
      </c>
      <c r="BB306" s="5" t="n">
        <f aca="false">AW306-AP306</f>
        <v>446.384282892498</v>
      </c>
      <c r="BE306" s="5" t="n">
        <f aca="false">AW306-AU306</f>
        <v>710.178730261825</v>
      </c>
      <c r="CB306" s="123"/>
      <c r="CC306" s="122" t="n">
        <v>0.164971666666667</v>
      </c>
      <c r="CD306" s="5" t="n">
        <v>353</v>
      </c>
      <c r="CE306" s="5" t="n">
        <f aca="false">CD306*B306</f>
        <v>3392.33</v>
      </c>
      <c r="CF306" s="5" t="n">
        <f aca="false">CE306/12000</f>
        <v>0.282694166666667</v>
      </c>
      <c r="CH306" s="127" t="n">
        <f aca="false">CC306-CF306</f>
        <v>-0.1177225</v>
      </c>
      <c r="CO306" s="5" t="n">
        <v>675</v>
      </c>
      <c r="CP306" s="5" t="n">
        <f aca="false">CO306*B306</f>
        <v>6486.75</v>
      </c>
      <c r="CR306" s="5" t="n">
        <v>1445</v>
      </c>
      <c r="CS306" s="5" t="n">
        <f aca="false">CR306*B306</f>
        <v>13886.45</v>
      </c>
      <c r="DE306" s="128"/>
      <c r="DF306" s="129"/>
      <c r="DJ306" s="5" t="n">
        <v>0.93</v>
      </c>
      <c r="DK306" s="5" t="n">
        <f aca="false">DJ306*B306</f>
        <v>8.9373</v>
      </c>
      <c r="DL306" s="5" t="n">
        <f aca="false">DK306*0.494</f>
        <v>4.4150262</v>
      </c>
      <c r="DX306" s="5" t="n">
        <v>36</v>
      </c>
      <c r="DY306" s="5" t="n">
        <f aca="false">((DX306*B306)/100)*0.494</f>
        <v>1.7090424</v>
      </c>
    </row>
    <row r="307" customFormat="false" ht="12.75" hidden="false" customHeight="false" outlineLevel="0" collapsed="false">
      <c r="A307" s="1" t="n">
        <v>1796</v>
      </c>
      <c r="B307" s="119" t="n">
        <v>9.61</v>
      </c>
      <c r="D307" s="125" t="n">
        <v>1077.64</v>
      </c>
      <c r="E307" s="133" t="n">
        <v>200.38</v>
      </c>
      <c r="F307" s="129" t="n">
        <f aca="false">E307*B307</f>
        <v>1925.6518</v>
      </c>
      <c r="G307" s="5" t="n">
        <f aca="false">F307-D307</f>
        <v>848.0118</v>
      </c>
      <c r="K307" s="140" t="n">
        <v>2724.99</v>
      </c>
      <c r="L307" s="5" t="n">
        <v>447.42</v>
      </c>
      <c r="M307" s="5" t="n">
        <f aca="false">L307*B307</f>
        <v>4299.7062</v>
      </c>
      <c r="N307" s="5" t="n">
        <f aca="false">M307-K307</f>
        <v>1574.7162</v>
      </c>
      <c r="O307" s="9" t="n">
        <v>371.93</v>
      </c>
      <c r="P307" s="9" t="n">
        <f aca="false">O307*B307</f>
        <v>3574.2473</v>
      </c>
      <c r="Q307" s="9" t="n">
        <f aca="false">K307-P307</f>
        <v>-849.2573</v>
      </c>
      <c r="W307" s="4" t="n">
        <v>775.46</v>
      </c>
      <c r="X307" s="121" t="n">
        <v>0.282653544742118</v>
      </c>
      <c r="Y307" s="121" t="n">
        <f aca="false">X307*2918.16</f>
        <v>824.828268124658</v>
      </c>
      <c r="Z307" s="5" t="n">
        <f aca="false">W307/X307</f>
        <v>2743.5</v>
      </c>
      <c r="AA307" s="121" t="n">
        <v>0.190480899829863</v>
      </c>
      <c r="AB307" s="121" t="n">
        <f aca="false">AA307*2743.5</f>
        <v>522.58434868323</v>
      </c>
      <c r="AE307" s="5" t="n">
        <v>0.553534238821825</v>
      </c>
      <c r="AF307" s="5" t="n">
        <f aca="false">AE307*2743.5</f>
        <v>1518.62118420768</v>
      </c>
      <c r="AH307" s="121"/>
      <c r="AK307" s="5" t="n">
        <f aca="false">AF307-W307</f>
        <v>743.161184207675</v>
      </c>
      <c r="AM307" s="5" t="n">
        <f aca="false">AF307-AB307</f>
        <v>996.036835524446</v>
      </c>
      <c r="AP307" s="4" t="n">
        <v>525.38</v>
      </c>
      <c r="AQ307" s="121" t="n">
        <v>0.191499908875524</v>
      </c>
      <c r="AR307" s="121" t="n">
        <v>525.38</v>
      </c>
      <c r="AS307" s="121" t="n">
        <f aca="false">AP307/AQ307</f>
        <v>2743.5</v>
      </c>
      <c r="AT307" s="121" t="n">
        <v>0.144895727221007</v>
      </c>
      <c r="AU307" s="5" t="n">
        <f aca="false">AT307*2743.5</f>
        <v>397.521427630833</v>
      </c>
      <c r="AV307" s="5" t="n">
        <v>0.250718449348709</v>
      </c>
      <c r="AW307" s="5" t="n">
        <f aca="false">AV307*2743.5</f>
        <v>687.846065788183</v>
      </c>
      <c r="BB307" s="5" t="n">
        <f aca="false">AW307-AP307</f>
        <v>162.466065788183</v>
      </c>
      <c r="BE307" s="5" t="n">
        <f aca="false">AW307-AU307</f>
        <v>290.32463815735</v>
      </c>
      <c r="CB307" s="123"/>
      <c r="CC307" s="122" t="n">
        <v>0.282694166666667</v>
      </c>
      <c r="CD307" s="5" t="n">
        <v>411</v>
      </c>
      <c r="CE307" s="5" t="n">
        <f aca="false">CD307*B307</f>
        <v>3949.71</v>
      </c>
      <c r="CF307" s="5" t="n">
        <f aca="false">CE307/12000</f>
        <v>0.3291425</v>
      </c>
      <c r="CH307" s="127" t="n">
        <f aca="false">CC307-CF307</f>
        <v>-0.0464483333333333</v>
      </c>
      <c r="CO307" s="5" t="n">
        <v>760.9</v>
      </c>
      <c r="CP307" s="5" t="n">
        <f aca="false">CO307*B307</f>
        <v>7312.249</v>
      </c>
      <c r="CR307" s="5" t="n">
        <v>1565</v>
      </c>
      <c r="CS307" s="5" t="n">
        <f aca="false">CR307*B307</f>
        <v>15039.65</v>
      </c>
      <c r="DE307" s="128"/>
      <c r="DF307" s="129"/>
      <c r="DJ307" s="5" t="n">
        <v>0.95</v>
      </c>
      <c r="DK307" s="5" t="n">
        <f aca="false">DJ307*B307</f>
        <v>9.1295</v>
      </c>
      <c r="DL307" s="5" t="n">
        <f aca="false">DK307*0.494</f>
        <v>4.509973</v>
      </c>
      <c r="DX307" s="5" t="n">
        <v>45.08</v>
      </c>
      <c r="DY307" s="5" t="n">
        <f aca="false">((DX307*B307)/100)*0.494</f>
        <v>2.140100872</v>
      </c>
    </row>
    <row r="308" customFormat="false" ht="12.75" hidden="false" customHeight="false" outlineLevel="0" collapsed="false">
      <c r="A308" s="1" t="n">
        <v>1797</v>
      </c>
      <c r="B308" s="119" t="n">
        <v>9.61</v>
      </c>
      <c r="D308" s="125" t="n">
        <v>943.45</v>
      </c>
      <c r="E308" s="133" t="n">
        <v>153.65</v>
      </c>
      <c r="F308" s="129" t="n">
        <f aca="false">E308*B308</f>
        <v>1476.5765</v>
      </c>
      <c r="G308" s="5" t="n">
        <f aca="false">F308-D308</f>
        <v>533.1265</v>
      </c>
      <c r="K308" s="140" t="n">
        <v>1701.4</v>
      </c>
      <c r="L308" s="5" t="n">
        <v>280.29</v>
      </c>
      <c r="M308" s="5" t="n">
        <f aca="false">L308*B308</f>
        <v>2693.5869</v>
      </c>
      <c r="N308" s="5" t="n">
        <f aca="false">M308-K308</f>
        <v>992.1869</v>
      </c>
      <c r="O308" s="9" t="n">
        <v>250.37</v>
      </c>
      <c r="P308" s="9" t="n">
        <f aca="false">O308*B308</f>
        <v>2406.0557</v>
      </c>
      <c r="Q308" s="9" t="n">
        <f aca="false">K308-P308</f>
        <v>-704.6557</v>
      </c>
      <c r="W308" s="4" t="n">
        <v>783.84</v>
      </c>
      <c r="X308" s="121" t="n">
        <v>0.285708037178786</v>
      </c>
      <c r="Y308" s="121" t="n">
        <f aca="false">X308*2918.16</f>
        <v>833.741765773647</v>
      </c>
      <c r="Z308" s="5" t="n">
        <f aca="false">W308/X308</f>
        <v>2743.5</v>
      </c>
      <c r="AA308" s="121" t="n">
        <v>0.205133276739853</v>
      </c>
      <c r="AB308" s="121" t="n">
        <f aca="false">AA308*2743.5</f>
        <v>562.783144735786</v>
      </c>
      <c r="AE308" s="5" t="n">
        <v>0.382589841538614</v>
      </c>
      <c r="AF308" s="5" t="n">
        <f aca="false">AE308*2743.5</f>
        <v>1049.63523026119</v>
      </c>
      <c r="AH308" s="121"/>
      <c r="AK308" s="5" t="n">
        <f aca="false">AF308-W308</f>
        <v>265.795230261188</v>
      </c>
      <c r="AM308" s="5" t="n">
        <f aca="false">AF308-AB308</f>
        <v>486.852085525402</v>
      </c>
      <c r="AP308" s="4" t="n">
        <v>548.09</v>
      </c>
      <c r="AQ308" s="121" t="n">
        <v>0.199777656278476</v>
      </c>
      <c r="AR308" s="121" t="n">
        <v>548.09</v>
      </c>
      <c r="AS308" s="121" t="n">
        <f aca="false">AP308/AQ308</f>
        <v>2743.5</v>
      </c>
      <c r="AT308" s="121" t="n">
        <v>0.169316355404323</v>
      </c>
      <c r="AU308" s="5" t="n">
        <f aca="false">AT308*2743.5</f>
        <v>464.51942105176</v>
      </c>
      <c r="AV308" s="5" t="n">
        <v>0.200249151103189</v>
      </c>
      <c r="AW308" s="5" t="n">
        <f aca="false">AV308*2743.5</f>
        <v>549.3835460516</v>
      </c>
      <c r="BB308" s="5" t="n">
        <f aca="false">AW308-AP308</f>
        <v>1.29354605160029</v>
      </c>
      <c r="BE308" s="5" t="n">
        <f aca="false">AW308-AU308</f>
        <v>84.8641249998407</v>
      </c>
      <c r="BQ308" s="5" t="n">
        <v>12</v>
      </c>
      <c r="BR308" s="5" t="n">
        <f aca="false">BQ308*B308</f>
        <v>115.32</v>
      </c>
      <c r="CB308" s="123"/>
      <c r="CC308" s="122" t="n">
        <v>0.3291425</v>
      </c>
      <c r="CD308" s="5" t="n">
        <v>435</v>
      </c>
      <c r="CE308" s="5" t="n">
        <f aca="false">CD308*B308</f>
        <v>4180.35</v>
      </c>
      <c r="CF308" s="5" t="n">
        <f aca="false">CE308/12000</f>
        <v>0.3483625</v>
      </c>
      <c r="CH308" s="127" t="n">
        <f aca="false">CC308-CF308</f>
        <v>-0.01922</v>
      </c>
      <c r="CO308" s="5" t="n">
        <v>701.25</v>
      </c>
      <c r="CP308" s="5" t="n">
        <f aca="false">CO308*B308</f>
        <v>6739.0125</v>
      </c>
      <c r="CR308" s="5" t="n">
        <v>1325</v>
      </c>
      <c r="CS308" s="5" t="n">
        <f aca="false">CR308*B308</f>
        <v>12733.25</v>
      </c>
      <c r="DE308" s="128"/>
      <c r="DF308" s="129"/>
      <c r="DJ308" s="5" t="n">
        <v>0.92</v>
      </c>
      <c r="DK308" s="5" t="n">
        <f aca="false">DJ308*B308</f>
        <v>8.8412</v>
      </c>
      <c r="DL308" s="5" t="n">
        <f aca="false">DK308*0.494</f>
        <v>4.3675528</v>
      </c>
      <c r="DX308" s="5" t="n">
        <v>43.5</v>
      </c>
      <c r="DY308" s="5" t="n">
        <f aca="false">((DX308*B308)/100)*0.494</f>
        <v>2.0650929</v>
      </c>
    </row>
    <row r="309" customFormat="false" ht="12.75" hidden="false" customHeight="false" outlineLevel="0" collapsed="false">
      <c r="A309" s="1" t="n">
        <v>1798</v>
      </c>
      <c r="B309" s="119" t="n">
        <v>9.61</v>
      </c>
      <c r="D309" s="125" t="n">
        <v>1121.23</v>
      </c>
      <c r="E309" s="133" t="n">
        <v>156.51</v>
      </c>
      <c r="F309" s="129" t="n">
        <f aca="false">E309*B309</f>
        <v>1504.0611</v>
      </c>
      <c r="G309" s="5" t="n">
        <f aca="false">F309-D309</f>
        <v>382.8311</v>
      </c>
      <c r="K309" s="140" t="n">
        <v>1750.86</v>
      </c>
      <c r="L309" s="5" t="n">
        <v>278.83</v>
      </c>
      <c r="M309" s="5" t="n">
        <f aca="false">L309*B309</f>
        <v>2679.5563</v>
      </c>
      <c r="N309" s="5" t="n">
        <f aca="false">M309-K309</f>
        <v>928.6963</v>
      </c>
      <c r="O309" s="9" t="n">
        <v>247.33</v>
      </c>
      <c r="P309" s="9" t="n">
        <f aca="false">O309*B309</f>
        <v>2376.8413</v>
      </c>
      <c r="Q309" s="9" t="n">
        <f aca="false">K309-P309</f>
        <v>-625.9813</v>
      </c>
      <c r="W309" s="4" t="n">
        <v>975.54</v>
      </c>
      <c r="X309" s="121" t="n">
        <v>0.355582285401859</v>
      </c>
      <c r="Y309" s="121" t="n">
        <f aca="false">X309*2918.16</f>
        <v>1037.64600196829</v>
      </c>
      <c r="Z309" s="5" t="n">
        <f aca="false">W309/X309</f>
        <v>2743.5</v>
      </c>
      <c r="AA309" s="121" t="n">
        <v>0.317468166383105</v>
      </c>
      <c r="AB309" s="121" t="n">
        <f aca="false">AA309*2743.5</f>
        <v>870.973914472049</v>
      </c>
      <c r="AE309" s="5" t="n">
        <v>0.363053338991961</v>
      </c>
      <c r="AF309" s="5" t="n">
        <f aca="false">AE309*2743.5</f>
        <v>996.036835524446</v>
      </c>
      <c r="AH309" s="121"/>
      <c r="AK309" s="5" t="n">
        <f aca="false">AF309-W309</f>
        <v>20.4968355244462</v>
      </c>
      <c r="AM309" s="5" t="n">
        <f aca="false">AF309-AB309</f>
        <v>125.062921052397</v>
      </c>
      <c r="AP309" s="4" t="n">
        <v>767.52</v>
      </c>
      <c r="AQ309" s="121" t="n">
        <v>0.27975943138327</v>
      </c>
      <c r="AR309" s="121" t="n">
        <v>767.52</v>
      </c>
      <c r="AS309" s="121" t="n">
        <f aca="false">AP309/AQ309</f>
        <v>2743.5</v>
      </c>
      <c r="AT309" s="121" t="n">
        <v>0.182340690435425</v>
      </c>
      <c r="AU309" s="5" t="n">
        <f aca="false">AT309*2743.5</f>
        <v>500.251684209587</v>
      </c>
      <c r="AV309" s="5" t="n">
        <v>0.276767119410912</v>
      </c>
      <c r="AW309" s="5" t="n">
        <f aca="false">AV309*2743.5</f>
        <v>759.310592103838</v>
      </c>
      <c r="BB309" s="5" t="n">
        <f aca="false">AW309-AP309</f>
        <v>-8.20940789616225</v>
      </c>
      <c r="BE309" s="5" t="n">
        <f aca="false">AW309-AU309</f>
        <v>259.05890789425</v>
      </c>
      <c r="BQ309" s="5" t="n">
        <v>12</v>
      </c>
      <c r="BR309" s="5" t="n">
        <f aca="false">BQ309*B309</f>
        <v>115.32</v>
      </c>
      <c r="CB309" s="123"/>
      <c r="CC309" s="122" t="n">
        <v>0.3483625</v>
      </c>
      <c r="CO309" s="5" t="n">
        <v>840</v>
      </c>
      <c r="CP309" s="5" t="n">
        <f aca="false">CO309*B309</f>
        <v>8072.4</v>
      </c>
      <c r="CR309" s="5" t="n">
        <v>1280</v>
      </c>
      <c r="CS309" s="5" t="n">
        <f aca="false">CR309*B309</f>
        <v>12300.8</v>
      </c>
      <c r="DE309" s="128"/>
      <c r="DF309" s="129"/>
      <c r="DJ309" s="5" t="n">
        <v>1.02</v>
      </c>
      <c r="DK309" s="5" t="n">
        <f aca="false">DJ309*B309</f>
        <v>9.8022</v>
      </c>
      <c r="DL309" s="5" t="n">
        <f aca="false">DK309*0.494</f>
        <v>4.8422868</v>
      </c>
      <c r="DX309" s="5" t="n">
        <v>39.33</v>
      </c>
      <c r="DY309" s="5" t="n">
        <f aca="false">((DX309*B309)/100)*0.494</f>
        <v>1.867128822</v>
      </c>
    </row>
    <row r="310" customFormat="false" ht="12.75" hidden="false" customHeight="false" outlineLevel="0" collapsed="false">
      <c r="A310" s="1" t="n">
        <v>1799</v>
      </c>
      <c r="B310" s="119" t="n">
        <v>9.61</v>
      </c>
      <c r="D310" s="125" t="n">
        <v>1669.02</v>
      </c>
      <c r="E310" s="133" t="n">
        <v>237.56</v>
      </c>
      <c r="F310" s="129" t="n">
        <f aca="false">E310*B310</f>
        <v>2282.9516</v>
      </c>
      <c r="G310" s="5" t="n">
        <f aca="false">F310-D310</f>
        <v>613.9316</v>
      </c>
      <c r="K310" s="140" t="n">
        <v>2165.51</v>
      </c>
      <c r="L310" s="5" t="n">
        <v>320.69</v>
      </c>
      <c r="M310" s="5" t="n">
        <f aca="false">L310*B310</f>
        <v>3081.8309</v>
      </c>
      <c r="N310" s="5" t="n">
        <f aca="false">M310-K310</f>
        <v>916.3209</v>
      </c>
      <c r="O310" s="9" t="n">
        <v>288.4</v>
      </c>
      <c r="P310" s="9" t="n">
        <f aca="false">O310*B310</f>
        <v>2771.524</v>
      </c>
      <c r="Q310" s="9" t="n">
        <f aca="false">K310-P310</f>
        <v>-606.013999999999</v>
      </c>
      <c r="W310" s="4" t="n">
        <v>1251.8</v>
      </c>
      <c r="X310" s="121" t="n">
        <v>0.456278476398761</v>
      </c>
      <c r="Y310" s="121" t="n">
        <f aca="false">X310*2918.16</f>
        <v>1331.49359868781</v>
      </c>
      <c r="Z310" s="5" t="n">
        <f aca="false">W310/X310</f>
        <v>2743.5</v>
      </c>
      <c r="AA310" s="121" t="n">
        <v>0.436315223541909</v>
      </c>
      <c r="AB310" s="121" t="n">
        <f aca="false">AA310*2743.5</f>
        <v>1197.03081578723</v>
      </c>
      <c r="AE310" s="5" t="n">
        <v>0.574698783247365</v>
      </c>
      <c r="AF310" s="5" t="n">
        <f aca="false">AE310*2743.5</f>
        <v>1576.68611183915</v>
      </c>
      <c r="AG310" s="121" t="n">
        <v>0.405542</v>
      </c>
      <c r="AH310" s="121" t="n">
        <f aca="false">AG310*2743.5</f>
        <v>1112.604477</v>
      </c>
      <c r="AJ310" s="5" t="n">
        <f aca="false">AH310-W310</f>
        <v>-139.195523</v>
      </c>
      <c r="AK310" s="5" t="n">
        <f aca="false">AF310-W310</f>
        <v>324.886111839146</v>
      </c>
      <c r="AM310" s="5" t="n">
        <f aca="false">AF310-AB310</f>
        <v>379.655296051919</v>
      </c>
      <c r="AN310" s="11" t="n">
        <f aca="false">AH310-AB310</f>
        <v>-84.4263387872268</v>
      </c>
      <c r="AP310" s="4" t="n">
        <v>1000.73</v>
      </c>
      <c r="AQ310" s="121" t="n">
        <v>0.364763987607071</v>
      </c>
      <c r="AR310" s="121" t="n">
        <v>1000.73</v>
      </c>
      <c r="AS310" s="121" t="n">
        <f aca="false">AP310/AQ310</f>
        <v>2743.5</v>
      </c>
      <c r="AT310" s="121" t="n">
        <v>0.291419496320902</v>
      </c>
      <c r="AU310" s="5" t="n">
        <f aca="false">AT310*2743.5</f>
        <v>799.509388156394</v>
      </c>
      <c r="AV310" s="5" t="n">
        <v>0.434687181663021</v>
      </c>
      <c r="AW310" s="5" t="n">
        <f aca="false">AV310*2743.5</f>
        <v>1192.5642828925</v>
      </c>
      <c r="BB310" s="5" t="n">
        <f aca="false">AW310-AP310</f>
        <v>191.834282892498</v>
      </c>
      <c r="BE310" s="5" t="n">
        <f aca="false">AW310-AU310</f>
        <v>393.054894736104</v>
      </c>
      <c r="BQ310" s="5" t="n">
        <v>12</v>
      </c>
      <c r="BR310" s="5" t="n">
        <f aca="false">BQ310*B310</f>
        <v>115.32</v>
      </c>
      <c r="CB310" s="123"/>
      <c r="CC310" s="123"/>
      <c r="CR310" s="5" t="n">
        <v>1428</v>
      </c>
      <c r="CS310" s="5" t="n">
        <f aca="false">CR310*B310</f>
        <v>13723.08</v>
      </c>
      <c r="DE310" s="128"/>
      <c r="DF310" s="129"/>
      <c r="DJ310" s="5" t="n">
        <v>1.25</v>
      </c>
      <c r="DK310" s="5" t="n">
        <f aca="false">DJ310*B310</f>
        <v>12.0125</v>
      </c>
      <c r="DL310" s="5" t="n">
        <f aca="false">DK310*0.494</f>
        <v>5.934175</v>
      </c>
      <c r="DX310" s="5" t="n">
        <v>40.69</v>
      </c>
      <c r="DY310" s="5" t="n">
        <f aca="false">((DX310*B310)/100)*0.494</f>
        <v>1.931692646</v>
      </c>
    </row>
    <row r="311" customFormat="false" ht="12.75" hidden="false" customHeight="false" outlineLevel="0" collapsed="false">
      <c r="A311" s="1" t="n">
        <v>1800</v>
      </c>
      <c r="B311" s="119" t="n">
        <v>9.61</v>
      </c>
      <c r="D311" s="125" t="n">
        <v>2252.47</v>
      </c>
      <c r="E311" s="133" t="n">
        <v>338.8</v>
      </c>
      <c r="F311" s="129" t="n">
        <f aca="false">E311*B311</f>
        <v>3255.868</v>
      </c>
      <c r="G311" s="5" t="n">
        <f aca="false">F311-D311</f>
        <v>1003.398</v>
      </c>
      <c r="K311" s="140" t="n">
        <v>3539.79</v>
      </c>
      <c r="L311" s="5" t="n">
        <v>496.42</v>
      </c>
      <c r="M311" s="5" t="n">
        <f aca="false">L311*B311</f>
        <v>4770.5962</v>
      </c>
      <c r="N311" s="5" t="n">
        <f aca="false">M311-K311</f>
        <v>1230.8062</v>
      </c>
      <c r="O311" s="9" t="n">
        <v>456.17</v>
      </c>
      <c r="P311" s="9" t="n">
        <f aca="false">O311*B311</f>
        <v>4383.7937</v>
      </c>
      <c r="Q311" s="9" t="n">
        <f aca="false">K311-P311</f>
        <v>-844.0037</v>
      </c>
      <c r="W311" s="4" t="n">
        <v>1464</v>
      </c>
      <c r="X311" s="121" t="n">
        <v>0.533624931656643</v>
      </c>
      <c r="Y311" s="121" t="n">
        <f aca="false">X311*2918.16</f>
        <v>1557.20293056315</v>
      </c>
      <c r="Z311" s="5" t="n">
        <f aca="false">W311/X311</f>
        <v>2743.5</v>
      </c>
      <c r="AA311" s="121" t="n">
        <v>0.426546972268582</v>
      </c>
      <c r="AB311" s="121" t="n">
        <f aca="false">AA311*2743.5</f>
        <v>1170.23161841886</v>
      </c>
      <c r="AE311" s="5" t="n">
        <v>0.630052207129547</v>
      </c>
      <c r="AF311" s="5" t="n">
        <f aca="false">AE311*2743.5</f>
        <v>1728.54823025991</v>
      </c>
      <c r="AG311" s="121" t="n">
        <v>0.549692</v>
      </c>
      <c r="AH311" s="121" t="n">
        <f aca="false">AG311*2743.5</f>
        <v>1508.080002</v>
      </c>
      <c r="AJ311" s="5" t="n">
        <f aca="false">AH311-W311</f>
        <v>44.0800019999999</v>
      </c>
      <c r="AK311" s="5" t="n">
        <f aca="false">AF311-W311</f>
        <v>264.548230259913</v>
      </c>
      <c r="AM311" s="5" t="n">
        <f aca="false">AF311-AB311</f>
        <v>558.316611841058</v>
      </c>
      <c r="AN311" s="11" t="n">
        <f aca="false">AH311-AB311</f>
        <v>337.848383581144</v>
      </c>
      <c r="AP311" s="4" t="n">
        <v>1106.86</v>
      </c>
      <c r="AQ311" s="121" t="n">
        <v>0.403448150173136</v>
      </c>
      <c r="AR311" s="121" t="n">
        <v>1106.86</v>
      </c>
      <c r="AS311" s="121" t="n">
        <f aca="false">AP311/AQ311</f>
        <v>2743.5</v>
      </c>
      <c r="AT311" s="121" t="n">
        <v>0.253974533106484</v>
      </c>
      <c r="AU311" s="5" t="n">
        <f aca="false">AT311*2743.5</f>
        <v>696.779131577639</v>
      </c>
      <c r="AV311" s="5" t="n">
        <v>0.408638511600818</v>
      </c>
      <c r="AW311" s="5" t="n">
        <f aca="false">AV311*2743.5</f>
        <v>1121.09975657684</v>
      </c>
      <c r="BB311" s="5" t="n">
        <f aca="false">AW311-AP311</f>
        <v>14.2397565768431</v>
      </c>
      <c r="BE311" s="5" t="n">
        <f aca="false">AW311-AU311</f>
        <v>424.320624999204</v>
      </c>
      <c r="BQ311" s="5" t="n">
        <v>12</v>
      </c>
      <c r="BR311" s="5" t="n">
        <f aca="false">BQ311*B311</f>
        <v>115.32</v>
      </c>
      <c r="CB311" s="123"/>
      <c r="CC311" s="123"/>
      <c r="CO311" s="5" t="n">
        <v>900</v>
      </c>
      <c r="CP311" s="5" t="n">
        <f aca="false">CO311*B311</f>
        <v>8649</v>
      </c>
      <c r="CR311" s="5" t="n">
        <v>1562.5</v>
      </c>
      <c r="CS311" s="5" t="n">
        <f aca="false">CR311*B311</f>
        <v>15015.625</v>
      </c>
      <c r="DE311" s="128" t="n">
        <v>7.276</v>
      </c>
      <c r="DF311" s="129" t="n">
        <f aca="false">DE311*0.434</f>
        <v>3.157784</v>
      </c>
      <c r="DJ311" s="5" t="n">
        <v>1.09</v>
      </c>
      <c r="DK311" s="5" t="n">
        <f aca="false">DJ311*B311</f>
        <v>10.4749</v>
      </c>
      <c r="DL311" s="5" t="n">
        <f aca="false">DK311*0.494</f>
        <v>5.1746006</v>
      </c>
      <c r="DN311" s="5" t="n">
        <f aca="false">DF311-DL311</f>
        <v>-2.0168166</v>
      </c>
      <c r="DX311" s="5" t="n">
        <v>39.06</v>
      </c>
      <c r="DY311" s="5" t="n">
        <f aca="false">((DX311*B311)/100)*0.494</f>
        <v>1.854311004</v>
      </c>
    </row>
    <row r="312" customFormat="false" ht="12.75" hidden="false" customHeight="false" outlineLevel="0" collapsed="false">
      <c r="A312" s="1" t="n">
        <v>1801</v>
      </c>
      <c r="B312" s="119" t="n">
        <v>9.61</v>
      </c>
      <c r="D312" s="125" t="n">
        <v>2015.03</v>
      </c>
      <c r="E312" s="133" t="n">
        <v>361.38</v>
      </c>
      <c r="F312" s="129" t="n">
        <f aca="false">E312*B312</f>
        <v>3472.8618</v>
      </c>
      <c r="G312" s="5" t="n">
        <f aca="false">F312-D312</f>
        <v>1457.8318</v>
      </c>
      <c r="K312" s="140" t="n">
        <v>3491.16</v>
      </c>
      <c r="L312" s="5" t="n">
        <v>550.81</v>
      </c>
      <c r="M312" s="5" t="n">
        <f aca="false">L312*B312</f>
        <v>5293.2841</v>
      </c>
      <c r="N312" s="5" t="n">
        <f aca="false">M312-K312</f>
        <v>1802.1241</v>
      </c>
      <c r="O312" s="9" t="n">
        <v>510.56</v>
      </c>
      <c r="P312" s="9" t="n">
        <f aca="false">O312*B312</f>
        <v>4906.4816</v>
      </c>
      <c r="Q312" s="9" t="n">
        <f aca="false">K312-P312</f>
        <v>-1415.3216</v>
      </c>
      <c r="W312" s="4" t="n">
        <v>1455.12</v>
      </c>
      <c r="X312" s="121" t="n">
        <v>0.530388190267906</v>
      </c>
      <c r="Y312" s="121" t="n">
        <f aca="false">X312*2918.16</f>
        <v>1547.75760131219</v>
      </c>
      <c r="Z312" s="5" t="n">
        <f aca="false">W312/X312</f>
        <v>2743.5</v>
      </c>
      <c r="AA312" s="121" t="n">
        <v>0.400498302206379</v>
      </c>
      <c r="AB312" s="121" t="n">
        <f aca="false">AA312*2743.5</f>
        <v>1098.7670921032</v>
      </c>
      <c r="AE312" s="5" t="n">
        <v>0.70657017543727</v>
      </c>
      <c r="AF312" s="5" t="n">
        <f aca="false">AE312*2743.5</f>
        <v>1938.47527631215</v>
      </c>
      <c r="AG312" s="121" t="n">
        <v>0.786098</v>
      </c>
      <c r="AH312" s="121" t="n">
        <f aca="false">AG312*2743.5</f>
        <v>2156.659863</v>
      </c>
      <c r="AJ312" s="5" t="n">
        <f aca="false">AH312-W312</f>
        <v>701.539863</v>
      </c>
      <c r="AK312" s="5" t="n">
        <f aca="false">AF312-W312</f>
        <v>483.355276312151</v>
      </c>
      <c r="AM312" s="5" t="n">
        <f aca="false">AF312-AB312</f>
        <v>839.70818420895</v>
      </c>
      <c r="AN312" s="11" t="n">
        <f aca="false">AH312-AB312</f>
        <v>1057.8927708968</v>
      </c>
      <c r="AP312" s="4" t="n">
        <v>831.19</v>
      </c>
      <c r="AQ312" s="121" t="n">
        <v>0.302967012939676</v>
      </c>
      <c r="AR312" s="121" t="n">
        <v>831.19</v>
      </c>
      <c r="AS312" s="121" t="n">
        <f aca="false">AP312/AQ312</f>
        <v>2743.5</v>
      </c>
      <c r="AT312" s="121" t="n">
        <v>0.218157611770954</v>
      </c>
      <c r="AU312" s="5" t="n">
        <f aca="false">AT312*2743.5</f>
        <v>598.515407893613</v>
      </c>
      <c r="AV312" s="5" t="n">
        <v>0.42817501414747</v>
      </c>
      <c r="AW312" s="5" t="n">
        <f aca="false">AV312*2743.5</f>
        <v>1174.69815131358</v>
      </c>
      <c r="BB312" s="5" t="n">
        <f aca="false">AW312-AP312</f>
        <v>343.508151313584</v>
      </c>
      <c r="BE312" s="5" t="n">
        <f aca="false">AW312-AU312</f>
        <v>576.182743419971</v>
      </c>
      <c r="BQ312" s="5" t="n">
        <v>12</v>
      </c>
      <c r="BR312" s="5" t="n">
        <f aca="false">BQ312*B312</f>
        <v>115.32</v>
      </c>
      <c r="CB312" s="123"/>
      <c r="CC312" s="123"/>
      <c r="CO312" s="5" t="n">
        <v>930</v>
      </c>
      <c r="CP312" s="5" t="n">
        <f aca="false">CO312*B312</f>
        <v>8937.3</v>
      </c>
      <c r="CR312" s="5" t="n">
        <v>1357.9</v>
      </c>
      <c r="CS312" s="5" t="n">
        <f aca="false">CR312*B312</f>
        <v>13049.419</v>
      </c>
      <c r="DE312" s="128" t="n">
        <v>7.281</v>
      </c>
      <c r="DF312" s="129" t="n">
        <f aca="false">DE312*0.434</f>
        <v>3.159954</v>
      </c>
      <c r="DJ312" s="5" t="n">
        <v>0.93</v>
      </c>
      <c r="DK312" s="5" t="n">
        <f aca="false">DJ312*B312</f>
        <v>8.9373</v>
      </c>
      <c r="DL312" s="5" t="n">
        <f aca="false">DK312*0.494</f>
        <v>4.4150262</v>
      </c>
      <c r="DN312" s="5" t="n">
        <f aca="false">DF312-DL312</f>
        <v>-1.2550722</v>
      </c>
      <c r="DX312" s="5" t="n">
        <v>45.13</v>
      </c>
      <c r="DY312" s="5" t="n">
        <f aca="false">((DX312*B312)/100)*0.494</f>
        <v>2.142474542</v>
      </c>
    </row>
    <row r="313" customFormat="false" ht="12.75" hidden="false" customHeight="false" outlineLevel="0" collapsed="false">
      <c r="A313" s="1" t="n">
        <v>1802</v>
      </c>
      <c r="B313" s="119" t="n">
        <v>9.61</v>
      </c>
      <c r="D313" s="125" t="n">
        <v>1986.27</v>
      </c>
      <c r="E313" s="133" t="n">
        <v>299.25</v>
      </c>
      <c r="F313" s="129" t="n">
        <f aca="false">E313*B313</f>
        <v>2875.7925</v>
      </c>
      <c r="G313" s="5" t="n">
        <f aca="false">F313-D313</f>
        <v>889.5225</v>
      </c>
      <c r="K313" s="140" t="n">
        <v>3618.68</v>
      </c>
      <c r="L313" s="5" t="n">
        <v>460.25</v>
      </c>
      <c r="M313" s="5" t="n">
        <f aca="false">L313*B313</f>
        <v>4423.0025</v>
      </c>
      <c r="N313" s="5" t="n">
        <f aca="false">M313-K313</f>
        <v>804.3225</v>
      </c>
      <c r="O313" s="9" t="n">
        <v>442.17</v>
      </c>
      <c r="P313" s="9" t="n">
        <f aca="false">O313*B313</f>
        <v>4249.2537</v>
      </c>
      <c r="Q313" s="9" t="n">
        <f aca="false">K313-P313</f>
        <v>-630.5737</v>
      </c>
      <c r="W313" s="4" t="n">
        <v>1361.38</v>
      </c>
      <c r="X313" s="121" t="n">
        <v>0.496220156734099</v>
      </c>
      <c r="Y313" s="121" t="n">
        <f aca="false">X313*2918.16</f>
        <v>1448.04981257518</v>
      </c>
      <c r="Z313" s="5" t="n">
        <f aca="false">W313/X313</f>
        <v>2743.5</v>
      </c>
      <c r="AA313" s="121" t="n">
        <v>0.353285087718635</v>
      </c>
      <c r="AB313" s="121" t="n">
        <f aca="false">AA313*2743.5</f>
        <v>969.237638156075</v>
      </c>
      <c r="AE313" s="5" t="n">
        <v>0.620283955856221</v>
      </c>
      <c r="AF313" s="5" t="n">
        <f aca="false">AE313*2743.5</f>
        <v>1701.74903289154</v>
      </c>
      <c r="AG313" s="121" t="n">
        <v>0.732282</v>
      </c>
      <c r="AH313" s="121" t="n">
        <f aca="false">AG313*2743.5</f>
        <v>2009.015667</v>
      </c>
      <c r="AJ313" s="5" t="n">
        <f aca="false">AH313-W313</f>
        <v>647.635667</v>
      </c>
      <c r="AK313" s="5" t="n">
        <f aca="false">AF313-W313</f>
        <v>340.369032891542</v>
      </c>
      <c r="AM313" s="5" t="n">
        <f aca="false">AF313-AB313</f>
        <v>732.511394735467</v>
      </c>
      <c r="AN313" s="11" t="n">
        <f aca="false">AH313-AB313</f>
        <v>1039.77802884392</v>
      </c>
      <c r="AP313" s="4" t="n">
        <v>848.33</v>
      </c>
      <c r="AQ313" s="121" t="n">
        <v>0.309214507016585</v>
      </c>
      <c r="AR313" s="121" t="n">
        <v>848.33</v>
      </c>
      <c r="AS313" s="121" t="n">
        <f aca="false">AP313/AQ313</f>
        <v>2743.5</v>
      </c>
      <c r="AT313" s="121" t="n">
        <v>0.227925863044281</v>
      </c>
      <c r="AU313" s="5" t="n">
        <f aca="false">AT313*2743.5</f>
        <v>625.314605261984</v>
      </c>
      <c r="AV313" s="5" t="n">
        <v>0.376077674023063</v>
      </c>
      <c r="AW313" s="5" t="n">
        <f aca="false">AV313*2743.5</f>
        <v>1031.76909868227</v>
      </c>
      <c r="BB313" s="5" t="n">
        <f aca="false">AW313-AP313</f>
        <v>183.439098682274</v>
      </c>
      <c r="BE313" s="5" t="n">
        <f aca="false">AW313-AU313</f>
        <v>406.45449342029</v>
      </c>
      <c r="BQ313" s="5" t="n">
        <v>12</v>
      </c>
      <c r="BR313" s="5" t="n">
        <f aca="false">BQ313*B313</f>
        <v>115.32</v>
      </c>
      <c r="CB313" s="123"/>
      <c r="CC313" s="123"/>
      <c r="CD313" s="5" t="n">
        <v>325</v>
      </c>
      <c r="CE313" s="5" t="n">
        <f aca="false">CD313*B313</f>
        <v>3123.25</v>
      </c>
      <c r="CF313" s="5" t="n">
        <f aca="false">CE313/12000</f>
        <v>0.260270833333333</v>
      </c>
      <c r="CO313" s="5" t="n">
        <v>493</v>
      </c>
      <c r="CP313" s="5" t="n">
        <f aca="false">CO313*B313</f>
        <v>4737.73</v>
      </c>
      <c r="CR313" s="5" t="n">
        <v>1055</v>
      </c>
      <c r="CS313" s="5" t="n">
        <f aca="false">CR313*B313</f>
        <v>10138.55</v>
      </c>
      <c r="DE313" s="128" t="n">
        <v>7.264</v>
      </c>
      <c r="DF313" s="129" t="n">
        <f aca="false">DE313*0.434</f>
        <v>3.152576</v>
      </c>
      <c r="DJ313" s="5" t="n">
        <v>0.79</v>
      </c>
      <c r="DK313" s="5" t="n">
        <f aca="false">DJ313*B313</f>
        <v>7.5919</v>
      </c>
      <c r="DL313" s="5" t="n">
        <f aca="false">DK313*0.494</f>
        <v>3.7503986</v>
      </c>
      <c r="DN313" s="5" t="n">
        <f aca="false">DF313-DL313</f>
        <v>-0.5978226</v>
      </c>
    </row>
    <row r="314" customFormat="false" ht="12.75" hidden="false" customHeight="false" outlineLevel="0" collapsed="false">
      <c r="A314" s="1" t="n">
        <v>1803</v>
      </c>
      <c r="B314" s="119" t="n">
        <v>9.61</v>
      </c>
      <c r="D314" s="125" t="n">
        <v>1780.1</v>
      </c>
      <c r="E314" s="133" t="n">
        <v>247.63</v>
      </c>
      <c r="F314" s="129" t="n">
        <f aca="false">E314*B314</f>
        <v>2379.7243</v>
      </c>
      <c r="G314" s="5" t="n">
        <f aca="false">F314-D314</f>
        <v>599.6243</v>
      </c>
      <c r="K314" s="140" t="n">
        <v>2149.69</v>
      </c>
      <c r="L314" s="5" t="n">
        <v>390.25</v>
      </c>
      <c r="M314" s="5" t="n">
        <f aca="false">L314*B314</f>
        <v>3750.3025</v>
      </c>
      <c r="N314" s="5" t="n">
        <f aca="false">M314-K314</f>
        <v>1600.6125</v>
      </c>
      <c r="O314" s="9" t="n">
        <v>355.25</v>
      </c>
      <c r="P314" s="9" t="n">
        <f aca="false">O314*B314</f>
        <v>3413.9525</v>
      </c>
      <c r="Q314" s="9" t="n">
        <f aca="false">K314-P314</f>
        <v>-1264.2625</v>
      </c>
      <c r="W314" s="4" t="n">
        <v>1246.7</v>
      </c>
      <c r="X314" s="121" t="n">
        <v>0.454419537087662</v>
      </c>
      <c r="Y314" s="121" t="n">
        <f aca="false">X314*2918.16</f>
        <v>1326.06891634773</v>
      </c>
      <c r="Z314" s="5" t="n">
        <f aca="false">W314/X314</f>
        <v>2743.5</v>
      </c>
      <c r="AA314" s="121" t="n">
        <v>0.353285087718635</v>
      </c>
      <c r="AB314" s="121" t="n">
        <f aca="false">AA314*2743.5</f>
        <v>969.237638156075</v>
      </c>
      <c r="AE314" s="5" t="n">
        <v>0.517717317486295</v>
      </c>
      <c r="AF314" s="5" t="n">
        <f aca="false">AE314*2743.5</f>
        <v>1420.35746052365</v>
      </c>
      <c r="AG314" s="121" t="n">
        <v>0.616962</v>
      </c>
      <c r="AH314" s="121" t="n">
        <f aca="false">AG314*2743.5</f>
        <v>1692.635247</v>
      </c>
      <c r="AJ314" s="5" t="n">
        <f aca="false">AH314-W314</f>
        <v>445.935247</v>
      </c>
      <c r="AK314" s="5" t="n">
        <f aca="false">AF314-W314</f>
        <v>173.657460523649</v>
      </c>
      <c r="AM314" s="5" t="n">
        <f aca="false">AF314-AB314</f>
        <v>451.119822367574</v>
      </c>
      <c r="AN314" s="11" t="n">
        <f aca="false">AH314-AB314</f>
        <v>723.397608843925</v>
      </c>
      <c r="AP314" s="4" t="n">
        <v>994.43</v>
      </c>
      <c r="AQ314" s="121" t="n">
        <v>0.362467650811008</v>
      </c>
      <c r="AR314" s="121" t="n">
        <v>994.43</v>
      </c>
      <c r="AS314" s="121" t="n">
        <f aca="false">AP314/AQ314</f>
        <v>2743.5</v>
      </c>
      <c r="AT314" s="121" t="n">
        <v>0.245834323712046</v>
      </c>
      <c r="AU314" s="5" t="n">
        <f aca="false">AT314*2743.5</f>
        <v>674.446467103997</v>
      </c>
      <c r="AV314" s="5" t="n">
        <v>0.382589841538614</v>
      </c>
      <c r="AW314" s="5" t="n">
        <f aca="false">AV314*2743.5</f>
        <v>1049.63523026119</v>
      </c>
      <c r="BB314" s="5" t="n">
        <f aca="false">AW314-AP314</f>
        <v>55.2052302611877</v>
      </c>
      <c r="BE314" s="5" t="n">
        <f aca="false">AW314-AU314</f>
        <v>375.188763157191</v>
      </c>
      <c r="BL314" s="4" t="n">
        <v>329.7</v>
      </c>
      <c r="BQ314" s="5" t="n">
        <v>12</v>
      </c>
      <c r="BR314" s="5" t="n">
        <f aca="false">BQ314*B314</f>
        <v>115.32</v>
      </c>
      <c r="CB314" s="123"/>
      <c r="CC314" s="122" t="n">
        <v>0.260270833333333</v>
      </c>
      <c r="CD314" s="5" t="n">
        <v>325</v>
      </c>
      <c r="CE314" s="5" t="n">
        <f aca="false">CD314*B314</f>
        <v>3123.25</v>
      </c>
      <c r="CF314" s="5" t="n">
        <f aca="false">CE314/12000</f>
        <v>0.260270833333333</v>
      </c>
      <c r="CH314" s="127" t="n">
        <f aca="false">CC314-CF314</f>
        <v>0</v>
      </c>
      <c r="CO314" s="5" t="n">
        <v>656.25</v>
      </c>
      <c r="CP314" s="5" t="n">
        <f aca="false">CO314*B314</f>
        <v>6306.5625</v>
      </c>
      <c r="CR314" s="5" t="n">
        <v>1035</v>
      </c>
      <c r="CS314" s="5" t="n">
        <f aca="false">CR314*B314</f>
        <v>9946.35</v>
      </c>
      <c r="DE314" s="128" t="n">
        <v>7.213</v>
      </c>
      <c r="DF314" s="129" t="n">
        <f aca="false">DE314*0.434</f>
        <v>3.130442</v>
      </c>
      <c r="DJ314" s="5" t="n">
        <v>0.65</v>
      </c>
      <c r="DK314" s="5" t="n">
        <f aca="false">DJ314*B314</f>
        <v>6.2465</v>
      </c>
      <c r="DL314" s="5" t="n">
        <f aca="false">DK314*0.494</f>
        <v>3.085771</v>
      </c>
      <c r="DN314" s="5" t="n">
        <f aca="false">DF314-DL314</f>
        <v>0.0446709999999997</v>
      </c>
    </row>
    <row r="315" customFormat="false" ht="12.75" hidden="false" customHeight="false" outlineLevel="0" collapsed="false">
      <c r="A315" s="1" t="n">
        <v>1804</v>
      </c>
      <c r="B315" s="119" t="n">
        <v>9.61</v>
      </c>
      <c r="D315" s="125" t="n">
        <v>1627.92</v>
      </c>
      <c r="E315" s="133" t="n">
        <v>203</v>
      </c>
      <c r="F315" s="129" t="n">
        <f aca="false">E315*B315</f>
        <v>1950.83</v>
      </c>
      <c r="G315" s="5" t="n">
        <f aca="false">F315-D315</f>
        <v>322.91</v>
      </c>
      <c r="K315" s="140" t="n">
        <v>2284.55</v>
      </c>
      <c r="L315" s="5" t="n">
        <v>329</v>
      </c>
      <c r="M315" s="5" t="n">
        <f aca="false">L315*B315</f>
        <v>3161.69</v>
      </c>
      <c r="N315" s="5" t="n">
        <f aca="false">M315-K315</f>
        <v>877.139999999999</v>
      </c>
      <c r="O315" s="9" t="n">
        <v>287</v>
      </c>
      <c r="P315" s="9" t="n">
        <f aca="false">O315*B315</f>
        <v>2758.07</v>
      </c>
      <c r="Q315" s="9" t="n">
        <f aca="false">K315-P315</f>
        <v>-473.52</v>
      </c>
      <c r="W315" s="4" t="n">
        <v>1242.5</v>
      </c>
      <c r="X315" s="121" t="n">
        <v>0.452888645890286</v>
      </c>
      <c r="Y315" s="121" t="n">
        <f aca="false">X315*2918.16</f>
        <v>1321.6015308912</v>
      </c>
      <c r="Z315" s="5" t="n">
        <f aca="false">W315/X315</f>
        <v>2743.5</v>
      </c>
      <c r="AA315" s="121" t="n">
        <v>0.353285087718635</v>
      </c>
      <c r="AB315" s="121" t="n">
        <f aca="false">AA315*2743.5</f>
        <v>969.237638156075</v>
      </c>
      <c r="AE315" s="5" t="n">
        <v>0.468876061119663</v>
      </c>
      <c r="AF315" s="5" t="n">
        <f aca="false">AE315*2743.5</f>
        <v>1286.3614736818</v>
      </c>
      <c r="AG315" s="121" t="n">
        <v>0.474734</v>
      </c>
      <c r="AH315" s="121" t="n">
        <f aca="false">AG315*2743.5</f>
        <v>1302.432729</v>
      </c>
      <c r="AJ315" s="5" t="n">
        <f aca="false">AH315-W315</f>
        <v>59.9327289999999</v>
      </c>
      <c r="AK315" s="5" t="n">
        <f aca="false">AF315-W315</f>
        <v>43.861473681796</v>
      </c>
      <c r="AM315" s="5" t="n">
        <f aca="false">AF315-AB315</f>
        <v>317.123835525721</v>
      </c>
      <c r="AN315" s="11" t="n">
        <f aca="false">AH315-AB315</f>
        <v>333.195090843925</v>
      </c>
      <c r="AP315" s="4" t="n">
        <v>1004.47</v>
      </c>
      <c r="AQ315" s="121" t="n">
        <v>0.366127209768544</v>
      </c>
      <c r="AR315" s="121" t="n">
        <v>1004.47</v>
      </c>
      <c r="AS315" s="121" t="n">
        <f aca="false">AP315/AQ315</f>
        <v>2743.5</v>
      </c>
      <c r="AT315" s="121" t="n">
        <v>0.236066072438719</v>
      </c>
      <c r="AU315" s="5" t="n">
        <f aca="false">AT315*2743.5</f>
        <v>647.647269735626</v>
      </c>
      <c r="AV315" s="5" t="n">
        <v>0.29955970571534</v>
      </c>
      <c r="AW315" s="5" t="n">
        <f aca="false">AV315*2743.5</f>
        <v>821.842052630036</v>
      </c>
      <c r="BB315" s="5" t="n">
        <f aca="false">AW315-AP315</f>
        <v>-182.627947369964</v>
      </c>
      <c r="BE315" s="5" t="n">
        <f aca="false">AW315-AU315</f>
        <v>174.19478289441</v>
      </c>
      <c r="BL315" s="4" t="n">
        <v>329.7</v>
      </c>
      <c r="BQ315" s="5" t="n">
        <v>12</v>
      </c>
      <c r="BR315" s="5" t="n">
        <f aca="false">BQ315*B315</f>
        <v>115.32</v>
      </c>
      <c r="CB315" s="123"/>
      <c r="CC315" s="122" t="n">
        <v>0.260270833333333</v>
      </c>
      <c r="CD315" s="5" t="n">
        <v>325</v>
      </c>
      <c r="CE315" s="5" t="n">
        <f aca="false">CD315*B315</f>
        <v>3123.25</v>
      </c>
      <c r="CF315" s="5" t="n">
        <f aca="false">CE315/12000</f>
        <v>0.260270833333333</v>
      </c>
      <c r="CH315" s="127" t="n">
        <f aca="false">CC315-CF315</f>
        <v>0</v>
      </c>
      <c r="CO315" s="5" t="n">
        <v>648</v>
      </c>
      <c r="CP315" s="5" t="n">
        <f aca="false">CO315*B315</f>
        <v>6227.28</v>
      </c>
      <c r="CR315" s="5" t="n">
        <v>1140</v>
      </c>
      <c r="CS315" s="5" t="n">
        <f aca="false">CR315*B315</f>
        <v>10955.4</v>
      </c>
      <c r="DE315" s="128" t="n">
        <v>7.213</v>
      </c>
      <c r="DF315" s="129" t="n">
        <f aca="false">DE315*0.434</f>
        <v>3.130442</v>
      </c>
      <c r="DJ315" s="5" t="n">
        <v>0.55</v>
      </c>
      <c r="DK315" s="5" t="n">
        <f aca="false">DJ315*B315</f>
        <v>5.2855</v>
      </c>
      <c r="DL315" s="5" t="n">
        <f aca="false">DK315*0.494</f>
        <v>2.611037</v>
      </c>
      <c r="DN315" s="5" t="n">
        <f aca="false">DF315-DL315</f>
        <v>0.519405</v>
      </c>
    </row>
    <row r="316" customFormat="false" ht="12.75" hidden="false" customHeight="false" outlineLevel="0" collapsed="false">
      <c r="A316" s="1" t="n">
        <v>1805</v>
      </c>
      <c r="B316" s="119" t="n">
        <v>9.61</v>
      </c>
      <c r="D316" s="125" t="n">
        <v>2457.7</v>
      </c>
      <c r="E316" s="133" t="n">
        <v>281.17</v>
      </c>
      <c r="F316" s="129" t="n">
        <f aca="false">E316*B316</f>
        <v>2702.0437</v>
      </c>
      <c r="G316" s="5" t="n">
        <f aca="false">F316-D316</f>
        <v>244.3437</v>
      </c>
      <c r="K316" s="140" t="n">
        <v>3569.54</v>
      </c>
      <c r="L316" s="5" t="n">
        <v>535.5</v>
      </c>
      <c r="M316" s="5" t="n">
        <f aca="false">L316*B316</f>
        <v>5146.155</v>
      </c>
      <c r="N316" s="5" t="n">
        <f aca="false">M316-K316</f>
        <v>1576.615</v>
      </c>
      <c r="O316" s="9" t="n">
        <v>486.79</v>
      </c>
      <c r="P316" s="9" t="n">
        <f aca="false">O316*B316</f>
        <v>4678.0519</v>
      </c>
      <c r="Q316" s="9" t="n">
        <f aca="false">K316-P316</f>
        <v>-1108.5119</v>
      </c>
      <c r="W316" s="4" t="n">
        <v>1847.02</v>
      </c>
      <c r="X316" s="121" t="n">
        <v>0.673234918899216</v>
      </c>
      <c r="Y316" s="121" t="n">
        <f aca="false">X316*2918.16</f>
        <v>1964.60721093494</v>
      </c>
      <c r="Z316" s="5" t="n">
        <f aca="false">W316/X316</f>
        <v>2743.5</v>
      </c>
      <c r="AA316" s="121" t="n">
        <v>0.49980885681853</v>
      </c>
      <c r="AB316" s="121" t="n">
        <f aca="false">AA316*2743.5</f>
        <v>1371.22559868164</v>
      </c>
      <c r="AE316" s="5" t="n">
        <v>0.52097340124407</v>
      </c>
      <c r="AF316" s="5" t="n">
        <f aca="false">AE316*2743.5</f>
        <v>1429.29052631311</v>
      </c>
      <c r="AG316" s="121" t="n">
        <v>0.568912</v>
      </c>
      <c r="AH316" s="121" t="n">
        <f aca="false">AG316*2743.5</f>
        <v>1560.810072</v>
      </c>
      <c r="AJ316" s="5" t="n">
        <f aca="false">AH316-W316</f>
        <v>-286.209928</v>
      </c>
      <c r="AK316" s="5" t="n">
        <f aca="false">AF316-W316</f>
        <v>-417.729473686894</v>
      </c>
      <c r="AM316" s="5" t="n">
        <f aca="false">AF316-AB316</f>
        <v>58.0649276314698</v>
      </c>
      <c r="AN316" s="11" t="n">
        <f aca="false">AH316-AB316</f>
        <v>189.584473318364</v>
      </c>
      <c r="AP316" s="4" t="n">
        <v>1415.4</v>
      </c>
      <c r="AQ316" s="121" t="n">
        <v>0.515910333515582</v>
      </c>
      <c r="AR316" s="121" t="n">
        <v>1415.4</v>
      </c>
      <c r="AS316" s="121" t="n">
        <f aca="false">AP316/AQ316</f>
        <v>2743.5</v>
      </c>
      <c r="AT316" s="121" t="n">
        <v>0.363053338991961</v>
      </c>
      <c r="AU316" s="5" t="n">
        <f aca="false">AT316*2743.5</f>
        <v>996.036835524446</v>
      </c>
      <c r="AV316" s="5" t="n">
        <v>0.312584040746442</v>
      </c>
      <c r="AW316" s="5" t="n">
        <f aca="false">AV316*2743.5</f>
        <v>857.574315787864</v>
      </c>
      <c r="BB316" s="5" t="n">
        <f aca="false">AW316-AP316</f>
        <v>-557.825684212136</v>
      </c>
      <c r="BE316" s="5" t="n">
        <f aca="false">AW316-AU316</f>
        <v>-138.462519736582</v>
      </c>
      <c r="CB316" s="123"/>
      <c r="CC316" s="122" t="n">
        <v>0.260270833333333</v>
      </c>
      <c r="CD316" s="5" t="n">
        <v>400</v>
      </c>
      <c r="CE316" s="5" t="n">
        <f aca="false">CD316*B316</f>
        <v>3844</v>
      </c>
      <c r="CF316" s="5" t="n">
        <f aca="false">CE316/12000</f>
        <v>0.320333333333333</v>
      </c>
      <c r="CH316" s="127" t="n">
        <f aca="false">CC316-CF316</f>
        <v>-0.0600625</v>
      </c>
      <c r="CO316" s="5" t="n">
        <v>680.63</v>
      </c>
      <c r="CP316" s="5" t="n">
        <f aca="false">CO316*B316</f>
        <v>6540.8543</v>
      </c>
      <c r="CR316" s="5" t="n">
        <v>936.56</v>
      </c>
      <c r="CS316" s="5" t="n">
        <f aca="false">CR316*B316</f>
        <v>9000.3416</v>
      </c>
      <c r="DE316" s="128" t="n">
        <v>7.728</v>
      </c>
      <c r="DF316" s="129" t="n">
        <f aca="false">DE316*0.434</f>
        <v>3.353952</v>
      </c>
      <c r="DJ316" s="5" t="n">
        <v>0.53</v>
      </c>
      <c r="DK316" s="5" t="n">
        <f aca="false">DJ316*B316</f>
        <v>5.0933</v>
      </c>
      <c r="DL316" s="5" t="n">
        <f aca="false">DK316*0.494</f>
        <v>2.5160902</v>
      </c>
      <c r="DN316" s="5" t="n">
        <f aca="false">DF316-DL316</f>
        <v>0.8378618</v>
      </c>
    </row>
    <row r="317" customFormat="false" ht="12.75" hidden="false" customHeight="false" outlineLevel="0" collapsed="false">
      <c r="A317" s="1" t="n">
        <v>1806</v>
      </c>
      <c r="B317" s="119" t="n">
        <v>9.61</v>
      </c>
      <c r="D317" s="125" t="n">
        <v>2785.3</v>
      </c>
      <c r="E317" s="133" t="n">
        <v>385</v>
      </c>
      <c r="F317" s="129" t="n">
        <f aca="false">E317*B317</f>
        <v>3699.85</v>
      </c>
      <c r="G317" s="5" t="n">
        <f aca="false">F317-D317</f>
        <v>914.55</v>
      </c>
      <c r="K317" s="140" t="n">
        <v>3045</v>
      </c>
      <c r="L317" s="5" t="n">
        <v>605.5</v>
      </c>
      <c r="M317" s="5" t="n">
        <f aca="false">L317*B317</f>
        <v>5818.855</v>
      </c>
      <c r="N317" s="5" t="n">
        <f aca="false">M317-K317</f>
        <v>2773.855</v>
      </c>
      <c r="O317" s="9" t="n">
        <v>525</v>
      </c>
      <c r="P317" s="9" t="n">
        <f aca="false">O317*B317</f>
        <v>5045.25</v>
      </c>
      <c r="Q317" s="9" t="n">
        <f aca="false">K317-P317</f>
        <v>-2000.25</v>
      </c>
      <c r="W317" s="4" t="n">
        <v>2006.61</v>
      </c>
      <c r="X317" s="121" t="n">
        <v>0.731405139420448</v>
      </c>
      <c r="Y317" s="121" t="n">
        <f aca="false">X317*2918.16</f>
        <v>2134.35722165118</v>
      </c>
      <c r="Z317" s="5" t="n">
        <f aca="false">W317/X317</f>
        <v>2743.5</v>
      </c>
      <c r="AA317" s="121" t="n">
        <v>0.581210950762916</v>
      </c>
      <c r="AB317" s="121" t="n">
        <f aca="false">AA317*2743.5</f>
        <v>1594.55224341806</v>
      </c>
      <c r="AE317" s="5" t="n">
        <v>0.530741652517397</v>
      </c>
      <c r="AF317" s="5" t="n">
        <f aca="false">AE317*2743.5</f>
        <v>1456.08972368148</v>
      </c>
      <c r="AK317" s="5" t="n">
        <f aca="false">AF317-W317</f>
        <v>-550.520276318523</v>
      </c>
      <c r="AM317" s="5" t="n">
        <f aca="false">AF317-AB317</f>
        <v>-138.462519736582</v>
      </c>
      <c r="AP317" s="4" t="n">
        <v>1566.89</v>
      </c>
      <c r="AQ317" s="121" t="n">
        <v>0.571128121013304</v>
      </c>
      <c r="AR317" s="121" t="n">
        <v>1566.89</v>
      </c>
      <c r="AS317" s="121" t="n">
        <f aca="false">AP317/AQ317</f>
        <v>2743.5</v>
      </c>
      <c r="AT317" s="121" t="n">
        <v>0.400498302206379</v>
      </c>
      <c r="AU317" s="5" t="n">
        <f aca="false">AT317*2743.5</f>
        <v>1098.7670921032</v>
      </c>
      <c r="AV317" s="5" t="n">
        <v>0.39235809281194</v>
      </c>
      <c r="AW317" s="5" t="n">
        <f aca="false">AV317*2743.5</f>
        <v>1076.43442762956</v>
      </c>
      <c r="BB317" s="5" t="n">
        <f aca="false">AW317-AP317</f>
        <v>-490.455572370442</v>
      </c>
      <c r="BE317" s="5" t="n">
        <f aca="false">AW317-AU317</f>
        <v>-22.3326644736424</v>
      </c>
      <c r="CB317" s="123"/>
      <c r="CC317" s="123"/>
      <c r="CD317" s="5" t="n">
        <v>400</v>
      </c>
      <c r="CE317" s="5" t="n">
        <f aca="false">CD317*B317</f>
        <v>3844</v>
      </c>
      <c r="CF317" s="5" t="n">
        <f aca="false">CE317/12000</f>
        <v>0.320333333333333</v>
      </c>
      <c r="CR317" s="5" t="n">
        <v>1410</v>
      </c>
      <c r="CS317" s="5" t="n">
        <f aca="false">CR317*B317</f>
        <v>13550.1</v>
      </c>
      <c r="DJ317" s="5" t="n">
        <v>0.5</v>
      </c>
      <c r="DK317" s="5" t="n">
        <f aca="false">DJ317*B317</f>
        <v>4.805</v>
      </c>
      <c r="DL317" s="5" t="n">
        <f aca="false">DK317*0.494</f>
        <v>2.37367</v>
      </c>
      <c r="DX317" s="5" t="n">
        <v>67.5</v>
      </c>
      <c r="DY317" s="5" t="n">
        <f aca="false">((DX317*B317)/100)*0.494</f>
        <v>3.2044545</v>
      </c>
    </row>
    <row r="318" customFormat="false" ht="12.75" hidden="false" customHeight="false" outlineLevel="0" collapsed="false">
      <c r="A318" s="1" t="n">
        <v>1807</v>
      </c>
      <c r="B318" s="119" t="n">
        <v>9.61</v>
      </c>
      <c r="D318" s="125" t="n">
        <v>2843.94</v>
      </c>
      <c r="E318" s="133" t="n">
        <v>360.5</v>
      </c>
      <c r="F318" s="129" t="n">
        <f aca="false">E318*B318</f>
        <v>3464.405</v>
      </c>
      <c r="G318" s="5" t="n">
        <f aca="false">F318-D318</f>
        <v>620.465</v>
      </c>
      <c r="K318" s="140" t="n">
        <v>3889.36</v>
      </c>
      <c r="L318" s="5" t="n">
        <v>567</v>
      </c>
      <c r="M318" s="5" t="n">
        <f aca="false">L318*B318</f>
        <v>5448.87</v>
      </c>
      <c r="N318" s="5" t="n">
        <f aca="false">M318-K318</f>
        <v>1559.51</v>
      </c>
      <c r="O318" s="9" t="n">
        <v>471.33</v>
      </c>
      <c r="P318" s="9" t="n">
        <f aca="false">O318*B318</f>
        <v>4529.4813</v>
      </c>
      <c r="Q318" s="9" t="n">
        <f aca="false">K318-P318</f>
        <v>-640.121299999999</v>
      </c>
      <c r="W318" s="4" t="n">
        <v>2417.21</v>
      </c>
      <c r="X318" s="121" t="n">
        <v>0.881067978859122</v>
      </c>
      <c r="Y318" s="121" t="n">
        <f aca="false">X318*2918.16</f>
        <v>2571.09733318753</v>
      </c>
      <c r="Z318" s="5" t="n">
        <f aca="false">W318/X318</f>
        <v>2743.5</v>
      </c>
      <c r="AA318" s="121" t="n">
        <v>0.908447368419348</v>
      </c>
      <c r="AB318" s="121" t="n">
        <f aca="false">AA318*2743.5</f>
        <v>2492.32535525848</v>
      </c>
      <c r="AE318" s="5" t="n">
        <v>0.590979202036242</v>
      </c>
      <c r="AF318" s="5" t="n">
        <f aca="false">AE318*2743.5</f>
        <v>1621.35144078643</v>
      </c>
      <c r="AK318" s="5" t="n">
        <f aca="false">AF318-W318</f>
        <v>-795.85855921357</v>
      </c>
      <c r="AM318" s="5" t="n">
        <f aca="false">AF318-AB318</f>
        <v>-870.97391447205</v>
      </c>
      <c r="AO318" s="83"/>
      <c r="AP318" s="4" t="n">
        <v>1619.79</v>
      </c>
      <c r="AQ318" s="121" t="n">
        <v>0.590410060142154</v>
      </c>
      <c r="AR318" s="121" t="n">
        <v>1619.79</v>
      </c>
      <c r="AS318" s="121" t="n">
        <f aca="false">AP318/AQ318</f>
        <v>2743.5</v>
      </c>
      <c r="AT318" s="121" t="n">
        <v>0.599119411430681</v>
      </c>
      <c r="AU318" s="5" t="n">
        <f aca="false">AT318*2743.5</f>
        <v>1643.68410526007</v>
      </c>
      <c r="AV318" s="5" t="n">
        <v>0.309327956988667</v>
      </c>
      <c r="AW318" s="5" t="n">
        <f aca="false">AV318*2743.5</f>
        <v>848.641249998407</v>
      </c>
      <c r="BB318" s="5" t="n">
        <f aca="false">AW318-AP318</f>
        <v>-771.148750001593</v>
      </c>
      <c r="BE318" s="5" t="n">
        <f aca="false">AW318-AU318</f>
        <v>-795.042855261666</v>
      </c>
      <c r="CB318" s="123"/>
      <c r="CC318" s="122" t="n">
        <v>0.320333333333333</v>
      </c>
      <c r="CO318" s="5" t="n">
        <v>780</v>
      </c>
      <c r="CP318" s="5" t="n">
        <f aca="false">CO318*B318</f>
        <v>7495.8</v>
      </c>
      <c r="CR318" s="5" t="n">
        <v>1724</v>
      </c>
      <c r="CS318" s="5" t="n">
        <f aca="false">CR318*B318</f>
        <v>16567.64</v>
      </c>
      <c r="DJ318" s="5" t="n">
        <v>0.5</v>
      </c>
      <c r="DK318" s="5" t="n">
        <f aca="false">DJ318*B318</f>
        <v>4.805</v>
      </c>
      <c r="DL318" s="5" t="n">
        <f aca="false">DK318*0.494</f>
        <v>2.37367</v>
      </c>
      <c r="DX318" s="5" t="n">
        <v>67.5</v>
      </c>
      <c r="DY318" s="5" t="n">
        <f aca="false">((DX318*B318)/100)*0.494</f>
        <v>3.2044545</v>
      </c>
    </row>
    <row r="319" customFormat="false" ht="12.75" hidden="false" customHeight="false" outlineLevel="0" collapsed="false">
      <c r="A319" s="1" t="n">
        <v>1808</v>
      </c>
      <c r="B319" s="119" t="n">
        <v>9.61</v>
      </c>
      <c r="D319" s="125" t="n">
        <v>1793.1</v>
      </c>
      <c r="E319" s="133" t="n">
        <v>238</v>
      </c>
      <c r="F319" s="129" t="n">
        <f aca="false">E319*B319</f>
        <v>2287.18</v>
      </c>
      <c r="G319" s="5" t="n">
        <f aca="false">F319-D319</f>
        <v>494.08</v>
      </c>
      <c r="K319" s="140" t="n">
        <v>3281.79</v>
      </c>
      <c r="L319" s="5" t="n">
        <v>413</v>
      </c>
      <c r="M319" s="5" t="n">
        <f aca="false">L319*B319</f>
        <v>3968.93</v>
      </c>
      <c r="N319" s="5" t="n">
        <f aca="false">M319-K319</f>
        <v>687.14</v>
      </c>
      <c r="O319" s="9" t="n">
        <v>413</v>
      </c>
      <c r="P319" s="9" t="n">
        <f aca="false">O319*B319</f>
        <v>3968.93</v>
      </c>
      <c r="Q319" s="9" t="n">
        <f aca="false">K319-P319</f>
        <v>-687.14</v>
      </c>
      <c r="X319" s="5" t="s">
        <v>129</v>
      </c>
      <c r="Y319" s="121"/>
      <c r="AA319" s="5" t="n">
        <v>0.872630447083818</v>
      </c>
      <c r="AB319" s="121" t="n">
        <f aca="false">AA319*2743.5</f>
        <v>2394.06163157445</v>
      </c>
      <c r="AE319" s="5" t="n">
        <v>0.566558573852926</v>
      </c>
      <c r="AF319" s="5" t="n">
        <f aca="false">AE319*2743.5</f>
        <v>1554.3534473655</v>
      </c>
      <c r="AM319" s="5" t="n">
        <f aca="false">AF319-AB319</f>
        <v>-839.70818420895</v>
      </c>
      <c r="AO319" s="83"/>
      <c r="AS319" s="121"/>
      <c r="AT319" s="5" t="n">
        <v>0.454223684209674</v>
      </c>
      <c r="AU319" s="5" t="n">
        <f aca="false">AT319*2743.5</f>
        <v>1246.16267762924</v>
      </c>
      <c r="AV319" s="5" t="n">
        <v>0.328864459535319</v>
      </c>
      <c r="AW319" s="5" t="n">
        <f aca="false">AV319*2743.5</f>
        <v>902.239644735148</v>
      </c>
      <c r="BE319" s="5" t="n">
        <f aca="false">AW319-AU319</f>
        <v>-343.923032894091</v>
      </c>
      <c r="BL319" s="4" t="n">
        <v>368.35</v>
      </c>
      <c r="CB319" s="123"/>
      <c r="CC319" s="122" t="n">
        <v>0.320333333333333</v>
      </c>
      <c r="CR319" s="5" t="n">
        <v>3180</v>
      </c>
      <c r="CS319" s="5" t="n">
        <f aca="false">CR319*B319</f>
        <v>30559.8</v>
      </c>
      <c r="DJ319" s="5" t="n">
        <v>1.75</v>
      </c>
      <c r="DK319" s="5" t="n">
        <f aca="false">DJ319*B319</f>
        <v>16.8175</v>
      </c>
      <c r="DL319" s="5" t="n">
        <f aca="false">DK319*0.494</f>
        <v>8.307845</v>
      </c>
    </row>
    <row r="320" customFormat="false" ht="12.75" hidden="false" customHeight="false" outlineLevel="0" collapsed="false">
      <c r="A320" s="1" t="n">
        <v>1809</v>
      </c>
      <c r="B320" s="119" t="n">
        <v>9.61</v>
      </c>
      <c r="D320" s="125" t="n">
        <v>1143.76</v>
      </c>
      <c r="F320" s="129"/>
      <c r="K320" s="140" t="n">
        <v>2182.15</v>
      </c>
      <c r="W320" s="4" t="n">
        <v>759.9</v>
      </c>
      <c r="X320" s="121" t="n">
        <v>0.276981957353745</v>
      </c>
      <c r="Y320" s="121" t="n">
        <f aca="false">X320*2918.16</f>
        <v>808.277668671405</v>
      </c>
      <c r="Z320" s="5" t="n">
        <f aca="false">W320/X320</f>
        <v>2743.5</v>
      </c>
      <c r="AA320" s="121" t="n">
        <v>0.408638511600818</v>
      </c>
      <c r="AB320" s="121" t="n">
        <f aca="false">AA320*2743.5</f>
        <v>1121.09975657684</v>
      </c>
      <c r="AE320" s="5" t="n">
        <v>0.421662846631919</v>
      </c>
      <c r="AF320" s="5" t="n">
        <f aca="false">AE320*2743.5</f>
        <v>1156.83201973467</v>
      </c>
      <c r="AK320" s="5" t="n">
        <f aca="false">AF320-W320</f>
        <v>396.932019734671</v>
      </c>
      <c r="AM320" s="5" t="n">
        <f aca="false">AF320-AB320</f>
        <v>35.7322631578277</v>
      </c>
      <c r="AO320" s="83"/>
      <c r="AP320" s="4" t="n">
        <v>601.8</v>
      </c>
      <c r="AQ320" s="121" t="n">
        <v>0.219354838709677</v>
      </c>
      <c r="AR320" s="121" t="n">
        <v>601.8</v>
      </c>
      <c r="AS320" s="121" t="n">
        <f aca="false">AP320/AQ320</f>
        <v>2743.5</v>
      </c>
      <c r="AT320" s="121" t="n">
        <v>0.236066072438719</v>
      </c>
      <c r="AU320" s="5" t="n">
        <f aca="false">AT320*2743.5</f>
        <v>647.647269735626</v>
      </c>
      <c r="AV320" s="5" t="n">
        <v>0.302815789473116</v>
      </c>
      <c r="AW320" s="5" t="n">
        <f aca="false">AV320*2743.5</f>
        <v>830.775118419493</v>
      </c>
      <c r="BB320" s="5" t="n">
        <f aca="false">AW320-AP320</f>
        <v>228.975118419493</v>
      </c>
      <c r="BE320" s="5" t="n">
        <f aca="false">AW320-AU320</f>
        <v>183.127848683867</v>
      </c>
      <c r="CB320" s="123"/>
      <c r="CC320" s="123"/>
    </row>
    <row r="321" customFormat="false" ht="12.75" hidden="false" customHeight="false" outlineLevel="0" collapsed="false">
      <c r="A321" s="1" t="n">
        <v>1810</v>
      </c>
      <c r="B321" s="119" t="n">
        <v>9.61</v>
      </c>
      <c r="D321" s="125" t="n">
        <v>832.45</v>
      </c>
      <c r="F321" s="129"/>
      <c r="K321" s="140" t="n">
        <v>1714.18</v>
      </c>
      <c r="W321" s="4" t="n">
        <v>643.32</v>
      </c>
      <c r="X321" s="121" t="n">
        <v>0.234488791689448</v>
      </c>
      <c r="Y321" s="121" t="n">
        <f aca="false">X321*2918.16</f>
        <v>684.275812356479</v>
      </c>
      <c r="Z321" s="5" t="n">
        <f aca="false">W321/X321</f>
        <v>2743.5</v>
      </c>
      <c r="AA321" s="121" t="n">
        <v>0.208389360497628</v>
      </c>
      <c r="AB321" s="121" t="n">
        <f aca="false">AA321*2743.5</f>
        <v>571.716210525243</v>
      </c>
      <c r="AE321" s="5" t="n">
        <v>0.408638511600818</v>
      </c>
      <c r="AF321" s="5" t="n">
        <f aca="false">AE321*2743.5</f>
        <v>1121.09975657684</v>
      </c>
      <c r="AK321" s="5" t="n">
        <f aca="false">AF321-W321</f>
        <v>477.779756576843</v>
      </c>
      <c r="AM321" s="5" t="n">
        <f aca="false">AF321-AB321</f>
        <v>549.3835460516</v>
      </c>
      <c r="AO321" s="83"/>
      <c r="AP321" s="4" t="n">
        <v>520.02</v>
      </c>
      <c r="AQ321" s="121" t="n">
        <v>0.189546200109349</v>
      </c>
      <c r="AR321" s="121" t="n">
        <v>520.02</v>
      </c>
      <c r="AS321" s="121" t="n">
        <f aca="false">AP321/AQ321</f>
        <v>2743.5</v>
      </c>
      <c r="AT321" s="121" t="n">
        <v>0.136755517826568</v>
      </c>
      <c r="AU321" s="5" t="n">
        <f aca="false">AT321*2743.5</f>
        <v>375.18876315719</v>
      </c>
      <c r="AV321" s="5" t="n">
        <v>0.276767119410912</v>
      </c>
      <c r="AW321" s="5" t="n">
        <f aca="false">AV321*2743.5</f>
        <v>759.310592103838</v>
      </c>
      <c r="BB321" s="5" t="n">
        <f aca="false">AW321-AP321</f>
        <v>239.290592103838</v>
      </c>
      <c r="BE321" s="5" t="n">
        <f aca="false">AW321-AU321</f>
        <v>384.121828946647</v>
      </c>
      <c r="CB321" s="123"/>
      <c r="CC321" s="123"/>
      <c r="CD321" s="5" t="n">
        <v>1093.7</v>
      </c>
      <c r="CE321" s="5" t="n">
        <f aca="false">CD321*B321</f>
        <v>10510.457</v>
      </c>
      <c r="CF321" s="5" t="n">
        <f aca="false">CE321/12000</f>
        <v>0.875871416666667</v>
      </c>
      <c r="CO321" s="5" t="n">
        <v>2000</v>
      </c>
      <c r="CP321" s="5" t="n">
        <f aca="false">CO321*B321</f>
        <v>19220</v>
      </c>
      <c r="CR321" s="5" t="n">
        <v>2169</v>
      </c>
      <c r="CS321" s="5" t="n">
        <f aca="false">CR321*B321</f>
        <v>20844.09</v>
      </c>
      <c r="DJ321" s="5" t="n">
        <v>1.33</v>
      </c>
      <c r="DK321" s="5" t="n">
        <f aca="false">DJ321*B321</f>
        <v>12.7813</v>
      </c>
      <c r="DL321" s="5" t="n">
        <f aca="false">DK321*0.494</f>
        <v>6.3139622</v>
      </c>
    </row>
    <row r="322" customFormat="false" ht="12.75" hidden="false" customHeight="false" outlineLevel="0" collapsed="false">
      <c r="A322" s="1" t="n">
        <v>1811</v>
      </c>
      <c r="B322" s="119" t="n">
        <v>9.61</v>
      </c>
      <c r="D322" s="125" t="n">
        <v>790</v>
      </c>
      <c r="F322" s="129"/>
      <c r="K322" s="140" t="n">
        <v>1477.68</v>
      </c>
      <c r="W322" s="4" t="n">
        <v>815.28</v>
      </c>
      <c r="X322" s="121" t="n">
        <v>0.297167851284855</v>
      </c>
      <c r="Y322" s="121" t="n">
        <f aca="false">X322*2918.16</f>
        <v>867.183336905413</v>
      </c>
      <c r="Z322" s="5" t="n">
        <f aca="false">W322/X322</f>
        <v>2743.5</v>
      </c>
      <c r="AA322" s="121" t="n">
        <v>0.291419496320902</v>
      </c>
      <c r="AB322" s="121" t="n">
        <f aca="false">AA322*2743.5</f>
        <v>799.509388156394</v>
      </c>
      <c r="AE322" s="5" t="n">
        <v>0.579582908884028</v>
      </c>
      <c r="AF322" s="5" t="n">
        <f aca="false">AE322*2743.5</f>
        <v>1590.08571052333</v>
      </c>
      <c r="AK322" s="5" t="n">
        <f aca="false">AF322-W322</f>
        <v>774.805710523331</v>
      </c>
      <c r="AM322" s="5" t="n">
        <f aca="false">AF322-AB322</f>
        <v>790.576322366937</v>
      </c>
      <c r="AO322" s="83"/>
      <c r="AP322" s="4" t="n">
        <v>599.54</v>
      </c>
      <c r="AQ322" s="121" t="n">
        <v>0.218531073446328</v>
      </c>
      <c r="AR322" s="121" t="n">
        <v>599.54</v>
      </c>
      <c r="AS322" s="121" t="n">
        <f aca="false">AP322/AQ322</f>
        <v>2743.5</v>
      </c>
      <c r="AT322" s="121" t="n">
        <v>0.218157611770954</v>
      </c>
      <c r="AU322" s="5" t="n">
        <f aca="false">AT322*2743.5</f>
        <v>598.515407893613</v>
      </c>
      <c r="AV322" s="5" t="n">
        <v>0.244206281833158</v>
      </c>
      <c r="AW322" s="5" t="n">
        <f aca="false">AV322*2743.5</f>
        <v>669.979934209269</v>
      </c>
      <c r="BB322" s="5" t="n">
        <f aca="false">AW322-AP322</f>
        <v>70.4399342092687</v>
      </c>
      <c r="BE322" s="5" t="n">
        <f aca="false">AW322-AU322</f>
        <v>71.4645263156554</v>
      </c>
      <c r="CB322" s="123"/>
      <c r="CC322" s="122" t="n">
        <v>0.875871416666667</v>
      </c>
      <c r="CD322" s="5" t="n">
        <v>1000</v>
      </c>
      <c r="CE322" s="5" t="n">
        <f aca="false">CD322*B322</f>
        <v>9610</v>
      </c>
      <c r="CF322" s="5" t="n">
        <f aca="false">CE322/12000</f>
        <v>0.800833333333333</v>
      </c>
      <c r="CH322" s="127" t="n">
        <f aca="false">CC322-CF322</f>
        <v>0.0750380833333334</v>
      </c>
      <c r="CO322" s="5" t="n">
        <v>2400</v>
      </c>
      <c r="CP322" s="5" t="n">
        <f aca="false">CO322*B322</f>
        <v>23064</v>
      </c>
      <c r="CR322" s="5" t="n">
        <v>2505</v>
      </c>
      <c r="CS322" s="5" t="n">
        <f aca="false">CR322*B322</f>
        <v>24073.05</v>
      </c>
      <c r="DJ322" s="5" t="n">
        <v>1.92</v>
      </c>
      <c r="DK322" s="5" t="n">
        <f aca="false">DJ322*B322</f>
        <v>18.4512</v>
      </c>
      <c r="DL322" s="5" t="n">
        <f aca="false">DK322*0.494</f>
        <v>9.1148928</v>
      </c>
    </row>
    <row r="323" customFormat="false" ht="12.75" hidden="false" customHeight="false" outlineLevel="0" collapsed="false">
      <c r="A323" s="1" t="n">
        <v>1812</v>
      </c>
      <c r="B323" s="119" t="n">
        <v>9.61</v>
      </c>
      <c r="D323" s="125" t="n">
        <v>1664.46</v>
      </c>
      <c r="F323" s="129"/>
      <c r="K323" s="140" t="n">
        <v>1747.38</v>
      </c>
      <c r="X323" s="5" t="s">
        <v>129</v>
      </c>
      <c r="Y323" s="121"/>
      <c r="AA323" s="5" t="n">
        <v>0.472132144877439</v>
      </c>
      <c r="AB323" s="121" t="n">
        <f aca="false">AA323*2743.5</f>
        <v>1295.29453947125</v>
      </c>
      <c r="AE323" s="5" t="n">
        <v>0.682149547253954</v>
      </c>
      <c r="AF323" s="5" t="n">
        <f aca="false">AE323*2743.5</f>
        <v>1871.47728289122</v>
      </c>
      <c r="AM323" s="5" t="n">
        <f aca="false">AF323-AB323</f>
        <v>576.182743419971</v>
      </c>
      <c r="AO323" s="83"/>
      <c r="AS323" s="121"/>
      <c r="AT323" s="5" t="n">
        <v>0.436315223541909</v>
      </c>
      <c r="AU323" s="5" t="n">
        <f aca="false">AT323*2743.5</f>
        <v>1197.03081578723</v>
      </c>
      <c r="AV323" s="5" t="n">
        <v>0.382589841538614</v>
      </c>
      <c r="AW323" s="5" t="n">
        <f aca="false">AV323*2743.5</f>
        <v>1049.63523026119</v>
      </c>
      <c r="BE323" s="5" t="n">
        <f aca="false">AW323-AU323</f>
        <v>-147.395585526039</v>
      </c>
      <c r="CD323" s="5" t="n">
        <v>360</v>
      </c>
      <c r="CE323" s="5" t="n">
        <f aca="false">CD323*B323</f>
        <v>3459.6</v>
      </c>
      <c r="CF323" s="5" t="n">
        <f aca="false">CE323/12000</f>
        <v>0.2883</v>
      </c>
      <c r="DJ323" s="5" t="n">
        <v>2.03</v>
      </c>
      <c r="DK323" s="5" t="n">
        <f aca="false">DJ323*B323</f>
        <v>19.5083</v>
      </c>
      <c r="DL323" s="5" t="n">
        <f aca="false">DK323*0.494</f>
        <v>9.6371002</v>
      </c>
    </row>
    <row r="324" customFormat="false" ht="12.75" hidden="false" customHeight="false" outlineLevel="0" collapsed="false">
      <c r="A324" s="1" t="n">
        <v>1813</v>
      </c>
      <c r="B324" s="119" t="n">
        <v>9.61</v>
      </c>
      <c r="D324" s="125" t="n">
        <v>1864.68</v>
      </c>
      <c r="F324" s="129"/>
      <c r="K324" s="140" t="n">
        <v>1626.66</v>
      </c>
      <c r="X324" s="5" t="s">
        <v>129</v>
      </c>
      <c r="Y324" s="121"/>
      <c r="AA324" s="5" t="n">
        <v>0.271882993774249</v>
      </c>
      <c r="AB324" s="121" t="n">
        <f aca="false">AA324*2743.5</f>
        <v>745.910993419653</v>
      </c>
      <c r="AE324" s="5" t="n">
        <v>0.646332625918425</v>
      </c>
      <c r="AF324" s="5" t="n">
        <f aca="false">AE324*2743.5</f>
        <v>1773.2135592072</v>
      </c>
      <c r="AM324" s="5" t="n">
        <f aca="false">AF324-AB324</f>
        <v>1027.30256578755</v>
      </c>
      <c r="AO324" s="83"/>
      <c r="AS324" s="121"/>
      <c r="AT324" s="5" t="n">
        <v>0.208389360497628</v>
      </c>
      <c r="AU324" s="5" t="n">
        <f aca="false">AT324*2743.5</f>
        <v>571.716210525243</v>
      </c>
      <c r="AV324" s="5" t="n">
        <v>0.398870260327491</v>
      </c>
      <c r="AW324" s="5" t="n">
        <f aca="false">AV324*2743.5</f>
        <v>1094.30055920847</v>
      </c>
      <c r="BE324" s="5" t="n">
        <f aca="false">AW324-AU324</f>
        <v>522.58434868323</v>
      </c>
      <c r="CD324" s="5" t="n">
        <v>312</v>
      </c>
      <c r="CE324" s="5" t="n">
        <f aca="false">CD324*B324</f>
        <v>2998.32</v>
      </c>
      <c r="CF324" s="5" t="n">
        <f aca="false">CE324/12000</f>
        <v>0.24986</v>
      </c>
      <c r="DJ324" s="5" t="n">
        <v>2.2</v>
      </c>
      <c r="DK324" s="5" t="n">
        <f aca="false">DJ324*B324</f>
        <v>21.142</v>
      </c>
      <c r="DL324" s="5" t="n">
        <f aca="false">DK324*0.494</f>
        <v>10.444148</v>
      </c>
    </row>
    <row r="325" customFormat="false" ht="12.75" hidden="false" customHeight="false" outlineLevel="0" collapsed="false">
      <c r="A325" s="1" t="n">
        <v>1814</v>
      </c>
      <c r="B325" s="119" t="n">
        <v>9.61</v>
      </c>
      <c r="D325" s="125" t="n">
        <v>980.92</v>
      </c>
      <c r="F325" s="129"/>
      <c r="K325" s="140" t="n">
        <v>1513.61</v>
      </c>
      <c r="W325" s="4" t="n">
        <v>620.47</v>
      </c>
      <c r="X325" s="121" t="n">
        <v>0.226160014579916</v>
      </c>
      <c r="Y325" s="121" t="n">
        <f aca="false">X325*2918.16</f>
        <v>659.971108146528</v>
      </c>
      <c r="Z325" s="5" t="n">
        <f aca="false">W325/X325</f>
        <v>2743.5</v>
      </c>
      <c r="AA325" s="121" t="n">
        <v>0.263742784379811</v>
      </c>
      <c r="AB325" s="121" t="n">
        <f aca="false">AA325*2743.5</f>
        <v>723.57832894601</v>
      </c>
      <c r="AE325" s="5" t="n">
        <v>0.418406762874144</v>
      </c>
      <c r="AF325" s="5" t="n">
        <f aca="false">AE325*2743.5</f>
        <v>1147.89895394521</v>
      </c>
      <c r="AK325" s="5" t="n">
        <f aca="false">AF325-W325</f>
        <v>527.428953945214</v>
      </c>
      <c r="AM325" s="5" t="n">
        <f aca="false">AF325-AB325</f>
        <v>424.320624999203</v>
      </c>
      <c r="AO325" s="83"/>
      <c r="AP325" s="4" t="n">
        <v>589.05</v>
      </c>
      <c r="AQ325" s="121" t="n">
        <v>0.21470749043193</v>
      </c>
      <c r="AR325" s="121" t="n">
        <v>589.05</v>
      </c>
      <c r="AS325" s="121" t="n">
        <f aca="false">AP325/AQ325</f>
        <v>2743.5</v>
      </c>
      <c r="AT325" s="121" t="n">
        <v>0.208389360497628</v>
      </c>
      <c r="AU325" s="5" t="n">
        <f aca="false">AT325*2743.5</f>
        <v>571.716210525243</v>
      </c>
      <c r="AV325" s="5" t="n">
        <v>0.389102009054165</v>
      </c>
      <c r="AW325" s="5" t="n">
        <f aca="false">AV325*2743.5</f>
        <v>1067.5013618401</v>
      </c>
      <c r="BB325" s="5" t="n">
        <f aca="false">AW325-AP325</f>
        <v>478.451361840102</v>
      </c>
      <c r="BE325" s="5" t="n">
        <f aca="false">AW325-AU325</f>
        <v>495.785151314859</v>
      </c>
      <c r="BL325" s="4" t="n">
        <v>280.245</v>
      </c>
    </row>
    <row r="326" customFormat="false" ht="12.75" hidden="false" customHeight="false" outlineLevel="0" collapsed="false">
      <c r="A326" s="1" t="n">
        <v>1815</v>
      </c>
      <c r="B326" s="119" t="n">
        <v>9.61</v>
      </c>
      <c r="D326" s="125" t="n">
        <v>1040.89</v>
      </c>
      <c r="F326" s="129"/>
      <c r="K326" s="140" t="n">
        <v>1529.82</v>
      </c>
      <c r="W326" s="4" t="n">
        <v>714</v>
      </c>
      <c r="X326" s="121" t="n">
        <v>0.260251503553855</v>
      </c>
      <c r="Y326" s="121" t="n">
        <f aca="false">X326*2918.16</f>
        <v>759.455527610716</v>
      </c>
      <c r="Z326" s="5" t="n">
        <f aca="false">W326/X326</f>
        <v>2743.5</v>
      </c>
      <c r="AA326" s="121" t="n">
        <v>0.309327956988667</v>
      </c>
      <c r="AB326" s="121" t="n">
        <f aca="false">AA326*2743.5</f>
        <v>848.641249998407</v>
      </c>
      <c r="AE326" s="5" t="n">
        <v>0.411894595358593</v>
      </c>
      <c r="AF326" s="5" t="n">
        <f aca="false">AE326*2743.5</f>
        <v>1130.0328223663</v>
      </c>
      <c r="AK326" s="5" t="n">
        <f aca="false">AF326-W326</f>
        <v>416.0328223663</v>
      </c>
      <c r="AM326" s="5" t="n">
        <f aca="false">AF326-AB326</f>
        <v>281.391572367893</v>
      </c>
      <c r="AO326" s="83"/>
      <c r="AP326" s="4" t="n">
        <v>666.4</v>
      </c>
      <c r="AQ326" s="121" t="n">
        <v>0.242901403316931</v>
      </c>
      <c r="AR326" s="121" t="n">
        <v>666.4</v>
      </c>
      <c r="AS326" s="121" t="n">
        <f aca="false">AP326/AQ326</f>
        <v>2743.5</v>
      </c>
      <c r="AT326" s="121" t="n">
        <v>0.218157611770954</v>
      </c>
      <c r="AU326" s="5" t="n">
        <f aca="false">AT326*2743.5</f>
        <v>598.515407893613</v>
      </c>
      <c r="AV326" s="5" t="n">
        <v>0.382589841538614</v>
      </c>
      <c r="AW326" s="5" t="n">
        <f aca="false">AV326*2743.5</f>
        <v>1049.63523026119</v>
      </c>
      <c r="BB326" s="5" t="n">
        <f aca="false">AW326-AP326</f>
        <v>383.235230261188</v>
      </c>
      <c r="BE326" s="5" t="n">
        <f aca="false">AW326-AU326</f>
        <v>451.119822367574</v>
      </c>
    </row>
    <row r="327" customFormat="false" ht="12.75" hidden="false" customHeight="false" outlineLevel="0" collapsed="false">
      <c r="A327" s="1" t="n">
        <v>1816</v>
      </c>
      <c r="B327" s="119" t="n">
        <v>9.61</v>
      </c>
      <c r="D327" s="120"/>
      <c r="AA327" s="5" t="n">
        <v>0.281404435087719</v>
      </c>
      <c r="AB327" s="121" t="n">
        <f aca="false">AA327*2743.5</f>
        <v>772.033067663158</v>
      </c>
      <c r="AE327" s="5" t="n">
        <v>0.579631961403509</v>
      </c>
      <c r="AF327" s="5" t="n">
        <f aca="false">AE327*2743.5</f>
        <v>1590.22028611053</v>
      </c>
      <c r="AM327" s="5" t="n">
        <f aca="false">AF327-AB327</f>
        <v>818.187218447368</v>
      </c>
      <c r="AO327" s="83"/>
      <c r="AS327" s="121"/>
      <c r="AT327" s="5" t="n">
        <v>0.230935161403509</v>
      </c>
      <c r="AU327" s="5" t="n">
        <f aca="false">AT327*2743.5</f>
        <v>633.570615310526</v>
      </c>
      <c r="AV327" s="5" t="n">
        <v>0.386931098245614</v>
      </c>
      <c r="AW327" s="5" t="n">
        <f aca="false">AV327*2743.5</f>
        <v>1061.54546803684</v>
      </c>
      <c r="BE327" s="5" t="n">
        <f aca="false">AW327-AU327</f>
        <v>427.974852726316</v>
      </c>
    </row>
    <row r="328" customFormat="false" ht="12.75" hidden="false" customHeight="false" outlineLevel="0" collapsed="false">
      <c r="A328" s="1" t="n">
        <v>1817</v>
      </c>
      <c r="B328" s="119" t="n">
        <v>9.61</v>
      </c>
      <c r="D328" s="120"/>
      <c r="AA328" s="5" t="n">
        <v>0.393048585964912</v>
      </c>
      <c r="AB328" s="121" t="n">
        <f aca="false">AA328*2743.5</f>
        <v>1078.32879559474</v>
      </c>
      <c r="AE328" s="5" t="n">
        <v>0.790685287719298</v>
      </c>
      <c r="AF328" s="5" t="n">
        <f aca="false">AE328*2743.5</f>
        <v>2169.2450868579</v>
      </c>
      <c r="AM328" s="5" t="n">
        <f aca="false">AF328-AB328</f>
        <v>1090.91629126316</v>
      </c>
      <c r="AO328" s="83"/>
      <c r="AS328" s="121"/>
      <c r="AT328" s="5" t="n">
        <v>0.298227526315789</v>
      </c>
      <c r="AU328" s="5" t="n">
        <f aca="false">AT328*2743.5</f>
        <v>818.187218447368</v>
      </c>
      <c r="AV328" s="5" t="n">
        <v>0.550573894736842</v>
      </c>
      <c r="AW328" s="5" t="n">
        <f aca="false">AV328*2743.5</f>
        <v>1510.49948021053</v>
      </c>
      <c r="BE328" s="5" t="n">
        <f aca="false">AW328-AU328</f>
        <v>692.312261763158</v>
      </c>
    </row>
    <row r="329" customFormat="false" ht="12.75" hidden="false" customHeight="false" outlineLevel="0" collapsed="false">
      <c r="A329" s="1" t="n">
        <v>1818</v>
      </c>
      <c r="B329" s="119" t="n">
        <v>9.61</v>
      </c>
      <c r="D329" s="120"/>
      <c r="AA329" s="5" t="n">
        <v>0.417518536842105</v>
      </c>
      <c r="AB329" s="121" t="n">
        <f aca="false">AA329*2743.5</f>
        <v>1145.46210582632</v>
      </c>
      <c r="AE329" s="5" t="n">
        <v>0.679041136842105</v>
      </c>
      <c r="AF329" s="5" t="n">
        <f aca="false">AE329*2743.5</f>
        <v>1862.94935892632</v>
      </c>
      <c r="AM329" s="5" t="n">
        <f aca="false">AF329-AB329</f>
        <v>717.4872531</v>
      </c>
      <c r="AO329" s="83"/>
      <c r="AS329" s="121"/>
      <c r="AT329" s="5" t="n">
        <v>0.316579989473684</v>
      </c>
      <c r="AU329" s="5" t="n">
        <f aca="false">AT329*2743.5</f>
        <v>868.537201121053</v>
      </c>
      <c r="AV329" s="5" t="n">
        <v>0.532221431578947</v>
      </c>
      <c r="AW329" s="5" t="n">
        <f aca="false">AV329*2743.5</f>
        <v>1460.14949753684</v>
      </c>
      <c r="BE329" s="5" t="n">
        <f aca="false">AW329-AU329</f>
        <v>591.61229641579</v>
      </c>
      <c r="BQ329" s="5" t="n">
        <v>10.65</v>
      </c>
      <c r="BR329" s="5" t="n">
        <f aca="false">BQ329*B329</f>
        <v>102.3465</v>
      </c>
      <c r="CO329" s="5" t="n">
        <v>588</v>
      </c>
      <c r="CP329" s="5" t="n">
        <f aca="false">CO329*B329</f>
        <v>5650.68</v>
      </c>
      <c r="DJ329" s="5" t="n">
        <v>0.49</v>
      </c>
      <c r="DK329" s="5" t="n">
        <f aca="false">DJ329*B329</f>
        <v>4.7089</v>
      </c>
      <c r="DL329" s="5" t="n">
        <f aca="false">DK329*0.494</f>
        <v>2.3261966</v>
      </c>
    </row>
    <row r="330" customFormat="false" ht="12.75" hidden="false" customHeight="false" outlineLevel="0" collapsed="false">
      <c r="A330" s="1" t="n">
        <v>1819</v>
      </c>
      <c r="B330" s="119" t="n">
        <v>9.61</v>
      </c>
      <c r="D330" s="120"/>
      <c r="AA330" s="5" t="n">
        <v>0.341049940350877</v>
      </c>
      <c r="AB330" s="121" t="n">
        <f aca="false">AA330*2743.5</f>
        <v>935.670511352632</v>
      </c>
      <c r="AE330" s="5" t="n">
        <v>0.541397663157895</v>
      </c>
      <c r="AF330" s="5" t="n">
        <f aca="false">AE330*2743.5</f>
        <v>1485.32448887368</v>
      </c>
      <c r="AM330" s="5" t="n">
        <f aca="false">AF330-AB330</f>
        <v>549.653977521053</v>
      </c>
      <c r="AO330" s="83"/>
      <c r="AS330" s="121"/>
      <c r="AT330" s="5" t="n">
        <v>0.255405112280702</v>
      </c>
      <c r="AU330" s="5" t="n">
        <f aca="false">AT330*2743.5</f>
        <v>700.703925542105</v>
      </c>
      <c r="AV330" s="5" t="n">
        <v>0.417518536842105</v>
      </c>
      <c r="AW330" s="5" t="n">
        <f aca="false">AV330*2743.5</f>
        <v>1145.46210582632</v>
      </c>
      <c r="BE330" s="5" t="n">
        <f aca="false">AW330-AU330</f>
        <v>444.75818028421</v>
      </c>
      <c r="CO330" s="5" t="n">
        <v>315</v>
      </c>
      <c r="CP330" s="5" t="n">
        <f aca="false">CO330*B330</f>
        <v>3027.15</v>
      </c>
    </row>
    <row r="331" customFormat="false" ht="12.75" hidden="false" customHeight="false" outlineLevel="0" collapsed="false">
      <c r="A331" s="1" t="n">
        <v>1820</v>
      </c>
      <c r="B331" s="119" t="n">
        <v>9.61</v>
      </c>
      <c r="D331" s="120"/>
      <c r="AA331" s="5" t="n">
        <v>0.204935838596491</v>
      </c>
      <c r="AB331" s="121" t="n">
        <f aca="false">AA331*2743.5</f>
        <v>562.241473189474</v>
      </c>
      <c r="AE331" s="5" t="n">
        <v>0.362461147368421</v>
      </c>
      <c r="AF331" s="5" t="n">
        <f aca="false">AE331*2743.5</f>
        <v>994.412157805263</v>
      </c>
      <c r="AM331" s="5" t="n">
        <f aca="false">AF331-AB331</f>
        <v>432.170684615789</v>
      </c>
      <c r="AO331" s="83"/>
      <c r="AS331" s="121"/>
      <c r="AT331" s="5" t="n">
        <v>0.162113424561404</v>
      </c>
      <c r="AU331" s="5" t="n">
        <f aca="false">AT331*2743.5</f>
        <v>444.758180284211</v>
      </c>
      <c r="AV331" s="5" t="n">
        <v>0.31505061754386</v>
      </c>
      <c r="AW331" s="5" t="n">
        <f aca="false">AV331*2743.5</f>
        <v>864.341369231579</v>
      </c>
      <c r="BE331" s="5" t="n">
        <f aca="false">AW331-AU331</f>
        <v>419.583188947368</v>
      </c>
      <c r="DJ331" s="5" t="n">
        <v>0.88</v>
      </c>
      <c r="DK331" s="5" t="n">
        <f aca="false">DJ331*B331</f>
        <v>8.4568</v>
      </c>
      <c r="DL331" s="5" t="n">
        <f aca="false">DK331*0.494</f>
        <v>4.1776592</v>
      </c>
    </row>
    <row r="332" customFormat="false" ht="12.75" hidden="false" customHeight="false" outlineLevel="0" collapsed="false">
      <c r="A332" s="1" t="n">
        <v>1821</v>
      </c>
      <c r="B332" s="119" t="n">
        <v>9.61</v>
      </c>
      <c r="D332" s="120"/>
      <c r="AA332" s="5" t="n">
        <v>0.171289656140351</v>
      </c>
      <c r="AB332" s="121" t="n">
        <f aca="false">AA332*2743.5</f>
        <v>469.933171621053</v>
      </c>
      <c r="AS332" s="121"/>
      <c r="AT332" s="5" t="n">
        <v>0.136114101754386</v>
      </c>
      <c r="AU332" s="5" t="n">
        <f aca="false">AT332*2743.5</f>
        <v>373.429038163158</v>
      </c>
      <c r="AV332" s="5" t="n">
        <v>0.226347045614035</v>
      </c>
      <c r="AW332" s="5" t="n">
        <f aca="false">AV332*2743.5</f>
        <v>620.983119642105</v>
      </c>
      <c r="BE332" s="5" t="n">
        <f aca="false">AW332-AU332</f>
        <v>247.554081478947</v>
      </c>
    </row>
    <row r="333" customFormat="false" ht="12.75" hidden="false" customHeight="false" outlineLevel="0" collapsed="false">
      <c r="A333" s="1" t="n">
        <v>1822</v>
      </c>
      <c r="B333" s="119" t="n">
        <v>9.61</v>
      </c>
      <c r="D333" s="120"/>
      <c r="AA333" s="5" t="n">
        <v>0.188112747368421</v>
      </c>
      <c r="AB333" s="121" t="n">
        <f aca="false">AA333*2743.5</f>
        <v>516.087322405263</v>
      </c>
      <c r="AT333" s="5" t="n">
        <v>0.152937192982456</v>
      </c>
      <c r="AU333" s="5" t="n">
        <f aca="false">AT333*2743.5</f>
        <v>419.583188947368</v>
      </c>
      <c r="AV333" s="5" t="n">
        <v>0.188112747368421</v>
      </c>
      <c r="AW333" s="5" t="n">
        <f aca="false">AV333*2743.5</f>
        <v>516.087322405263</v>
      </c>
      <c r="BE333" s="5" t="n">
        <f aca="false">AW333-AU333</f>
        <v>96.5041334578947</v>
      </c>
    </row>
    <row r="334" customFormat="false" ht="12.75" hidden="false" customHeight="false" outlineLevel="0" collapsed="false">
      <c r="A334" s="1" t="n">
        <v>1823</v>
      </c>
      <c r="B334" s="119" t="n">
        <v>9.61</v>
      </c>
      <c r="D334" s="120"/>
      <c r="AA334" s="5" t="n">
        <v>0.255405112280702</v>
      </c>
      <c r="AB334" s="121" t="n">
        <f aca="false">AA334*2743.5</f>
        <v>700.703925542105</v>
      </c>
      <c r="AT334" s="5" t="n">
        <v>0.171289656140351</v>
      </c>
      <c r="AU334" s="5" t="n">
        <f aca="false">AT334*2743.5</f>
        <v>469.933171621053</v>
      </c>
      <c r="AV334" s="5" t="n">
        <v>0.253875740350877</v>
      </c>
      <c r="AW334" s="5" t="n">
        <f aca="false">AV334*2743.5</f>
        <v>696.508093652632</v>
      </c>
      <c r="BE334" s="5" t="n">
        <f aca="false">AW334-AU334</f>
        <v>226.574922031579</v>
      </c>
    </row>
    <row r="335" customFormat="false" ht="12.75" hidden="false" customHeight="false" outlineLevel="0" collapsed="false">
      <c r="A335" s="1" t="n">
        <v>1824</v>
      </c>
      <c r="B335" s="119" t="n">
        <v>9.61</v>
      </c>
      <c r="D335" s="120"/>
      <c r="AA335" s="5" t="n">
        <v>0.119291010526316</v>
      </c>
      <c r="AB335" s="121" t="n">
        <f aca="false">AA335*2743.5</f>
        <v>327.274887378947</v>
      </c>
      <c r="AT335" s="5" t="n">
        <v>0.102467919298246</v>
      </c>
      <c r="AU335" s="5" t="n">
        <f aca="false">AT335*2743.5</f>
        <v>281.120736594737</v>
      </c>
      <c r="AV335" s="5" t="n">
        <v>0.185054003508772</v>
      </c>
      <c r="AW335" s="5" t="n">
        <f aca="false">AV335*2743.5</f>
        <v>507.695658626316</v>
      </c>
      <c r="BE335" s="5" t="n">
        <f aca="false">AW335-AU335</f>
        <v>226.574922031579</v>
      </c>
    </row>
    <row r="336" customFormat="false" ht="12.75" hidden="false" customHeight="false" outlineLevel="0" collapsed="false">
      <c r="A336" s="1" t="n">
        <v>1825</v>
      </c>
      <c r="B336" s="119" t="n">
        <v>9.61</v>
      </c>
      <c r="D336" s="120"/>
      <c r="AA336" s="5" t="n">
        <v>0.119291010526316</v>
      </c>
      <c r="AB336" s="121" t="n">
        <f aca="false">AA336*2743.5</f>
        <v>327.274887378947</v>
      </c>
      <c r="AT336" s="5" t="n">
        <v>0.102467919298246</v>
      </c>
      <c r="AU336" s="5" t="n">
        <f aca="false">AT336*2743.5</f>
        <v>281.120736594737</v>
      </c>
      <c r="AV336" s="5" t="n">
        <v>0.226347045614035</v>
      </c>
      <c r="AW336" s="5" t="n">
        <f aca="false">AV336*2743.5</f>
        <v>620.983119642105</v>
      </c>
      <c r="BE336" s="5" t="n">
        <f aca="false">AW336-AU336</f>
        <v>339.862383047368</v>
      </c>
    </row>
    <row r="337" customFormat="false" ht="12.75" hidden="false" customHeight="false" outlineLevel="0" collapsed="false">
      <c r="A337" s="1" t="n">
        <v>1826</v>
      </c>
      <c r="B337" s="119" t="n">
        <v>9.61</v>
      </c>
      <c r="D337" s="120"/>
      <c r="AT337" s="121"/>
    </row>
    <row r="338" customFormat="false" ht="12.75" hidden="false" customHeight="false" outlineLevel="0" collapsed="false">
      <c r="A338" s="1" t="n">
        <v>1827</v>
      </c>
      <c r="B338" s="119" t="n">
        <v>9.61</v>
      </c>
      <c r="D338" s="120"/>
      <c r="AT338" s="121"/>
    </row>
    <row r="339" customFormat="false" ht="12.75" hidden="false" customHeight="false" outlineLevel="0" collapsed="false">
      <c r="A339" s="1" t="n">
        <v>1828</v>
      </c>
      <c r="B339" s="119" t="n">
        <v>9.61</v>
      </c>
      <c r="D339" s="120"/>
      <c r="AT339" s="121"/>
    </row>
    <row r="340" customFormat="false" ht="12.75" hidden="false" customHeight="false" outlineLevel="0" collapsed="false">
      <c r="A340" s="1" t="n">
        <v>1829</v>
      </c>
      <c r="B340" s="119" t="n">
        <v>9.61</v>
      </c>
      <c r="D340" s="120"/>
      <c r="AT340" s="121"/>
    </row>
    <row r="341" customFormat="false" ht="12.75" hidden="false" customHeight="false" outlineLevel="0" collapsed="false">
      <c r="A341" s="1" t="n">
        <v>1830</v>
      </c>
      <c r="B341" s="119" t="n">
        <v>9.61</v>
      </c>
      <c r="D341" s="120"/>
      <c r="AT341" s="121"/>
    </row>
    <row r="342" customFormat="false" ht="12.75" hidden="false" customHeight="false" outlineLevel="0" collapsed="false">
      <c r="A342" s="1" t="n">
        <v>1831</v>
      </c>
      <c r="B342" s="119" t="n">
        <v>9.61</v>
      </c>
      <c r="D342" s="120"/>
      <c r="AT342" s="121"/>
    </row>
    <row r="343" customFormat="false" ht="12.75" hidden="false" customHeight="false" outlineLevel="0" collapsed="false">
      <c r="A343" s="1" t="n">
        <v>1832</v>
      </c>
      <c r="B343" s="119" t="n">
        <v>9.61</v>
      </c>
      <c r="D343" s="120"/>
      <c r="AT343" s="121"/>
    </row>
    <row r="344" customFormat="false" ht="12.75" hidden="false" customHeight="false" outlineLevel="0" collapsed="false">
      <c r="A344" s="1" t="n">
        <v>1833</v>
      </c>
      <c r="B344" s="119" t="n">
        <v>9.61</v>
      </c>
      <c r="D344" s="120"/>
      <c r="AT344" s="121"/>
    </row>
    <row r="345" customFormat="false" ht="12.75" hidden="false" customHeight="false" outlineLevel="0" collapsed="false">
      <c r="A345" s="1" t="n">
        <v>1834</v>
      </c>
      <c r="B345" s="119" t="n">
        <v>9.61</v>
      </c>
      <c r="D345" s="120"/>
      <c r="AT345" s="121"/>
    </row>
    <row r="346" customFormat="false" ht="12.75" hidden="false" customHeight="false" outlineLevel="0" collapsed="false">
      <c r="A346" s="1" t="n">
        <v>1835</v>
      </c>
      <c r="B346" s="119" t="n">
        <v>9.61</v>
      </c>
      <c r="D346" s="120"/>
    </row>
    <row r="347" customFormat="false" ht="12.75" hidden="false" customHeight="false" outlineLevel="0" collapsed="false">
      <c r="A347" s="1" t="n">
        <v>1836</v>
      </c>
      <c r="B347" s="119" t="n">
        <v>9.61</v>
      </c>
      <c r="D347" s="120"/>
      <c r="AT347" s="121"/>
    </row>
    <row r="348" customFormat="false" ht="12.75" hidden="false" customHeight="false" outlineLevel="0" collapsed="false">
      <c r="A348" s="1" t="n">
        <v>1837</v>
      </c>
      <c r="B348" s="119" t="n">
        <v>9.61</v>
      </c>
      <c r="D348" s="120"/>
      <c r="AT348" s="121"/>
    </row>
    <row r="349" customFormat="false" ht="12.75" hidden="false" customHeight="false" outlineLevel="0" collapsed="false">
      <c r="A349" s="1" t="n">
        <v>1838</v>
      </c>
      <c r="B349" s="119" t="n">
        <v>9.61</v>
      </c>
      <c r="D349" s="120"/>
      <c r="AT349" s="121"/>
    </row>
    <row r="350" customFormat="false" ht="12.75" hidden="false" customHeight="false" outlineLevel="0" collapsed="false">
      <c r="A350" s="1" t="n">
        <v>1839</v>
      </c>
      <c r="B350" s="119" t="n">
        <v>9.61</v>
      </c>
      <c r="D350" s="120"/>
      <c r="AT350" s="121"/>
    </row>
    <row r="351" customFormat="false" ht="12.75" hidden="false" customHeight="false" outlineLevel="0" collapsed="false">
      <c r="A351" s="1" t="n">
        <v>1840</v>
      </c>
      <c r="B351" s="119" t="n">
        <v>9.61</v>
      </c>
      <c r="D351" s="120"/>
      <c r="AT351" s="121"/>
    </row>
    <row r="352" customFormat="false" ht="12.75" hidden="false" customHeight="false" outlineLevel="0" collapsed="false">
      <c r="A352" s="1" t="n">
        <v>1841</v>
      </c>
      <c r="B352" s="119" t="n">
        <v>9.61</v>
      </c>
      <c r="D352" s="120"/>
      <c r="AT352" s="121"/>
    </row>
    <row r="353" customFormat="false" ht="12.75" hidden="false" customHeight="false" outlineLevel="0" collapsed="false">
      <c r="A353" s="1" t="n">
        <v>1842</v>
      </c>
      <c r="B353" s="119" t="n">
        <v>9.61</v>
      </c>
      <c r="D353" s="120"/>
      <c r="AT353" s="121"/>
    </row>
    <row r="354" customFormat="false" ht="12.75" hidden="false" customHeight="false" outlineLevel="0" collapsed="false">
      <c r="A354" s="1" t="n">
        <v>1843</v>
      </c>
      <c r="B354" s="119" t="n">
        <v>9.61</v>
      </c>
      <c r="D354" s="120"/>
      <c r="AT354" s="121"/>
    </row>
    <row r="355" customFormat="false" ht="12.75" hidden="false" customHeight="false" outlineLevel="0" collapsed="false">
      <c r="A355" s="1" t="n">
        <v>1844</v>
      </c>
      <c r="B355" s="119" t="n">
        <v>9.61</v>
      </c>
      <c r="D355" s="120"/>
      <c r="AT355" s="121"/>
    </row>
    <row r="356" customFormat="false" ht="12.75" hidden="false" customHeight="false" outlineLevel="0" collapsed="false">
      <c r="A356" s="1" t="n">
        <v>1845</v>
      </c>
      <c r="D356" s="120"/>
      <c r="AT356" s="121"/>
    </row>
    <row r="357" customFormat="false" ht="12.75" hidden="false" customHeight="false" outlineLevel="0" collapsed="false">
      <c r="A357" s="1" t="n">
        <v>1846</v>
      </c>
      <c r="D357" s="120"/>
      <c r="AT357" s="121"/>
    </row>
    <row r="358" customFormat="false" ht="12.75" hidden="false" customHeight="false" outlineLevel="0" collapsed="false">
      <c r="A358" s="1" t="n">
        <v>1847</v>
      </c>
      <c r="D358" s="120"/>
      <c r="AT358" s="121"/>
    </row>
    <row r="359" customFormat="false" ht="12.75" hidden="false" customHeight="false" outlineLevel="0" collapsed="false">
      <c r="A359" s="1" t="n">
        <v>1848</v>
      </c>
      <c r="D359" s="120"/>
      <c r="AT359" s="121"/>
    </row>
    <row r="360" customFormat="false" ht="12.75" hidden="false" customHeight="false" outlineLevel="0" collapsed="false">
      <c r="A360" s="1" t="n">
        <v>1849</v>
      </c>
      <c r="D360" s="120"/>
      <c r="AT360" s="121"/>
    </row>
    <row r="361" customFormat="false" ht="12.75" hidden="false" customHeight="false" outlineLevel="0" collapsed="false">
      <c r="A361" s="1" t="n">
        <v>1850</v>
      </c>
      <c r="D361" s="120"/>
      <c r="AT361" s="121"/>
    </row>
    <row r="362" customFormat="false" ht="12.75" hidden="false" customHeight="false" outlineLevel="0" collapsed="false">
      <c r="A362" s="1" t="n">
        <v>1851</v>
      </c>
      <c r="D362" s="120"/>
      <c r="AT362" s="121"/>
    </row>
    <row r="363" customFormat="false" ht="12.75" hidden="false" customHeight="false" outlineLevel="0" collapsed="false">
      <c r="A363" s="1" t="n">
        <v>1852</v>
      </c>
      <c r="D363" s="120"/>
      <c r="AT363" s="121"/>
    </row>
    <row r="364" customFormat="false" ht="12.75" hidden="false" customHeight="false" outlineLevel="0" collapsed="false">
      <c r="A364" s="1" t="n">
        <v>1853</v>
      </c>
      <c r="D364" s="120"/>
      <c r="AT364" s="121"/>
    </row>
    <row r="365" customFormat="false" ht="12.75" hidden="false" customHeight="false" outlineLevel="0" collapsed="false">
      <c r="A365" s="1" t="n">
        <v>1854</v>
      </c>
      <c r="D365" s="120"/>
      <c r="AT365" s="121"/>
    </row>
    <row r="366" customFormat="false" ht="12.75" hidden="false" customHeight="false" outlineLevel="0" collapsed="false">
      <c r="A366" s="1" t="n">
        <v>1855</v>
      </c>
      <c r="D366" s="120"/>
      <c r="AT366" s="121"/>
    </row>
    <row r="367" customFormat="false" ht="12.75" hidden="false" customHeight="false" outlineLevel="0" collapsed="false">
      <c r="A367" s="1" t="n">
        <v>1856</v>
      </c>
      <c r="D367" s="120"/>
      <c r="AT367" s="121"/>
    </row>
    <row r="368" customFormat="false" ht="12.75" hidden="false" customHeight="false" outlineLevel="0" collapsed="false">
      <c r="A368" s="1" t="n">
        <v>1857</v>
      </c>
      <c r="D368" s="120"/>
      <c r="AT368" s="121"/>
    </row>
    <row r="369" customFormat="false" ht="12.75" hidden="false" customHeight="false" outlineLevel="0" collapsed="false">
      <c r="A369" s="1" t="n">
        <v>1858</v>
      </c>
      <c r="D369" s="120"/>
      <c r="AT369" s="121"/>
    </row>
    <row r="370" customFormat="false" ht="12.75" hidden="false" customHeight="false" outlineLevel="0" collapsed="false">
      <c r="A370" s="1" t="n">
        <v>1859</v>
      </c>
      <c r="D370" s="120"/>
      <c r="AT370" s="121"/>
    </row>
    <row r="371" customFormat="false" ht="12.75" hidden="false" customHeight="false" outlineLevel="0" collapsed="false">
      <c r="A371" s="1" t="n">
        <v>1860</v>
      </c>
      <c r="D371" s="120"/>
      <c r="AT371" s="121"/>
    </row>
    <row r="372" customFormat="false" ht="12.75" hidden="false" customHeight="false" outlineLevel="0" collapsed="false">
      <c r="A372" s="1" t="n">
        <v>1861</v>
      </c>
      <c r="D372" s="120"/>
      <c r="AT372" s="121"/>
    </row>
    <row r="373" customFormat="false" ht="12.75" hidden="false" customHeight="false" outlineLevel="0" collapsed="false">
      <c r="A373" s="1" t="n">
        <v>1862</v>
      </c>
      <c r="D373" s="120"/>
      <c r="AT373" s="121"/>
    </row>
    <row r="374" customFormat="false" ht="12.75" hidden="false" customHeight="false" outlineLevel="0" collapsed="false">
      <c r="A374" s="1" t="n">
        <v>1863</v>
      </c>
      <c r="D374" s="120"/>
      <c r="AT374" s="121"/>
    </row>
    <row r="375" customFormat="false" ht="12.75" hidden="false" customHeight="false" outlineLevel="0" collapsed="false">
      <c r="A375" s="1" t="n">
        <v>1864</v>
      </c>
      <c r="D375" s="120"/>
      <c r="AT375" s="121"/>
    </row>
    <row r="376" customFormat="false" ht="12.75" hidden="false" customHeight="false" outlineLevel="0" collapsed="false">
      <c r="A376" s="1" t="n">
        <v>1865</v>
      </c>
      <c r="D376" s="120"/>
      <c r="AT376" s="121"/>
    </row>
    <row r="377" customFormat="false" ht="12.75" hidden="false" customHeight="false" outlineLevel="0" collapsed="false">
      <c r="A377" s="1" t="n">
        <v>1866</v>
      </c>
      <c r="D377" s="120"/>
      <c r="AT377" s="121"/>
    </row>
    <row r="378" customFormat="false" ht="12.75" hidden="false" customHeight="false" outlineLevel="0" collapsed="false">
      <c r="A378" s="1" t="n">
        <v>1867</v>
      </c>
      <c r="D378" s="120"/>
      <c r="AT378" s="121"/>
    </row>
    <row r="379" customFormat="false" ht="12.75" hidden="false" customHeight="false" outlineLevel="0" collapsed="false">
      <c r="A379" s="1" t="n">
        <v>1868</v>
      </c>
      <c r="D379" s="120"/>
      <c r="AT379" s="121"/>
    </row>
    <row r="380" customFormat="false" ht="12.75" hidden="false" customHeight="false" outlineLevel="0" collapsed="false">
      <c r="A380" s="1" t="n">
        <v>1869</v>
      </c>
      <c r="D380" s="120"/>
      <c r="AT380" s="121"/>
    </row>
    <row r="381" customFormat="false" ht="12.75" hidden="false" customHeight="false" outlineLevel="0" collapsed="false">
      <c r="A381" s="1" t="n">
        <v>1870</v>
      </c>
      <c r="D381" s="120"/>
      <c r="AT381" s="121"/>
    </row>
    <row r="382" customFormat="false" ht="12.75" hidden="false" customHeight="false" outlineLevel="0" collapsed="false">
      <c r="A382" s="1" t="n">
        <v>1871</v>
      </c>
      <c r="D382" s="120"/>
      <c r="AT382" s="121"/>
    </row>
    <row r="383" customFormat="false" ht="12.75" hidden="false" customHeight="false" outlineLevel="0" collapsed="false">
      <c r="A383" s="1" t="n">
        <v>1872</v>
      </c>
      <c r="D383" s="120"/>
      <c r="AT383" s="121"/>
    </row>
    <row r="384" customFormat="false" ht="12.75" hidden="false" customHeight="false" outlineLevel="0" collapsed="false">
      <c r="A384" s="1" t="n">
        <v>1873</v>
      </c>
      <c r="D384" s="120"/>
      <c r="AT384" s="121"/>
    </row>
    <row r="385" customFormat="false" ht="12.75" hidden="false" customHeight="false" outlineLevel="0" collapsed="false">
      <c r="A385" s="1" t="n">
        <v>1874</v>
      </c>
      <c r="D385" s="120"/>
      <c r="AT385" s="121"/>
    </row>
    <row r="386" customFormat="false" ht="12.75" hidden="false" customHeight="false" outlineLevel="0" collapsed="false">
      <c r="A386" s="1" t="n">
        <v>1875</v>
      </c>
      <c r="D386" s="120"/>
      <c r="AT386" s="121"/>
    </row>
    <row r="387" customFormat="false" ht="12.75" hidden="false" customHeight="false" outlineLevel="0" collapsed="false">
      <c r="A387" s="1" t="n">
        <v>1876</v>
      </c>
      <c r="D387" s="120"/>
      <c r="AT387" s="121"/>
    </row>
    <row r="388" customFormat="false" ht="12.75" hidden="false" customHeight="false" outlineLevel="0" collapsed="false">
      <c r="A388" s="1" t="n">
        <v>1877</v>
      </c>
      <c r="D388" s="120"/>
      <c r="AT388" s="121"/>
    </row>
    <row r="389" customFormat="false" ht="12.75" hidden="false" customHeight="false" outlineLevel="0" collapsed="false">
      <c r="A389" s="1" t="n">
        <v>1878</v>
      </c>
      <c r="D389" s="120"/>
      <c r="AT389" s="121"/>
    </row>
    <row r="390" customFormat="false" ht="12.75" hidden="false" customHeight="false" outlineLevel="0" collapsed="false">
      <c r="A390" s="1" t="n">
        <v>1879</v>
      </c>
      <c r="D390" s="125" t="n">
        <v>125.7</v>
      </c>
      <c r="AT390" s="121"/>
    </row>
    <row r="391" customFormat="false" ht="12.75" hidden="false" customHeight="false" outlineLevel="0" collapsed="false">
      <c r="A391" s="1" t="n">
        <v>1880</v>
      </c>
      <c r="D391" s="125" t="n">
        <v>180.9</v>
      </c>
      <c r="AT391" s="121"/>
    </row>
    <row r="392" customFormat="false" ht="12.75" hidden="false" customHeight="false" outlineLevel="0" collapsed="false">
      <c r="A392" s="1" t="n">
        <v>1881</v>
      </c>
      <c r="D392" s="125" t="n">
        <v>188.2</v>
      </c>
      <c r="AT392" s="121"/>
    </row>
    <row r="393" customFormat="false" ht="12.75" hidden="false" customHeight="false" outlineLevel="0" collapsed="false">
      <c r="A393" s="1" t="n">
        <v>1882</v>
      </c>
      <c r="D393" s="125" t="n">
        <v>141.4</v>
      </c>
      <c r="AT393" s="121"/>
    </row>
    <row r="394" customFormat="false" ht="12.75" hidden="false" customHeight="false" outlineLevel="0" collapsed="false">
      <c r="A394" s="1" t="n">
        <v>1883</v>
      </c>
      <c r="D394" s="125" t="n">
        <v>136.1</v>
      </c>
      <c r="AT394" s="121"/>
    </row>
    <row r="395" customFormat="false" ht="12.75" hidden="false" customHeight="false" outlineLevel="0" collapsed="false">
      <c r="A395" s="1" t="n">
        <v>1884</v>
      </c>
      <c r="D395" s="125" t="n">
        <v>138.7</v>
      </c>
      <c r="AT395" s="121"/>
    </row>
    <row r="396" customFormat="false" ht="12.75" hidden="false" customHeight="false" outlineLevel="0" collapsed="false">
      <c r="A396" s="1" t="n">
        <v>1885</v>
      </c>
      <c r="D396" s="125" t="n">
        <v>131.3</v>
      </c>
      <c r="AT396" s="121"/>
    </row>
    <row r="397" customFormat="false" ht="12.75" hidden="false" customHeight="false" outlineLevel="0" collapsed="false">
      <c r="A397" s="1" t="n">
        <v>1886</v>
      </c>
      <c r="D397" s="125" t="n">
        <v>120.2</v>
      </c>
      <c r="AT397" s="121"/>
    </row>
    <row r="398" customFormat="false" ht="12.75" hidden="false" customHeight="false" outlineLevel="0" collapsed="false">
      <c r="A398" s="1" t="n">
        <v>1887</v>
      </c>
      <c r="D398" s="125" t="n">
        <v>108</v>
      </c>
      <c r="AT398" s="121"/>
    </row>
    <row r="399" customFormat="false" ht="12.75" hidden="false" customHeight="false" outlineLevel="0" collapsed="false">
      <c r="A399" s="1" t="n">
        <v>1888</v>
      </c>
      <c r="D399" s="125" t="n">
        <v>121.9</v>
      </c>
      <c r="AT399" s="121"/>
    </row>
    <row r="400" customFormat="false" ht="12.75" hidden="false" customHeight="false" outlineLevel="0" collapsed="false">
      <c r="A400" s="1" t="n">
        <v>1889</v>
      </c>
      <c r="D400" s="125" t="n">
        <v>149.6</v>
      </c>
      <c r="AT400" s="121"/>
    </row>
    <row r="401" customFormat="false" ht="12.75" hidden="false" customHeight="false" outlineLevel="0" collapsed="false">
      <c r="A401" s="1" t="n">
        <v>1890</v>
      </c>
      <c r="D401" s="125" t="n">
        <v>159.4</v>
      </c>
      <c r="AT401" s="121"/>
    </row>
    <row r="402" customFormat="false" ht="12.75" hidden="false" customHeight="false" outlineLevel="0" collapsed="false">
      <c r="A402" s="1" t="n">
        <v>1891</v>
      </c>
      <c r="D402" s="125" t="n">
        <v>208.1</v>
      </c>
      <c r="AT402" s="121"/>
    </row>
    <row r="403" customFormat="false" ht="12.75" hidden="false" customHeight="false" outlineLevel="0" collapsed="false">
      <c r="A403" s="1" t="n">
        <v>1892</v>
      </c>
      <c r="D403" s="125" t="n">
        <v>174.2</v>
      </c>
      <c r="AT403" s="121"/>
    </row>
    <row r="404" customFormat="false" ht="12.75" hidden="false" customHeight="false" outlineLevel="0" collapsed="false">
      <c r="A404" s="1" t="n">
        <v>1893</v>
      </c>
      <c r="D404" s="125" t="n">
        <v>123.4</v>
      </c>
      <c r="AT404" s="121"/>
    </row>
    <row r="405" customFormat="false" ht="12.75" hidden="false" customHeight="false" outlineLevel="0" collapsed="false">
      <c r="A405" s="1" t="n">
        <v>1894</v>
      </c>
      <c r="D405" s="125" t="n">
        <v>110.4</v>
      </c>
      <c r="AT405" s="121"/>
    </row>
    <row r="406" customFormat="false" ht="12.75" hidden="false" customHeight="false" outlineLevel="0" collapsed="false">
      <c r="A406" s="1" t="n">
        <v>1895</v>
      </c>
      <c r="D406" s="125" t="n">
        <v>116.2</v>
      </c>
      <c r="AT406" s="121"/>
    </row>
    <row r="407" customFormat="false" ht="12.75" hidden="false" customHeight="false" outlineLevel="0" collapsed="false">
      <c r="A407" s="1" t="n">
        <v>1896</v>
      </c>
      <c r="D407" s="125" t="n">
        <v>111.8</v>
      </c>
      <c r="AT407" s="121"/>
    </row>
    <row r="408" customFormat="false" ht="12.75" hidden="false" customHeight="false" outlineLevel="0" collapsed="false">
      <c r="A408" s="1" t="n">
        <v>1897</v>
      </c>
      <c r="D408" s="125" t="n">
        <v>119.3</v>
      </c>
      <c r="AT408" s="121"/>
    </row>
    <row r="409" customFormat="false" ht="12.75" hidden="false" customHeight="false" outlineLevel="0" collapsed="false">
      <c r="A409" s="1" t="n">
        <v>1898</v>
      </c>
      <c r="D409" s="125" t="n">
        <v>142.3</v>
      </c>
      <c r="AT409" s="121"/>
    </row>
    <row r="410" customFormat="false" ht="12.75" hidden="false" customHeight="false" outlineLevel="0" collapsed="false">
      <c r="A410" s="1" t="n">
        <v>1899</v>
      </c>
      <c r="D410" s="125" t="n">
        <v>139.5</v>
      </c>
      <c r="AT410" s="121"/>
    </row>
    <row r="411" customFormat="false" ht="12.75" hidden="false" customHeight="false" outlineLevel="0" collapsed="false">
      <c r="A411" s="1" t="n">
        <v>1900</v>
      </c>
      <c r="D411" s="125" t="n">
        <v>133.1</v>
      </c>
      <c r="AT411" s="121"/>
    </row>
    <row r="412" customFormat="false" ht="12.75" hidden="false" customHeight="false" outlineLevel="0" collapsed="false">
      <c r="A412" s="1" t="n">
        <v>1901</v>
      </c>
      <c r="D412" s="125" t="n">
        <v>134</v>
      </c>
      <c r="AT412" s="121"/>
    </row>
    <row r="413" customFormat="false" ht="12.75" hidden="false" customHeight="false" outlineLevel="0" collapsed="false">
      <c r="A413" s="1" t="n">
        <v>1902</v>
      </c>
      <c r="D413" s="125" t="n">
        <v>139.4</v>
      </c>
      <c r="AT413" s="121"/>
    </row>
    <row r="414" customFormat="false" ht="12.75" hidden="false" customHeight="false" outlineLevel="0" collapsed="false">
      <c r="A414" s="1" t="n">
        <v>1903</v>
      </c>
      <c r="D414" s="125" t="n">
        <v>125.1</v>
      </c>
      <c r="AT414" s="121"/>
    </row>
    <row r="415" customFormat="false" ht="12.75" hidden="false" customHeight="false" outlineLevel="0" collapsed="false">
      <c r="A415" s="1" t="n">
        <v>1904</v>
      </c>
      <c r="D415" s="125" t="n">
        <v>131</v>
      </c>
    </row>
    <row r="416" customFormat="false" ht="12.75" hidden="false" customHeight="false" outlineLevel="0" collapsed="false">
      <c r="A416" s="1" t="n">
        <v>1905</v>
      </c>
      <c r="D416" s="125" t="n">
        <v>142.1</v>
      </c>
    </row>
    <row r="417" customFormat="false" ht="12.75" hidden="false" customHeight="false" outlineLevel="0" collapsed="false">
      <c r="A417" s="1" t="n">
        <v>1906</v>
      </c>
      <c r="D417" s="125" t="n">
        <v>150.9</v>
      </c>
    </row>
    <row r="418" customFormat="false" ht="12.75" hidden="false" customHeight="false" outlineLevel="0" collapsed="false">
      <c r="A418" s="1" t="n">
        <v>1907</v>
      </c>
      <c r="D418" s="125" t="n">
        <v>186.2</v>
      </c>
      <c r="AT418" s="121"/>
    </row>
    <row r="419" customFormat="false" ht="12.75" hidden="false" customHeight="false" outlineLevel="0" collapsed="false">
      <c r="A419" s="1" t="n">
        <v>1908</v>
      </c>
      <c r="D419" s="125" t="n">
        <v>177</v>
      </c>
      <c r="AT419" s="121"/>
    </row>
    <row r="420" customFormat="false" ht="12.75" hidden="false" customHeight="false" outlineLevel="0" collapsed="false">
      <c r="A420" s="1" t="n">
        <v>1909</v>
      </c>
      <c r="D420" s="125" t="n">
        <v>171.8</v>
      </c>
      <c r="AT420" s="121"/>
    </row>
    <row r="421" customFormat="false" ht="12.75" hidden="false" customHeight="false" outlineLevel="0" collapsed="false">
      <c r="A421" s="1" t="n">
        <v>1910</v>
      </c>
      <c r="D421" s="125" t="n">
        <v>150</v>
      </c>
      <c r="AT421" s="121"/>
    </row>
    <row r="422" customFormat="false" ht="12.75" hidden="false" customHeight="false" outlineLevel="0" collapsed="false">
      <c r="A422" s="1" t="n">
        <v>1911</v>
      </c>
      <c r="D422" s="125" t="n">
        <v>162</v>
      </c>
      <c r="AT422" s="121"/>
    </row>
    <row r="423" customFormat="false" ht="12.75" hidden="false" customHeight="false" outlineLevel="0" collapsed="false">
      <c r="A423" s="1" t="n">
        <v>1912</v>
      </c>
      <c r="D423" s="125" t="n">
        <v>179.6</v>
      </c>
      <c r="AT423" s="121"/>
    </row>
    <row r="424" customFormat="false" ht="12.75" hidden="false" customHeight="false" outlineLevel="0" collapsed="false">
      <c r="A424" s="1" t="n">
        <v>1913</v>
      </c>
      <c r="D424" s="125" t="n">
        <v>161.5</v>
      </c>
      <c r="AT424" s="121"/>
    </row>
    <row r="425" customFormat="false" ht="12.75" hidden="false" customHeight="false" outlineLevel="0" collapsed="false">
      <c r="A425" s="1" t="n">
        <v>1914</v>
      </c>
      <c r="AT425" s="121"/>
    </row>
    <row r="426" customFormat="false" ht="12.75" hidden="false" customHeight="false" outlineLevel="0" collapsed="false">
      <c r="AT426" s="121"/>
    </row>
    <row r="427" customFormat="false" ht="12.75" hidden="false" customHeight="false" outlineLevel="0" collapsed="false">
      <c r="AT427" s="121"/>
    </row>
    <row r="428" customFormat="false" ht="12.75" hidden="false" customHeight="false" outlineLevel="0" collapsed="false">
      <c r="AT428" s="121"/>
    </row>
    <row r="429" customFormat="false" ht="12.75" hidden="false" customHeight="false" outlineLevel="0" collapsed="false">
      <c r="AT429" s="121"/>
    </row>
    <row r="430" customFormat="false" ht="12.75" hidden="false" customHeight="false" outlineLevel="0" collapsed="false">
      <c r="AT430" s="121"/>
    </row>
    <row r="431" customFormat="false" ht="12.75" hidden="false" customHeight="false" outlineLevel="0" collapsed="false">
      <c r="AT431" s="121"/>
    </row>
    <row r="432" customFormat="false" ht="12.75" hidden="false" customHeight="false" outlineLevel="0" collapsed="false">
      <c r="AT432" s="121"/>
    </row>
    <row r="433" customFormat="false" ht="12.75" hidden="false" customHeight="false" outlineLevel="0" collapsed="false">
      <c r="AT433" s="121"/>
    </row>
    <row r="434" customFormat="false" ht="12.75" hidden="false" customHeight="false" outlineLevel="0" collapsed="false">
      <c r="AT434" s="121"/>
    </row>
    <row r="435" customFormat="false" ht="12.75" hidden="false" customHeight="false" outlineLevel="0" collapsed="false">
      <c r="AT435" s="121"/>
    </row>
    <row r="436" customFormat="false" ht="12.75" hidden="false" customHeight="false" outlineLevel="0" collapsed="false">
      <c r="AT436" s="121"/>
    </row>
    <row r="437" customFormat="false" ht="12.75" hidden="false" customHeight="false" outlineLevel="0" collapsed="false">
      <c r="AT437" s="121"/>
    </row>
    <row r="438" customFormat="false" ht="12.75" hidden="false" customHeight="false" outlineLevel="0" collapsed="false">
      <c r="AT438" s="121"/>
    </row>
    <row r="439" customFormat="false" ht="12.75" hidden="false" customHeight="false" outlineLevel="0" collapsed="false">
      <c r="AT439" s="121"/>
    </row>
    <row r="440" customFormat="false" ht="12.75" hidden="false" customHeight="false" outlineLevel="0" collapsed="false">
      <c r="AT440" s="121"/>
    </row>
    <row r="441" customFormat="false" ht="12.75" hidden="false" customHeight="false" outlineLevel="0" collapsed="false">
      <c r="AT441" s="121"/>
    </row>
    <row r="442" customFormat="false" ht="12.75" hidden="false" customHeight="false" outlineLevel="0" collapsed="false">
      <c r="AT442" s="121"/>
    </row>
    <row r="443" customFormat="false" ht="12.75" hidden="false" customHeight="false" outlineLevel="0" collapsed="false">
      <c r="AT443" s="121"/>
    </row>
    <row r="444" customFormat="false" ht="12.75" hidden="false" customHeight="false" outlineLevel="0" collapsed="false">
      <c r="AT444" s="121"/>
    </row>
    <row r="445" customFormat="false" ht="12.75" hidden="false" customHeight="false" outlineLevel="0" collapsed="false">
      <c r="AT445" s="121"/>
    </row>
    <row r="446" customFormat="false" ht="12.75" hidden="false" customHeight="false" outlineLevel="0" collapsed="false">
      <c r="AT446" s="121"/>
    </row>
    <row r="447" customFormat="false" ht="12.75" hidden="false" customHeight="false" outlineLevel="0" collapsed="false">
      <c r="AT447" s="121"/>
    </row>
    <row r="448" customFormat="false" ht="12.75" hidden="false" customHeight="false" outlineLevel="0" collapsed="false">
      <c r="AT448" s="121"/>
    </row>
    <row r="449" customFormat="false" ht="12.75" hidden="false" customHeight="false" outlineLevel="0" collapsed="false">
      <c r="AT449" s="121"/>
    </row>
    <row r="450" customFormat="false" ht="12.75" hidden="false" customHeight="false" outlineLevel="0" collapsed="false">
      <c r="AT450" s="121"/>
    </row>
    <row r="451" customFormat="false" ht="12.75" hidden="false" customHeight="false" outlineLevel="0" collapsed="false">
      <c r="AT451" s="121"/>
    </row>
    <row r="452" customFormat="false" ht="12.75" hidden="false" customHeight="false" outlineLevel="0" collapsed="false">
      <c r="AT452" s="121"/>
    </row>
    <row r="453" customFormat="false" ht="12.75" hidden="false" customHeight="false" outlineLevel="0" collapsed="false">
      <c r="AT453" s="121"/>
    </row>
    <row r="454" customFormat="false" ht="12.75" hidden="false" customHeight="false" outlineLevel="0" collapsed="false">
      <c r="AT454" s="121"/>
    </row>
    <row r="455" customFormat="false" ht="12.75" hidden="false" customHeight="false" outlineLevel="0" collapsed="false">
      <c r="AT455" s="121"/>
    </row>
    <row r="456" customFormat="false" ht="12.75" hidden="false" customHeight="false" outlineLevel="0" collapsed="false">
      <c r="AT456" s="121"/>
    </row>
    <row r="457" customFormat="false" ht="12.75" hidden="false" customHeight="false" outlineLevel="0" collapsed="false">
      <c r="AT457" s="121"/>
    </row>
    <row r="458" customFormat="false" ht="12.75" hidden="false" customHeight="false" outlineLevel="0" collapsed="false">
      <c r="AT458" s="121"/>
    </row>
    <row r="459" customFormat="false" ht="12.75" hidden="false" customHeight="false" outlineLevel="0" collapsed="false">
      <c r="AT45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s="142" customFormat="true" ht="12.75" hidden="false" customHeight="false" outlineLevel="0" collapsed="false">
      <c r="A1" s="142" t="s">
        <v>169</v>
      </c>
      <c r="B1" s="142" t="s">
        <v>170</v>
      </c>
      <c r="C1" s="142" t="s">
        <v>171</v>
      </c>
      <c r="D1" s="142" t="s">
        <v>172</v>
      </c>
      <c r="E1" s="142" t="s">
        <v>173</v>
      </c>
      <c r="F1" s="142" t="s">
        <v>174</v>
      </c>
    </row>
    <row r="2" customFormat="false" ht="12.75" hidden="false" customHeight="false" outlineLevel="0" collapsed="false">
      <c r="A2" s="143" t="s">
        <v>175</v>
      </c>
      <c r="B2" s="143" t="s">
        <v>176</v>
      </c>
    </row>
    <row r="3" customFormat="false" ht="12.75" hidden="false" customHeight="false" outlineLevel="0" collapsed="false">
      <c r="A3" s="143" t="s">
        <v>177</v>
      </c>
      <c r="B3" s="143" t="s">
        <v>178</v>
      </c>
      <c r="C3" s="143" t="s">
        <v>179</v>
      </c>
      <c r="D3" s="143" t="s">
        <v>180</v>
      </c>
      <c r="E3" s="143" t="s">
        <v>177</v>
      </c>
      <c r="F3" s="143" t="s">
        <v>181</v>
      </c>
    </row>
    <row r="4" customFormat="false" ht="12.75" hidden="false" customHeight="false" outlineLevel="0" collapsed="false">
      <c r="A4" s="143" t="s">
        <v>182</v>
      </c>
      <c r="C4" s="143" t="s">
        <v>183</v>
      </c>
      <c r="D4" s="143" t="s">
        <v>184</v>
      </c>
      <c r="E4" s="143" t="s">
        <v>185</v>
      </c>
    </row>
    <row r="5" customFormat="false" ht="12.75" hidden="false" customHeight="false" outlineLevel="0" collapsed="false">
      <c r="A5" s="143" t="s">
        <v>186</v>
      </c>
      <c r="B5" s="143" t="s">
        <v>187</v>
      </c>
      <c r="C5" s="143" t="s">
        <v>188</v>
      </c>
      <c r="D5" s="143" t="s">
        <v>189</v>
      </c>
      <c r="E5" s="143" t="s">
        <v>187</v>
      </c>
    </row>
    <row r="6" customFormat="false" ht="12.75" hidden="false" customHeight="false" outlineLevel="0" collapsed="false">
      <c r="A6" s="143" t="s">
        <v>190</v>
      </c>
      <c r="C6" s="143" t="s">
        <v>191</v>
      </c>
      <c r="D6" s="143" t="s">
        <v>192</v>
      </c>
      <c r="E6" s="143" t="s">
        <v>193</v>
      </c>
    </row>
    <row r="7" customFormat="false" ht="12.75" hidden="false" customHeight="false" outlineLevel="0" collapsed="false">
      <c r="A7" s="143" t="s">
        <v>194</v>
      </c>
      <c r="B7" s="143" t="s">
        <v>195</v>
      </c>
    </row>
    <row r="8" customFormat="false" ht="12.75" hidden="false" customHeight="false" outlineLevel="0" collapsed="false">
      <c r="A8" s="143" t="s">
        <v>196</v>
      </c>
      <c r="B8" s="143" t="s">
        <v>197</v>
      </c>
      <c r="C8" s="143" t="s">
        <v>198</v>
      </c>
      <c r="D8" s="143" t="s">
        <v>199</v>
      </c>
      <c r="E8" s="143" t="s">
        <v>200</v>
      </c>
    </row>
    <row r="9" customFormat="false" ht="12.75" hidden="false" customHeight="false" outlineLevel="0" collapsed="false">
      <c r="A9" s="143" t="s">
        <v>201</v>
      </c>
      <c r="B9" s="143" t="s">
        <v>202</v>
      </c>
    </row>
    <row r="10" customFormat="false" ht="12.75" hidden="false" customHeight="false" outlineLevel="0" collapsed="false">
      <c r="A10" s="143" t="s">
        <v>203</v>
      </c>
      <c r="B10" s="143" t="s">
        <v>204</v>
      </c>
      <c r="C10" s="143" t="s">
        <v>205</v>
      </c>
      <c r="D10" s="143" t="s">
        <v>206</v>
      </c>
      <c r="E10" s="143" t="s">
        <v>207</v>
      </c>
    </row>
    <row r="11" customFormat="false" ht="12.75" hidden="false" customHeight="false" outlineLevel="0" collapsed="false">
      <c r="A11" s="143" t="s">
        <v>208</v>
      </c>
      <c r="C11" s="143" t="s">
        <v>209</v>
      </c>
      <c r="D11" s="143" t="s">
        <v>210</v>
      </c>
      <c r="E11" s="143" t="s">
        <v>211</v>
      </c>
    </row>
    <row r="12" customFormat="false" ht="12.75" hidden="false" customHeight="false" outlineLevel="0" collapsed="false">
      <c r="A12" s="143" t="s">
        <v>212</v>
      </c>
      <c r="C12" s="143" t="s">
        <v>213</v>
      </c>
      <c r="D12" s="143" t="s">
        <v>214</v>
      </c>
      <c r="E12" s="143" t="s">
        <v>215</v>
      </c>
    </row>
    <row r="13" customFormat="false" ht="12.75" hidden="false" customHeight="false" outlineLevel="0" collapsed="false">
      <c r="A13" s="143" t="s">
        <v>14</v>
      </c>
      <c r="B13" s="143" t="s">
        <v>216</v>
      </c>
      <c r="C13" s="143" t="s">
        <v>217</v>
      </c>
      <c r="D13" s="143" t="s">
        <v>218</v>
      </c>
      <c r="E13" s="143" t="s">
        <v>219</v>
      </c>
      <c r="F13" s="144" t="s">
        <v>220</v>
      </c>
    </row>
    <row r="14" customFormat="false" ht="12.75" hidden="false" customHeight="false" outlineLevel="0" collapsed="false">
      <c r="A14" s="143" t="s">
        <v>221</v>
      </c>
      <c r="C14" s="143" t="s">
        <v>222</v>
      </c>
      <c r="D14" s="143" t="s">
        <v>223</v>
      </c>
      <c r="E14" s="143" t="s">
        <v>224</v>
      </c>
    </row>
    <row r="15" customFormat="false" ht="12.75" hidden="false" customHeight="false" outlineLevel="0" collapsed="false">
      <c r="A15" s="143" t="s">
        <v>225</v>
      </c>
      <c r="C15" s="143" t="s">
        <v>226</v>
      </c>
      <c r="D15" s="143" t="s">
        <v>227</v>
      </c>
      <c r="E15" s="143" t="s">
        <v>228</v>
      </c>
    </row>
    <row r="16" customFormat="false" ht="12.75" hidden="false" customHeight="false" outlineLevel="0" collapsed="false">
      <c r="A16" s="143" t="s">
        <v>18</v>
      </c>
      <c r="B16" s="143" t="s">
        <v>229</v>
      </c>
      <c r="C16" s="143" t="s">
        <v>230</v>
      </c>
      <c r="D16" s="143" t="s">
        <v>231</v>
      </c>
      <c r="E16" s="143" t="s">
        <v>232</v>
      </c>
      <c r="F16" s="144" t="s">
        <v>233</v>
      </c>
    </row>
    <row r="17" customFormat="false" ht="12.75" hidden="false" customHeight="false" outlineLevel="0" collapsed="false">
      <c r="A17" s="143" t="s">
        <v>15</v>
      </c>
      <c r="B17" s="143" t="s">
        <v>234</v>
      </c>
      <c r="C17" s="143" t="s">
        <v>235</v>
      </c>
      <c r="D17" s="143" t="s">
        <v>236</v>
      </c>
      <c r="E17" s="143" t="s">
        <v>237</v>
      </c>
      <c r="F17" s="144" t="s">
        <v>238</v>
      </c>
    </row>
    <row r="18" customFormat="false" ht="12.75" hidden="false" customHeight="false" outlineLevel="0" collapsed="false">
      <c r="A18" s="143" t="s">
        <v>239</v>
      </c>
      <c r="C18" s="143" t="s">
        <v>240</v>
      </c>
      <c r="D18" s="143" t="s">
        <v>241</v>
      </c>
      <c r="E18" s="143" t="s">
        <v>242</v>
      </c>
    </row>
    <row r="19" customFormat="false" ht="12.75" hidden="false" customHeight="false" outlineLevel="0" collapsed="false">
      <c r="A19" s="143" t="s">
        <v>243</v>
      </c>
      <c r="C19" s="143" t="s">
        <v>244</v>
      </c>
      <c r="D19" s="143" t="s">
        <v>245</v>
      </c>
      <c r="E19" s="143" t="s">
        <v>246</v>
      </c>
    </row>
    <row r="20" customFormat="false" ht="12.75" hidden="false" customHeight="false" outlineLevel="0" collapsed="false">
      <c r="A20" s="144" t="s">
        <v>247</v>
      </c>
      <c r="B20" s="144" t="s">
        <v>248</v>
      </c>
      <c r="F20" s="144" t="s">
        <v>249</v>
      </c>
    </row>
    <row r="21" customFormat="false" ht="12.75" hidden="false" customHeight="false" outlineLevel="0" collapsed="false">
      <c r="A21" s="143" t="s">
        <v>250</v>
      </c>
      <c r="B21" s="143" t="s">
        <v>130</v>
      </c>
      <c r="C21" s="143" t="s">
        <v>251</v>
      </c>
      <c r="D21" s="143" t="s">
        <v>252</v>
      </c>
    </row>
    <row r="22" customFormat="false" ht="12.75" hidden="false" customHeight="false" outlineLevel="0" collapsed="false">
      <c r="A22" s="143" t="s">
        <v>253</v>
      </c>
      <c r="B22" s="143" t="s">
        <v>254</v>
      </c>
    </row>
    <row r="23" customFormat="false" ht="12.75" hidden="false" customHeight="false" outlineLevel="0" collapsed="false">
      <c r="A23" s="143" t="s">
        <v>255</v>
      </c>
      <c r="B23" s="143" t="s">
        <v>256</v>
      </c>
      <c r="C23" s="143" t="s">
        <v>257</v>
      </c>
      <c r="D23" s="143" t="s">
        <v>258</v>
      </c>
      <c r="E23" s="143" t="s">
        <v>259</v>
      </c>
    </row>
    <row r="24" customFormat="false" ht="12.75" hidden="false" customHeight="false" outlineLevel="0" collapsed="false">
      <c r="A24" s="143" t="s">
        <v>260</v>
      </c>
      <c r="B24" s="143" t="s">
        <v>261</v>
      </c>
      <c r="C24" s="143" t="s">
        <v>262</v>
      </c>
      <c r="D24" s="143" t="s">
        <v>263</v>
      </c>
      <c r="E24" s="143" t="s">
        <v>264</v>
      </c>
    </row>
    <row r="25" customFormat="false" ht="12.75" hidden="false" customHeight="false" outlineLevel="0" collapsed="false">
      <c r="A25" s="143" t="s">
        <v>265</v>
      </c>
      <c r="B25" s="143" t="s">
        <v>266</v>
      </c>
      <c r="C25" s="143" t="s">
        <v>267</v>
      </c>
      <c r="D25" s="143" t="s">
        <v>268</v>
      </c>
      <c r="E25" s="143" t="s">
        <v>269</v>
      </c>
    </row>
    <row r="26" customFormat="false" ht="12.75" hidden="false" customHeight="false" outlineLevel="0" collapsed="false">
      <c r="A26" s="143" t="s">
        <v>270</v>
      </c>
      <c r="C26" s="143" t="s">
        <v>271</v>
      </c>
      <c r="D26" s="143" t="s">
        <v>272</v>
      </c>
      <c r="E26" s="143" t="s">
        <v>273</v>
      </c>
    </row>
    <row r="27" customFormat="false" ht="12.75" hidden="false" customHeight="false" outlineLevel="0" collapsed="false">
      <c r="A27" s="143" t="s">
        <v>274</v>
      </c>
      <c r="B27" s="143" t="s">
        <v>275</v>
      </c>
      <c r="C27" s="143" t="s">
        <v>276</v>
      </c>
      <c r="D27" s="143" t="s">
        <v>277</v>
      </c>
    </row>
    <row r="28" customFormat="false" ht="12.75" hidden="false" customHeight="false" outlineLevel="0" collapsed="false">
      <c r="A28" s="143" t="s">
        <v>278</v>
      </c>
      <c r="B28" s="143" t="s">
        <v>279</v>
      </c>
      <c r="C28" s="143" t="s">
        <v>280</v>
      </c>
      <c r="D28" s="143" t="s">
        <v>281</v>
      </c>
      <c r="E28" s="143" t="s">
        <v>282</v>
      </c>
    </row>
    <row r="29" customFormat="false" ht="12.75" hidden="false" customHeight="false" outlineLevel="0" collapsed="false">
      <c r="A29" s="143" t="s">
        <v>283</v>
      </c>
      <c r="C29" s="143" t="s">
        <v>284</v>
      </c>
      <c r="D29" s="143" t="s">
        <v>285</v>
      </c>
      <c r="E29" s="143" t="s">
        <v>286</v>
      </c>
    </row>
    <row r="30" customFormat="false" ht="12.75" hidden="false" customHeight="false" outlineLevel="0" collapsed="false">
      <c r="A30" s="143" t="s">
        <v>287</v>
      </c>
      <c r="B30" s="143" t="s">
        <v>288</v>
      </c>
      <c r="C30" s="143" t="s">
        <v>289</v>
      </c>
      <c r="D30" s="143" t="s">
        <v>290</v>
      </c>
      <c r="E30" s="143" t="s">
        <v>291</v>
      </c>
    </row>
    <row r="31" customFormat="false" ht="12.75" hidden="false" customHeight="false" outlineLevel="0" collapsed="false">
      <c r="A31" s="143" t="s">
        <v>23</v>
      </c>
      <c r="C31" s="143" t="s">
        <v>292</v>
      </c>
      <c r="D31" s="143" t="s">
        <v>293</v>
      </c>
      <c r="E31" s="143" t="s">
        <v>294</v>
      </c>
    </row>
    <row r="32" customFormat="false" ht="12.75" hidden="false" customHeight="false" outlineLevel="0" collapsed="false">
      <c r="A32" s="143" t="s">
        <v>295</v>
      </c>
      <c r="B32" s="143" t="s">
        <v>296</v>
      </c>
    </row>
    <row r="33" customFormat="false" ht="12.75" hidden="false" customHeight="false" outlineLevel="0" collapsed="false">
      <c r="A33" s="143" t="s">
        <v>297</v>
      </c>
      <c r="B33" s="143" t="s">
        <v>298</v>
      </c>
    </row>
    <row r="34" customFormat="false" ht="12.75" hidden="false" customHeight="false" outlineLevel="0" collapsed="false">
      <c r="A34" s="143" t="s">
        <v>299</v>
      </c>
      <c r="B34" s="143" t="s">
        <v>300</v>
      </c>
      <c r="C34" s="143" t="s">
        <v>301</v>
      </c>
      <c r="D34" s="143" t="s">
        <v>302</v>
      </c>
      <c r="E34" s="143" t="s">
        <v>303</v>
      </c>
    </row>
    <row r="35" customFormat="false" ht="12.75" hidden="false" customHeight="false" outlineLevel="0" collapsed="false">
      <c r="A35" s="143" t="s">
        <v>12</v>
      </c>
      <c r="B35" s="143" t="s">
        <v>304</v>
      </c>
      <c r="C35" s="143" t="s">
        <v>305</v>
      </c>
      <c r="D35" s="143" t="s">
        <v>306</v>
      </c>
      <c r="E35" s="143" t="s">
        <v>307</v>
      </c>
      <c r="F35" s="144" t="s">
        <v>308</v>
      </c>
    </row>
    <row r="36" customFormat="false" ht="12.75" hidden="false" customHeight="false" outlineLevel="0" collapsed="false">
      <c r="A36" s="143" t="s">
        <v>309</v>
      </c>
      <c r="C36" s="143" t="s">
        <v>310</v>
      </c>
      <c r="D36" s="143" t="s">
        <v>311</v>
      </c>
      <c r="E36" s="143" t="s">
        <v>312</v>
      </c>
    </row>
    <row r="37" customFormat="false" ht="12.75" hidden="false" customHeight="false" outlineLevel="0" collapsed="false">
      <c r="A37" s="143" t="s">
        <v>313</v>
      </c>
      <c r="C37" s="143" t="s">
        <v>314</v>
      </c>
      <c r="D37" s="143" t="s">
        <v>24</v>
      </c>
      <c r="E37" s="143" t="s">
        <v>315</v>
      </c>
    </row>
    <row r="38" customFormat="false" ht="12.75" hidden="false" customHeight="false" outlineLevel="0" collapsed="false">
      <c r="A38" s="143" t="s">
        <v>316</v>
      </c>
      <c r="B38" s="143" t="s">
        <v>317</v>
      </c>
      <c r="C38" s="143" t="s">
        <v>318</v>
      </c>
      <c r="D38" s="143" t="s">
        <v>319</v>
      </c>
      <c r="E38" s="143" t="s">
        <v>320</v>
      </c>
    </row>
    <row r="39" customFormat="false" ht="12.75" hidden="false" customHeight="false" outlineLevel="0" collapsed="false">
      <c r="A39" s="143" t="s">
        <v>321</v>
      </c>
      <c r="B39" s="143" t="s">
        <v>322</v>
      </c>
      <c r="C39" s="143" t="s">
        <v>323</v>
      </c>
      <c r="D39" s="143" t="s">
        <v>324</v>
      </c>
      <c r="E39" s="143" t="s">
        <v>325</v>
      </c>
    </row>
    <row r="40" customFormat="false" ht="12.75" hidden="false" customHeight="false" outlineLevel="0" collapsed="false">
      <c r="A40" s="143" t="s">
        <v>326</v>
      </c>
      <c r="C40" s="143" t="s">
        <v>327</v>
      </c>
      <c r="D40" s="143" t="s">
        <v>328</v>
      </c>
      <c r="E40" s="143" t="s">
        <v>329</v>
      </c>
    </row>
    <row r="41" customFormat="false" ht="12.75" hidden="false" customHeight="false" outlineLevel="0" collapsed="false">
      <c r="A41" s="143" t="s">
        <v>330</v>
      </c>
      <c r="C41" s="143" t="s">
        <v>331</v>
      </c>
      <c r="D41" s="143" t="s">
        <v>332</v>
      </c>
      <c r="E41" s="143" t="s">
        <v>333</v>
      </c>
    </row>
    <row r="42" customFormat="false" ht="12.75" hidden="false" customHeight="false" outlineLevel="0" collapsed="false">
      <c r="A42" s="143" t="s">
        <v>334</v>
      </c>
      <c r="B42" s="143" t="s">
        <v>335</v>
      </c>
      <c r="C42" s="143" t="s">
        <v>336</v>
      </c>
      <c r="D42" s="143" t="s">
        <v>337</v>
      </c>
      <c r="E42" s="143" t="s">
        <v>338</v>
      </c>
    </row>
    <row r="43" customFormat="false" ht="12.75" hidden="false" customHeight="false" outlineLevel="0" collapsed="false">
      <c r="A43" s="143" t="s">
        <v>339</v>
      </c>
      <c r="B43" s="143" t="s">
        <v>340</v>
      </c>
      <c r="C43" s="143" t="s">
        <v>341</v>
      </c>
      <c r="D43" s="143" t="s">
        <v>342</v>
      </c>
      <c r="E43" s="143" t="s">
        <v>343</v>
      </c>
    </row>
    <row r="44" customFormat="false" ht="12.75" hidden="false" customHeight="false" outlineLevel="0" collapsed="false">
      <c r="A44" s="143" t="s">
        <v>13</v>
      </c>
      <c r="B44" s="143" t="s">
        <v>344</v>
      </c>
      <c r="C44" s="143" t="s">
        <v>345</v>
      </c>
      <c r="D44" s="143" t="s">
        <v>346</v>
      </c>
      <c r="E44" s="143" t="s">
        <v>347</v>
      </c>
      <c r="F44" s="144" t="s">
        <v>348</v>
      </c>
    </row>
    <row r="45" customFormat="false" ht="12.75" hidden="false" customHeight="false" outlineLevel="0" collapsed="false">
      <c r="A45" s="143" t="s">
        <v>349</v>
      </c>
      <c r="C45" s="143" t="s">
        <v>350</v>
      </c>
      <c r="D45" s="143" t="s">
        <v>351</v>
      </c>
      <c r="E45" s="143" t="s">
        <v>352</v>
      </c>
    </row>
    <row r="46" customFormat="false" ht="12.75" hidden="false" customHeight="false" outlineLevel="0" collapsed="false">
      <c r="A46" s="143" t="s">
        <v>353</v>
      </c>
      <c r="B46" s="143" t="s">
        <v>354</v>
      </c>
      <c r="C46" s="143" t="s">
        <v>355</v>
      </c>
      <c r="D46" s="143" t="s">
        <v>356</v>
      </c>
      <c r="E46" s="143" t="s">
        <v>357</v>
      </c>
    </row>
    <row r="47" customFormat="false" ht="12.75" hidden="false" customHeight="false" outlineLevel="0" collapsed="false">
      <c r="A47" s="143" t="s">
        <v>358</v>
      </c>
      <c r="B47" s="143" t="s">
        <v>359</v>
      </c>
      <c r="C47" s="143" t="s">
        <v>360</v>
      </c>
      <c r="D47" s="143" t="s">
        <v>361</v>
      </c>
      <c r="E47" s="143" t="s">
        <v>362</v>
      </c>
    </row>
    <row r="48" customFormat="false" ht="12.75" hidden="false" customHeight="false" outlineLevel="0" collapsed="false">
      <c r="A48" s="143" t="s">
        <v>363</v>
      </c>
      <c r="B48" s="143" t="s">
        <v>364</v>
      </c>
    </row>
    <row r="49" customFormat="false" ht="12.75" hidden="false" customHeight="false" outlineLevel="0" collapsed="false">
      <c r="A49" s="143" t="s">
        <v>365</v>
      </c>
      <c r="B49" s="143" t="s">
        <v>366</v>
      </c>
    </row>
    <row r="50" customFormat="false" ht="12.75" hidden="false" customHeight="false" outlineLevel="0" collapsed="false">
      <c r="A50" s="143" t="s">
        <v>367</v>
      </c>
      <c r="B50" s="143" t="s">
        <v>368</v>
      </c>
    </row>
    <row r="51" customFormat="false" ht="12.75" hidden="false" customHeight="false" outlineLevel="0" collapsed="false">
      <c r="B51" s="143" t="s">
        <v>369</v>
      </c>
    </row>
    <row r="52" customFormat="false" ht="12.75" hidden="false" customHeight="false" outlineLevel="0" collapsed="false">
      <c r="B52" s="14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3" width="21.56"/>
  </cols>
  <sheetData>
    <row r="2" customFormat="false" ht="12.75" hidden="false" customHeight="false" outlineLevel="0" collapsed="false">
      <c r="A2" s="145" t="n">
        <v>39297</v>
      </c>
      <c r="B2" s="144" t="s">
        <v>371</v>
      </c>
      <c r="C2" s="144" t="s">
        <v>372</v>
      </c>
    </row>
    <row r="3" customFormat="false" ht="12.75" hidden="false" customHeight="false" outlineLevel="0" collapsed="false">
      <c r="C3" s="144" t="s">
        <v>373</v>
      </c>
    </row>
    <row r="4" customFormat="false" ht="12.75" hidden="false" customHeight="false" outlineLevel="0" collapsed="false">
      <c r="B4" s="144" t="s">
        <v>374</v>
      </c>
      <c r="C4" s="144" t="s">
        <v>375</v>
      </c>
    </row>
    <row r="5" customFormat="false" ht="12.75" hidden="false" customHeight="false" outlineLevel="0" collapsed="false">
      <c r="B5" s="144" t="s">
        <v>376</v>
      </c>
      <c r="C5" s="144" t="s">
        <v>377</v>
      </c>
    </row>
    <row r="6" customFormat="false" ht="12.75" hidden="false" customHeight="false" outlineLevel="0" collapsed="false">
      <c r="B6" s="144" t="s">
        <v>378</v>
      </c>
      <c r="C6" s="144" t="s">
        <v>379</v>
      </c>
    </row>
    <row r="7" customFormat="false" ht="12.75" hidden="false" customHeight="false" outlineLevel="0" collapsed="false">
      <c r="C7" s="144" t="s">
        <v>380</v>
      </c>
    </row>
    <row r="8" customFormat="false" ht="12.75" hidden="false" customHeight="false" outlineLevel="0" collapsed="false">
      <c r="B8" s="144" t="s">
        <v>381</v>
      </c>
      <c r="C8" s="144" t="s">
        <v>382</v>
      </c>
    </row>
    <row r="11" customFormat="false" ht="12.75" hidden="false" customHeight="false" outlineLevel="0" collapsed="false">
      <c r="A11" s="146" t="s">
        <v>383</v>
      </c>
      <c r="C11" s="144" t="s">
        <v>384</v>
      </c>
      <c r="F11" s="144" t="s">
        <v>385</v>
      </c>
      <c r="G11" s="144" t="s">
        <v>386</v>
      </c>
    </row>
    <row r="12" customFormat="false" ht="12.75" hidden="false" customHeight="false" outlineLevel="0" collapsed="false">
      <c r="B12" s="142" t="s">
        <v>387</v>
      </c>
      <c r="C12" s="144" t="s">
        <v>388</v>
      </c>
      <c r="L12" s="144" t="s">
        <v>389</v>
      </c>
    </row>
    <row r="13" customFormat="false" ht="12.75" hidden="false" customHeight="false" outlineLevel="0" collapsed="false">
      <c r="L13" s="144" t="s">
        <v>390</v>
      </c>
    </row>
    <row r="14" customFormat="false" ht="12.75" hidden="false" customHeight="false" outlineLevel="0" collapsed="false">
      <c r="L14" s="144" t="s">
        <v>391</v>
      </c>
    </row>
    <row r="15" customFormat="false" ht="12.75" hidden="false" customHeight="false" outlineLevel="0" collapsed="false">
      <c r="B15" s="142" t="s">
        <v>392</v>
      </c>
    </row>
    <row r="16" customFormat="false" ht="12.75" hidden="false" customHeight="false" outlineLevel="0" collapsed="false">
      <c r="B16" s="144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47" width="9.14"/>
    <col collapsed="false" customWidth="false" hidden="false" outlineLevel="0" max="14" min="11" style="148" width="9.14"/>
    <col collapsed="false" customWidth="false" hidden="false" outlineLevel="0" max="257" min="15" style="147" width="9.14"/>
  </cols>
  <sheetData>
    <row r="1" customFormat="false" ht="12.75" hidden="false" customHeight="false" outlineLevel="0" collapsed="false">
      <c r="A1" s="149" t="s">
        <v>394</v>
      </c>
      <c r="B1" s="150"/>
      <c r="C1" s="150"/>
      <c r="F1" s="149" t="s">
        <v>395</v>
      </c>
      <c r="G1" s="150"/>
      <c r="H1" s="150"/>
      <c r="K1" s="151" t="s">
        <v>396</v>
      </c>
      <c r="L1" s="152"/>
      <c r="M1" s="152"/>
      <c r="N1" s="153"/>
    </row>
    <row r="2" customFormat="false" ht="12.75" hidden="false" customHeight="false" outlineLevel="0" collapsed="false">
      <c r="A2" s="154"/>
      <c r="B2" s="155"/>
      <c r="C2" s="155"/>
      <c r="F2" s="154"/>
      <c r="G2" s="155"/>
      <c r="H2" s="155"/>
      <c r="K2" s="151"/>
      <c r="L2" s="152"/>
      <c r="M2" s="152"/>
      <c r="N2" s="153"/>
    </row>
    <row r="3" customFormat="false" ht="12.75" hidden="false" customHeight="false" outlineLevel="0" collapsed="false">
      <c r="A3" s="154" t="s">
        <v>397</v>
      </c>
      <c r="B3" s="155"/>
      <c r="C3" s="155"/>
      <c r="F3" s="154" t="s">
        <v>398</v>
      </c>
      <c r="G3" s="155"/>
      <c r="H3" s="155"/>
      <c r="K3" s="156" t="s">
        <v>399</v>
      </c>
      <c r="L3" s="152"/>
      <c r="M3" s="152"/>
      <c r="N3" s="153"/>
    </row>
    <row r="4" customFormat="false" ht="12.75" hidden="false" customHeight="false" outlineLevel="0" collapsed="false">
      <c r="A4" s="157" t="s">
        <v>400</v>
      </c>
      <c r="B4" s="155"/>
      <c r="C4" s="155"/>
      <c r="F4" s="158" t="s">
        <v>401</v>
      </c>
      <c r="G4" s="155"/>
      <c r="H4" s="155"/>
      <c r="K4" s="157" t="s">
        <v>402</v>
      </c>
      <c r="L4" s="152"/>
      <c r="M4" s="152"/>
      <c r="N4" s="153"/>
    </row>
    <row r="5" customFormat="false" ht="12.75" hidden="false" customHeight="false" outlineLevel="0" collapsed="false">
      <c r="A5" s="150"/>
      <c r="B5" s="150"/>
      <c r="C5" s="150" t="s">
        <v>120</v>
      </c>
      <c r="F5" s="150"/>
      <c r="G5" s="150"/>
      <c r="H5" s="150" t="s">
        <v>120</v>
      </c>
      <c r="K5" s="156"/>
      <c r="L5" s="152"/>
      <c r="M5" s="152"/>
      <c r="N5" s="153"/>
    </row>
    <row r="6" customFormat="false" ht="12.75" hidden="false" customHeight="false" outlineLevel="0" collapsed="false">
      <c r="A6" s="159" t="s">
        <v>403</v>
      </c>
      <c r="B6" s="150" t="s">
        <v>404</v>
      </c>
      <c r="C6" s="150" t="s">
        <v>132</v>
      </c>
      <c r="D6" s="150" t="s">
        <v>405</v>
      </c>
      <c r="F6" s="159" t="s">
        <v>403</v>
      </c>
      <c r="G6" s="150" t="s">
        <v>404</v>
      </c>
      <c r="H6" s="150" t="s">
        <v>132</v>
      </c>
      <c r="I6" s="150" t="s">
        <v>405</v>
      </c>
      <c r="K6" s="151" t="s">
        <v>403</v>
      </c>
      <c r="L6" s="160" t="s">
        <v>404</v>
      </c>
      <c r="M6" s="160"/>
      <c r="N6" s="161" t="s">
        <v>405</v>
      </c>
    </row>
    <row r="7" customFormat="false" ht="12.75" hidden="false" customHeight="false" outlineLevel="0" collapsed="false">
      <c r="A7" s="154" t="n">
        <v>1462</v>
      </c>
      <c r="B7" s="162" t="n">
        <v>0.0980301842737095</v>
      </c>
      <c r="C7" s="162" t="n">
        <f aca="false">B7*2918.16</f>
        <v>286.067762540168</v>
      </c>
      <c r="D7" s="162" t="n">
        <v>6.69</v>
      </c>
      <c r="F7" s="154" t="n">
        <v>1769</v>
      </c>
      <c r="G7" s="163" t="n">
        <v>0.29955970571534</v>
      </c>
      <c r="H7" s="163" t="n">
        <f aca="false">G7*2918.16</f>
        <v>874.163150830278</v>
      </c>
      <c r="I7" s="164" t="n">
        <v>184</v>
      </c>
      <c r="K7" s="148" t="n">
        <v>1544</v>
      </c>
      <c r="L7" s="162" t="n">
        <v>0.432871586</v>
      </c>
      <c r="M7" s="162" t="n">
        <f aca="false">L7*2325</f>
        <v>1006.42643745</v>
      </c>
      <c r="N7" s="162" t="n">
        <v>2.26</v>
      </c>
    </row>
    <row r="8" customFormat="false" ht="12.75" hidden="false" customHeight="false" outlineLevel="0" collapsed="false">
      <c r="A8" s="154" t="n">
        <v>1463</v>
      </c>
      <c r="B8" s="165"/>
      <c r="C8" s="165"/>
      <c r="D8" s="162" t="s">
        <v>129</v>
      </c>
      <c r="F8" s="154" t="n">
        <v>1770</v>
      </c>
      <c r="G8" s="163" t="n">
        <v>0.328864459535319</v>
      </c>
      <c r="H8" s="163" t="n">
        <f aca="false">G8*2918.16</f>
        <v>959.679111237587</v>
      </c>
      <c r="I8" s="164" t="n">
        <v>202</v>
      </c>
      <c r="K8" s="147" t="n">
        <v>1545</v>
      </c>
      <c r="L8" s="162" t="n">
        <v>0.549708607</v>
      </c>
      <c r="M8" s="162" t="n">
        <f aca="false">L8*2325</f>
        <v>1278.072511275</v>
      </c>
      <c r="N8" s="162" t="n">
        <v>2.87</v>
      </c>
    </row>
    <row r="9" customFormat="false" ht="12.75" hidden="false" customHeight="false" outlineLevel="0" collapsed="false">
      <c r="A9" s="154" t="n">
        <v>1464</v>
      </c>
      <c r="B9" s="162" t="n">
        <v>0.10257268907563</v>
      </c>
      <c r="C9" s="162" t="n">
        <f aca="false">B9*2918.16</f>
        <v>299.323518352941</v>
      </c>
      <c r="D9" s="162" t="n">
        <v>7</v>
      </c>
      <c r="E9" s="166"/>
      <c r="F9" s="154" t="n">
        <v>1771</v>
      </c>
      <c r="G9" s="167" t="n">
        <v>0.454223684209674</v>
      </c>
      <c r="H9" s="163" t="n">
        <f aca="false">G9*2918.16</f>
        <v>1325.4973863133</v>
      </c>
      <c r="I9" s="164" t="n">
        <v>279</v>
      </c>
      <c r="K9" s="148" t="n">
        <v>1546</v>
      </c>
      <c r="L9" s="162" t="n">
        <v>0.549708607</v>
      </c>
      <c r="M9" s="162" t="n">
        <f aca="false">L9*2325</f>
        <v>1278.072511275</v>
      </c>
      <c r="N9" s="162" t="n">
        <v>2.87</v>
      </c>
    </row>
    <row r="10" customFormat="false" ht="12.75" hidden="false" customHeight="false" outlineLevel="0" collapsed="false">
      <c r="A10" s="154" t="n">
        <v>1465</v>
      </c>
      <c r="B10" s="162" t="n">
        <v>0.120889240696279</v>
      </c>
      <c r="C10" s="162" t="n">
        <f aca="false">B10*2918.16</f>
        <v>352.774146630252</v>
      </c>
      <c r="D10" s="162" t="n">
        <v>8.25</v>
      </c>
      <c r="E10" s="166"/>
      <c r="F10" s="154" t="n">
        <v>1772</v>
      </c>
      <c r="G10" s="167" t="n">
        <v>0.488412563666316</v>
      </c>
      <c r="H10" s="163" t="n">
        <f aca="false">G10*2918.16</f>
        <v>1425.2660067885</v>
      </c>
      <c r="I10" s="164" t="n">
        <v>300</v>
      </c>
      <c r="K10" s="147" t="n">
        <v>1547</v>
      </c>
      <c r="L10" s="162" t="n">
        <v>0.404141171</v>
      </c>
      <c r="M10" s="162" t="n">
        <f aca="false">L10*2325</f>
        <v>939.628222575</v>
      </c>
      <c r="N10" s="162" t="n">
        <v>2.11</v>
      </c>
    </row>
    <row r="11" customFormat="false" ht="12.75" hidden="false" customHeight="false" outlineLevel="0" collapsed="false">
      <c r="A11" s="154" t="n">
        <v>1466</v>
      </c>
      <c r="B11" s="162" t="n">
        <v>0.103905271162751</v>
      </c>
      <c r="C11" s="162" t="n">
        <f aca="false">B11*2918.16</f>
        <v>303.212206096293</v>
      </c>
      <c r="D11" s="162" t="n">
        <v>8.17</v>
      </c>
      <c r="E11" s="166"/>
      <c r="F11" s="154" t="n">
        <v>1773</v>
      </c>
      <c r="G11" s="163" t="n">
        <v>0.389102009054165</v>
      </c>
      <c r="H11" s="163" t="n">
        <f aca="false">G11*2918.16</f>
        <v>1135.4619187415</v>
      </c>
      <c r="I11" s="164" t="n">
        <v>239</v>
      </c>
      <c r="K11" s="148" t="n">
        <v>1548</v>
      </c>
      <c r="L11" s="162" t="n">
        <v>0.404141171</v>
      </c>
      <c r="M11" s="162" t="n">
        <f aca="false">L11*2325</f>
        <v>939.628222575</v>
      </c>
      <c r="N11" s="162" t="n">
        <v>2.11</v>
      </c>
    </row>
    <row r="12" customFormat="false" ht="12.75" hidden="false" customHeight="false" outlineLevel="0" collapsed="false">
      <c r="A12" s="154" t="n">
        <v>1467</v>
      </c>
      <c r="B12" s="162" t="n">
        <v>0.133395515348997</v>
      </c>
      <c r="C12" s="162" t="n">
        <f aca="false">B12*2918.16</f>
        <v>389.269457070828</v>
      </c>
      <c r="D12" s="162" t="n">
        <v>10</v>
      </c>
      <c r="F12" s="154" t="n">
        <v>1774</v>
      </c>
      <c r="G12" s="163" t="n">
        <v>0.363053338991961</v>
      </c>
      <c r="H12" s="163" t="n">
        <f aca="false">G12*2918.16</f>
        <v>1059.44773171278</v>
      </c>
      <c r="I12" s="164" t="n">
        <v>223</v>
      </c>
      <c r="K12" s="147" t="n">
        <v>1549</v>
      </c>
      <c r="L12" s="162" t="n">
        <v>0.331357453</v>
      </c>
      <c r="M12" s="162" t="n">
        <f aca="false">L12*2325</f>
        <v>770.406078225</v>
      </c>
      <c r="N12" s="162" t="n">
        <v>1.73</v>
      </c>
    </row>
    <row r="13" customFormat="false" ht="12.75" hidden="false" customHeight="false" outlineLevel="0" collapsed="false">
      <c r="A13" s="154" t="n">
        <v>1468</v>
      </c>
      <c r="B13" s="162" t="n">
        <v>0.146781527611044</v>
      </c>
      <c r="C13" s="162" t="n">
        <f aca="false">B13*2918.16</f>
        <v>428.331982613445</v>
      </c>
      <c r="D13" s="162" t="n">
        <v>11.13</v>
      </c>
      <c r="F13" s="154" t="n">
        <v>1775</v>
      </c>
      <c r="G13" s="163" t="n">
        <v>0.389102009054165</v>
      </c>
      <c r="H13" s="163" t="n">
        <f aca="false">G13*2918.16</f>
        <v>1135.4619187415</v>
      </c>
      <c r="I13" s="164" t="n">
        <v>239</v>
      </c>
      <c r="K13" s="148" t="n">
        <v>1550</v>
      </c>
      <c r="L13" s="162" t="n">
        <v>0.404141171</v>
      </c>
      <c r="M13" s="162" t="n">
        <f aca="false">L13*2325</f>
        <v>939.628222575</v>
      </c>
      <c r="N13" s="162" t="n">
        <v>2.11</v>
      </c>
    </row>
    <row r="14" customFormat="false" ht="12.75" hidden="false" customHeight="false" outlineLevel="0" collapsed="false">
      <c r="A14" s="154" t="n">
        <v>1469</v>
      </c>
      <c r="B14" s="162" t="n">
        <v>0.138473139255702</v>
      </c>
      <c r="C14" s="162" t="n">
        <f aca="false">B14*2918.16</f>
        <v>404.08677605042</v>
      </c>
      <c r="D14" s="162" t="n">
        <v>10.5</v>
      </c>
      <c r="F14" s="154" t="n">
        <v>1776</v>
      </c>
      <c r="G14" s="163" t="n">
        <v>0.325608375777544</v>
      </c>
      <c r="H14" s="163" t="n">
        <f aca="false">G14*2918.16</f>
        <v>950.177337858997</v>
      </c>
      <c r="I14" s="164" t="n">
        <v>200</v>
      </c>
      <c r="K14" s="147" t="n">
        <v>1551</v>
      </c>
      <c r="L14" s="162" t="n">
        <v>0.404141171</v>
      </c>
      <c r="M14" s="162" t="n">
        <f aca="false">L14*2325</f>
        <v>939.628222575</v>
      </c>
      <c r="N14" s="162" t="n">
        <v>2.11</v>
      </c>
    </row>
    <row r="15" customFormat="false" ht="12.75" hidden="false" customHeight="false" outlineLevel="0" collapsed="false">
      <c r="A15" s="154" t="n">
        <v>1470</v>
      </c>
      <c r="B15" s="165"/>
      <c r="C15" s="165"/>
      <c r="D15" s="162" t="s">
        <v>129</v>
      </c>
      <c r="F15" s="154" t="n">
        <v>1777</v>
      </c>
      <c r="G15" s="163" t="n">
        <v>0.244206281833158</v>
      </c>
      <c r="H15" s="163" t="n">
        <f aca="false">G15*2918.16</f>
        <v>712.633003394248</v>
      </c>
      <c r="I15" s="164" t="n">
        <v>150</v>
      </c>
      <c r="K15" s="148" t="n">
        <v>1552</v>
      </c>
      <c r="L15" s="162" t="n">
        <v>0.384987561</v>
      </c>
      <c r="M15" s="162" t="n">
        <f aca="false">L15*2325</f>
        <v>895.096079325</v>
      </c>
      <c r="N15" s="162" t="n">
        <v>2.01</v>
      </c>
    </row>
    <row r="16" customFormat="false" ht="12.75" hidden="false" customHeight="false" outlineLevel="0" collapsed="false">
      <c r="A16" s="154" t="n">
        <v>1471</v>
      </c>
      <c r="B16" s="165"/>
      <c r="C16" s="165"/>
      <c r="D16" s="162" t="s">
        <v>129</v>
      </c>
      <c r="F16" s="154" t="n">
        <v>1778</v>
      </c>
      <c r="G16" s="163" t="n">
        <v>0.263742784379811</v>
      </c>
      <c r="H16" s="163" t="n">
        <f aca="false">G16*2918.16</f>
        <v>769.643643665788</v>
      </c>
      <c r="I16" s="164" t="n">
        <v>162</v>
      </c>
      <c r="K16" s="147" t="n">
        <v>1553</v>
      </c>
      <c r="L16" s="162" t="n">
        <v>0.549708607</v>
      </c>
      <c r="M16" s="162" t="n">
        <f aca="false">L16*2325</f>
        <v>1278.072511275</v>
      </c>
      <c r="N16" s="162" t="n">
        <v>2.87</v>
      </c>
    </row>
    <row r="17" customFormat="false" ht="12.75" hidden="false" customHeight="false" outlineLevel="0" collapsed="false">
      <c r="A17" s="154" t="n">
        <v>1472</v>
      </c>
      <c r="B17" s="165"/>
      <c r="C17" s="165"/>
      <c r="D17" s="162" t="s">
        <v>129</v>
      </c>
      <c r="F17" s="154" t="n">
        <v>1779</v>
      </c>
      <c r="G17" s="163" t="n">
        <v>0.296303621957565</v>
      </c>
      <c r="H17" s="163" t="n">
        <f aca="false">G17*2918.16</f>
        <v>864.661377451688</v>
      </c>
      <c r="I17" s="164" t="n">
        <v>182</v>
      </c>
      <c r="K17" s="148" t="n">
        <v>1554</v>
      </c>
      <c r="L17" s="162" t="n">
        <v>0.419812675</v>
      </c>
      <c r="M17" s="162" t="n">
        <f aca="false">L17*2325</f>
        <v>976.064469375</v>
      </c>
      <c r="N17" s="162" t="n">
        <v>2.3</v>
      </c>
    </row>
    <row r="18" customFormat="false" ht="12.75" hidden="false" customHeight="false" outlineLevel="0" collapsed="false">
      <c r="A18" s="154" t="n">
        <v>1473</v>
      </c>
      <c r="B18" s="162" t="n">
        <v>0.140187568598868</v>
      </c>
      <c r="C18" s="162" t="n">
        <f aca="false">B18*2918.16</f>
        <v>409.089755182473</v>
      </c>
      <c r="D18" s="162" t="n">
        <v>10.63</v>
      </c>
      <c r="F18" s="154" t="n">
        <v>1780</v>
      </c>
      <c r="G18" s="163" t="n">
        <v>0.328864459535319</v>
      </c>
      <c r="H18" s="163" t="n">
        <f aca="false">G18*2918.16</f>
        <v>959.679111237587</v>
      </c>
      <c r="I18" s="147" t="n">
        <v>202</v>
      </c>
      <c r="K18" s="147" t="n">
        <v>1555</v>
      </c>
      <c r="L18" s="162" t="n">
        <v>0.37965668</v>
      </c>
      <c r="M18" s="162" t="n">
        <f aca="false">L18*2325</f>
        <v>882.701781</v>
      </c>
      <c r="N18" s="162" t="n">
        <v>2.08</v>
      </c>
    </row>
    <row r="19" customFormat="false" ht="12.75" hidden="false" customHeight="false" outlineLevel="0" collapsed="false">
      <c r="A19" s="154" t="n">
        <v>1474</v>
      </c>
      <c r="B19" s="162" t="n">
        <v>0.103112673640885</v>
      </c>
      <c r="C19" s="162" t="n">
        <f aca="false">B19*2918.16</f>
        <v>300.899279711885</v>
      </c>
      <c r="D19" s="162" t="n">
        <v>9.25</v>
      </c>
      <c r="F19" s="154" t="n">
        <v>1781</v>
      </c>
      <c r="G19" s="163" t="n">
        <v>0.332120543293095</v>
      </c>
      <c r="H19" s="163" t="n">
        <f aca="false">G19*2918.16</f>
        <v>969.180884616177</v>
      </c>
      <c r="I19" s="147" t="n">
        <v>204</v>
      </c>
      <c r="K19" s="148" t="n">
        <v>1556</v>
      </c>
      <c r="L19" s="162" t="n">
        <v>0.419812675</v>
      </c>
      <c r="M19" s="162" t="n">
        <f aca="false">L19*2325</f>
        <v>976.064469375</v>
      </c>
      <c r="N19" s="162" t="n">
        <v>2.3</v>
      </c>
    </row>
    <row r="20" customFormat="false" ht="12.75" hidden="false" customHeight="false" outlineLevel="0" collapsed="false">
      <c r="A20" s="154" t="n">
        <v>1475</v>
      </c>
      <c r="B20" s="162" t="n">
        <v>0.108686331675527</v>
      </c>
      <c r="C20" s="162" t="n">
        <f aca="false">B20*2918.16</f>
        <v>317.164105642257</v>
      </c>
      <c r="D20" s="162" t="n">
        <v>9.75</v>
      </c>
      <c r="F20" s="154" t="n">
        <v>1782</v>
      </c>
      <c r="G20" s="163" t="n">
        <v>0.372821590265288</v>
      </c>
      <c r="H20" s="163" t="n">
        <f aca="false">G20*2918.16</f>
        <v>1087.95305184855</v>
      </c>
      <c r="I20" s="147" t="n">
        <v>229</v>
      </c>
      <c r="K20" s="147" t="n">
        <v>1557</v>
      </c>
      <c r="L20" s="162" t="n">
        <v>1.062308595</v>
      </c>
      <c r="M20" s="162" t="n">
        <f aca="false">L20*2325</f>
        <v>2469.867483375</v>
      </c>
      <c r="N20" s="162" t="n">
        <v>5.82</v>
      </c>
    </row>
    <row r="21" customFormat="false" ht="12.75" hidden="false" customHeight="false" outlineLevel="0" collapsed="false">
      <c r="A21" s="154" t="n">
        <v>1476</v>
      </c>
      <c r="B21" s="162" t="n">
        <v>0.0975390156062425</v>
      </c>
      <c r="C21" s="162" t="n">
        <f aca="false">B21*2918.16</f>
        <v>284.634453781513</v>
      </c>
      <c r="D21" s="162" t="n">
        <v>8.75</v>
      </c>
      <c r="F21" s="154" t="n">
        <v>1783</v>
      </c>
      <c r="G21" s="163" t="n">
        <v>0.444455432936347</v>
      </c>
      <c r="H21" s="163" t="n">
        <f aca="false">G21*2918.16</f>
        <v>1296.99206617753</v>
      </c>
      <c r="I21" s="164" t="n">
        <v>273</v>
      </c>
      <c r="K21" s="148" t="n">
        <v>1558</v>
      </c>
      <c r="L21" s="162" t="n">
        <v>0.3413259575</v>
      </c>
      <c r="M21" s="162" t="n">
        <f aca="false">L21*2325</f>
        <v>793.5828511875</v>
      </c>
      <c r="N21" s="162" t="n">
        <v>1.87</v>
      </c>
    </row>
    <row r="22" customFormat="false" ht="12.75" hidden="false" customHeight="false" outlineLevel="0" collapsed="false">
      <c r="A22" s="154" t="n">
        <v>1477</v>
      </c>
      <c r="B22" s="165"/>
      <c r="C22" s="165"/>
      <c r="D22" s="162" t="s">
        <v>129</v>
      </c>
      <c r="F22" s="154" t="n">
        <v>1784</v>
      </c>
      <c r="G22" s="163" t="n">
        <v>0.411894595358593</v>
      </c>
      <c r="H22" s="163" t="n">
        <f aca="false">G22*2918.16</f>
        <v>1201.97433239163</v>
      </c>
      <c r="I22" s="164" t="n">
        <v>253</v>
      </c>
      <c r="K22" s="147" t="n">
        <v>1559</v>
      </c>
      <c r="L22" s="162" t="n">
        <v>0.463619215</v>
      </c>
      <c r="M22" s="162" t="n">
        <f aca="false">L22*2325</f>
        <v>1077.914674875</v>
      </c>
      <c r="N22" s="162" t="n">
        <v>2.54</v>
      </c>
    </row>
    <row r="23" customFormat="false" ht="12.75" hidden="false" customHeight="false" outlineLevel="0" collapsed="false">
      <c r="A23" s="154" t="n">
        <v>1478</v>
      </c>
      <c r="B23" s="165"/>
      <c r="C23" s="165"/>
      <c r="D23" s="162" t="s">
        <v>129</v>
      </c>
      <c r="F23" s="154" t="n">
        <v>1785</v>
      </c>
      <c r="G23" s="163" t="n">
        <v>0.38584592529639</v>
      </c>
      <c r="H23" s="163" t="n">
        <f aca="false">G23*2918.16</f>
        <v>1125.96014536291</v>
      </c>
      <c r="I23" s="164" t="n">
        <v>237</v>
      </c>
      <c r="K23" s="148" t="n">
        <v>1560</v>
      </c>
      <c r="L23" s="162" t="n">
        <v>0.4398906725</v>
      </c>
      <c r="M23" s="162" t="n">
        <f aca="false">L23*2325</f>
        <v>1022.7458135625</v>
      </c>
      <c r="N23" s="162" t="n">
        <v>2.41</v>
      </c>
    </row>
    <row r="24" customFormat="false" ht="12.75" hidden="false" customHeight="false" outlineLevel="0" collapsed="false">
      <c r="A24" s="154" t="n">
        <v>1479</v>
      </c>
      <c r="B24" s="165"/>
      <c r="C24" s="165"/>
      <c r="D24" s="162" t="s">
        <v>129</v>
      </c>
      <c r="F24" s="154" t="n">
        <v>1786</v>
      </c>
      <c r="G24" s="163" t="n">
        <v>0.369565506507512</v>
      </c>
      <c r="H24" s="163" t="n">
        <f aca="false">G24*2918.16</f>
        <v>1078.45127846996</v>
      </c>
      <c r="I24" s="164" t="n">
        <v>227</v>
      </c>
      <c r="K24" s="147" t="n">
        <v>1561</v>
      </c>
      <c r="L24" s="162" t="n">
        <v>0.3924335875</v>
      </c>
      <c r="M24" s="162" t="n">
        <f aca="false">L24*2325</f>
        <v>912.4080909375</v>
      </c>
      <c r="N24" s="162" t="n">
        <v>2.15</v>
      </c>
    </row>
    <row r="25" customFormat="false" ht="12.75" hidden="false" customHeight="false" outlineLevel="0" collapsed="false">
      <c r="A25" s="154" t="n">
        <v>1480</v>
      </c>
      <c r="B25" s="165"/>
      <c r="C25" s="165"/>
      <c r="D25" s="162" t="s">
        <v>129</v>
      </c>
      <c r="F25" s="154" t="n">
        <v>1787</v>
      </c>
      <c r="G25" s="163" t="n">
        <v>0.431431097905246</v>
      </c>
      <c r="H25" s="163" t="n">
        <f aca="false">G25*2918.16</f>
        <v>1258.98497266317</v>
      </c>
      <c r="I25" s="164" t="n">
        <v>265</v>
      </c>
      <c r="K25" s="148" t="n">
        <v>1562</v>
      </c>
      <c r="L25" s="162" t="n">
        <v>0.54758175</v>
      </c>
      <c r="M25" s="162" t="n">
        <f aca="false">L25*2325</f>
        <v>1273.12756875</v>
      </c>
      <c r="N25" s="162" t="n">
        <v>3</v>
      </c>
    </row>
    <row r="26" customFormat="false" ht="12.75" hidden="false" customHeight="false" outlineLevel="0" collapsed="false">
      <c r="A26" s="154" t="n">
        <v>1481</v>
      </c>
      <c r="B26" s="165"/>
      <c r="C26" s="165"/>
      <c r="D26" s="162" t="s">
        <v>129</v>
      </c>
      <c r="F26" s="154" t="n">
        <v>1788</v>
      </c>
      <c r="G26" s="163" t="n">
        <v>0.444455432936347</v>
      </c>
      <c r="H26" s="163" t="n">
        <f aca="false">G26*2918.16</f>
        <v>1296.99206617753</v>
      </c>
      <c r="I26" s="164" t="n">
        <v>273</v>
      </c>
      <c r="K26" s="147" t="n">
        <v>1563</v>
      </c>
      <c r="L26" s="162" t="n">
        <v>0.5728670717</v>
      </c>
      <c r="M26" s="162" t="n">
        <f aca="false">L26*2325</f>
        <v>1331.9159417025</v>
      </c>
      <c r="N26" s="162" t="n">
        <v>3.29</v>
      </c>
    </row>
    <row r="27" customFormat="false" ht="12.75" hidden="false" customHeight="false" outlineLevel="0" collapsed="false">
      <c r="A27" s="154" t="n">
        <v>1482</v>
      </c>
      <c r="B27" s="162" t="n">
        <v>0.371140875493054</v>
      </c>
      <c r="C27" s="162" t="n">
        <f aca="false">B27*2918.16</f>
        <v>1083.04845722881</v>
      </c>
      <c r="D27" s="162" t="n">
        <v>39.5</v>
      </c>
      <c r="F27" s="154" t="n">
        <v>1789</v>
      </c>
      <c r="G27" s="163" t="n">
        <v>0.411894595358593</v>
      </c>
      <c r="H27" s="163" t="n">
        <f aca="false">G27*2918.16</f>
        <v>1201.97433239163</v>
      </c>
      <c r="I27" s="147" t="n">
        <v>253</v>
      </c>
      <c r="K27" s="148" t="n">
        <v>1564</v>
      </c>
      <c r="L27" s="162" t="n">
        <v>0.4544629353</v>
      </c>
      <c r="M27" s="162" t="n">
        <f aca="false">L27*2325</f>
        <v>1056.6263245725</v>
      </c>
      <c r="N27" s="162" t="n">
        <v>2.61</v>
      </c>
    </row>
    <row r="28" customFormat="false" ht="12.75" hidden="false" customHeight="false" outlineLevel="0" collapsed="false">
      <c r="A28" s="154" t="n">
        <v>1483</v>
      </c>
      <c r="B28" s="162" t="n">
        <v>0.187919430629395</v>
      </c>
      <c r="C28" s="162" t="n">
        <f aca="false">B28*2918.16</f>
        <v>548.378965685474</v>
      </c>
      <c r="D28" s="162" t="n">
        <v>20</v>
      </c>
      <c r="F28" s="154" t="n">
        <v>1790</v>
      </c>
      <c r="G28" s="163" t="n">
        <v>0.389102009054165</v>
      </c>
      <c r="H28" s="163" t="n">
        <f aca="false">G28*2918.16</f>
        <v>1135.4619187415</v>
      </c>
      <c r="I28" s="164" t="n">
        <v>239</v>
      </c>
      <c r="K28" s="147" t="n">
        <v>1565</v>
      </c>
      <c r="L28" s="162" t="n">
        <v>0.3534711719</v>
      </c>
      <c r="M28" s="162" t="n">
        <f aca="false">L28*2325</f>
        <v>821.8204746675</v>
      </c>
      <c r="N28" s="162" t="n">
        <v>2.03</v>
      </c>
    </row>
    <row r="29" customFormat="false" ht="12.75" hidden="false" customHeight="false" outlineLevel="0" collapsed="false">
      <c r="A29" s="154" t="n">
        <v>1484</v>
      </c>
      <c r="B29" s="162" t="n">
        <v>0.112751658377637</v>
      </c>
      <c r="C29" s="162" t="n">
        <f aca="false">B29*2918.16</f>
        <v>329.027379411285</v>
      </c>
      <c r="D29" s="162" t="n">
        <v>12</v>
      </c>
      <c r="F29" s="154" t="n">
        <v>1791</v>
      </c>
      <c r="G29" s="163" t="n">
        <v>0.408638511600818</v>
      </c>
      <c r="H29" s="163" t="n">
        <f aca="false">G29*2918.16</f>
        <v>1192.47255901304</v>
      </c>
      <c r="I29" s="164" t="n">
        <v>251</v>
      </c>
      <c r="K29" s="148" t="n">
        <v>1566</v>
      </c>
      <c r="L29" s="162" t="n">
        <v>0.6982361573</v>
      </c>
      <c r="M29" s="162" t="n">
        <f aca="false">L29*2325</f>
        <v>1623.3990657225</v>
      </c>
      <c r="N29" s="162" t="n">
        <v>4.01</v>
      </c>
    </row>
    <row r="30" customFormat="false" ht="12.75" hidden="false" customHeight="false" outlineLevel="0" collapsed="false">
      <c r="A30" s="154" t="n">
        <v>1485</v>
      </c>
      <c r="B30" s="162" t="n">
        <v>0.101217418453096</v>
      </c>
      <c r="C30" s="162" t="n">
        <f aca="false">B30*2918.16</f>
        <v>295.368621833085</v>
      </c>
      <c r="D30" s="162" t="n">
        <v>13.88</v>
      </c>
      <c r="F30" s="154" t="n">
        <v>1792</v>
      </c>
      <c r="G30" s="163" t="n">
        <v>0.42817501414747</v>
      </c>
      <c r="H30" s="163" t="n">
        <f aca="false">G30*2918.16</f>
        <v>1249.48319928458</v>
      </c>
      <c r="I30" s="164" t="n">
        <v>263</v>
      </c>
      <c r="K30" s="147" t="n">
        <v>1567</v>
      </c>
      <c r="L30" s="162" t="n">
        <v>0.4126732401</v>
      </c>
      <c r="M30" s="162" t="n">
        <f aca="false">L30*2325</f>
        <v>959.4652832325</v>
      </c>
      <c r="N30" s="162" t="n">
        <v>2.37</v>
      </c>
    </row>
    <row r="31" customFormat="false" ht="12.75" hidden="false" customHeight="false" outlineLevel="0" collapsed="false">
      <c r="A31" s="154" t="n">
        <v>1486</v>
      </c>
      <c r="B31" s="162" t="n">
        <v>0.160452992196879</v>
      </c>
      <c r="C31" s="162" t="n">
        <f aca="false">B31*2918.16</f>
        <v>468.227503709244</v>
      </c>
      <c r="D31" s="162" t="n">
        <v>18.25</v>
      </c>
      <c r="F31" s="154" t="n">
        <v>1793</v>
      </c>
      <c r="G31" s="163" t="n">
        <v>0.437943265420797</v>
      </c>
      <c r="H31" s="163" t="n">
        <f aca="false">G31*2918.16</f>
        <v>1277.98851942035</v>
      </c>
      <c r="I31" s="164" t="n">
        <v>269</v>
      </c>
      <c r="K31" s="148" t="n">
        <v>1568</v>
      </c>
      <c r="L31" s="162" t="n">
        <v>0.4683928337</v>
      </c>
      <c r="M31" s="162" t="n">
        <f aca="false">L31*2325</f>
        <v>1089.0133383525</v>
      </c>
      <c r="N31" s="162" t="n">
        <v>2.69</v>
      </c>
    </row>
    <row r="32" customFormat="false" ht="12.75" hidden="false" customHeight="false" outlineLevel="0" collapsed="false">
      <c r="A32" s="154" t="n">
        <v>1487</v>
      </c>
      <c r="B32" s="165"/>
      <c r="C32" s="165"/>
      <c r="D32" s="162" t="s">
        <v>129</v>
      </c>
      <c r="F32" s="154" t="n">
        <v>1794</v>
      </c>
      <c r="G32" s="163" t="n">
        <v>0.517717317486295</v>
      </c>
      <c r="H32" s="163" t="n">
        <f aca="false">G32*2918.16</f>
        <v>1510.78196719581</v>
      </c>
      <c r="I32" s="164" t="n">
        <v>318</v>
      </c>
      <c r="K32" s="147" t="n">
        <v>1569</v>
      </c>
      <c r="L32" s="162" t="n">
        <v>0.4283443758</v>
      </c>
      <c r="M32" s="162" t="n">
        <f aca="false">L32*2325</f>
        <v>995.900673735</v>
      </c>
      <c r="N32" s="162" t="n">
        <v>2.46</v>
      </c>
    </row>
    <row r="33" customFormat="false" ht="12.75" hidden="false" customHeight="false" outlineLevel="0" collapsed="false">
      <c r="A33" s="154" t="n">
        <v>1488</v>
      </c>
      <c r="B33" s="162" t="n">
        <v>0.130931008403361</v>
      </c>
      <c r="C33" s="162" t="n">
        <f aca="false">B33*2918.16</f>
        <v>382.077631482353</v>
      </c>
      <c r="D33" s="162" t="n">
        <v>24.5</v>
      </c>
      <c r="F33" s="154" t="n">
        <v>1795</v>
      </c>
      <c r="G33" s="163" t="n">
        <v>0.607259620825119</v>
      </c>
      <c r="H33" s="163" t="n">
        <f aca="false">G33*2918.16</f>
        <v>1772.08073510703</v>
      </c>
      <c r="I33" s="164" t="n">
        <v>373</v>
      </c>
      <c r="K33" s="148" t="n">
        <v>1570</v>
      </c>
      <c r="L33" s="162" t="n">
        <v>0.4283443758</v>
      </c>
      <c r="M33" s="162" t="n">
        <f aca="false">L33*2325</f>
        <v>995.900673735</v>
      </c>
      <c r="N33" s="162" t="n">
        <v>2.46</v>
      </c>
    </row>
    <row r="34" customFormat="false" ht="12.75" hidden="false" customHeight="false" outlineLevel="0" collapsed="false">
      <c r="A34" s="154" t="n">
        <v>1489</v>
      </c>
      <c r="B34" s="162" t="n">
        <v>0.359339315726291</v>
      </c>
      <c r="C34" s="162" t="n">
        <f aca="false">B34*2918.16</f>
        <v>1048.60961757983</v>
      </c>
      <c r="D34" s="162" t="n">
        <v>28</v>
      </c>
      <c r="F34" s="154" t="n">
        <v>1796</v>
      </c>
      <c r="G34" s="163" t="n">
        <v>0.553534238821825</v>
      </c>
      <c r="H34" s="163" t="n">
        <f aca="false">G34*2918.16</f>
        <v>1615.3014743603</v>
      </c>
      <c r="I34" s="164" t="n">
        <v>340</v>
      </c>
      <c r="K34" s="147" t="n">
        <v>1571</v>
      </c>
      <c r="L34" s="162" t="n">
        <v>0.5014763424</v>
      </c>
      <c r="M34" s="162" t="n">
        <f aca="false">L34*2325</f>
        <v>1165.93249608</v>
      </c>
      <c r="N34" s="162" t="n">
        <v>2.88</v>
      </c>
    </row>
    <row r="35" customFormat="false" ht="12.75" hidden="false" customHeight="false" outlineLevel="0" collapsed="false">
      <c r="A35" s="154" t="n">
        <v>1490</v>
      </c>
      <c r="B35" s="162" t="n">
        <v>0.144377403640027</v>
      </c>
      <c r="C35" s="162" t="n">
        <f aca="false">B35*2918.16</f>
        <v>421.316364206182</v>
      </c>
      <c r="D35" s="162" t="n">
        <v>11.25</v>
      </c>
      <c r="F35" s="154" t="n">
        <v>1797</v>
      </c>
      <c r="G35" s="163" t="n">
        <v>0.382589841538614</v>
      </c>
      <c r="H35" s="163" t="n">
        <f aca="false">G35*2918.16</f>
        <v>1116.45837198432</v>
      </c>
      <c r="I35" s="164" t="n">
        <v>235</v>
      </c>
      <c r="K35" s="148" t="n">
        <v>1572</v>
      </c>
      <c r="L35" s="162" t="n">
        <v>0.5937619193</v>
      </c>
      <c r="M35" s="162" t="n">
        <f aca="false">L35*2325</f>
        <v>1380.4964623725</v>
      </c>
      <c r="N35" s="162" t="n">
        <v>3.41</v>
      </c>
    </row>
    <row r="36" customFormat="false" ht="12.75" hidden="false" customHeight="false" outlineLevel="0" collapsed="false">
      <c r="A36" s="154" t="n">
        <v>1491</v>
      </c>
      <c r="B36" s="162" t="n">
        <v>0.320838674755617</v>
      </c>
      <c r="C36" s="162" t="n">
        <f aca="false">B36*2918.16</f>
        <v>936.25858712485</v>
      </c>
      <c r="D36" s="162" t="n">
        <v>25</v>
      </c>
      <c r="F36" s="154" t="n">
        <v>1798</v>
      </c>
      <c r="G36" s="163" t="n">
        <v>0.363053338991961</v>
      </c>
      <c r="H36" s="163" t="n">
        <f aca="false">G36*2918.16</f>
        <v>1059.44773171278</v>
      </c>
      <c r="I36" s="164" t="n">
        <v>223</v>
      </c>
      <c r="K36" s="147" t="n">
        <v>1573</v>
      </c>
      <c r="L36" s="162" t="n">
        <v>0.8340526667</v>
      </c>
      <c r="M36" s="162" t="n">
        <f aca="false">L36*2325</f>
        <v>1939.1724500775</v>
      </c>
      <c r="N36" s="162" t="n">
        <v>4.79</v>
      </c>
    </row>
    <row r="37" customFormat="false" ht="12.75" hidden="false" customHeight="false" outlineLevel="0" collapsed="false">
      <c r="A37" s="154" t="n">
        <v>1492</v>
      </c>
      <c r="B37" s="162" t="n">
        <v>0.336162504287429</v>
      </c>
      <c r="C37" s="162" t="n">
        <f aca="false">B37*2918.16</f>
        <v>980.975973511404</v>
      </c>
      <c r="D37" s="162" t="n">
        <v>32.5</v>
      </c>
      <c r="F37" s="154" t="n">
        <v>1799</v>
      </c>
      <c r="G37" s="163" t="n">
        <v>0.574698783247365</v>
      </c>
      <c r="H37" s="163" t="n">
        <f aca="false">G37*2918.16</f>
        <v>1677.06300132113</v>
      </c>
      <c r="I37" s="164" t="n">
        <v>353</v>
      </c>
      <c r="K37" s="148" t="n">
        <v>1574</v>
      </c>
      <c r="L37" s="162" t="n">
        <v>0.9437506166</v>
      </c>
      <c r="M37" s="162" t="n">
        <f aca="false">L37*2325</f>
        <v>2194.220183595</v>
      </c>
      <c r="N37" s="162" t="n">
        <v>5.42</v>
      </c>
    </row>
    <row r="38" customFormat="false" ht="12.75" hidden="false" customHeight="false" outlineLevel="0" collapsed="false">
      <c r="A38" s="154" t="n">
        <v>1493</v>
      </c>
      <c r="B38" s="162" t="n">
        <v>0.119984161593209</v>
      </c>
      <c r="C38" s="162" t="n">
        <f aca="false">B38*2918.16</f>
        <v>350.132980994838</v>
      </c>
      <c r="D38" s="162" t="n">
        <v>14.5</v>
      </c>
      <c r="F38" s="154" t="n">
        <v>1800</v>
      </c>
      <c r="G38" s="163" t="n">
        <v>0.630052207129547</v>
      </c>
      <c r="H38" s="163" t="n">
        <f aca="false">G38*2918.16</f>
        <v>1838.59314875716</v>
      </c>
      <c r="I38" s="147" t="n">
        <v>387</v>
      </c>
      <c r="K38" s="147" t="n">
        <v>1575</v>
      </c>
      <c r="L38" s="162" t="n">
        <v>0.6895299708</v>
      </c>
      <c r="M38" s="162" t="n">
        <f aca="false">L38*2325</f>
        <v>1603.15718211</v>
      </c>
      <c r="N38" s="162" t="n">
        <v>3.96</v>
      </c>
    </row>
    <row r="39" customFormat="false" ht="12.75" hidden="false" customHeight="false" outlineLevel="0" collapsed="false">
      <c r="A39" s="154" t="n">
        <v>1494</v>
      </c>
      <c r="B39" s="162" t="n">
        <v>0.0951598522980621</v>
      </c>
      <c r="C39" s="162" t="n">
        <f aca="false">B39*2918.16</f>
        <v>277.691674582113</v>
      </c>
      <c r="D39" s="162" t="n">
        <v>11.5</v>
      </c>
      <c r="F39" s="154" t="n">
        <v>1801</v>
      </c>
      <c r="G39" s="163" t="n">
        <v>0.70657017543727</v>
      </c>
      <c r="H39" s="163" t="n">
        <f aca="false">G39*2918.16</f>
        <v>2061.88482315402</v>
      </c>
      <c r="I39" s="147" t="n">
        <v>434</v>
      </c>
      <c r="K39" s="148" t="n">
        <v>1576</v>
      </c>
      <c r="L39" s="162" t="n">
        <v>0.481236</v>
      </c>
      <c r="M39" s="162" t="n">
        <f aca="false">L39*2325</f>
        <v>1118.8737</v>
      </c>
      <c r="N39" s="162" t="n">
        <v>3.37</v>
      </c>
    </row>
    <row r="40" customFormat="false" ht="12.75" hidden="false" customHeight="false" outlineLevel="0" collapsed="false">
      <c r="A40" s="154" t="n">
        <v>1495</v>
      </c>
      <c r="B40" s="162" t="n">
        <v>0.0915827581032413</v>
      </c>
      <c r="C40" s="162" t="n">
        <f aca="false">B40*2918.16</f>
        <v>267.253141386555</v>
      </c>
      <c r="D40" s="162" t="n">
        <v>8.75</v>
      </c>
      <c r="F40" s="154" t="n">
        <v>1802</v>
      </c>
      <c r="G40" s="163" t="n">
        <v>0.620283955856221</v>
      </c>
      <c r="H40" s="163" t="n">
        <f aca="false">G40*2918.16</f>
        <v>1810.08782862139</v>
      </c>
      <c r="I40" s="147" t="n">
        <v>381</v>
      </c>
      <c r="K40" s="147" t="n">
        <v>1577</v>
      </c>
      <c r="L40" s="162" t="n">
        <v>0.504084</v>
      </c>
      <c r="M40" s="162" t="n">
        <f aca="false">L40*2325</f>
        <v>1171.9953</v>
      </c>
      <c r="N40" s="162" t="n">
        <v>3.53</v>
      </c>
    </row>
    <row r="41" customFormat="false" ht="12.75" hidden="false" customHeight="false" outlineLevel="0" collapsed="false">
      <c r="A41" s="154" t="n">
        <v>1496</v>
      </c>
      <c r="B41" s="162" t="n">
        <v>0.102979719173384</v>
      </c>
      <c r="C41" s="162" t="n">
        <f aca="false">B41*2918.16</f>
        <v>300.511297303001</v>
      </c>
      <c r="D41" s="162" t="n">
        <v>11.5</v>
      </c>
      <c r="F41" s="154" t="n">
        <v>1803</v>
      </c>
      <c r="G41" s="163" t="n">
        <v>0.517717317486295</v>
      </c>
      <c r="H41" s="163" t="n">
        <f aca="false">G41*2918.16</f>
        <v>1510.78196719581</v>
      </c>
      <c r="I41" s="147" t="n">
        <v>318</v>
      </c>
      <c r="K41" s="148" t="n">
        <v>1578</v>
      </c>
      <c r="L41" s="162" t="n">
        <v>0.532644</v>
      </c>
      <c r="M41" s="162" t="n">
        <f aca="false">L41*2325</f>
        <v>1238.3973</v>
      </c>
      <c r="N41" s="162" t="n">
        <v>3.73</v>
      </c>
    </row>
    <row r="42" customFormat="false" ht="12.75" hidden="false" customHeight="false" outlineLevel="0" collapsed="false">
      <c r="A42" s="154" t="n">
        <v>1497</v>
      </c>
      <c r="B42" s="162" t="n">
        <v>0.123127925098611</v>
      </c>
      <c r="C42" s="162" t="n">
        <f aca="false">B42*2918.16</f>
        <v>359.306985905762</v>
      </c>
      <c r="D42" s="162" t="n">
        <v>13.75</v>
      </c>
      <c r="F42" s="154" t="n">
        <v>1804</v>
      </c>
      <c r="G42" s="163" t="n">
        <v>0.468876061119663</v>
      </c>
      <c r="H42" s="163" t="n">
        <f aca="false">G42*2918.16</f>
        <v>1368.25536651696</v>
      </c>
      <c r="I42" s="147" t="n">
        <v>288</v>
      </c>
      <c r="K42" s="147" t="n">
        <v>1579</v>
      </c>
      <c r="L42" s="162" t="n">
        <v>0.437202</v>
      </c>
      <c r="M42" s="162" t="n">
        <f aca="false">L42*2325</f>
        <v>1016.49465</v>
      </c>
      <c r="N42" s="162" t="n">
        <v>3.21</v>
      </c>
    </row>
    <row r="43" customFormat="false" ht="12.75" hidden="false" customHeight="false" outlineLevel="0" collapsed="false">
      <c r="A43" s="154" t="n">
        <v>1498</v>
      </c>
      <c r="B43" s="162" t="n">
        <v>0.143276131023838</v>
      </c>
      <c r="C43" s="162" t="n">
        <f aca="false">B43*2918.16</f>
        <v>418.102674508523</v>
      </c>
      <c r="D43" s="162" t="n">
        <v>16</v>
      </c>
      <c r="F43" s="154" t="n">
        <v>1805</v>
      </c>
      <c r="G43" s="163" t="n">
        <v>0.52097340124407</v>
      </c>
      <c r="H43" s="163" t="n">
        <f aca="false">G43*2918.16</f>
        <v>1520.2837405744</v>
      </c>
      <c r="I43" s="164" t="n">
        <v>320</v>
      </c>
      <c r="K43" s="148" t="n">
        <v>1580</v>
      </c>
      <c r="L43" s="162" t="n">
        <v>0.424944</v>
      </c>
      <c r="M43" s="162" t="n">
        <f aca="false">L43*2743.5</f>
        <v>1165.833864</v>
      </c>
      <c r="N43" s="162" t="n">
        <v>3.12</v>
      </c>
    </row>
    <row r="44" customFormat="false" ht="12.75" hidden="false" customHeight="false" outlineLevel="0" collapsed="false">
      <c r="A44" s="154" t="n">
        <v>1499</v>
      </c>
      <c r="B44" s="162" t="n">
        <v>0.110644825930372</v>
      </c>
      <c r="C44" s="162" t="n">
        <f aca="false">B44*2918.16</f>
        <v>322.879305236975</v>
      </c>
      <c r="D44" s="162" t="n">
        <v>13</v>
      </c>
      <c r="F44" s="154" t="n">
        <v>1806</v>
      </c>
      <c r="G44" s="163" t="n">
        <v>0.530741652517397</v>
      </c>
      <c r="H44" s="163" t="n">
        <f aca="false">G44*2918.16</f>
        <v>1548.78906071017</v>
      </c>
      <c r="I44" s="164" t="n">
        <v>326</v>
      </c>
      <c r="K44" s="147" t="n">
        <v>1581</v>
      </c>
      <c r="L44" s="162" t="n">
        <v>0.385446</v>
      </c>
      <c r="M44" s="162" t="n">
        <f aca="false">L44*2743.5</f>
        <v>1057.471101</v>
      </c>
      <c r="N44" s="162" t="n">
        <v>2.83</v>
      </c>
    </row>
    <row r="45" customFormat="false" ht="12.75" hidden="false" customHeight="false" outlineLevel="0" collapsed="false">
      <c r="A45" s="154" t="n">
        <v>1500</v>
      </c>
      <c r="B45" s="162" t="n">
        <v>0.110644825930372</v>
      </c>
      <c r="C45" s="162" t="n">
        <f aca="false">B45*2918.16</f>
        <v>322.879305236975</v>
      </c>
      <c r="D45" s="162" t="n">
        <v>13</v>
      </c>
      <c r="F45" s="154" t="n">
        <v>1807</v>
      </c>
      <c r="G45" s="163" t="n">
        <v>0.590979202036242</v>
      </c>
      <c r="H45" s="163" t="n">
        <f aca="false">G45*2918.16</f>
        <v>1724.57186821408</v>
      </c>
      <c r="I45" s="164" t="n">
        <v>363</v>
      </c>
      <c r="K45" s="148" t="n">
        <v>1582</v>
      </c>
      <c r="L45" s="162" t="n">
        <v>0.42291</v>
      </c>
      <c r="M45" s="162" t="n">
        <f aca="false">L45*2743.5</f>
        <v>1160.253585</v>
      </c>
      <c r="N45" s="162" t="n">
        <v>3.33</v>
      </c>
    </row>
    <row r="46" customFormat="false" ht="12.75" hidden="false" customHeight="false" outlineLevel="0" collapsed="false">
      <c r="A46" s="154" t="n">
        <v>1501</v>
      </c>
      <c r="B46" s="162" t="n">
        <v>0.13617824729892</v>
      </c>
      <c r="C46" s="162" t="n">
        <f aca="false">B46*2918.16</f>
        <v>397.389914137815</v>
      </c>
      <c r="D46" s="162" t="n">
        <v>16</v>
      </c>
      <c r="F46" s="154" t="n">
        <v>1808</v>
      </c>
      <c r="G46" s="163" t="n">
        <v>0.566558573852926</v>
      </c>
      <c r="H46" s="163" t="n">
        <f aca="false">G46*2918.16</f>
        <v>1653.30856787466</v>
      </c>
      <c r="I46" s="164" t="n">
        <v>348</v>
      </c>
      <c r="K46" s="147" t="n">
        <v>1583</v>
      </c>
      <c r="L46" s="165"/>
      <c r="M46" s="162"/>
      <c r="N46" s="165"/>
    </row>
    <row r="47" customFormat="false" ht="12.75" hidden="false" customHeight="false" outlineLevel="0" collapsed="false">
      <c r="A47" s="154" t="n">
        <v>1502</v>
      </c>
      <c r="B47" s="162" t="n">
        <v>0.151072743097239</v>
      </c>
      <c r="C47" s="162" t="n">
        <f aca="false">B47*2918.16</f>
        <v>440.854435996639</v>
      </c>
      <c r="D47" s="162" t="n">
        <v>17.75</v>
      </c>
      <c r="F47" s="154" t="n">
        <v>1809</v>
      </c>
      <c r="G47" s="163" t="n">
        <v>0.421662846631919</v>
      </c>
      <c r="H47" s="163" t="n">
        <f aca="false">G47*2918.16</f>
        <v>1230.4796525274</v>
      </c>
      <c r="I47" s="164" t="n">
        <v>259</v>
      </c>
      <c r="K47" s="148" t="n">
        <v>1584</v>
      </c>
      <c r="L47" s="165"/>
      <c r="M47" s="162"/>
      <c r="N47" s="165"/>
    </row>
    <row r="48" customFormat="false" ht="12.75" hidden="false" customHeight="false" outlineLevel="0" collapsed="false">
      <c r="A48" s="154" t="n">
        <v>1503</v>
      </c>
      <c r="B48" s="162" t="n">
        <v>0.146817172869148</v>
      </c>
      <c r="C48" s="162" t="n">
        <f aca="false">B48*2918.16</f>
        <v>428.436001179832</v>
      </c>
      <c r="D48" s="162" t="n">
        <v>17.25</v>
      </c>
      <c r="F48" s="154" t="n">
        <v>1810</v>
      </c>
      <c r="G48" s="163" t="n">
        <v>0.408638511600818</v>
      </c>
      <c r="H48" s="163" t="n">
        <f aca="false">G48*2918.16</f>
        <v>1192.47255901304</v>
      </c>
      <c r="I48" s="164" t="n">
        <v>251</v>
      </c>
      <c r="K48" s="147" t="n">
        <v>1585</v>
      </c>
      <c r="L48" s="165"/>
      <c r="M48" s="165"/>
      <c r="N48" s="165"/>
    </row>
    <row r="49" customFormat="false" ht="12.75" hidden="false" customHeight="false" outlineLevel="0" collapsed="false">
      <c r="A49" s="154" t="n">
        <v>1504</v>
      </c>
      <c r="B49" s="162" t="n">
        <v>0.148944957983193</v>
      </c>
      <c r="C49" s="162" t="n">
        <f aca="false">B49*2918.16</f>
        <v>434.645218588235</v>
      </c>
      <c r="D49" s="162" t="n">
        <v>17.5</v>
      </c>
      <c r="F49" s="154" t="n">
        <v>1811</v>
      </c>
      <c r="G49" s="163" t="n">
        <v>0.579582908884028</v>
      </c>
      <c r="H49" s="163" t="n">
        <f aca="false">G49*2918.16</f>
        <v>1691.31566138902</v>
      </c>
      <c r="I49" s="164" t="n">
        <v>356</v>
      </c>
      <c r="K49" s="148" t="n">
        <v>1586</v>
      </c>
      <c r="L49" s="165"/>
      <c r="M49" s="165"/>
      <c r="N49" s="165"/>
    </row>
    <row r="50" customFormat="false" ht="12.75" hidden="false" customHeight="false" outlineLevel="0" collapsed="false">
      <c r="A50" s="154" t="n">
        <v>1505</v>
      </c>
      <c r="B50" s="162" t="n">
        <v>0.161711668667467</v>
      </c>
      <c r="C50" s="162" t="n">
        <f aca="false">B50*2918.16</f>
        <v>471.900523038655</v>
      </c>
      <c r="D50" s="162" t="n">
        <v>19</v>
      </c>
      <c r="F50" s="154" t="n">
        <v>1812</v>
      </c>
      <c r="G50" s="163" t="n">
        <v>0.682149547253954</v>
      </c>
      <c r="H50" s="163" t="n">
        <f aca="false">G50*2918.16</f>
        <v>1990.6215228146</v>
      </c>
      <c r="I50" s="164" t="n">
        <v>419</v>
      </c>
      <c r="K50" s="147" t="n">
        <v>1587</v>
      </c>
      <c r="L50" s="165"/>
      <c r="M50" s="165"/>
      <c r="N50" s="165"/>
    </row>
    <row r="51" customFormat="false" ht="12.75" hidden="false" customHeight="false" outlineLevel="0" collapsed="false">
      <c r="A51" s="154" t="n">
        <v>1506</v>
      </c>
      <c r="B51" s="162" t="n">
        <v>0.153200528211285</v>
      </c>
      <c r="C51" s="162" t="n">
        <f aca="false">B51*2918.16</f>
        <v>447.063653405042</v>
      </c>
      <c r="D51" s="162" t="n">
        <v>18</v>
      </c>
      <c r="F51" s="154" t="n">
        <v>1813</v>
      </c>
      <c r="G51" s="163" t="n">
        <v>0.646332625918425</v>
      </c>
      <c r="H51" s="163" t="n">
        <f aca="false">G51*2918.16</f>
        <v>1886.10201565011</v>
      </c>
      <c r="I51" s="147" t="n">
        <v>397</v>
      </c>
      <c r="K51" s="148" t="n">
        <v>1588</v>
      </c>
      <c r="L51" s="165"/>
      <c r="M51" s="165"/>
      <c r="N51" s="165"/>
    </row>
    <row r="52" customFormat="false" ht="12.75" hidden="false" customHeight="false" outlineLevel="0" collapsed="false">
      <c r="A52" s="154" t="n">
        <v>1507</v>
      </c>
      <c r="B52" s="162" t="n">
        <v>0.147157618487395</v>
      </c>
      <c r="C52" s="162" t="n">
        <f aca="false">B52*2918.16</f>
        <v>429.429475965176</v>
      </c>
      <c r="D52" s="162" t="n">
        <v>17.29</v>
      </c>
      <c r="F52" s="154" t="n">
        <v>1814</v>
      </c>
      <c r="G52" s="163" t="n">
        <v>0.418406762874144</v>
      </c>
      <c r="H52" s="163" t="n">
        <f aca="false">G52*2918.16</f>
        <v>1220.97787914881</v>
      </c>
      <c r="I52" s="147" t="n">
        <v>257</v>
      </c>
      <c r="K52" s="147" t="n">
        <v>1589</v>
      </c>
      <c r="L52" s="165"/>
      <c r="M52" s="165"/>
      <c r="N52" s="165"/>
    </row>
    <row r="53" customFormat="false" ht="12.75" hidden="false" customHeight="false" outlineLevel="0" collapsed="false">
      <c r="A53" s="154" t="n">
        <v>1508</v>
      </c>
      <c r="B53" s="162" t="n">
        <v>0.148944957983193</v>
      </c>
      <c r="C53" s="162" t="n">
        <f aca="false">B53*2918.16</f>
        <v>434.645218588235</v>
      </c>
      <c r="D53" s="162" t="n">
        <v>17.5</v>
      </c>
      <c r="F53" s="154" t="n">
        <v>1815</v>
      </c>
      <c r="G53" s="163" t="n">
        <v>0.411894595358593</v>
      </c>
      <c r="H53" s="163" t="n">
        <f aca="false">G53*2918.16</f>
        <v>1201.97433239163</v>
      </c>
      <c r="I53" s="147" t="n">
        <v>253</v>
      </c>
      <c r="K53" s="148" t="n">
        <v>1590</v>
      </c>
      <c r="L53" s="165"/>
      <c r="M53" s="165"/>
      <c r="N53" s="165"/>
    </row>
    <row r="54" customFormat="false" ht="12.75" hidden="false" customHeight="false" outlineLevel="0" collapsed="false">
      <c r="A54" s="154" t="n">
        <v>1509</v>
      </c>
      <c r="B54" s="162" t="n">
        <v>0.117028181272509</v>
      </c>
      <c r="C54" s="162" t="n">
        <f aca="false">B54*2918.16</f>
        <v>341.506957462185</v>
      </c>
      <c r="D54" s="162" t="n">
        <v>13.75</v>
      </c>
      <c r="F54" s="154" t="n">
        <v>1816</v>
      </c>
      <c r="G54" s="163" t="n">
        <v>0.579631961403509</v>
      </c>
      <c r="H54" s="163" t="n">
        <f aca="false">G54*2918.16</f>
        <v>1691.45880448926</v>
      </c>
      <c r="I54" s="147" t="n">
        <v>379</v>
      </c>
      <c r="K54" s="147" t="n">
        <v>1591</v>
      </c>
      <c r="L54" s="165"/>
      <c r="M54" s="165"/>
      <c r="N54" s="165"/>
    </row>
    <row r="55" customFormat="false" ht="12.75" hidden="false" customHeight="false" outlineLevel="0" collapsed="false">
      <c r="A55" s="154" t="n">
        <v>1510</v>
      </c>
      <c r="B55" s="162" t="n">
        <v>0.100005900360144</v>
      </c>
      <c r="C55" s="162" t="n">
        <f aca="false">B55*2918.16</f>
        <v>291.833218194958</v>
      </c>
      <c r="D55" s="162" t="n">
        <v>11.75</v>
      </c>
      <c r="F55" s="154" t="n">
        <v>1817</v>
      </c>
      <c r="G55" s="163" t="n">
        <v>0.790685287719298</v>
      </c>
      <c r="H55" s="163" t="n">
        <f aca="false">G55*2918.16</f>
        <v>2307.34617921095</v>
      </c>
      <c r="I55" s="164" t="n">
        <v>517</v>
      </c>
      <c r="K55" s="148" t="n">
        <v>1592</v>
      </c>
      <c r="L55" s="165"/>
      <c r="M55" s="165"/>
      <c r="N55" s="165"/>
    </row>
    <row r="56" customFormat="false" ht="12.75" hidden="false" customHeight="false" outlineLevel="0" collapsed="false">
      <c r="A56" s="154" t="n">
        <v>1511</v>
      </c>
      <c r="B56" s="162" t="n">
        <v>0.119155966386555</v>
      </c>
      <c r="C56" s="162" t="n">
        <f aca="false">B56*2918.16</f>
        <v>347.716174870588</v>
      </c>
      <c r="D56" s="162" t="n">
        <v>14</v>
      </c>
      <c r="F56" s="154" t="n">
        <v>1818</v>
      </c>
      <c r="G56" s="163" t="n">
        <v>0.679041136842105</v>
      </c>
      <c r="H56" s="163" t="n">
        <f aca="false">G56*2918.16</f>
        <v>1981.55068388716</v>
      </c>
      <c r="I56" s="164" t="n">
        <v>444</v>
      </c>
      <c r="K56" s="147" t="n">
        <v>1593</v>
      </c>
      <c r="L56" s="165"/>
      <c r="M56" s="165"/>
      <c r="N56" s="165"/>
    </row>
    <row r="57" customFormat="false" ht="12.75" hidden="false" customHeight="false" outlineLevel="0" collapsed="false">
      <c r="A57" s="154" t="n">
        <v>1512</v>
      </c>
      <c r="B57" s="162" t="n">
        <v>0.159583883553421</v>
      </c>
      <c r="C57" s="162" t="n">
        <f aca="false">B57*2918.16</f>
        <v>465.691305630252</v>
      </c>
      <c r="D57" s="162" t="n">
        <v>18.75</v>
      </c>
      <c r="F57" s="154" t="n">
        <v>1819</v>
      </c>
      <c r="G57" s="163" t="n">
        <v>0.541397663157895</v>
      </c>
      <c r="H57" s="163" t="n">
        <f aca="false">G57*2918.16</f>
        <v>1579.88500472084</v>
      </c>
      <c r="I57" s="164" t="n">
        <v>354</v>
      </c>
      <c r="K57" s="148" t="n">
        <v>1594</v>
      </c>
      <c r="L57" s="165"/>
      <c r="M57" s="165"/>
      <c r="N57" s="165"/>
    </row>
    <row r="58" customFormat="false" ht="12.75" hidden="false" customHeight="false" outlineLevel="0" collapsed="false">
      <c r="A58" s="154" t="n">
        <v>1513</v>
      </c>
      <c r="B58" s="162" t="n">
        <v>0.171329257382953</v>
      </c>
      <c r="C58" s="162" t="n">
        <f aca="false">B58*2918.16</f>
        <v>499.966185724639</v>
      </c>
      <c r="D58" s="162" t="n">
        <v>20.13</v>
      </c>
      <c r="F58" s="154" t="n">
        <v>1820</v>
      </c>
      <c r="G58" s="163" t="n">
        <v>0.362461147368421</v>
      </c>
      <c r="H58" s="163" t="n">
        <f aca="false">G58*2918.16</f>
        <v>1057.71962180463</v>
      </c>
      <c r="I58" s="147" t="n">
        <v>237</v>
      </c>
      <c r="K58" s="147" t="n">
        <v>1595</v>
      </c>
      <c r="L58" s="165"/>
      <c r="M58" s="165"/>
      <c r="N58" s="165"/>
    </row>
    <row r="59" customFormat="false" ht="12.75" hidden="false" customHeight="false" outlineLevel="0" collapsed="false">
      <c r="A59" s="154" t="n">
        <v>1514</v>
      </c>
      <c r="B59" s="162" t="n">
        <v>0.195756230492197</v>
      </c>
      <c r="C59" s="162" t="n">
        <f aca="false">B59*2918.16</f>
        <v>571.248001573109</v>
      </c>
      <c r="D59" s="162" t="n">
        <v>23</v>
      </c>
      <c r="F59" s="154" t="n">
        <v>1821</v>
      </c>
      <c r="G59" s="163" t="n">
        <v>0.272228203508772</v>
      </c>
      <c r="H59" s="163" t="n">
        <f aca="false">G59*2918.16</f>
        <v>794.405454351158</v>
      </c>
      <c r="I59" s="147" t="n">
        <v>178</v>
      </c>
      <c r="K59" s="148" t="n">
        <v>1596</v>
      </c>
      <c r="L59" s="165"/>
      <c r="M59" s="165"/>
      <c r="N59" s="165"/>
    </row>
    <row r="60" customFormat="false" ht="12.75" hidden="false" customHeight="false" outlineLevel="0" collapsed="false">
      <c r="A60" s="154" t="n">
        <v>1515</v>
      </c>
      <c r="B60" s="162" t="n">
        <v>0.174478379351741</v>
      </c>
      <c r="C60" s="162" t="n">
        <f aca="false">B60*2918.16</f>
        <v>509.155827489076</v>
      </c>
      <c r="D60" s="162" t="n">
        <v>20.5</v>
      </c>
      <c r="F60" s="154" t="n">
        <v>1822</v>
      </c>
      <c r="G60" s="163" t="n">
        <v>0.272228203508772</v>
      </c>
      <c r="H60" s="163" t="n">
        <f aca="false">G60*2918.16</f>
        <v>794.405454351158</v>
      </c>
      <c r="I60" s="147" t="n">
        <v>178</v>
      </c>
      <c r="K60" s="147" t="n">
        <v>1597</v>
      </c>
      <c r="L60" s="165"/>
      <c r="M60" s="165"/>
      <c r="N60" s="165"/>
    </row>
    <row r="61" customFormat="false" ht="12.75" hidden="false" customHeight="false" outlineLevel="0" collapsed="false">
      <c r="A61" s="154" t="n">
        <v>1516</v>
      </c>
      <c r="B61" s="162" t="n">
        <v>0.178733949579832</v>
      </c>
      <c r="C61" s="162" t="n">
        <f aca="false">B61*2918.16</f>
        <v>521.574262305882</v>
      </c>
      <c r="D61" s="162" t="n">
        <v>21</v>
      </c>
      <c r="F61" s="154" t="n">
        <v>1823</v>
      </c>
      <c r="G61" s="163" t="n">
        <v>0.356343659649123</v>
      </c>
      <c r="H61" s="163" t="n">
        <f aca="false">G61*2918.16</f>
        <v>1039.86781384168</v>
      </c>
      <c r="I61" s="147" t="n">
        <v>233</v>
      </c>
      <c r="K61" s="148" t="n">
        <v>1598</v>
      </c>
      <c r="L61" s="162" t="n">
        <v>0.442332</v>
      </c>
      <c r="M61" s="162" t="n">
        <f aca="false">L61*2325</f>
        <v>1028.4219</v>
      </c>
      <c r="N61" s="162" t="n">
        <v>3.96</v>
      </c>
    </row>
    <row r="62" customFormat="false" ht="12.75" hidden="false" customHeight="false" outlineLevel="0" collapsed="false">
      <c r="A62" s="154" t="n">
        <v>1517</v>
      </c>
      <c r="B62" s="162" t="n">
        <v>0.191500660264106</v>
      </c>
      <c r="C62" s="162" t="n">
        <f aca="false">B62*2918.16</f>
        <v>558.829566756302</v>
      </c>
      <c r="D62" s="162" t="n">
        <v>22.5</v>
      </c>
      <c r="F62" s="154" t="n">
        <v>1824</v>
      </c>
      <c r="G62" s="163" t="n">
        <v>0.256934484210526</v>
      </c>
      <c r="H62" s="163" t="n">
        <f aca="false">G62*2918.16</f>
        <v>749.775934443789</v>
      </c>
      <c r="I62" s="147" t="n">
        <v>168</v>
      </c>
      <c r="K62" s="147" t="n">
        <v>1599</v>
      </c>
      <c r="L62" s="162" t="n">
        <v>0.512703</v>
      </c>
      <c r="M62" s="162" t="n">
        <f aca="false">L62*2325</f>
        <v>1192.034475</v>
      </c>
      <c r="N62" s="162" t="n">
        <v>4.59</v>
      </c>
    </row>
    <row r="63" customFormat="false" ht="12.75" hidden="false" customHeight="false" outlineLevel="0" collapsed="false">
      <c r="A63" s="154" t="n">
        <v>1518</v>
      </c>
      <c r="B63" s="162" t="n">
        <v>0.195756230492197</v>
      </c>
      <c r="C63" s="162" t="n">
        <f aca="false">B63*2918.16</f>
        <v>571.248001573109</v>
      </c>
      <c r="D63" s="162" t="n">
        <v>23</v>
      </c>
      <c r="F63" s="154" t="n">
        <v>1825</v>
      </c>
      <c r="G63" s="163" t="n">
        <v>0.308933129824561</v>
      </c>
      <c r="H63" s="163" t="n">
        <f aca="false">G63*2918.16</f>
        <v>901.516302128842</v>
      </c>
      <c r="I63" s="164" t="n">
        <v>202</v>
      </c>
      <c r="K63" s="148" t="n">
        <v>1600</v>
      </c>
      <c r="L63" s="162" t="n">
        <v>0.445683</v>
      </c>
      <c r="M63" s="162" t="n">
        <f aca="false">L63*2325</f>
        <v>1036.212975</v>
      </c>
      <c r="N63" s="162" t="n">
        <v>3.99</v>
      </c>
    </row>
    <row r="64" customFormat="false" ht="12.75" hidden="false" customHeight="false" outlineLevel="0" collapsed="false">
      <c r="A64" s="154" t="n">
        <v>1519</v>
      </c>
      <c r="B64" s="162" t="n">
        <v>0.171329257382953</v>
      </c>
      <c r="C64" s="162" t="n">
        <f aca="false">B64*2918.16</f>
        <v>499.966185724639</v>
      </c>
      <c r="D64" s="162" t="n">
        <v>20.13</v>
      </c>
      <c r="F64" s="154"/>
      <c r="H64" s="163"/>
      <c r="I64" s="164"/>
      <c r="K64" s="147" t="n">
        <v>1601</v>
      </c>
      <c r="L64" s="162" t="n">
        <v>0.40212</v>
      </c>
      <c r="M64" s="162" t="n">
        <f aca="false">L64*2743.5</f>
        <v>1103.21622</v>
      </c>
      <c r="N64" s="162" t="n">
        <v>3.6</v>
      </c>
    </row>
    <row r="65" customFormat="false" ht="12.75" hidden="false" customHeight="false" outlineLevel="0" collapsed="false">
      <c r="A65" s="154" t="n">
        <v>1520</v>
      </c>
      <c r="B65" s="162" t="n">
        <v>0.204267370948379</v>
      </c>
      <c r="C65" s="162" t="n">
        <f aca="false">B65*2918.16</f>
        <v>596.084871206723</v>
      </c>
      <c r="D65" s="162" t="n">
        <v>24</v>
      </c>
      <c r="F65" s="154"/>
      <c r="H65" s="163"/>
      <c r="I65" s="164"/>
      <c r="K65" s="148" t="n">
        <v>1602</v>
      </c>
      <c r="L65" s="162" t="n">
        <v>0.325047</v>
      </c>
      <c r="M65" s="162" t="n">
        <f aca="false">L65*2743.5</f>
        <v>891.7664445</v>
      </c>
      <c r="N65" s="162" t="n">
        <v>2.91</v>
      </c>
    </row>
    <row r="66" customFormat="false" ht="12.75" hidden="false" customHeight="false" outlineLevel="0" collapsed="false">
      <c r="A66" s="154" t="n">
        <v>1521</v>
      </c>
      <c r="B66" s="162" t="n">
        <v>0.205790766686675</v>
      </c>
      <c r="C66" s="162" t="n">
        <f aca="false">B66*2918.16</f>
        <v>600.530383714386</v>
      </c>
      <c r="D66" s="162" t="n">
        <v>25.06</v>
      </c>
      <c r="F66" s="154"/>
      <c r="H66" s="163"/>
      <c r="K66" s="147" t="n">
        <v>1603</v>
      </c>
      <c r="L66" s="162" t="n">
        <v>0.384248</v>
      </c>
      <c r="M66" s="162" t="n">
        <f aca="false">L66*2743.5</f>
        <v>1054.184388</v>
      </c>
      <c r="N66" s="162" t="n">
        <v>3.44</v>
      </c>
    </row>
    <row r="67" customFormat="false" ht="12.75" hidden="false" customHeight="false" outlineLevel="0" collapsed="false">
      <c r="A67" s="154" t="n">
        <v>1522</v>
      </c>
      <c r="B67" s="162" t="n">
        <v>0.205790766686675</v>
      </c>
      <c r="C67" s="162" t="n">
        <f aca="false">B67*2918.16</f>
        <v>600.530383714386</v>
      </c>
      <c r="D67" s="162" t="n">
        <v>25.06</v>
      </c>
      <c r="F67" s="154"/>
      <c r="H67" s="163"/>
      <c r="I67" s="164"/>
      <c r="K67" s="148" t="n">
        <v>1604</v>
      </c>
      <c r="L67" s="162" t="n">
        <v>0.329536</v>
      </c>
      <c r="M67" s="162" t="n">
        <f aca="false">L67*2325</f>
        <v>766.1712</v>
      </c>
      <c r="N67" s="162" t="n">
        <v>3.04</v>
      </c>
    </row>
    <row r="68" customFormat="false" ht="12.75" hidden="false" customHeight="false" outlineLevel="0" collapsed="false">
      <c r="A68" s="154" t="n">
        <v>1523</v>
      </c>
      <c r="B68" s="162" t="n">
        <v>0.207351031877037</v>
      </c>
      <c r="C68" s="162" t="n">
        <f aca="false">B68*2918.16</f>
        <v>605.083487182293</v>
      </c>
      <c r="D68" s="162" t="n">
        <v>25.25</v>
      </c>
      <c r="F68" s="154"/>
      <c r="H68" s="163"/>
      <c r="I68" s="164"/>
      <c r="K68" s="147" t="n">
        <v>1605</v>
      </c>
      <c r="L68" s="162" t="n">
        <v>0.332788</v>
      </c>
      <c r="M68" s="162" t="n">
        <f aca="false">L68*2325</f>
        <v>773.7321</v>
      </c>
      <c r="N68" s="162" t="n">
        <v>3.07</v>
      </c>
    </row>
    <row r="69" customFormat="false" ht="12.75" hidden="false" customHeight="false" outlineLevel="0" collapsed="false">
      <c r="A69" s="154" t="n">
        <v>1524</v>
      </c>
      <c r="B69" s="162" t="n">
        <v>0.206365601230492</v>
      </c>
      <c r="C69" s="162" t="n">
        <f aca="false">B69*2918.16</f>
        <v>602.207842886773</v>
      </c>
      <c r="D69" s="162" t="n">
        <v>25.13</v>
      </c>
      <c r="F69" s="154"/>
      <c r="H69" s="163"/>
      <c r="K69" s="148" t="n">
        <v>1606</v>
      </c>
      <c r="L69" s="162" t="n">
        <v>0.299184</v>
      </c>
      <c r="M69" s="162" t="n">
        <f aca="false">L69*2325</f>
        <v>695.6028</v>
      </c>
      <c r="N69" s="162" t="n">
        <v>2.76</v>
      </c>
    </row>
    <row r="70" customFormat="false" ht="12.75" hidden="false" customHeight="false" outlineLevel="0" collapsed="false">
      <c r="A70" s="154" t="n">
        <v>1525</v>
      </c>
      <c r="B70" s="162" t="n">
        <v>0.184768246227062</v>
      </c>
      <c r="C70" s="162" t="n">
        <f aca="false">B70*2918.16</f>
        <v>539.183305409964</v>
      </c>
      <c r="D70" s="162" t="n">
        <v>22.5</v>
      </c>
      <c r="F70" s="154"/>
      <c r="I70" s="164"/>
      <c r="K70" s="147" t="n">
        <v>1607</v>
      </c>
      <c r="L70" s="162" t="n">
        <v>0.255915</v>
      </c>
      <c r="M70" s="162" t="n">
        <f aca="false">L70*2743.5</f>
        <v>702.1028025</v>
      </c>
      <c r="N70" s="162" t="n">
        <v>2.35</v>
      </c>
    </row>
    <row r="71" customFormat="false" ht="12.75" hidden="false" customHeight="false" outlineLevel="0" collapsed="false">
      <c r="A71" s="154" t="n">
        <v>1526</v>
      </c>
      <c r="B71" s="162" t="n">
        <v>0.191400943341622</v>
      </c>
      <c r="C71" s="162" t="n">
        <f aca="false">B71*2918.16</f>
        <v>558.538576821789</v>
      </c>
      <c r="D71" s="162" t="n">
        <v>25.25</v>
      </c>
      <c r="F71" s="154"/>
      <c r="I71" s="164"/>
      <c r="K71" s="148" t="n">
        <v>1608</v>
      </c>
      <c r="L71" s="162" t="n">
        <v>0.303831</v>
      </c>
      <c r="M71" s="162" t="n">
        <f aca="false">L71*2743.5</f>
        <v>833.5603485</v>
      </c>
      <c r="N71" s="162" t="n">
        <v>2.79</v>
      </c>
    </row>
    <row r="72" customFormat="false" ht="12.75" hidden="false" customHeight="false" outlineLevel="0" collapsed="false">
      <c r="A72" s="154" t="n">
        <v>1527</v>
      </c>
      <c r="B72" s="162" t="n">
        <v>0.234039778554279</v>
      </c>
      <c r="C72" s="162" t="n">
        <f aca="false">B72*2918.16</f>
        <v>682.965520185954</v>
      </c>
      <c r="D72" s="162" t="n">
        <v>28.5</v>
      </c>
      <c r="F72" s="154"/>
      <c r="I72" s="164"/>
      <c r="K72" s="147" t="n">
        <v>1609</v>
      </c>
      <c r="L72" s="162" t="n">
        <v>0.349569</v>
      </c>
      <c r="M72" s="162" t="n">
        <f aca="false">L72*2743.5</f>
        <v>959.0425515</v>
      </c>
      <c r="N72" s="162" t="n">
        <v>3.21</v>
      </c>
    </row>
    <row r="73" customFormat="false" ht="12.75" hidden="false" customHeight="false" outlineLevel="0" collapsed="false">
      <c r="A73" s="154" t="n">
        <v>1528</v>
      </c>
      <c r="B73" s="162" t="n">
        <v>0.236092759067913</v>
      </c>
      <c r="C73" s="162" t="n">
        <f aca="false">B73*2918.16</f>
        <v>688.956445801621</v>
      </c>
      <c r="D73" s="162" t="n">
        <v>28.75</v>
      </c>
      <c r="F73" s="154"/>
      <c r="I73" s="164"/>
      <c r="K73" s="148" t="n">
        <v>1610</v>
      </c>
      <c r="L73" s="162" t="n">
        <v>0.360459</v>
      </c>
      <c r="M73" s="162" t="n">
        <f aca="false">L73*2325</f>
        <v>838.067175</v>
      </c>
      <c r="N73" s="162" t="n">
        <v>3.31</v>
      </c>
    </row>
    <row r="74" customFormat="false" ht="12.75" hidden="false" customHeight="false" outlineLevel="0" collapsed="false">
      <c r="A74" s="154" t="n">
        <v>1529</v>
      </c>
      <c r="B74" s="162" t="n">
        <v>0.205298051363402</v>
      </c>
      <c r="C74" s="162" t="n">
        <f aca="false">B74*2918.16</f>
        <v>599.092561566627</v>
      </c>
      <c r="D74" s="162" t="n">
        <v>25</v>
      </c>
      <c r="F74" s="154"/>
      <c r="I74" s="164"/>
      <c r="K74" s="147" t="n">
        <v>1611</v>
      </c>
      <c r="L74" s="162" t="n">
        <v>0.322371</v>
      </c>
      <c r="M74" s="162" t="n">
        <f aca="false">L74*2325</f>
        <v>749.512575</v>
      </c>
      <c r="N74" s="162" t="n">
        <v>3.01</v>
      </c>
    </row>
    <row r="75" customFormat="false" ht="12.75" hidden="false" customHeight="false" outlineLevel="0" collapsed="false">
      <c r="A75" s="154" t="n">
        <v>1530</v>
      </c>
      <c r="B75" s="162" t="n">
        <v>0.00747284906962785</v>
      </c>
      <c r="C75" s="162" t="n">
        <f aca="false">B75*2918.16</f>
        <v>21.8069692410252</v>
      </c>
      <c r="D75" s="162" t="n">
        <v>0.91</v>
      </c>
      <c r="F75" s="154"/>
      <c r="K75" s="148" t="n">
        <v>1612</v>
      </c>
      <c r="L75" s="162" t="n">
        <v>0.311661</v>
      </c>
      <c r="M75" s="162" t="n">
        <f aca="false">L75*2325</f>
        <v>724.611825</v>
      </c>
      <c r="N75" s="162" t="n">
        <v>2.91</v>
      </c>
    </row>
    <row r="76" customFormat="false" ht="12.75" hidden="false" customHeight="false" outlineLevel="0" collapsed="false">
      <c r="A76" s="154" t="n">
        <v>1531</v>
      </c>
      <c r="B76" s="162" t="n">
        <v>0.17737751637798</v>
      </c>
      <c r="C76" s="162" t="n">
        <f aca="false">B76*2918.16</f>
        <v>517.615973193565</v>
      </c>
      <c r="D76" s="162" t="n">
        <v>1.08</v>
      </c>
      <c r="F76" s="154"/>
      <c r="K76" s="147" t="n">
        <v>1613</v>
      </c>
      <c r="L76" s="162" t="n">
        <v>0.372708</v>
      </c>
      <c r="M76" s="162" t="n">
        <f aca="false">L76*2743.5</f>
        <v>1022.524398</v>
      </c>
      <c r="N76" s="162" t="n">
        <v>3.48</v>
      </c>
    </row>
    <row r="77" customFormat="false" ht="12.75" hidden="false" customHeight="false" outlineLevel="0" collapsed="false">
      <c r="A77" s="154" t="n">
        <v>1532</v>
      </c>
      <c r="B77" s="162" t="n">
        <v>0.197086129308866</v>
      </c>
      <c r="C77" s="162" t="n">
        <f aca="false">B77*2918.16</f>
        <v>575.128859103961</v>
      </c>
      <c r="D77" s="162" t="n">
        <v>1.2</v>
      </c>
      <c r="F77" s="154"/>
      <c r="K77" s="148" t="n">
        <v>1614</v>
      </c>
      <c r="L77" s="162" t="n">
        <v>0.248472</v>
      </c>
      <c r="M77" s="162" t="n">
        <f aca="false">L77*2743.5</f>
        <v>681.682932</v>
      </c>
      <c r="N77" s="162" t="n">
        <v>2.32</v>
      </c>
    </row>
    <row r="78" customFormat="false" ht="12.75" hidden="false" customHeight="false" outlineLevel="0" collapsed="false">
      <c r="A78" s="154" t="n">
        <v>1533</v>
      </c>
      <c r="B78" s="162" t="n">
        <v>0.152741750214371</v>
      </c>
      <c r="C78" s="162" t="n">
        <f aca="false">B78*2918.16</f>
        <v>445.72486580557</v>
      </c>
      <c r="D78" s="162" t="n">
        <v>0.93</v>
      </c>
      <c r="F78" s="154"/>
      <c r="I78" s="164"/>
      <c r="K78" s="147" t="n">
        <v>1615</v>
      </c>
      <c r="L78" s="162" t="n">
        <v>0.290241</v>
      </c>
      <c r="M78" s="162" t="n">
        <f aca="false">L78*2743.5</f>
        <v>796.2761835</v>
      </c>
      <c r="N78" s="162" t="n">
        <v>2.71</v>
      </c>
    </row>
    <row r="79" customFormat="false" ht="12.75" hidden="false" customHeight="false" outlineLevel="0" collapsed="false">
      <c r="A79" s="154" t="n">
        <v>1534</v>
      </c>
      <c r="B79" s="162" t="n">
        <v>0.136317906105299</v>
      </c>
      <c r="C79" s="162" t="n">
        <f aca="false">B79*2918.16</f>
        <v>397.79746088024</v>
      </c>
      <c r="D79" s="162" t="n">
        <v>0.83</v>
      </c>
      <c r="F79" s="154"/>
      <c r="I79" s="164"/>
      <c r="K79" s="148" t="n">
        <v>1616</v>
      </c>
      <c r="L79" s="162" t="n">
        <v>0.384489</v>
      </c>
      <c r="M79" s="162" t="n">
        <f aca="false">L79*2325</f>
        <v>893.936925</v>
      </c>
      <c r="N79" s="162" t="n">
        <v>3.59</v>
      </c>
    </row>
    <row r="80" customFormat="false" ht="12.75" hidden="false" customHeight="false" outlineLevel="0" collapsed="false">
      <c r="A80" s="154" t="n">
        <v>1535</v>
      </c>
      <c r="B80" s="162" t="n">
        <v>0.144529828159835</v>
      </c>
      <c r="C80" s="162" t="n">
        <f aca="false">B80*2918.16</f>
        <v>421.761163342905</v>
      </c>
      <c r="D80" s="162" t="n">
        <v>0.88</v>
      </c>
      <c r="F80" s="154"/>
      <c r="I80" s="164"/>
      <c r="K80" s="147" t="n">
        <v>1617</v>
      </c>
      <c r="L80" s="162" t="n">
        <v>0.356643</v>
      </c>
      <c r="M80" s="162" t="n">
        <f aca="false">L80*2325</f>
        <v>829.194975</v>
      </c>
      <c r="N80" s="162" t="n">
        <v>3.33</v>
      </c>
    </row>
    <row r="81" customFormat="false" ht="12.75" hidden="false" customHeight="false" outlineLevel="0" collapsed="false">
      <c r="A81" s="154" t="n">
        <v>1536</v>
      </c>
      <c r="B81" s="162" t="n">
        <v>0.179019900788887</v>
      </c>
      <c r="C81" s="162" t="n">
        <f aca="false">B81*2918.16</f>
        <v>522.408713686098</v>
      </c>
      <c r="D81" s="162" t="n">
        <v>1.09</v>
      </c>
      <c r="F81" s="154"/>
      <c r="I81" s="164"/>
      <c r="K81" s="148" t="n">
        <v>1618</v>
      </c>
      <c r="L81" s="162" t="n">
        <v>0.334152</v>
      </c>
      <c r="M81" s="162" t="n">
        <f aca="false">L81*2325</f>
        <v>776.9034</v>
      </c>
      <c r="N81" s="162" t="n">
        <v>3.12</v>
      </c>
    </row>
    <row r="82" customFormat="false" ht="12.75" hidden="false" customHeight="false" outlineLevel="0" collapsed="false">
      <c r="A82" s="154" t="n">
        <v>1537</v>
      </c>
      <c r="B82" s="162" t="n">
        <v>0.136317906105299</v>
      </c>
      <c r="C82" s="162" t="n">
        <f aca="false">B82*2918.16</f>
        <v>397.79746088024</v>
      </c>
      <c r="D82" s="162" t="n">
        <v>0.83</v>
      </c>
      <c r="F82" s="154"/>
      <c r="K82" s="147" t="n">
        <v>1619</v>
      </c>
      <c r="L82" s="162" t="n">
        <v>0.317016</v>
      </c>
      <c r="M82" s="162" t="n">
        <f aca="false">L82*2743.5</f>
        <v>869.733396</v>
      </c>
      <c r="N82" s="162" t="n">
        <v>2.96</v>
      </c>
    </row>
    <row r="83" customFormat="false" ht="12.75" hidden="false" customHeight="false" outlineLevel="0" collapsed="false">
      <c r="A83" s="154" t="n">
        <v>1538</v>
      </c>
      <c r="B83" s="162" t="n">
        <v>0.156026519036186</v>
      </c>
      <c r="C83" s="162" t="n">
        <f aca="false">B83*2918.16</f>
        <v>455.310346790636</v>
      </c>
      <c r="D83" s="162" t="n">
        <v>0.95</v>
      </c>
      <c r="F83" s="154"/>
      <c r="K83" s="148" t="n">
        <v>1620</v>
      </c>
      <c r="L83" s="162" t="n">
        <v>0.265224</v>
      </c>
      <c r="M83" s="162" t="n">
        <f aca="false">L83*2743.5</f>
        <v>727.642044</v>
      </c>
      <c r="N83" s="162" t="n">
        <v>2.58</v>
      </c>
    </row>
    <row r="84" customFormat="false" ht="12.75" hidden="false" customHeight="false" outlineLevel="0" collapsed="false">
      <c r="A84" s="154" t="n">
        <v>1539</v>
      </c>
      <c r="B84" s="162" t="n">
        <v>0.172450363145258</v>
      </c>
      <c r="C84" s="162" t="n">
        <f aca="false">B84*2918.16</f>
        <v>503.237751715966</v>
      </c>
      <c r="D84" s="162" t="n">
        <v>1.05</v>
      </c>
      <c r="F84" s="154"/>
      <c r="I84" s="164"/>
      <c r="K84" s="147" t="n">
        <v>1621</v>
      </c>
      <c r="L84" s="162" t="n">
        <v>0.2313</v>
      </c>
      <c r="M84" s="162" t="n">
        <f aca="false">L84*2743.5</f>
        <v>634.57155</v>
      </c>
      <c r="N84" s="162" t="n">
        <v>2.25</v>
      </c>
    </row>
    <row r="85" customFormat="false" ht="12.75" hidden="false" customHeight="false" outlineLevel="0" collapsed="false">
      <c r="A85" s="154" t="n">
        <v>1540</v>
      </c>
      <c r="B85" s="162" t="n">
        <v>0.180662285199794</v>
      </c>
      <c r="C85" s="162" t="n">
        <f aca="false">B85*2918.16</f>
        <v>527.201454178631</v>
      </c>
      <c r="D85" s="162" t="n">
        <v>1.1</v>
      </c>
      <c r="F85" s="154"/>
      <c r="I85" s="164"/>
      <c r="K85" s="148" t="n">
        <v>1622</v>
      </c>
      <c r="L85" s="162" t="n">
        <v>0.260084</v>
      </c>
      <c r="M85" s="162" t="n">
        <f aca="false">L85*2325</f>
        <v>604.6953</v>
      </c>
      <c r="N85" s="162" t="n">
        <v>2.53</v>
      </c>
    </row>
    <row r="86" customFormat="false" ht="12.75" hidden="false" customHeight="false" outlineLevel="0" collapsed="false">
      <c r="A86" s="154" t="n">
        <v>1541</v>
      </c>
      <c r="B86" s="162" t="n">
        <v>0.167523209912536</v>
      </c>
      <c r="C86" s="162" t="n">
        <f aca="false">B86*2918.16</f>
        <v>488.859530238367</v>
      </c>
      <c r="D86" s="162" t="n">
        <v>1.02</v>
      </c>
      <c r="F86" s="154"/>
      <c r="I86" s="164"/>
      <c r="K86" s="147" t="n">
        <v>1623</v>
      </c>
      <c r="L86" s="162" t="n">
        <v>0.34438</v>
      </c>
      <c r="M86" s="162" t="n">
        <f aca="false">L86*2325</f>
        <v>800.6835</v>
      </c>
      <c r="N86" s="162" t="n">
        <v>3.35</v>
      </c>
    </row>
    <row r="87" customFormat="false" ht="12.75" hidden="false" customHeight="false" outlineLevel="0" collapsed="false">
      <c r="A87" s="154" t="n">
        <v>1542</v>
      </c>
      <c r="B87" s="162" t="n">
        <v>0.169165594323444</v>
      </c>
      <c r="C87" s="162" t="n">
        <f aca="false">B87*2918.16</f>
        <v>493.6522707309</v>
      </c>
      <c r="D87" s="162" t="n">
        <v>1.03</v>
      </c>
      <c r="F87" s="154"/>
      <c r="I87" s="164"/>
      <c r="K87" s="148" t="n">
        <v>1624</v>
      </c>
      <c r="L87" s="162" t="n">
        <v>0.454376</v>
      </c>
      <c r="M87" s="162" t="n">
        <f aca="false">L87*2325</f>
        <v>1056.4242</v>
      </c>
      <c r="N87" s="162" t="n">
        <v>4.42</v>
      </c>
    </row>
    <row r="88" customFormat="false" ht="12.75" hidden="false" customHeight="false" outlineLevel="0" collapsed="false">
      <c r="A88" s="154" t="n">
        <v>1543</v>
      </c>
      <c r="B88" s="162" t="n">
        <v>0.177378655462185</v>
      </c>
      <c r="C88" s="162" t="n">
        <f aca="false">B88*2918.16</f>
        <v>517.619297223529</v>
      </c>
      <c r="D88" s="162" t="n">
        <v>1.08</v>
      </c>
      <c r="F88" s="154"/>
      <c r="I88" s="164"/>
      <c r="K88" s="147" t="n">
        <v>1625</v>
      </c>
      <c r="L88" s="162" t="n">
        <v>0.405032</v>
      </c>
      <c r="M88" s="162" t="n">
        <f aca="false">L88*2743.5</f>
        <v>1111.205292</v>
      </c>
      <c r="N88" s="162" t="n">
        <v>3.94</v>
      </c>
    </row>
    <row r="89" customFormat="false" ht="12.75" hidden="false" customHeight="false" outlineLevel="0" collapsed="false">
      <c r="A89" s="154" t="n">
        <v>1544</v>
      </c>
      <c r="B89" s="162" t="n">
        <v>0.185590630252101</v>
      </c>
      <c r="C89" s="162" t="n">
        <f aca="false">B89*2918.16</f>
        <v>541.583153576471</v>
      </c>
      <c r="D89" s="162" t="n">
        <v>1.13</v>
      </c>
      <c r="F89" s="154"/>
      <c r="I89" s="164"/>
      <c r="K89" s="148" t="n">
        <v>1626</v>
      </c>
      <c r="L89" s="162" t="n">
        <v>0.479048</v>
      </c>
      <c r="M89" s="162" t="n">
        <f aca="false">L89*2743.5</f>
        <v>1314.268188</v>
      </c>
      <c r="N89" s="162" t="n">
        <v>4.66</v>
      </c>
    </row>
    <row r="90" customFormat="false" ht="12.75" hidden="false" customHeight="false" outlineLevel="0" collapsed="false">
      <c r="A90" s="154" t="n">
        <v>1545</v>
      </c>
      <c r="B90" s="162" t="n">
        <v>0.188875420168067</v>
      </c>
      <c r="C90" s="162" t="n">
        <f aca="false">B90*2918.16</f>
        <v>551.168696117647</v>
      </c>
      <c r="D90" s="162" t="n">
        <v>1.15</v>
      </c>
      <c r="F90" s="154"/>
      <c r="K90" s="147" t="n">
        <v>1627</v>
      </c>
      <c r="L90" s="162" t="n">
        <v>0.379332</v>
      </c>
      <c r="M90" s="162" t="n">
        <f aca="false">L90*2743.5</f>
        <v>1040.697342</v>
      </c>
      <c r="N90" s="162" t="n">
        <v>3.69</v>
      </c>
    </row>
    <row r="91" customFormat="false" ht="12.75" hidden="false" customHeight="false" outlineLevel="0" collapsed="false">
      <c r="A91" s="154" t="n">
        <v>1546</v>
      </c>
      <c r="B91" s="162" t="n">
        <v>0.279207142857143</v>
      </c>
      <c r="C91" s="162" t="n">
        <f aca="false">B91*2918.16</f>
        <v>814.771116</v>
      </c>
      <c r="D91" s="162" t="n">
        <v>1.7</v>
      </c>
      <c r="F91" s="154"/>
      <c r="I91" s="164"/>
      <c r="K91" s="148" t="n">
        <v>1628</v>
      </c>
      <c r="L91" s="165"/>
      <c r="M91" s="165"/>
      <c r="N91" s="165"/>
    </row>
    <row r="92" customFormat="false" ht="12.75" hidden="false" customHeight="false" outlineLevel="0" collapsed="false">
      <c r="A92" s="154" t="n">
        <v>1547</v>
      </c>
      <c r="B92" s="162" t="n">
        <v>0.146173151260504</v>
      </c>
      <c r="C92" s="162" t="n">
        <f aca="false">B92*2918.16</f>
        <v>426.556643082353</v>
      </c>
      <c r="D92" s="162" t="n">
        <v>0.89</v>
      </c>
      <c r="F92" s="154"/>
      <c r="I92" s="164"/>
      <c r="K92" s="147" t="n">
        <v>1629</v>
      </c>
      <c r="L92" s="165"/>
      <c r="M92" s="165"/>
      <c r="N92" s="165"/>
    </row>
    <row r="93" customFormat="false" ht="12.75" hidden="false" customHeight="false" outlineLevel="0" collapsed="false">
      <c r="A93" s="154" t="n">
        <v>1548</v>
      </c>
      <c r="B93" s="162" t="n">
        <v>0.146173151260504</v>
      </c>
      <c r="C93" s="162" t="n">
        <f aca="false">B93*2918.16</f>
        <v>426.556643082353</v>
      </c>
      <c r="D93" s="162" t="n">
        <v>0.89</v>
      </c>
      <c r="F93" s="154"/>
      <c r="I93" s="164"/>
      <c r="K93" s="148" t="n">
        <v>1630</v>
      </c>
      <c r="L93" s="165"/>
      <c r="M93" s="165"/>
      <c r="N93" s="165"/>
    </row>
    <row r="94" customFormat="false" ht="12.75" hidden="false" customHeight="false" outlineLevel="0" collapsed="false">
      <c r="A94" s="154" t="n">
        <v>1549</v>
      </c>
      <c r="B94" s="162" t="n">
        <v>0.193802605042017</v>
      </c>
      <c r="C94" s="162" t="n">
        <f aca="false">B94*2918.16</f>
        <v>565.547009929412</v>
      </c>
      <c r="D94" s="162" t="n">
        <v>1.18</v>
      </c>
      <c r="F94" s="154"/>
      <c r="K94" s="147" t="n">
        <v>1631</v>
      </c>
      <c r="L94" s="165"/>
      <c r="M94" s="165"/>
      <c r="N94" s="165"/>
    </row>
    <row r="95" customFormat="false" ht="12.75" hidden="false" customHeight="false" outlineLevel="0" collapsed="false">
      <c r="A95" s="154" t="n">
        <v>1550</v>
      </c>
      <c r="B95" s="162" t="n">
        <v>0.198729789915966</v>
      </c>
      <c r="C95" s="162" t="n">
        <f aca="false">B95*2918.16</f>
        <v>579.925323741176</v>
      </c>
      <c r="D95" s="162" t="n">
        <v>1.21</v>
      </c>
      <c r="F95" s="154"/>
      <c r="I95" s="164"/>
      <c r="K95" s="148" t="n">
        <v>1632</v>
      </c>
      <c r="L95" s="165"/>
      <c r="M95" s="165"/>
      <c r="N95" s="165"/>
    </row>
    <row r="96" customFormat="false" ht="12.75" hidden="false" customHeight="false" outlineLevel="0" collapsed="false">
      <c r="A96" s="154" t="n">
        <v>1551</v>
      </c>
      <c r="B96" s="162" t="n">
        <v>0.220080924369748</v>
      </c>
      <c r="C96" s="162" t="n">
        <f aca="false">B96*2918.16</f>
        <v>642.231350258824</v>
      </c>
      <c r="D96" s="162" t="n">
        <v>1.34</v>
      </c>
      <c r="F96" s="154"/>
      <c r="I96" s="164"/>
      <c r="K96" s="147" t="n">
        <v>1633</v>
      </c>
      <c r="L96" s="165"/>
      <c r="M96" s="165"/>
      <c r="N96" s="165"/>
    </row>
    <row r="97" customFormat="false" ht="12.75" hidden="false" customHeight="false" outlineLevel="0" collapsed="false">
      <c r="A97" s="154" t="n">
        <v>1552</v>
      </c>
      <c r="B97" s="162" t="n">
        <v>0.246359243697479</v>
      </c>
      <c r="C97" s="162" t="n">
        <f aca="false">B97*2918.16</f>
        <v>718.915690588235</v>
      </c>
      <c r="D97" s="162" t="n">
        <v>1.5</v>
      </c>
      <c r="F97" s="154"/>
      <c r="I97" s="164"/>
      <c r="K97" s="148" t="n">
        <v>1634</v>
      </c>
      <c r="L97" s="165"/>
      <c r="M97" s="165"/>
      <c r="N97" s="165"/>
    </row>
    <row r="98" customFormat="false" ht="12.75" hidden="false" customHeight="false" outlineLevel="0" collapsed="false">
      <c r="A98" s="154" t="n">
        <v>1553</v>
      </c>
      <c r="B98" s="162" t="n">
        <v>0.274279957983193</v>
      </c>
      <c r="C98" s="162" t="n">
        <f aca="false">B98*2918.16</f>
        <v>800.392802188235</v>
      </c>
      <c r="D98" s="162" t="n">
        <v>1.67</v>
      </c>
      <c r="F98" s="154"/>
      <c r="I98" s="164"/>
      <c r="K98" s="147" t="n">
        <v>1635</v>
      </c>
      <c r="L98" s="165"/>
      <c r="M98" s="165"/>
      <c r="N98" s="165"/>
    </row>
    <row r="99" customFormat="false" ht="12.75" hidden="false" customHeight="false" outlineLevel="0" collapsed="false">
      <c r="A99" s="154" t="n">
        <v>1554</v>
      </c>
      <c r="B99" s="162" t="n">
        <v>0.264509563110959</v>
      </c>
      <c r="C99" s="162" t="n">
        <f aca="false">B99*2918.16</f>
        <v>771.881226687875</v>
      </c>
      <c r="D99" s="162" t="n">
        <v>1.69</v>
      </c>
      <c r="F99" s="154"/>
      <c r="K99" s="148" t="n">
        <v>1636</v>
      </c>
      <c r="L99" s="165"/>
      <c r="M99" s="165"/>
      <c r="N99" s="165"/>
    </row>
    <row r="100" customFormat="false" ht="12.75" hidden="false" customHeight="false" outlineLevel="0" collapsed="false">
      <c r="A100" s="154" t="n">
        <v>1555</v>
      </c>
      <c r="B100" s="162" t="n">
        <v>0.223815784170811</v>
      </c>
      <c r="C100" s="162" t="n">
        <f aca="false">B100*2918.16</f>
        <v>653.130268735894</v>
      </c>
      <c r="D100" s="162" t="n">
        <v>1.43</v>
      </c>
      <c r="F100" s="154"/>
      <c r="K100" s="147" t="n">
        <v>1637</v>
      </c>
      <c r="L100" s="165"/>
      <c r="M100" s="165"/>
      <c r="N100" s="165"/>
    </row>
    <row r="101" customFormat="false" ht="12.75" hidden="false" customHeight="false" outlineLevel="0" collapsed="false">
      <c r="A101" s="154" t="n">
        <v>1556</v>
      </c>
      <c r="B101" s="162" t="n">
        <v>0.319289650145773</v>
      </c>
      <c r="C101" s="162" t="n">
        <f aca="false">B101*2918.16</f>
        <v>931.738285469388</v>
      </c>
      <c r="D101" s="162" t="n">
        <v>2.04</v>
      </c>
      <c r="F101" s="154"/>
      <c r="I101" s="164"/>
      <c r="K101" s="148" t="n">
        <v>1638</v>
      </c>
      <c r="L101" s="165"/>
      <c r="M101" s="165"/>
      <c r="N101" s="165"/>
    </row>
    <row r="102" customFormat="false" ht="12.75" hidden="false" customHeight="false" outlineLevel="0" collapsed="false">
      <c r="A102" s="154" t="n">
        <v>1557</v>
      </c>
      <c r="B102" s="162" t="n">
        <v>0.239467237609329</v>
      </c>
      <c r="C102" s="162" t="n">
        <f aca="false">B102*2918.16</f>
        <v>698.803714102041</v>
      </c>
      <c r="D102" s="162" t="n">
        <v>1.53</v>
      </c>
      <c r="F102" s="154"/>
      <c r="K102" s="147" t="n">
        <v>1639</v>
      </c>
      <c r="L102" s="165"/>
      <c r="M102" s="165"/>
      <c r="N102" s="165"/>
    </row>
    <row r="103" customFormat="false" ht="12.75" hidden="false" customHeight="false" outlineLevel="0" collapsed="false">
      <c r="A103" s="154" t="n">
        <v>1558</v>
      </c>
      <c r="B103" s="162" t="n">
        <v>0.203468894700737</v>
      </c>
      <c r="C103" s="162" t="n">
        <f aca="false">B103*2918.16</f>
        <v>593.754789759904</v>
      </c>
      <c r="D103" s="162" t="n">
        <v>1.3</v>
      </c>
      <c r="F103" s="154"/>
      <c r="I103" s="164"/>
      <c r="K103" s="148" t="n">
        <v>1640</v>
      </c>
      <c r="L103" s="165"/>
      <c r="M103" s="165"/>
      <c r="N103" s="165"/>
    </row>
    <row r="104" customFormat="false" ht="12.75" hidden="false" customHeight="false" outlineLevel="0" collapsed="false">
      <c r="A104" s="154" t="n">
        <v>1559</v>
      </c>
      <c r="B104" s="162" t="n">
        <v>0.247292964328589</v>
      </c>
      <c r="C104" s="162" t="n">
        <f aca="false">B104*2918.16</f>
        <v>721.640436785114</v>
      </c>
      <c r="D104" s="162" t="n">
        <v>1.58</v>
      </c>
      <c r="F104" s="154"/>
      <c r="I104" s="164"/>
      <c r="K104" s="147" t="n">
        <v>1641</v>
      </c>
      <c r="L104" s="165"/>
      <c r="M104" s="165"/>
      <c r="N104" s="165"/>
    </row>
    <row r="105" customFormat="false" ht="12.75" hidden="false" customHeight="false" outlineLevel="0" collapsed="false">
      <c r="A105" s="154" t="n">
        <v>1560</v>
      </c>
      <c r="B105" s="162" t="n">
        <v>0.220685493483108</v>
      </c>
      <c r="C105" s="162" t="n">
        <f aca="false">B105*2918.16</f>
        <v>643.995579662665</v>
      </c>
      <c r="D105" s="162" t="n">
        <v>1.41</v>
      </c>
      <c r="F105" s="154"/>
      <c r="K105" s="148" t="n">
        <v>1642</v>
      </c>
      <c r="L105" s="165"/>
      <c r="M105" s="165"/>
      <c r="N105" s="165"/>
    </row>
    <row r="106" customFormat="false" ht="12.75" hidden="false" customHeight="false" outlineLevel="0" collapsed="false">
      <c r="A106" s="154" t="n">
        <v>1561</v>
      </c>
      <c r="B106" s="162" t="n">
        <v>0.2566838363917</v>
      </c>
      <c r="C106" s="162" t="n">
        <f aca="false">B106*2918.16</f>
        <v>749.044504004802</v>
      </c>
      <c r="D106" s="162" t="n">
        <v>1.64</v>
      </c>
      <c r="F106" s="154"/>
      <c r="K106" s="147" t="n">
        <v>1643</v>
      </c>
      <c r="L106" s="165"/>
      <c r="M106" s="165"/>
      <c r="N106" s="165"/>
    </row>
    <row r="107" customFormat="false" ht="12.75" hidden="false" customHeight="false" outlineLevel="0" collapsed="false">
      <c r="A107" s="154" t="n">
        <v>1562</v>
      </c>
      <c r="B107" s="162" t="n">
        <v>0.250423255016292</v>
      </c>
      <c r="C107" s="162" t="n">
        <f aca="false">B107*2918.16</f>
        <v>730.775125858343</v>
      </c>
      <c r="D107" s="162" t="n">
        <v>1.6</v>
      </c>
      <c r="F107" s="154"/>
      <c r="I107" s="164"/>
      <c r="K107" s="148" t="n">
        <v>1644</v>
      </c>
      <c r="L107" s="165"/>
      <c r="M107" s="165"/>
      <c r="N107" s="165"/>
    </row>
    <row r="108" customFormat="false" ht="12.75" hidden="false" customHeight="false" outlineLevel="0" collapsed="false">
      <c r="A108" s="154" t="n">
        <v>1563</v>
      </c>
      <c r="B108" s="162" t="n">
        <v>0.261290111044418</v>
      </c>
      <c r="C108" s="162" t="n">
        <f aca="false">B108*2918.16</f>
        <v>762.486350445378</v>
      </c>
      <c r="D108" s="162" t="n">
        <v>1.75</v>
      </c>
      <c r="F108" s="154"/>
      <c r="K108" s="147" t="n">
        <v>1645</v>
      </c>
      <c r="L108" s="165"/>
      <c r="M108" s="165"/>
      <c r="N108" s="165"/>
    </row>
    <row r="109" customFormat="false" ht="12.75" hidden="false" customHeight="false" outlineLevel="0" collapsed="false">
      <c r="A109" s="154" t="n">
        <v>1564</v>
      </c>
      <c r="B109" s="162" t="n">
        <v>0.253824679300292</v>
      </c>
      <c r="C109" s="162" t="n">
        <f aca="false">B109*2918.16</f>
        <v>740.701026146939</v>
      </c>
      <c r="D109" s="162" t="n">
        <v>1.7</v>
      </c>
      <c r="F109" s="154"/>
      <c r="I109" s="164"/>
      <c r="K109" s="148" t="n">
        <v>1646</v>
      </c>
      <c r="L109" s="165"/>
      <c r="M109" s="165"/>
      <c r="N109" s="165"/>
    </row>
    <row r="110" customFormat="false" ht="12.75" hidden="false" customHeight="false" outlineLevel="0" collapsed="false">
      <c r="A110" s="154" t="n">
        <v>1565</v>
      </c>
      <c r="B110" s="165"/>
      <c r="C110" s="162"/>
      <c r="D110" s="162" t="s">
        <v>129</v>
      </c>
      <c r="F110" s="154"/>
      <c r="I110" s="164"/>
      <c r="K110" s="147" t="n">
        <v>1647</v>
      </c>
      <c r="L110" s="165"/>
      <c r="M110" s="165"/>
      <c r="N110" s="165"/>
    </row>
    <row r="111" customFormat="false" ht="12.75" hidden="false" customHeight="false" outlineLevel="0" collapsed="false">
      <c r="A111" s="154" t="n">
        <v>1566</v>
      </c>
      <c r="B111" s="162" t="n">
        <v>0.283686406276796</v>
      </c>
      <c r="C111" s="162" t="n">
        <f aca="false">B111*2918.16</f>
        <v>827.842323340696</v>
      </c>
      <c r="D111" s="162" t="n">
        <v>1.9</v>
      </c>
      <c r="F111" s="154"/>
      <c r="I111" s="164"/>
      <c r="K111" s="148" t="n">
        <v>1648</v>
      </c>
      <c r="L111" s="165"/>
      <c r="M111" s="165"/>
      <c r="N111" s="165"/>
    </row>
    <row r="112" customFormat="false" ht="12.75" hidden="false" customHeight="false" outlineLevel="0" collapsed="false">
      <c r="A112" s="154" t="n">
        <v>1567</v>
      </c>
      <c r="B112" s="162" t="n">
        <v>0.295631097067398</v>
      </c>
      <c r="C112" s="162" t="n">
        <f aca="false">B112*2918.16</f>
        <v>862.698842218199</v>
      </c>
      <c r="D112" s="162" t="n">
        <v>1.98</v>
      </c>
      <c r="F112" s="154"/>
      <c r="I112" s="164"/>
      <c r="K112" s="147" t="n">
        <v>1649</v>
      </c>
      <c r="L112" s="165"/>
      <c r="M112" s="165"/>
      <c r="N112" s="165"/>
    </row>
    <row r="113" customFormat="false" ht="12.75" hidden="false" customHeight="false" outlineLevel="0" collapsed="false">
      <c r="A113" s="154" t="n">
        <v>1568</v>
      </c>
      <c r="B113" s="162" t="n">
        <v>0.318027392299777</v>
      </c>
      <c r="C113" s="162" t="n">
        <f aca="false">B113*2918.16</f>
        <v>928.054815113517</v>
      </c>
      <c r="D113" s="162" t="n">
        <v>2.13</v>
      </c>
      <c r="F113" s="154"/>
      <c r="I113" s="164"/>
      <c r="K113" s="148" t="n">
        <v>1650</v>
      </c>
      <c r="L113" s="165"/>
      <c r="M113" s="165"/>
      <c r="N113" s="165"/>
    </row>
    <row r="114" customFormat="false" ht="12.75" hidden="false" customHeight="false" outlineLevel="0" collapsed="false">
      <c r="A114" s="154" t="n">
        <v>1569</v>
      </c>
      <c r="B114" s="162" t="n">
        <v>0.286672578974447</v>
      </c>
      <c r="C114" s="162" t="n">
        <f aca="false">B114*2918.16</f>
        <v>836.556453060072</v>
      </c>
      <c r="D114" s="162" t="n">
        <v>1.92</v>
      </c>
      <c r="F114" s="154"/>
      <c r="I114" s="164"/>
      <c r="K114" s="147" t="n">
        <v>1651</v>
      </c>
      <c r="L114" s="165"/>
      <c r="M114" s="165"/>
      <c r="N114" s="165"/>
    </row>
    <row r="115" customFormat="false" ht="12.75" hidden="false" customHeight="false" outlineLevel="0" collapsed="false">
      <c r="A115" s="154" t="n">
        <v>1570</v>
      </c>
      <c r="B115" s="162" t="n">
        <v>0.253824679300292</v>
      </c>
      <c r="C115" s="162" t="n">
        <f aca="false">B115*2918.16</f>
        <v>740.701026146939</v>
      </c>
      <c r="D115" s="162" t="n">
        <v>1.7</v>
      </c>
      <c r="F115" s="154"/>
      <c r="K115" s="148" t="n">
        <v>1652</v>
      </c>
      <c r="L115" s="165"/>
      <c r="M115" s="165"/>
      <c r="N115" s="165"/>
    </row>
    <row r="116" customFormat="false" ht="12.75" hidden="false" customHeight="false" outlineLevel="0" collapsed="false">
      <c r="A116" s="154" t="n">
        <v>1571</v>
      </c>
      <c r="B116" s="162" t="n">
        <v>0.340423687532156</v>
      </c>
      <c r="C116" s="162" t="n">
        <f aca="false">B116*2918.16</f>
        <v>993.410788008835</v>
      </c>
      <c r="D116" s="162" t="n">
        <v>2.28</v>
      </c>
      <c r="F116" s="154"/>
      <c r="I116" s="164"/>
      <c r="K116" s="147" t="n">
        <v>1653</v>
      </c>
      <c r="L116" s="165"/>
      <c r="M116" s="165"/>
      <c r="N116" s="165"/>
    </row>
    <row r="117" customFormat="false" ht="12.75" hidden="false" customHeight="false" outlineLevel="0" collapsed="false">
      <c r="A117" s="154" t="n">
        <v>1572</v>
      </c>
      <c r="B117" s="162" t="n">
        <v>0.358340723718059</v>
      </c>
      <c r="C117" s="162" t="n">
        <f aca="false">B117*2918.16</f>
        <v>1045.69556632509</v>
      </c>
      <c r="D117" s="162" t="n">
        <v>2.4</v>
      </c>
      <c r="F117" s="154"/>
      <c r="K117" s="148" t="n">
        <v>1654</v>
      </c>
      <c r="L117" s="165"/>
      <c r="M117" s="165"/>
      <c r="N117" s="165"/>
    </row>
    <row r="118" customFormat="false" ht="12.75" hidden="false" customHeight="false" outlineLevel="0" collapsed="false">
      <c r="A118" s="154" t="n">
        <v>1573</v>
      </c>
      <c r="B118" s="165"/>
      <c r="C118" s="162"/>
      <c r="D118" s="162" t="s">
        <v>129</v>
      </c>
      <c r="F118" s="154"/>
      <c r="I118" s="164"/>
      <c r="K118" s="147" t="n">
        <v>1655</v>
      </c>
      <c r="L118" s="165"/>
      <c r="M118" s="165"/>
      <c r="N118" s="165"/>
    </row>
    <row r="119" customFormat="false" ht="12.75" hidden="false" customHeight="false" outlineLevel="0" collapsed="false">
      <c r="A119" s="154" t="n">
        <v>1574</v>
      </c>
      <c r="B119" s="165"/>
      <c r="C119" s="162"/>
      <c r="D119" s="162" t="s">
        <v>129</v>
      </c>
      <c r="F119" s="154"/>
      <c r="I119" s="164"/>
      <c r="K119" s="148" t="n">
        <v>1656</v>
      </c>
      <c r="L119" s="165"/>
      <c r="M119" s="165"/>
      <c r="N119" s="165"/>
    </row>
    <row r="120" customFormat="false" ht="12.75" hidden="false" customHeight="false" outlineLevel="0" collapsed="false">
      <c r="A120" s="154" t="n">
        <v>1575</v>
      </c>
      <c r="B120" s="165"/>
      <c r="C120" s="162"/>
      <c r="D120" s="162" t="s">
        <v>129</v>
      </c>
      <c r="F120" s="154"/>
      <c r="K120" s="147" t="n">
        <v>1657</v>
      </c>
      <c r="L120" s="165"/>
      <c r="M120" s="165"/>
      <c r="N120" s="165"/>
    </row>
    <row r="121" customFormat="false" ht="12.75" hidden="false" customHeight="false" outlineLevel="0" collapsed="false">
      <c r="A121" s="154" t="n">
        <v>1576</v>
      </c>
      <c r="B121" s="165"/>
      <c r="C121" s="162"/>
      <c r="D121" s="162" t="s">
        <v>129</v>
      </c>
      <c r="F121" s="154"/>
      <c r="K121" s="148" t="n">
        <v>1658</v>
      </c>
      <c r="L121" s="165"/>
      <c r="M121" s="165"/>
      <c r="N121" s="165"/>
    </row>
    <row r="122" customFormat="false" ht="12.75" hidden="false" customHeight="false" outlineLevel="0" collapsed="false">
      <c r="A122" s="154" t="n">
        <v>1577</v>
      </c>
      <c r="B122" s="165"/>
      <c r="C122" s="162"/>
      <c r="D122" s="162" t="s">
        <v>129</v>
      </c>
      <c r="F122" s="154"/>
      <c r="I122" s="164"/>
      <c r="K122" s="147" t="n">
        <v>1659</v>
      </c>
      <c r="L122" s="165"/>
      <c r="M122" s="165"/>
      <c r="N122" s="165"/>
    </row>
    <row r="123" customFormat="false" ht="12.75" hidden="false" customHeight="false" outlineLevel="0" collapsed="false">
      <c r="A123" s="154" t="n">
        <v>1578</v>
      </c>
      <c r="B123" s="165"/>
      <c r="C123" s="162"/>
      <c r="D123" s="162" t="s">
        <v>129</v>
      </c>
      <c r="F123" s="154"/>
      <c r="I123" s="164"/>
      <c r="K123" s="148" t="n">
        <v>1660</v>
      </c>
      <c r="L123" s="165"/>
      <c r="M123" s="165"/>
      <c r="N123" s="165"/>
    </row>
    <row r="124" customFormat="false" ht="12.75" hidden="false" customHeight="false" outlineLevel="0" collapsed="false">
      <c r="A124" s="154" t="n">
        <v>1579</v>
      </c>
      <c r="B124" s="165"/>
      <c r="C124" s="162"/>
      <c r="D124" s="162" t="s">
        <v>129</v>
      </c>
      <c r="F124" s="154"/>
      <c r="I124" s="164"/>
      <c r="K124" s="147" t="n">
        <v>1661</v>
      </c>
      <c r="L124" s="165"/>
      <c r="M124" s="165"/>
      <c r="N124" s="165"/>
    </row>
    <row r="125" customFormat="false" ht="12.75" hidden="false" customHeight="false" outlineLevel="0" collapsed="false">
      <c r="A125" s="154" t="n">
        <v>1580</v>
      </c>
      <c r="B125" s="165"/>
      <c r="C125" s="162"/>
      <c r="D125" s="162" t="s">
        <v>129</v>
      </c>
      <c r="F125" s="154"/>
      <c r="I125" s="164"/>
      <c r="K125" s="148" t="n">
        <v>1662</v>
      </c>
      <c r="L125" s="165"/>
      <c r="M125" s="165"/>
      <c r="N125" s="165"/>
    </row>
    <row r="126" customFormat="false" ht="12.75" hidden="false" customHeight="false" outlineLevel="0" collapsed="false">
      <c r="A126" s="154" t="n">
        <v>1581</v>
      </c>
      <c r="B126" s="165"/>
      <c r="C126" s="165"/>
      <c r="D126" s="162" t="s">
        <v>129</v>
      </c>
      <c r="F126" s="154"/>
      <c r="I126" s="164"/>
      <c r="K126" s="147" t="n">
        <v>1663</v>
      </c>
      <c r="L126" s="165"/>
      <c r="M126" s="165"/>
      <c r="N126" s="165"/>
    </row>
    <row r="127" customFormat="false" ht="12.75" hidden="false" customHeight="false" outlineLevel="0" collapsed="false">
      <c r="A127" s="154" t="n">
        <v>1582</v>
      </c>
      <c r="B127" s="165"/>
      <c r="C127" s="165"/>
      <c r="D127" s="162" t="s">
        <v>129</v>
      </c>
      <c r="F127" s="154"/>
      <c r="K127" s="148" t="n">
        <v>1664</v>
      </c>
      <c r="L127" s="165"/>
      <c r="M127" s="165"/>
      <c r="N127" s="165"/>
    </row>
    <row r="128" customFormat="false" ht="12.75" hidden="false" customHeight="false" outlineLevel="0" collapsed="false">
      <c r="A128" s="154" t="n">
        <v>1583</v>
      </c>
      <c r="B128" s="165"/>
      <c r="C128" s="165"/>
      <c r="D128" s="162" t="s">
        <v>129</v>
      </c>
      <c r="F128" s="154"/>
      <c r="I128" s="164"/>
      <c r="K128" s="147" t="n">
        <v>1665</v>
      </c>
      <c r="L128" s="165"/>
      <c r="M128" s="165"/>
      <c r="N128" s="165"/>
    </row>
    <row r="129" customFormat="false" ht="12.75" hidden="false" customHeight="false" outlineLevel="0" collapsed="false">
      <c r="A129" s="154" t="n">
        <v>1584</v>
      </c>
      <c r="B129" s="165"/>
      <c r="C129" s="165"/>
      <c r="D129" s="162" t="s">
        <v>129</v>
      </c>
      <c r="F129" s="154"/>
      <c r="I129" s="164"/>
      <c r="K129" s="148" t="n">
        <v>1666</v>
      </c>
      <c r="L129" s="165"/>
      <c r="M129" s="165"/>
      <c r="N129" s="165"/>
    </row>
    <row r="130" customFormat="false" ht="12.75" hidden="false" customHeight="false" outlineLevel="0" collapsed="false">
      <c r="A130" s="154" t="n">
        <v>1585</v>
      </c>
      <c r="B130" s="162" t="n">
        <v>0.269737609329446</v>
      </c>
      <c r="C130" s="162" t="n">
        <f aca="false">B130*2918.16</f>
        <v>787.137502040816</v>
      </c>
      <c r="D130" s="162" t="n">
        <v>2.57</v>
      </c>
      <c r="F130" s="154"/>
      <c r="I130" s="164"/>
      <c r="K130" s="147" t="n">
        <v>1667</v>
      </c>
      <c r="L130" s="165"/>
      <c r="M130" s="165"/>
      <c r="N130" s="165"/>
    </row>
    <row r="131" customFormat="false" ht="12.75" hidden="false" customHeight="false" outlineLevel="0" collapsed="false">
      <c r="A131" s="154" t="n">
        <v>1586</v>
      </c>
      <c r="B131" s="162" t="n">
        <v>0.304373177842566</v>
      </c>
      <c r="C131" s="162" t="n">
        <f aca="false">B131*2918.16</f>
        <v>888.209632653061</v>
      </c>
      <c r="D131" s="162" t="n">
        <v>2.9</v>
      </c>
      <c r="F131" s="154"/>
      <c r="K131" s="148" t="n">
        <v>1668</v>
      </c>
      <c r="L131" s="165"/>
      <c r="M131" s="165"/>
      <c r="N131" s="165"/>
    </row>
    <row r="132" customFormat="false" ht="12.75" hidden="false" customHeight="false" outlineLevel="0" collapsed="false">
      <c r="A132" s="154" t="n">
        <v>1587</v>
      </c>
      <c r="B132" s="162" t="n">
        <v>0.350600240096038</v>
      </c>
      <c r="C132" s="162" t="n">
        <f aca="false">B132*2918.16</f>
        <v>1023.10759663866</v>
      </c>
      <c r="D132" s="162" t="n">
        <v>3.54</v>
      </c>
      <c r="F132" s="154"/>
      <c r="I132" s="164"/>
      <c r="K132" s="147" t="n">
        <v>1669</v>
      </c>
      <c r="L132" s="165"/>
      <c r="M132" s="165"/>
      <c r="N132" s="165"/>
    </row>
    <row r="133" customFormat="false" ht="12.75" hidden="false" customHeight="false" outlineLevel="0" collapsed="false">
      <c r="A133" s="154" t="n">
        <v>1588</v>
      </c>
      <c r="B133" s="165"/>
      <c r="C133" s="162"/>
      <c r="D133" s="162" t="s">
        <v>129</v>
      </c>
      <c r="F133" s="154"/>
      <c r="I133" s="164"/>
      <c r="K133" s="148" t="n">
        <v>1670</v>
      </c>
      <c r="L133" s="165"/>
      <c r="M133" s="165"/>
      <c r="N133" s="165"/>
    </row>
    <row r="134" customFormat="false" ht="12.75" hidden="false" customHeight="false" outlineLevel="0" collapsed="false">
      <c r="A134" s="154" t="n">
        <v>1589</v>
      </c>
      <c r="B134" s="162" t="n">
        <v>0.237695078031212</v>
      </c>
      <c r="C134" s="162" t="n">
        <f aca="false">B134*2918.16</f>
        <v>693.632268907563</v>
      </c>
      <c r="D134" s="162" t="n">
        <v>2.4</v>
      </c>
      <c r="F134" s="154"/>
      <c r="I134" s="164"/>
      <c r="K134" s="147" t="n">
        <v>1671</v>
      </c>
      <c r="L134" s="165"/>
      <c r="M134" s="165"/>
      <c r="N134" s="165"/>
    </row>
    <row r="135" customFormat="false" ht="12.75" hidden="false" customHeight="false" outlineLevel="0" collapsed="false">
      <c r="A135" s="154" t="n">
        <v>1590</v>
      </c>
      <c r="B135" s="162" t="n">
        <v>0.396158463385354</v>
      </c>
      <c r="C135" s="162" t="n">
        <f aca="false">B135*2918.16</f>
        <v>1156.05378151261</v>
      </c>
      <c r="D135" s="162" t="n">
        <v>4</v>
      </c>
      <c r="F135" s="154"/>
      <c r="I135" s="164"/>
      <c r="K135" s="148" t="n">
        <v>1672</v>
      </c>
      <c r="L135" s="165"/>
      <c r="M135" s="165"/>
      <c r="N135" s="165"/>
    </row>
    <row r="136" customFormat="false" ht="12.75" hidden="false" customHeight="false" outlineLevel="0" collapsed="false">
      <c r="A136" s="154" t="n">
        <v>1591</v>
      </c>
      <c r="B136" s="162" t="n">
        <v>0.333527696793003</v>
      </c>
      <c r="C136" s="162" t="n">
        <f aca="false">B136*2918.16</f>
        <v>973.287183673469</v>
      </c>
      <c r="D136" s="162" t="n">
        <v>3.4</v>
      </c>
      <c r="F136" s="154"/>
      <c r="I136" s="164"/>
      <c r="K136" s="147" t="n">
        <v>1673</v>
      </c>
      <c r="L136" s="165"/>
      <c r="M136" s="165"/>
      <c r="N136" s="165"/>
    </row>
    <row r="137" customFormat="false" ht="12.75" hidden="false" customHeight="false" outlineLevel="0" collapsed="false">
      <c r="A137" s="154" t="n">
        <v>1592</v>
      </c>
      <c r="B137" s="162" t="n">
        <v>0.282517578459955</v>
      </c>
      <c r="C137" s="162" t="n">
        <f aca="false">B137*2918.16</f>
        <v>824.431496758703</v>
      </c>
      <c r="D137" s="162" t="n">
        <v>2.88</v>
      </c>
      <c r="F137" s="154"/>
      <c r="I137" s="164"/>
      <c r="K137" s="148" t="n">
        <v>1674</v>
      </c>
      <c r="L137" s="165"/>
      <c r="M137" s="165"/>
      <c r="N137" s="165"/>
    </row>
    <row r="138" customFormat="false" ht="12.75" hidden="false" customHeight="false" outlineLevel="0" collapsed="false">
      <c r="A138" s="154" t="n">
        <v>1593</v>
      </c>
      <c r="B138" s="162" t="n">
        <v>0.309003601440576</v>
      </c>
      <c r="C138" s="162" t="n">
        <f aca="false">B138*2918.16</f>
        <v>901.721949579832</v>
      </c>
      <c r="D138" s="162" t="n">
        <v>3.15</v>
      </c>
      <c r="F138" s="154"/>
      <c r="I138" s="164"/>
      <c r="K138" s="147" t="n">
        <v>1675</v>
      </c>
      <c r="L138" s="165"/>
      <c r="M138" s="165"/>
      <c r="N138" s="165"/>
    </row>
    <row r="139" customFormat="false" ht="12.75" hidden="false" customHeight="false" outlineLevel="0" collapsed="false">
      <c r="A139" s="154"/>
      <c r="C139" s="162"/>
      <c r="F139" s="154"/>
      <c r="I139" s="164"/>
      <c r="K139" s="148" t="n">
        <v>1676</v>
      </c>
      <c r="L139" s="165"/>
      <c r="M139" s="165"/>
      <c r="N139" s="165"/>
    </row>
    <row r="140" customFormat="false" ht="12.75" hidden="false" customHeight="false" outlineLevel="0" collapsed="false">
      <c r="A140" s="154"/>
      <c r="C140" s="162"/>
      <c r="F140" s="154"/>
      <c r="I140" s="164"/>
      <c r="K140" s="147" t="n">
        <v>1677</v>
      </c>
      <c r="L140" s="165"/>
      <c r="M140" s="165"/>
      <c r="N140" s="165"/>
    </row>
    <row r="141" customFormat="false" ht="12.75" hidden="false" customHeight="false" outlineLevel="0" collapsed="false">
      <c r="A141" s="154"/>
      <c r="C141" s="162"/>
      <c r="F141" s="154"/>
      <c r="I141" s="164"/>
      <c r="K141" s="148" t="n">
        <v>1678</v>
      </c>
      <c r="L141" s="165"/>
      <c r="M141" s="165"/>
      <c r="N141" s="165"/>
    </row>
    <row r="142" customFormat="false" ht="12.75" hidden="false" customHeight="false" outlineLevel="0" collapsed="false">
      <c r="A142" s="154"/>
      <c r="C142" s="162"/>
      <c r="F142" s="154"/>
      <c r="I142" s="164"/>
      <c r="K142" s="147" t="n">
        <v>1679</v>
      </c>
      <c r="L142" s="165"/>
      <c r="M142" s="165"/>
      <c r="N142" s="165"/>
    </row>
    <row r="143" customFormat="false" ht="12.75" hidden="false" customHeight="false" outlineLevel="0" collapsed="false">
      <c r="A143" s="154"/>
      <c r="C143" s="162"/>
      <c r="F143" s="154"/>
      <c r="I143" s="164"/>
      <c r="K143" s="148" t="n">
        <v>1680</v>
      </c>
      <c r="L143" s="165"/>
      <c r="M143" s="165"/>
      <c r="N143" s="165"/>
    </row>
    <row r="144" customFormat="false" ht="12.75" hidden="false" customHeight="false" outlineLevel="0" collapsed="false">
      <c r="A144" s="154"/>
      <c r="C144" s="162"/>
      <c r="F144" s="154"/>
      <c r="I144" s="164"/>
      <c r="K144" s="147" t="n">
        <v>1681</v>
      </c>
      <c r="L144" s="165"/>
      <c r="M144" s="165"/>
      <c r="N144" s="165"/>
    </row>
    <row r="145" customFormat="false" ht="12.75" hidden="false" customHeight="false" outlineLevel="0" collapsed="false">
      <c r="A145" s="154"/>
      <c r="C145" s="162"/>
      <c r="F145" s="154"/>
      <c r="I145" s="164"/>
      <c r="K145" s="148" t="n">
        <v>1682</v>
      </c>
      <c r="L145" s="165"/>
      <c r="M145" s="165"/>
      <c r="N145" s="165"/>
    </row>
    <row r="146" customFormat="false" ht="12.75" hidden="false" customHeight="false" outlineLevel="0" collapsed="false">
      <c r="A146" s="154"/>
      <c r="C146" s="162"/>
      <c r="F146" s="154"/>
      <c r="I146" s="164"/>
      <c r="K146" s="147" t="n">
        <v>1683</v>
      </c>
      <c r="L146" s="165"/>
      <c r="M146" s="165"/>
      <c r="N146" s="165"/>
    </row>
    <row r="147" customFormat="false" ht="12.75" hidden="false" customHeight="false" outlineLevel="0" collapsed="false">
      <c r="A147" s="154"/>
      <c r="C147" s="162"/>
      <c r="F147" s="154"/>
      <c r="I147" s="164"/>
      <c r="K147" s="148" t="n">
        <v>1684</v>
      </c>
      <c r="L147" s="165"/>
      <c r="M147" s="165"/>
      <c r="N147" s="165"/>
    </row>
    <row r="148" customFormat="false" ht="12.75" hidden="false" customHeight="false" outlineLevel="0" collapsed="false">
      <c r="A148" s="154"/>
      <c r="C148" s="162"/>
      <c r="F148" s="154"/>
      <c r="I148" s="164"/>
      <c r="K148" s="147" t="n">
        <v>1685</v>
      </c>
      <c r="L148" s="165"/>
      <c r="M148" s="165"/>
      <c r="N148" s="165"/>
    </row>
    <row r="149" customFormat="false" ht="12.75" hidden="false" customHeight="false" outlineLevel="0" collapsed="false">
      <c r="A149" s="154"/>
      <c r="C149" s="162"/>
      <c r="F149" s="154"/>
      <c r="I149" s="164"/>
      <c r="K149" s="148" t="n">
        <v>1686</v>
      </c>
      <c r="L149" s="165"/>
      <c r="M149" s="165"/>
      <c r="N149" s="165"/>
    </row>
    <row r="150" customFormat="false" ht="12.75" hidden="false" customHeight="false" outlineLevel="0" collapsed="false">
      <c r="A150" s="154"/>
      <c r="F150" s="154"/>
      <c r="I150" s="164"/>
      <c r="K150" s="147" t="n">
        <v>1687</v>
      </c>
      <c r="L150" s="165"/>
      <c r="M150" s="165"/>
      <c r="N150" s="165"/>
    </row>
    <row r="151" customFormat="false" ht="12.75" hidden="false" customHeight="false" outlineLevel="0" collapsed="false">
      <c r="A151" s="154"/>
      <c r="F151" s="154"/>
      <c r="I151" s="164"/>
      <c r="K151" s="148" t="n">
        <v>1688</v>
      </c>
      <c r="L151" s="165"/>
      <c r="M151" s="165"/>
      <c r="N151" s="165"/>
    </row>
    <row r="152" customFormat="false" ht="12.75" hidden="false" customHeight="false" outlineLevel="0" collapsed="false">
      <c r="A152" s="154"/>
      <c r="F152" s="154"/>
      <c r="I152" s="164"/>
      <c r="K152" s="147" t="n">
        <v>1689</v>
      </c>
      <c r="L152" s="165"/>
      <c r="M152" s="165"/>
      <c r="N152" s="165"/>
    </row>
    <row r="153" customFormat="false" ht="12.75" hidden="false" customHeight="false" outlineLevel="0" collapsed="false">
      <c r="A153" s="154"/>
      <c r="F153" s="154"/>
      <c r="I153" s="164"/>
      <c r="K153" s="148" t="n">
        <v>1690</v>
      </c>
      <c r="L153" s="165"/>
      <c r="M153" s="165"/>
      <c r="N153" s="165"/>
    </row>
    <row r="154" customFormat="false" ht="12.75" hidden="false" customHeight="false" outlineLevel="0" collapsed="false">
      <c r="A154" s="154"/>
      <c r="F154" s="154"/>
      <c r="I154" s="164"/>
      <c r="K154" s="147" t="n">
        <v>1691</v>
      </c>
      <c r="L154" s="165"/>
      <c r="M154" s="165"/>
      <c r="N154" s="165"/>
    </row>
    <row r="155" customFormat="false" ht="12.75" hidden="false" customHeight="false" outlineLevel="0" collapsed="false">
      <c r="A155" s="154"/>
      <c r="F155" s="154"/>
      <c r="I155" s="164"/>
      <c r="K155" s="148" t="n">
        <v>1692</v>
      </c>
      <c r="L155" s="165"/>
      <c r="M155" s="165"/>
      <c r="N155" s="165"/>
    </row>
    <row r="156" customFormat="false" ht="12.75" hidden="false" customHeight="false" outlineLevel="0" collapsed="false">
      <c r="A156" s="154"/>
      <c r="F156" s="154"/>
      <c r="I156" s="164"/>
      <c r="K156" s="147" t="n">
        <v>1693</v>
      </c>
      <c r="L156" s="165"/>
      <c r="M156" s="165"/>
      <c r="N156" s="165"/>
    </row>
    <row r="157" customFormat="false" ht="12.75" hidden="false" customHeight="false" outlineLevel="0" collapsed="false">
      <c r="A157" s="154"/>
      <c r="F157" s="154"/>
      <c r="I157" s="164"/>
      <c r="K157" s="148" t="n">
        <v>1694</v>
      </c>
      <c r="L157" s="165"/>
      <c r="M157" s="165"/>
      <c r="N157" s="165"/>
    </row>
    <row r="158" customFormat="false" ht="12.75" hidden="false" customHeight="false" outlineLevel="0" collapsed="false">
      <c r="A158" s="154"/>
      <c r="F158" s="154"/>
      <c r="I158" s="164"/>
      <c r="K158" s="147" t="n">
        <v>1695</v>
      </c>
      <c r="L158" s="165"/>
      <c r="M158" s="165"/>
      <c r="N158" s="165"/>
    </row>
    <row r="159" customFormat="false" ht="12.75" hidden="false" customHeight="false" outlineLevel="0" collapsed="false">
      <c r="A159" s="154"/>
      <c r="F159" s="154"/>
      <c r="I159" s="164"/>
      <c r="K159" s="148" t="n">
        <v>1696</v>
      </c>
      <c r="L159" s="165"/>
      <c r="M159" s="165"/>
      <c r="N159" s="165"/>
    </row>
    <row r="160" customFormat="false" ht="12.75" hidden="false" customHeight="false" outlineLevel="0" collapsed="false">
      <c r="A160" s="154"/>
      <c r="F160" s="154"/>
      <c r="I160" s="164"/>
      <c r="K160" s="147" t="n">
        <v>1697</v>
      </c>
      <c r="L160" s="165"/>
      <c r="M160" s="165"/>
      <c r="N160" s="165"/>
    </row>
    <row r="161" customFormat="false" ht="12.75" hidden="false" customHeight="false" outlineLevel="0" collapsed="false">
      <c r="A161" s="154"/>
      <c r="F161" s="154"/>
      <c r="I161" s="164"/>
      <c r="K161" s="148" t="n">
        <v>1698</v>
      </c>
      <c r="L161" s="165"/>
      <c r="M161" s="165"/>
      <c r="N161" s="165"/>
    </row>
    <row r="162" customFormat="false" ht="12.75" hidden="false" customHeight="false" outlineLevel="0" collapsed="false">
      <c r="A162" s="154"/>
      <c r="F162" s="154"/>
      <c r="I162" s="164"/>
      <c r="K162" s="147" t="n">
        <v>1699</v>
      </c>
      <c r="L162" s="165"/>
      <c r="M162" s="165"/>
      <c r="N162" s="165"/>
    </row>
    <row r="163" customFormat="false" ht="12.75" hidden="false" customHeight="false" outlineLevel="0" collapsed="false">
      <c r="A163" s="154"/>
      <c r="F163" s="154"/>
      <c r="I163" s="164"/>
      <c r="K163" s="148" t="n">
        <v>1700</v>
      </c>
      <c r="L163" s="165"/>
      <c r="M163" s="165"/>
      <c r="N163" s="165"/>
    </row>
    <row r="164" customFormat="false" ht="12.75" hidden="false" customHeight="false" outlineLevel="0" collapsed="false">
      <c r="A164" s="154"/>
      <c r="F164" s="154"/>
      <c r="I164" s="164"/>
      <c r="K164" s="147" t="n">
        <v>1701</v>
      </c>
      <c r="L164" s="165"/>
      <c r="M164" s="165"/>
      <c r="N164" s="165"/>
    </row>
    <row r="165" customFormat="false" ht="12.75" hidden="false" customHeight="false" outlineLevel="0" collapsed="false">
      <c r="A165" s="154"/>
      <c r="F165" s="154"/>
      <c r="I165" s="164"/>
      <c r="K165" s="148" t="n">
        <v>1702</v>
      </c>
      <c r="L165" s="165"/>
      <c r="M165" s="165"/>
      <c r="N165" s="165"/>
    </row>
    <row r="166" customFormat="false" ht="12.75" hidden="false" customHeight="false" outlineLevel="0" collapsed="false">
      <c r="A166" s="154"/>
      <c r="F166" s="154"/>
      <c r="I166" s="164"/>
      <c r="K166" s="147" t="n">
        <v>1703</v>
      </c>
      <c r="L166" s="165"/>
      <c r="M166" s="165"/>
      <c r="N166" s="165"/>
    </row>
    <row r="167" customFormat="false" ht="12.75" hidden="false" customHeight="false" outlineLevel="0" collapsed="false">
      <c r="A167" s="154"/>
      <c r="F167" s="154"/>
      <c r="K167" s="148" t="n">
        <v>1704</v>
      </c>
      <c r="L167" s="165"/>
      <c r="M167" s="165"/>
      <c r="N167" s="165"/>
    </row>
    <row r="168" customFormat="false" ht="12.75" hidden="false" customHeight="false" outlineLevel="0" collapsed="false">
      <c r="A168" s="154"/>
      <c r="F168" s="154"/>
      <c r="K168" s="147" t="n">
        <v>1705</v>
      </c>
      <c r="L168" s="165"/>
      <c r="M168" s="165"/>
      <c r="N168" s="165"/>
    </row>
    <row r="169" customFormat="false" ht="12.75" hidden="false" customHeight="false" outlineLevel="0" collapsed="false">
      <c r="A169" s="154"/>
      <c r="F169" s="154"/>
      <c r="I169" s="164"/>
      <c r="K169" s="148" t="n">
        <v>1706</v>
      </c>
      <c r="L169" s="165"/>
      <c r="M169" s="165"/>
      <c r="N169" s="165"/>
    </row>
    <row r="170" customFormat="false" ht="12.75" hidden="false" customHeight="false" outlineLevel="0" collapsed="false">
      <c r="A170" s="154"/>
      <c r="F170" s="154"/>
      <c r="I170" s="164"/>
      <c r="K170" s="147" t="n">
        <v>1707</v>
      </c>
      <c r="L170" s="165"/>
      <c r="M170" s="165"/>
      <c r="N170" s="165"/>
    </row>
    <row r="171" customFormat="false" ht="12.75" hidden="false" customHeight="false" outlineLevel="0" collapsed="false">
      <c r="A171" s="154"/>
      <c r="F171" s="154"/>
      <c r="I171" s="164"/>
      <c r="K171" s="148" t="n">
        <v>1708</v>
      </c>
      <c r="L171" s="165"/>
      <c r="M171" s="165"/>
      <c r="N171" s="165"/>
    </row>
    <row r="172" customFormat="false" ht="12.75" hidden="false" customHeight="false" outlineLevel="0" collapsed="false">
      <c r="A172" s="154"/>
      <c r="F172" s="154"/>
      <c r="I172" s="164"/>
      <c r="K172" s="147" t="n">
        <v>1709</v>
      </c>
      <c r="L172" s="165"/>
      <c r="M172" s="165"/>
      <c r="N172" s="165"/>
    </row>
    <row r="173" customFormat="false" ht="12.75" hidden="false" customHeight="false" outlineLevel="0" collapsed="false">
      <c r="A173" s="154"/>
      <c r="F173" s="154"/>
      <c r="I173" s="164"/>
      <c r="K173" s="148" t="n">
        <v>1710</v>
      </c>
      <c r="L173" s="165"/>
      <c r="M173" s="165"/>
      <c r="N173" s="165"/>
    </row>
    <row r="174" customFormat="false" ht="12.75" hidden="false" customHeight="false" outlineLevel="0" collapsed="false">
      <c r="A174" s="154"/>
      <c r="F174" s="154"/>
      <c r="K174" s="147" t="n">
        <v>1711</v>
      </c>
      <c r="L174" s="165"/>
      <c r="M174" s="165"/>
      <c r="N174" s="165"/>
    </row>
    <row r="175" customFormat="false" ht="12.75" hidden="false" customHeight="false" outlineLevel="0" collapsed="false">
      <c r="A175" s="154"/>
      <c r="F175" s="154"/>
      <c r="I175" s="164"/>
      <c r="K175" s="148" t="n">
        <v>1712</v>
      </c>
      <c r="L175" s="165"/>
      <c r="M175" s="165"/>
      <c r="N175" s="165"/>
    </row>
    <row r="176" customFormat="false" ht="12.75" hidden="false" customHeight="false" outlineLevel="0" collapsed="false">
      <c r="A176" s="154"/>
      <c r="F176" s="154"/>
      <c r="I176" s="164"/>
      <c r="K176" s="147" t="n">
        <v>1713</v>
      </c>
      <c r="L176" s="165"/>
      <c r="M176" s="165"/>
      <c r="N176" s="165"/>
    </row>
    <row r="177" customFormat="false" ht="12.75" hidden="false" customHeight="false" outlineLevel="0" collapsed="false">
      <c r="A177" s="154"/>
      <c r="F177" s="154"/>
      <c r="I177" s="164"/>
      <c r="K177" s="148" t="n">
        <v>1714</v>
      </c>
      <c r="L177" s="165"/>
      <c r="M177" s="165"/>
      <c r="N177" s="165"/>
    </row>
    <row r="178" customFormat="false" ht="12.75" hidden="false" customHeight="false" outlineLevel="0" collapsed="false">
      <c r="A178" s="154"/>
      <c r="F178" s="154"/>
      <c r="I178" s="164"/>
      <c r="K178" s="147" t="n">
        <v>1715</v>
      </c>
      <c r="L178" s="165"/>
      <c r="M178" s="165"/>
      <c r="N178" s="165"/>
    </row>
    <row r="179" customFormat="false" ht="12.75" hidden="false" customHeight="false" outlineLevel="0" collapsed="false">
      <c r="A179" s="154"/>
      <c r="K179" s="148" t="n">
        <v>1716</v>
      </c>
      <c r="L179" s="165"/>
      <c r="M179" s="165"/>
      <c r="N179" s="165"/>
    </row>
    <row r="180" customFormat="false" ht="12.75" hidden="false" customHeight="false" outlineLevel="0" collapsed="false">
      <c r="A180" s="154"/>
      <c r="K180" s="147" t="n">
        <v>1717</v>
      </c>
      <c r="L180" s="165"/>
      <c r="M180" s="165"/>
      <c r="N180" s="165"/>
    </row>
    <row r="181" customFormat="false" ht="12.75" hidden="false" customHeight="false" outlineLevel="0" collapsed="false">
      <c r="A181" s="154"/>
      <c r="K181" s="148" t="n">
        <v>1718</v>
      </c>
      <c r="L181" s="165"/>
      <c r="M181" s="165"/>
      <c r="N181" s="165"/>
    </row>
    <row r="182" customFormat="false" ht="12.75" hidden="false" customHeight="false" outlineLevel="0" collapsed="false">
      <c r="A182" s="154"/>
      <c r="K182" s="147" t="n">
        <v>1719</v>
      </c>
      <c r="L182" s="165"/>
      <c r="M182" s="165"/>
      <c r="N182" s="165"/>
    </row>
    <row r="183" customFormat="false" ht="12.75" hidden="false" customHeight="false" outlineLevel="0" collapsed="false">
      <c r="A183" s="154"/>
      <c r="K183" s="148" t="n">
        <v>1720</v>
      </c>
      <c r="L183" s="165"/>
      <c r="M183" s="165"/>
      <c r="N183" s="165"/>
    </row>
    <row r="184" customFormat="false" ht="12.75" hidden="false" customHeight="false" outlineLevel="0" collapsed="false">
      <c r="A184" s="154"/>
      <c r="K184" s="147" t="n">
        <v>1721</v>
      </c>
      <c r="L184" s="165"/>
      <c r="M184" s="165"/>
      <c r="N184" s="165"/>
    </row>
    <row r="185" customFormat="false" ht="12.75" hidden="false" customHeight="false" outlineLevel="0" collapsed="false">
      <c r="A185" s="154"/>
      <c r="K185" s="148" t="n">
        <v>1722</v>
      </c>
      <c r="L185" s="165"/>
      <c r="M185" s="165"/>
      <c r="N185" s="165"/>
    </row>
    <row r="186" customFormat="false" ht="12.75" hidden="false" customHeight="false" outlineLevel="0" collapsed="false">
      <c r="A186" s="154"/>
      <c r="K186" s="147" t="n">
        <v>1723</v>
      </c>
      <c r="L186" s="165"/>
      <c r="M186" s="165"/>
      <c r="N186" s="165"/>
    </row>
    <row r="187" customFormat="false" ht="12.75" hidden="false" customHeight="false" outlineLevel="0" collapsed="false">
      <c r="A187" s="154"/>
      <c r="K187" s="148" t="n">
        <v>1724</v>
      </c>
      <c r="L187" s="165"/>
      <c r="M187" s="165"/>
      <c r="N187" s="165"/>
    </row>
    <row r="188" customFormat="false" ht="12.75" hidden="false" customHeight="false" outlineLevel="0" collapsed="false">
      <c r="A188" s="154"/>
      <c r="K188" s="147" t="n">
        <v>1725</v>
      </c>
      <c r="L188" s="165"/>
      <c r="M188" s="165"/>
      <c r="N188" s="165"/>
    </row>
    <row r="189" customFormat="false" ht="12.75" hidden="false" customHeight="false" outlineLevel="0" collapsed="false">
      <c r="A189" s="154"/>
      <c r="K189" s="148" t="n">
        <v>1726</v>
      </c>
      <c r="L189" s="165"/>
      <c r="M189" s="165"/>
      <c r="N189" s="165"/>
    </row>
    <row r="190" customFormat="false" ht="12.75" hidden="false" customHeight="false" outlineLevel="0" collapsed="false">
      <c r="A190" s="154"/>
      <c r="K190" s="147" t="n">
        <v>1727</v>
      </c>
      <c r="L190" s="165"/>
      <c r="M190" s="165"/>
      <c r="N190" s="165"/>
    </row>
    <row r="191" customFormat="false" ht="12.75" hidden="false" customHeight="false" outlineLevel="0" collapsed="false">
      <c r="A191" s="154"/>
      <c r="K191" s="148" t="n">
        <v>1728</v>
      </c>
      <c r="L191" s="165"/>
      <c r="M191" s="165"/>
      <c r="N191" s="165"/>
    </row>
    <row r="192" customFormat="false" ht="12.75" hidden="false" customHeight="false" outlineLevel="0" collapsed="false">
      <c r="A192" s="154"/>
      <c r="K192" s="147" t="n">
        <v>1729</v>
      </c>
      <c r="L192" s="165"/>
      <c r="M192" s="165"/>
      <c r="N192" s="165"/>
    </row>
    <row r="193" customFormat="false" ht="12.75" hidden="false" customHeight="false" outlineLevel="0" collapsed="false">
      <c r="A193" s="154"/>
      <c r="K193" s="148" t="n">
        <v>1730</v>
      </c>
      <c r="L193" s="165"/>
      <c r="M193" s="165"/>
      <c r="N193" s="165"/>
    </row>
    <row r="194" customFormat="false" ht="12.75" hidden="false" customHeight="false" outlineLevel="0" collapsed="false">
      <c r="A194" s="154"/>
      <c r="K194" s="147" t="n">
        <v>1731</v>
      </c>
      <c r="L194" s="165"/>
      <c r="M194" s="165"/>
      <c r="N194" s="165"/>
    </row>
    <row r="195" customFormat="false" ht="12.75" hidden="false" customHeight="false" outlineLevel="0" collapsed="false">
      <c r="A195" s="154"/>
      <c r="K195" s="148" t="n">
        <v>1732</v>
      </c>
      <c r="L195" s="165"/>
      <c r="M195" s="165"/>
      <c r="N195" s="165"/>
    </row>
    <row r="196" customFormat="false" ht="12.75" hidden="false" customHeight="false" outlineLevel="0" collapsed="false">
      <c r="A196" s="154"/>
      <c r="K196" s="147" t="n">
        <v>1733</v>
      </c>
      <c r="L196" s="165"/>
      <c r="M196" s="165"/>
      <c r="N196" s="165"/>
    </row>
    <row r="197" customFormat="false" ht="12.75" hidden="false" customHeight="false" outlineLevel="0" collapsed="false">
      <c r="A197" s="154"/>
      <c r="K197" s="148" t="n">
        <v>1734</v>
      </c>
      <c r="L197" s="165"/>
      <c r="M197" s="165"/>
      <c r="N197" s="165"/>
    </row>
    <row r="198" customFormat="false" ht="12.75" hidden="false" customHeight="false" outlineLevel="0" collapsed="false">
      <c r="A198" s="154"/>
      <c r="K198" s="147" t="n">
        <v>1735</v>
      </c>
      <c r="L198" s="165"/>
      <c r="M198" s="165"/>
      <c r="N198" s="165"/>
    </row>
    <row r="199" customFormat="false" ht="12.75" hidden="false" customHeight="false" outlineLevel="0" collapsed="false">
      <c r="A199" s="154"/>
      <c r="K199" s="148" t="n">
        <v>1736</v>
      </c>
      <c r="L199" s="165"/>
      <c r="M199" s="165"/>
      <c r="N199" s="165"/>
    </row>
    <row r="200" customFormat="false" ht="12.75" hidden="false" customHeight="false" outlineLevel="0" collapsed="false">
      <c r="A200" s="154"/>
      <c r="K200" s="147" t="n">
        <v>1737</v>
      </c>
      <c r="L200" s="165"/>
      <c r="M200" s="165"/>
      <c r="N200" s="165"/>
    </row>
    <row r="201" customFormat="false" ht="12.75" hidden="false" customHeight="false" outlineLevel="0" collapsed="false">
      <c r="A201" s="154"/>
      <c r="K201" s="148" t="n">
        <v>1738</v>
      </c>
      <c r="L201" s="165"/>
      <c r="M201" s="165"/>
      <c r="N201" s="165"/>
    </row>
    <row r="202" customFormat="false" ht="12.75" hidden="false" customHeight="false" outlineLevel="0" collapsed="false">
      <c r="A202" s="154"/>
      <c r="K202" s="147" t="n">
        <v>1739</v>
      </c>
      <c r="L202" s="165"/>
      <c r="M202" s="165"/>
      <c r="N202" s="165"/>
    </row>
    <row r="203" customFormat="false" ht="12.75" hidden="false" customHeight="false" outlineLevel="0" collapsed="false">
      <c r="A203" s="154"/>
      <c r="K203" s="148" t="n">
        <v>1740</v>
      </c>
      <c r="L203" s="165"/>
      <c r="M203" s="165"/>
      <c r="N203" s="165"/>
    </row>
    <row r="204" customFormat="false" ht="12.75" hidden="false" customHeight="false" outlineLevel="0" collapsed="false">
      <c r="A204" s="154"/>
      <c r="K204" s="147" t="n">
        <v>1741</v>
      </c>
      <c r="L204" s="165"/>
      <c r="M204" s="165"/>
      <c r="N204" s="165"/>
    </row>
    <row r="205" customFormat="false" ht="12.75" hidden="false" customHeight="false" outlineLevel="0" collapsed="false">
      <c r="A205" s="154"/>
      <c r="K205" s="148" t="n">
        <v>1742</v>
      </c>
      <c r="L205" s="165"/>
      <c r="M205" s="165"/>
      <c r="N205" s="165"/>
    </row>
    <row r="206" customFormat="false" ht="12.75" hidden="false" customHeight="false" outlineLevel="0" collapsed="false">
      <c r="A206" s="154"/>
      <c r="K206" s="147" t="n">
        <v>1743</v>
      </c>
      <c r="L206" s="165"/>
      <c r="M206" s="165"/>
      <c r="N206" s="165"/>
    </row>
    <row r="207" customFormat="false" ht="12.75" hidden="false" customHeight="false" outlineLevel="0" collapsed="false">
      <c r="A207" s="154"/>
      <c r="K207" s="148" t="n">
        <v>1744</v>
      </c>
      <c r="L207" s="165"/>
      <c r="M207" s="165"/>
      <c r="N207" s="165"/>
    </row>
    <row r="208" customFormat="false" ht="12.75" hidden="false" customHeight="false" outlineLevel="0" collapsed="false">
      <c r="A208" s="154"/>
      <c r="K208" s="147" t="n">
        <v>1745</v>
      </c>
      <c r="L208" s="165"/>
      <c r="M208" s="165"/>
      <c r="N208" s="165"/>
    </row>
    <row r="209" customFormat="false" ht="12.75" hidden="false" customHeight="false" outlineLevel="0" collapsed="false">
      <c r="A209" s="154"/>
      <c r="K209" s="148" t="n">
        <v>1746</v>
      </c>
      <c r="L209" s="165"/>
      <c r="M209" s="165"/>
      <c r="N209" s="165"/>
    </row>
    <row r="210" customFormat="false" ht="12.75" hidden="false" customHeight="false" outlineLevel="0" collapsed="false">
      <c r="A210" s="154"/>
      <c r="K210" s="147" t="n">
        <v>1747</v>
      </c>
      <c r="L210" s="165"/>
      <c r="M210" s="165"/>
      <c r="N210" s="165"/>
    </row>
    <row r="211" customFormat="false" ht="12.75" hidden="false" customHeight="false" outlineLevel="0" collapsed="false">
      <c r="A211" s="154"/>
      <c r="K211" s="148" t="n">
        <v>1748</v>
      </c>
      <c r="L211" s="165"/>
      <c r="M211" s="165"/>
      <c r="N211" s="165"/>
    </row>
    <row r="212" customFormat="false" ht="12.75" hidden="false" customHeight="false" outlineLevel="0" collapsed="false">
      <c r="A212" s="154"/>
      <c r="K212" s="147" t="n">
        <v>1749</v>
      </c>
      <c r="L212" s="165"/>
      <c r="M212" s="165"/>
      <c r="N212" s="165"/>
    </row>
    <row r="213" customFormat="false" ht="12.75" hidden="false" customHeight="false" outlineLevel="0" collapsed="false">
      <c r="A213" s="154"/>
      <c r="K213" s="148" t="n">
        <v>1750</v>
      </c>
      <c r="L213" s="165"/>
      <c r="M213" s="165"/>
      <c r="N213" s="165"/>
    </row>
    <row r="214" customFormat="false" ht="12.75" hidden="false" customHeight="false" outlineLevel="0" collapsed="false">
      <c r="A214" s="154"/>
      <c r="K214" s="147" t="n">
        <v>1751</v>
      </c>
      <c r="L214" s="165"/>
      <c r="M214" s="165"/>
      <c r="N214" s="165"/>
    </row>
    <row r="215" customFormat="false" ht="12.75" hidden="false" customHeight="false" outlineLevel="0" collapsed="false">
      <c r="A215" s="154"/>
      <c r="K215" s="148" t="n">
        <v>1752</v>
      </c>
      <c r="L215" s="165"/>
      <c r="M215" s="165"/>
      <c r="N215" s="165"/>
    </row>
    <row r="216" customFormat="false" ht="12.75" hidden="false" customHeight="false" outlineLevel="0" collapsed="false">
      <c r="A216" s="154"/>
      <c r="K216" s="147" t="n">
        <v>1753</v>
      </c>
      <c r="L216" s="165"/>
      <c r="M216" s="165"/>
      <c r="N216" s="165"/>
    </row>
    <row r="217" customFormat="false" ht="12.75" hidden="false" customHeight="false" outlineLevel="0" collapsed="false">
      <c r="A217" s="154"/>
      <c r="K217" s="148" t="n">
        <v>1754</v>
      </c>
      <c r="L217" s="165"/>
      <c r="M217" s="165"/>
      <c r="N217" s="165"/>
    </row>
    <row r="218" customFormat="false" ht="12.75" hidden="false" customHeight="false" outlineLevel="0" collapsed="false">
      <c r="A218" s="154"/>
      <c r="K218" s="147" t="n">
        <v>1755</v>
      </c>
      <c r="L218" s="165"/>
      <c r="M218" s="165"/>
      <c r="N218" s="165"/>
    </row>
    <row r="219" customFormat="false" ht="12.75" hidden="false" customHeight="false" outlineLevel="0" collapsed="false">
      <c r="A219" s="154"/>
      <c r="B219" s="164"/>
      <c r="C219" s="164"/>
      <c r="K219" s="148" t="n">
        <v>1756</v>
      </c>
      <c r="L219" s="165"/>
      <c r="M219" s="165"/>
      <c r="N219" s="165"/>
    </row>
    <row r="220" customFormat="false" ht="12.75" hidden="false" customHeight="false" outlineLevel="0" collapsed="false">
      <c r="A220" s="154"/>
      <c r="B220" s="164"/>
      <c r="C220" s="164"/>
      <c r="K220" s="147" t="n">
        <v>1757</v>
      </c>
      <c r="L220" s="165"/>
      <c r="M220" s="165"/>
      <c r="N220" s="165"/>
    </row>
    <row r="221" customFormat="false" ht="12.75" hidden="false" customHeight="false" outlineLevel="0" collapsed="false">
      <c r="A221" s="154"/>
      <c r="B221" s="164"/>
      <c r="C221" s="164"/>
      <c r="K221" s="148" t="n">
        <v>1758</v>
      </c>
      <c r="L221" s="165"/>
      <c r="M221" s="165"/>
      <c r="N221" s="165"/>
    </row>
    <row r="222" customFormat="false" ht="12.75" hidden="false" customHeight="false" outlineLevel="0" collapsed="false">
      <c r="A222" s="154"/>
      <c r="B222" s="164"/>
      <c r="C222" s="164"/>
      <c r="K222" s="147" t="n">
        <v>1759</v>
      </c>
      <c r="L222" s="165"/>
      <c r="M222" s="165"/>
      <c r="N222" s="165"/>
    </row>
    <row r="223" customFormat="false" ht="12.75" hidden="false" customHeight="false" outlineLevel="0" collapsed="false">
      <c r="A223" s="154"/>
      <c r="B223" s="164"/>
      <c r="C223" s="164"/>
      <c r="K223" s="148" t="n">
        <v>1760</v>
      </c>
      <c r="L223" s="165"/>
      <c r="M223" s="165"/>
      <c r="N223" s="165"/>
    </row>
    <row r="224" customFormat="false" ht="12.75" hidden="false" customHeight="false" outlineLevel="0" collapsed="false">
      <c r="A224" s="154"/>
      <c r="B224" s="164"/>
      <c r="C224" s="164"/>
      <c r="K224" s="147" t="n">
        <v>1761</v>
      </c>
      <c r="L224" s="165"/>
      <c r="M224" s="165"/>
      <c r="N224" s="165"/>
    </row>
    <row r="225" customFormat="false" ht="12.75" hidden="false" customHeight="false" outlineLevel="0" collapsed="false">
      <c r="A225" s="154"/>
      <c r="B225" s="164"/>
      <c r="C225" s="164"/>
      <c r="K225" s="148" t="n">
        <v>1762</v>
      </c>
      <c r="L225" s="165"/>
      <c r="M225" s="165"/>
      <c r="N225" s="165"/>
    </row>
    <row r="226" customFormat="false" ht="12.75" hidden="false" customHeight="false" outlineLevel="0" collapsed="false">
      <c r="A226" s="154"/>
      <c r="B226" s="164"/>
      <c r="C226" s="164"/>
      <c r="K226" s="147" t="n">
        <v>1763</v>
      </c>
      <c r="L226" s="165"/>
      <c r="M226" s="165"/>
      <c r="N226" s="165"/>
    </row>
    <row r="227" customFormat="false" ht="12.75" hidden="false" customHeight="false" outlineLevel="0" collapsed="false">
      <c r="A227" s="154"/>
      <c r="B227" s="164"/>
      <c r="C227" s="164"/>
      <c r="K227" s="148" t="n">
        <v>1764</v>
      </c>
      <c r="L227" s="165"/>
      <c r="M227" s="165"/>
      <c r="N227" s="165"/>
    </row>
    <row r="228" customFormat="false" ht="12.75" hidden="false" customHeight="false" outlineLevel="0" collapsed="false">
      <c r="A228" s="154"/>
      <c r="B228" s="164"/>
      <c r="C228" s="164"/>
      <c r="K228" s="147" t="n">
        <v>1765</v>
      </c>
      <c r="L228" s="165"/>
      <c r="M228" s="165"/>
      <c r="N228" s="165"/>
    </row>
    <row r="229" customFormat="false" ht="12.75" hidden="false" customHeight="false" outlineLevel="0" collapsed="false">
      <c r="A229" s="154"/>
      <c r="B229" s="164"/>
      <c r="C229" s="164"/>
      <c r="K229" s="148" t="n">
        <v>1766</v>
      </c>
      <c r="L229" s="165"/>
      <c r="M229" s="165"/>
      <c r="N229" s="165"/>
    </row>
    <row r="230" customFormat="false" ht="12.75" hidden="false" customHeight="false" outlineLevel="0" collapsed="false">
      <c r="A230" s="154"/>
      <c r="B230" s="164"/>
      <c r="C230" s="164"/>
      <c r="K230" s="147" t="n">
        <v>1767</v>
      </c>
      <c r="L230" s="165"/>
      <c r="M230" s="165"/>
      <c r="N230" s="165"/>
    </row>
    <row r="231" customFormat="false" ht="12.75" hidden="false" customHeight="false" outlineLevel="0" collapsed="false">
      <c r="A231" s="154"/>
      <c r="B231" s="164"/>
      <c r="C231" s="164"/>
      <c r="K231" s="148" t="n">
        <v>1768</v>
      </c>
      <c r="L231" s="165"/>
      <c r="M231" s="165"/>
      <c r="N231" s="165"/>
    </row>
    <row r="232" customFormat="false" ht="12.75" hidden="false" customHeight="false" outlineLevel="0" collapsed="false">
      <c r="A232" s="154"/>
      <c r="B232" s="164"/>
      <c r="C232" s="164"/>
      <c r="K232" s="147" t="n">
        <v>1769</v>
      </c>
      <c r="L232" s="165"/>
      <c r="M232" s="165"/>
      <c r="N232" s="165"/>
    </row>
    <row r="233" customFormat="false" ht="12.75" hidden="false" customHeight="false" outlineLevel="0" collapsed="false">
      <c r="A233" s="154"/>
      <c r="B233" s="164"/>
      <c r="C233" s="164"/>
      <c r="K233" s="148" t="n">
        <v>1770</v>
      </c>
      <c r="L233" s="165"/>
      <c r="M233" s="165"/>
      <c r="N233" s="165"/>
    </row>
    <row r="234" customFormat="false" ht="12.75" hidden="false" customHeight="false" outlineLevel="0" collapsed="false">
      <c r="A234" s="154"/>
      <c r="B234" s="164"/>
      <c r="C234" s="164"/>
      <c r="K234" s="147" t="n">
        <v>1771</v>
      </c>
      <c r="L234" s="165"/>
      <c r="M234" s="165"/>
      <c r="N234" s="165"/>
    </row>
    <row r="235" customFormat="false" ht="12.75" hidden="false" customHeight="false" outlineLevel="0" collapsed="false">
      <c r="A235" s="154"/>
      <c r="B235" s="164"/>
      <c r="C235" s="164"/>
      <c r="K235" s="148" t="n">
        <v>1772</v>
      </c>
      <c r="L235" s="165"/>
      <c r="M235" s="165"/>
      <c r="N235" s="165"/>
    </row>
    <row r="236" customFormat="false" ht="12.75" hidden="false" customHeight="false" outlineLevel="0" collapsed="false">
      <c r="A236" s="154"/>
      <c r="B236" s="164"/>
      <c r="C236" s="164"/>
      <c r="K236" s="147" t="n">
        <v>1773</v>
      </c>
      <c r="L236" s="165"/>
      <c r="M236" s="165"/>
      <c r="N236" s="165"/>
    </row>
    <row r="237" customFormat="false" ht="12.75" hidden="false" customHeight="false" outlineLevel="0" collapsed="false">
      <c r="A237" s="154"/>
      <c r="B237" s="164"/>
      <c r="C237" s="164"/>
      <c r="K237" s="148" t="n">
        <v>1774</v>
      </c>
      <c r="L237" s="165"/>
      <c r="M237" s="165"/>
      <c r="N237" s="165"/>
    </row>
    <row r="238" customFormat="false" ht="12.75" hidden="false" customHeight="false" outlineLevel="0" collapsed="false">
      <c r="A238" s="154"/>
      <c r="B238" s="164"/>
      <c r="C238" s="164"/>
      <c r="K238" s="147" t="n">
        <v>1775</v>
      </c>
      <c r="L238" s="165"/>
      <c r="M238" s="165"/>
      <c r="N238" s="165"/>
    </row>
    <row r="239" customFormat="false" ht="12.75" hidden="false" customHeight="false" outlineLevel="0" collapsed="false">
      <c r="A239" s="154"/>
      <c r="B239" s="164"/>
      <c r="C239" s="164"/>
      <c r="K239" s="148" t="n">
        <v>1776</v>
      </c>
      <c r="L239" s="165"/>
      <c r="M239" s="165"/>
      <c r="N239" s="165"/>
    </row>
    <row r="240" customFormat="false" ht="12.75" hidden="false" customHeight="false" outlineLevel="0" collapsed="false">
      <c r="A240" s="154"/>
      <c r="B240" s="164"/>
      <c r="C240" s="164"/>
      <c r="K240" s="147" t="n">
        <v>1777</v>
      </c>
      <c r="L240" s="165"/>
      <c r="M240" s="165"/>
      <c r="N240" s="165"/>
    </row>
    <row r="241" customFormat="false" ht="12.75" hidden="false" customHeight="false" outlineLevel="0" collapsed="false">
      <c r="A241" s="154"/>
      <c r="B241" s="164"/>
      <c r="C241" s="164"/>
      <c r="K241" s="148" t="n">
        <v>1778</v>
      </c>
      <c r="L241" s="165"/>
      <c r="M241" s="165"/>
      <c r="N241" s="165"/>
    </row>
    <row r="242" customFormat="false" ht="12.75" hidden="false" customHeight="false" outlineLevel="0" collapsed="false">
      <c r="A242" s="154"/>
      <c r="B242" s="164"/>
      <c r="C242" s="164"/>
      <c r="K242" s="147" t="n">
        <v>1779</v>
      </c>
      <c r="L242" s="165"/>
      <c r="M242" s="165"/>
      <c r="N242" s="165"/>
    </row>
    <row r="243" customFormat="false" ht="12.75" hidden="false" customHeight="false" outlineLevel="0" collapsed="false">
      <c r="A243" s="154"/>
      <c r="B243" s="164"/>
      <c r="C243" s="164"/>
      <c r="K243" s="148" t="n">
        <v>1780</v>
      </c>
      <c r="L243" s="165"/>
      <c r="M243" s="165"/>
      <c r="N243" s="165"/>
    </row>
    <row r="244" customFormat="false" ht="12.75" hidden="false" customHeight="false" outlineLevel="0" collapsed="false">
      <c r="A244" s="154"/>
      <c r="B244" s="164"/>
      <c r="C244" s="164"/>
      <c r="K244" s="147" t="n">
        <v>1781</v>
      </c>
      <c r="L244" s="165"/>
      <c r="M244" s="165"/>
      <c r="N244" s="165"/>
    </row>
    <row r="245" customFormat="false" ht="12.75" hidden="false" customHeight="false" outlineLevel="0" collapsed="false">
      <c r="A245" s="154"/>
      <c r="B245" s="164"/>
      <c r="C245" s="164"/>
      <c r="K245" s="148" t="n">
        <v>1782</v>
      </c>
      <c r="L245" s="165"/>
      <c r="M245" s="165"/>
      <c r="N245" s="165"/>
    </row>
    <row r="246" customFormat="false" ht="12.75" hidden="false" customHeight="false" outlineLevel="0" collapsed="false">
      <c r="A246" s="154"/>
      <c r="B246" s="164"/>
      <c r="C246" s="164"/>
      <c r="K246" s="147" t="n">
        <v>1783</v>
      </c>
      <c r="L246" s="165"/>
      <c r="M246" s="165"/>
      <c r="N246" s="165"/>
    </row>
    <row r="247" customFormat="false" ht="12.75" hidden="false" customHeight="false" outlineLevel="0" collapsed="false">
      <c r="A247" s="154"/>
      <c r="B247" s="164"/>
      <c r="C247" s="164"/>
      <c r="K247" s="148" t="n">
        <v>1784</v>
      </c>
      <c r="L247" s="165"/>
      <c r="M247" s="165"/>
      <c r="N247" s="165"/>
    </row>
    <row r="248" customFormat="false" ht="12.75" hidden="false" customHeight="false" outlineLevel="0" collapsed="false">
      <c r="A248" s="154"/>
      <c r="B248" s="164"/>
      <c r="C248" s="164"/>
      <c r="K248" s="147" t="n">
        <v>1785</v>
      </c>
      <c r="L248" s="165"/>
      <c r="M248" s="165"/>
      <c r="N248" s="165"/>
    </row>
    <row r="249" customFormat="false" ht="12.75" hidden="false" customHeight="false" outlineLevel="0" collapsed="false">
      <c r="A249" s="154"/>
      <c r="B249" s="164"/>
      <c r="C249" s="164"/>
      <c r="K249" s="148" t="n">
        <v>1786</v>
      </c>
      <c r="L249" s="165"/>
      <c r="M249" s="165"/>
      <c r="N249" s="165"/>
    </row>
    <row r="250" customFormat="false" ht="12.75" hidden="false" customHeight="false" outlineLevel="0" collapsed="false">
      <c r="A250" s="154"/>
      <c r="B250" s="164"/>
      <c r="C250" s="164"/>
      <c r="K250" s="147" t="n">
        <v>1787</v>
      </c>
      <c r="L250" s="165"/>
      <c r="M250" s="165"/>
      <c r="N250" s="165"/>
    </row>
    <row r="251" customFormat="false" ht="12.75" hidden="false" customHeight="false" outlineLevel="0" collapsed="false">
      <c r="A251" s="154"/>
      <c r="B251" s="164"/>
      <c r="C251" s="164"/>
      <c r="K251" s="148" t="n">
        <v>1788</v>
      </c>
      <c r="L251" s="165"/>
      <c r="M251" s="165"/>
      <c r="N251" s="165"/>
    </row>
    <row r="252" customFormat="false" ht="12.75" hidden="false" customHeight="false" outlineLevel="0" collapsed="false">
      <c r="A252" s="154"/>
      <c r="B252" s="164"/>
      <c r="C252" s="164"/>
      <c r="K252" s="147" t="n">
        <v>1789</v>
      </c>
      <c r="L252" s="165"/>
      <c r="M252" s="165"/>
      <c r="N252" s="165"/>
    </row>
    <row r="253" customFormat="false" ht="12.75" hidden="false" customHeight="false" outlineLevel="0" collapsed="false">
      <c r="A253" s="154"/>
      <c r="B253" s="164"/>
      <c r="C253" s="164"/>
      <c r="K253" s="148" t="n">
        <v>1790</v>
      </c>
      <c r="L253" s="165"/>
      <c r="M253" s="165"/>
      <c r="N253" s="165"/>
    </row>
    <row r="254" customFormat="false" ht="12.75" hidden="false" customHeight="false" outlineLevel="0" collapsed="false">
      <c r="A254" s="154"/>
      <c r="B254" s="164"/>
      <c r="C254" s="164"/>
      <c r="K254" s="147" t="n">
        <v>1791</v>
      </c>
      <c r="L254" s="165"/>
      <c r="M254" s="165"/>
      <c r="N254" s="165"/>
    </row>
    <row r="255" customFormat="false" ht="12.75" hidden="false" customHeight="false" outlineLevel="0" collapsed="false">
      <c r="A255" s="154"/>
      <c r="B255" s="164"/>
      <c r="C255" s="164"/>
      <c r="K255" s="148" t="n">
        <v>1792</v>
      </c>
      <c r="L255" s="165"/>
      <c r="M255" s="165"/>
      <c r="N255" s="165"/>
    </row>
    <row r="256" customFormat="false" ht="12.75" hidden="false" customHeight="false" outlineLevel="0" collapsed="false">
      <c r="A256" s="154"/>
      <c r="B256" s="164"/>
      <c r="C256" s="164"/>
      <c r="K256" s="147" t="n">
        <v>1793</v>
      </c>
      <c r="L256" s="165"/>
      <c r="M256" s="165"/>
      <c r="N256" s="165"/>
    </row>
    <row r="257" customFormat="false" ht="12.75" hidden="false" customHeight="false" outlineLevel="0" collapsed="false">
      <c r="A257" s="154"/>
      <c r="B257" s="164"/>
      <c r="C257" s="164"/>
      <c r="K257" s="148" t="n">
        <v>1794</v>
      </c>
      <c r="L257" s="165"/>
      <c r="M257" s="165"/>
      <c r="N257" s="165"/>
    </row>
    <row r="258" customFormat="false" ht="12.75" hidden="false" customHeight="false" outlineLevel="0" collapsed="false">
      <c r="A258" s="154"/>
      <c r="B258" s="164"/>
      <c r="C258" s="164"/>
      <c r="K258" s="147" t="n">
        <v>1795</v>
      </c>
      <c r="L258" s="162" t="n">
        <v>0.54777</v>
      </c>
      <c r="M258" s="162" t="n">
        <f aca="false">L258*2325</f>
        <v>1273.56525</v>
      </c>
      <c r="N258" s="162" t="n">
        <v>5.7</v>
      </c>
    </row>
    <row r="259" customFormat="false" ht="12.75" hidden="false" customHeight="false" outlineLevel="0" collapsed="false">
      <c r="A259" s="154"/>
      <c r="B259" s="164"/>
      <c r="C259" s="164"/>
      <c r="K259" s="148" t="n">
        <v>1796</v>
      </c>
      <c r="L259" s="165"/>
      <c r="M259" s="162"/>
      <c r="N259" s="165"/>
    </row>
    <row r="260" customFormat="false" ht="12.75" hidden="false" customHeight="false" outlineLevel="0" collapsed="false">
      <c r="A260" s="154"/>
      <c r="B260" s="164"/>
      <c r="C260" s="164"/>
      <c r="K260" s="147" t="n">
        <v>1797</v>
      </c>
      <c r="L260" s="165"/>
      <c r="M260" s="162"/>
      <c r="N260" s="165"/>
    </row>
    <row r="261" customFormat="false" ht="12.75" hidden="false" customHeight="false" outlineLevel="0" collapsed="false">
      <c r="A261" s="154"/>
      <c r="B261" s="164"/>
      <c r="C261" s="164"/>
      <c r="K261" s="148" t="n">
        <v>1798</v>
      </c>
      <c r="L261" s="165"/>
      <c r="M261" s="162"/>
      <c r="N261" s="165"/>
    </row>
    <row r="262" customFormat="false" ht="12.75" hidden="false" customHeight="false" outlineLevel="0" collapsed="false">
      <c r="A262" s="154"/>
      <c r="B262" s="164"/>
      <c r="C262" s="164"/>
      <c r="K262" s="147" t="n">
        <v>1799</v>
      </c>
      <c r="L262" s="162" t="n">
        <v>0.405542</v>
      </c>
      <c r="M262" s="162" t="n">
        <f aca="false">L262*2743.5</f>
        <v>1112.604477</v>
      </c>
      <c r="N262" s="162" t="n">
        <v>4.22</v>
      </c>
    </row>
    <row r="263" customFormat="false" ht="12.75" hidden="false" customHeight="false" outlineLevel="0" collapsed="false">
      <c r="A263" s="154"/>
      <c r="B263" s="164"/>
      <c r="C263" s="164"/>
      <c r="K263" s="148" t="n">
        <v>1800</v>
      </c>
      <c r="L263" s="162" t="n">
        <v>0.549692</v>
      </c>
      <c r="M263" s="162" t="n">
        <f aca="false">L263*2743.5</f>
        <v>1508.080002</v>
      </c>
      <c r="N263" s="162" t="n">
        <v>5.72</v>
      </c>
    </row>
    <row r="264" customFormat="false" ht="12.75" hidden="false" customHeight="false" outlineLevel="0" collapsed="false">
      <c r="A264" s="154"/>
      <c r="B264" s="164"/>
      <c r="C264" s="164"/>
      <c r="K264" s="147" t="n">
        <v>1801</v>
      </c>
      <c r="L264" s="162" t="n">
        <v>0.786098</v>
      </c>
      <c r="M264" s="162" t="n">
        <f aca="false">L264*2743.5</f>
        <v>2156.659863</v>
      </c>
      <c r="N264" s="162" t="n">
        <v>8.18</v>
      </c>
    </row>
    <row r="265" customFormat="false" ht="12.75" hidden="false" customHeight="false" outlineLevel="0" collapsed="false">
      <c r="A265" s="154"/>
      <c r="B265" s="164"/>
      <c r="C265" s="164"/>
      <c r="K265" s="148" t="n">
        <v>1802</v>
      </c>
      <c r="L265" s="162" t="n">
        <v>0.732282</v>
      </c>
      <c r="M265" s="162" t="n">
        <f aca="false">L265*2743.5</f>
        <v>2009.015667</v>
      </c>
      <c r="N265" s="162" t="n">
        <v>7.62</v>
      </c>
    </row>
    <row r="266" customFormat="false" ht="12.75" hidden="false" customHeight="false" outlineLevel="0" collapsed="false">
      <c r="A266" s="154"/>
      <c r="B266" s="164"/>
      <c r="C266" s="164"/>
      <c r="K266" s="147" t="n">
        <v>1803</v>
      </c>
      <c r="L266" s="162" t="n">
        <v>0.616962</v>
      </c>
      <c r="M266" s="162" t="n">
        <f aca="false">L266*2743.5</f>
        <v>1692.635247</v>
      </c>
      <c r="N266" s="162" t="n">
        <v>6.42</v>
      </c>
    </row>
    <row r="267" customFormat="false" ht="12.75" hidden="false" customHeight="false" outlineLevel="0" collapsed="false">
      <c r="A267" s="154"/>
      <c r="B267" s="164"/>
      <c r="C267" s="164"/>
      <c r="K267" s="148" t="n">
        <v>1804</v>
      </c>
      <c r="L267" s="162" t="n">
        <v>0.474734</v>
      </c>
      <c r="M267" s="162" t="n">
        <f aca="false">L267*2743.5</f>
        <v>1302.432729</v>
      </c>
      <c r="N267" s="162" t="n">
        <v>4.94</v>
      </c>
    </row>
    <row r="268" customFormat="false" ht="12.75" hidden="false" customHeight="false" outlineLevel="0" collapsed="false">
      <c r="A268" s="154"/>
      <c r="B268" s="164"/>
      <c r="C268" s="164"/>
      <c r="K268" s="147" t="n">
        <v>1805</v>
      </c>
      <c r="L268" s="162" t="n">
        <v>0.568912</v>
      </c>
      <c r="M268" s="162" t="n">
        <f aca="false">L268*2743.5</f>
        <v>1560.810072</v>
      </c>
      <c r="N268" s="162" t="n">
        <v>5.92</v>
      </c>
    </row>
    <row r="269" customFormat="false" ht="12.75" hidden="false" customHeight="false" outlineLevel="0" collapsed="false">
      <c r="A269" s="154"/>
      <c r="B269" s="164"/>
      <c r="C269" s="164"/>
      <c r="K269" s="148" t="n">
        <v>1806</v>
      </c>
      <c r="L269" s="162" t="n">
        <v>0.54777</v>
      </c>
      <c r="M269" s="162"/>
      <c r="N269" s="162" t="n">
        <v>5.7</v>
      </c>
    </row>
    <row r="270" customFormat="false" ht="12.75" hidden="false" customHeight="false" outlineLevel="0" collapsed="false">
      <c r="A270" s="154"/>
      <c r="B270" s="164"/>
      <c r="C270" s="164"/>
      <c r="K270" s="147" t="n">
        <v>1807</v>
      </c>
      <c r="L270" s="162" t="n">
        <v>0.601586</v>
      </c>
      <c r="M270" s="162"/>
      <c r="N270" s="162" t="n">
        <v>6.26</v>
      </c>
    </row>
    <row r="271" customFormat="false" ht="12.75" hidden="false" customHeight="false" outlineLevel="0" collapsed="false">
      <c r="A271" s="154"/>
      <c r="B271" s="164"/>
      <c r="C271" s="164"/>
      <c r="K271" s="148" t="n">
        <v>1808</v>
      </c>
      <c r="L271" s="162" t="n">
        <v>0.598703</v>
      </c>
      <c r="M271" s="162"/>
      <c r="N271" s="162" t="n">
        <v>6.23</v>
      </c>
    </row>
    <row r="272" customFormat="false" ht="12.75" hidden="false" customHeight="false" outlineLevel="0" collapsed="false">
      <c r="A272" s="154"/>
      <c r="B272" s="164"/>
      <c r="C272" s="164"/>
      <c r="K272" s="147" t="n">
        <v>1809</v>
      </c>
      <c r="L272" s="162" t="n">
        <v>0.517018</v>
      </c>
      <c r="M272" s="162"/>
      <c r="N272" s="162" t="n">
        <v>5.38</v>
      </c>
    </row>
    <row r="273" customFormat="false" ht="12.75" hidden="false" customHeight="false" outlineLevel="0" collapsed="false">
      <c r="A273" s="154"/>
      <c r="B273" s="164"/>
      <c r="C273" s="164"/>
      <c r="K273" s="148" t="n">
        <v>1810</v>
      </c>
      <c r="L273" s="162" t="n">
        <v>0.42284</v>
      </c>
      <c r="M273" s="162"/>
      <c r="N273" s="162" t="n">
        <v>4.4</v>
      </c>
    </row>
    <row r="274" customFormat="false" ht="12.75" hidden="false" customHeight="false" outlineLevel="0" collapsed="false">
      <c r="A274" s="154"/>
      <c r="B274" s="164"/>
      <c r="C274" s="164"/>
      <c r="K274" s="147" t="n">
        <v>1811</v>
      </c>
      <c r="L274" s="162" t="n">
        <v>0.441099</v>
      </c>
      <c r="M274" s="162"/>
      <c r="N274" s="162" t="n">
        <v>4.59</v>
      </c>
    </row>
    <row r="275" customFormat="false" ht="12.75" hidden="false" customHeight="false" outlineLevel="0" collapsed="false">
      <c r="A275" s="154"/>
      <c r="B275" s="164"/>
      <c r="C275" s="164"/>
      <c r="K275" s="148" t="n">
        <v>1812</v>
      </c>
      <c r="L275" s="162" t="n">
        <v>0.56699</v>
      </c>
      <c r="M275" s="162"/>
      <c r="N275" s="162" t="n">
        <v>5.9</v>
      </c>
    </row>
    <row r="276" customFormat="false" ht="12.75" hidden="false" customHeight="false" outlineLevel="0" collapsed="false">
      <c r="A276" s="154"/>
      <c r="B276" s="164"/>
      <c r="C276" s="164"/>
      <c r="K276" s="147" t="n">
        <v>1813</v>
      </c>
      <c r="L276" s="162" t="n">
        <v>0.733243</v>
      </c>
      <c r="M276" s="162"/>
      <c r="N276" s="162" t="n">
        <v>7.63</v>
      </c>
    </row>
    <row r="277" customFormat="false" ht="12.75" hidden="false" customHeight="false" outlineLevel="0" collapsed="false">
      <c r="A277" s="154"/>
      <c r="B277" s="164"/>
      <c r="C277" s="164"/>
      <c r="K277" s="148" t="n">
        <v>1814</v>
      </c>
      <c r="L277" s="162" t="n">
        <v>0.472812</v>
      </c>
      <c r="M277" s="162"/>
      <c r="N277" s="162" t="n">
        <v>4.92</v>
      </c>
    </row>
    <row r="278" customFormat="false" ht="12.75" hidden="false" customHeight="false" outlineLevel="0" collapsed="false">
      <c r="A278" s="154"/>
      <c r="B278" s="164"/>
      <c r="C278" s="164"/>
      <c r="K278" s="147" t="n">
        <v>1815</v>
      </c>
      <c r="L278" s="162" t="n">
        <v>0.412269</v>
      </c>
      <c r="M278" s="162"/>
      <c r="N278" s="162" t="n">
        <v>4.29</v>
      </c>
    </row>
    <row r="279" customFormat="false" ht="12.75" hidden="false" customHeight="false" outlineLevel="0" collapsed="false">
      <c r="A279" s="154"/>
      <c r="B279" s="164"/>
      <c r="C279" s="164"/>
      <c r="K279" s="148" t="n">
        <v>1816</v>
      </c>
      <c r="L279" s="162" t="n">
        <v>0.44206</v>
      </c>
      <c r="M279" s="162"/>
      <c r="N279" s="162" t="n">
        <v>4.6</v>
      </c>
    </row>
    <row r="280" customFormat="false" ht="12.75" hidden="false" customHeight="false" outlineLevel="0" collapsed="false">
      <c r="A280" s="154"/>
      <c r="B280" s="164"/>
      <c r="C280" s="164"/>
      <c r="K280" s="147" t="n">
        <v>1817</v>
      </c>
      <c r="L280" s="162" t="n">
        <v>0.854329</v>
      </c>
      <c r="M280" s="162"/>
      <c r="N280" s="162" t="n">
        <v>8.89</v>
      </c>
    </row>
    <row r="281" customFormat="false" ht="12.75" hidden="false" customHeight="false" outlineLevel="0" collapsed="false">
      <c r="A281" s="154"/>
      <c r="B281" s="164"/>
      <c r="C281" s="164"/>
      <c r="K281" s="148" t="n">
        <v>1818</v>
      </c>
      <c r="L281" s="162" t="n">
        <v>0.700569</v>
      </c>
      <c r="M281" s="162"/>
      <c r="N281" s="162" t="n">
        <v>7.29</v>
      </c>
    </row>
    <row r="282" customFormat="false" ht="12.75" hidden="false" customHeight="false" outlineLevel="0" collapsed="false">
      <c r="A282" s="154"/>
      <c r="B282" s="164"/>
      <c r="C282" s="164"/>
      <c r="K282" s="147" t="n">
        <v>1819</v>
      </c>
      <c r="L282" s="162" t="n">
        <v>0.69192</v>
      </c>
      <c r="M282" s="162"/>
      <c r="N282" s="162" t="n">
        <v>7.2</v>
      </c>
    </row>
    <row r="283" customFormat="false" ht="12.75" hidden="false" customHeight="false" outlineLevel="0" collapsed="false">
      <c r="A283" s="154"/>
      <c r="B283" s="164"/>
      <c r="C283" s="164"/>
      <c r="K283" s="148" t="n">
        <v>1820</v>
      </c>
      <c r="L283" s="162" t="n">
        <v>0.433411</v>
      </c>
      <c r="M283" s="162"/>
      <c r="N283" s="162" t="n">
        <v>4.51</v>
      </c>
    </row>
    <row r="284" customFormat="false" ht="12.75" hidden="false" customHeight="false" outlineLevel="0" collapsed="false">
      <c r="A284" s="154"/>
      <c r="B284" s="164"/>
      <c r="C284" s="164"/>
      <c r="K284" s="147" t="n">
        <v>1821</v>
      </c>
      <c r="L284" s="162" t="n">
        <v>0.295027</v>
      </c>
      <c r="M284" s="162"/>
      <c r="N284" s="162" t="n">
        <v>3.07</v>
      </c>
    </row>
    <row r="285" customFormat="false" ht="12.75" hidden="false" customHeight="false" outlineLevel="0" collapsed="false">
      <c r="A285" s="154"/>
      <c r="B285" s="164"/>
      <c r="C285" s="164"/>
      <c r="K285" s="148" t="n">
        <v>1822</v>
      </c>
      <c r="L285" s="162" t="n">
        <v>0.198927</v>
      </c>
      <c r="M285" s="162"/>
      <c r="N285" s="162" t="n">
        <v>2.07</v>
      </c>
    </row>
    <row r="286" customFormat="false" ht="12.75" hidden="false" customHeight="false" outlineLevel="0" collapsed="false">
      <c r="A286" s="154"/>
      <c r="B286" s="164"/>
      <c r="C286" s="164"/>
      <c r="K286" s="147" t="n">
        <v>1823</v>
      </c>
      <c r="L286" s="162" t="n">
        <v>0.3844</v>
      </c>
      <c r="M286" s="162"/>
      <c r="N286" s="162" t="n">
        <v>4</v>
      </c>
    </row>
    <row r="287" customFormat="false" ht="12.75" hidden="false" customHeight="false" outlineLevel="0" collapsed="false">
      <c r="A287" s="154"/>
      <c r="B287" s="164"/>
      <c r="C287" s="164"/>
      <c r="K287" s="148" t="n">
        <v>1824</v>
      </c>
      <c r="L287" s="162" t="n">
        <v>0.228718</v>
      </c>
      <c r="M287" s="162"/>
      <c r="N287" s="162" t="n">
        <v>2.38</v>
      </c>
    </row>
    <row r="288" customFormat="false" ht="12.75" hidden="false" customHeight="false" outlineLevel="0" collapsed="false">
      <c r="A288" s="154"/>
      <c r="B288" s="164"/>
      <c r="C288" s="164"/>
      <c r="K288" s="147" t="n">
        <v>1825</v>
      </c>
      <c r="L288" s="162" t="n">
        <v>0.323857</v>
      </c>
      <c r="M288" s="162"/>
      <c r="N288" s="162" t="n">
        <v>3.37</v>
      </c>
    </row>
    <row r="289" customFormat="false" ht="12.75" hidden="false" customHeight="false" outlineLevel="0" collapsed="false">
      <c r="A289" s="154"/>
      <c r="B289" s="164"/>
      <c r="C289" s="164"/>
      <c r="K289" s="148" t="n">
        <v>1826</v>
      </c>
      <c r="L289" s="162" t="n">
        <v>0.325779</v>
      </c>
      <c r="M289" s="162"/>
      <c r="N289" s="162" t="n">
        <v>3.39</v>
      </c>
    </row>
    <row r="290" customFormat="false" ht="12.75" hidden="false" customHeight="false" outlineLevel="0" collapsed="false">
      <c r="A290" s="154"/>
      <c r="B290" s="164"/>
      <c r="C290" s="164"/>
      <c r="K290" s="147" t="n">
        <v>1827</v>
      </c>
      <c r="L290" s="162" t="n">
        <v>0.35557</v>
      </c>
      <c r="M290" s="162"/>
      <c r="N290" s="162" t="n">
        <v>3.7</v>
      </c>
    </row>
    <row r="291" customFormat="false" ht="12.75" hidden="false" customHeight="false" outlineLevel="0" collapsed="false">
      <c r="A291" s="154"/>
      <c r="B291" s="164"/>
      <c r="C291" s="164"/>
      <c r="K291" s="148" t="n">
        <v>1828</v>
      </c>
      <c r="L291" s="162" t="n">
        <v>0.320974</v>
      </c>
      <c r="M291" s="162"/>
      <c r="N291" s="162" t="n">
        <v>3.34</v>
      </c>
    </row>
    <row r="292" customFormat="false" ht="12.75" hidden="false" customHeight="false" outlineLevel="0" collapsed="false">
      <c r="A292" s="154"/>
      <c r="B292" s="164"/>
      <c r="C292" s="164"/>
      <c r="K292" s="147" t="n">
        <v>1829</v>
      </c>
      <c r="L292" s="162" t="n">
        <v>0.40362</v>
      </c>
      <c r="M292" s="162"/>
      <c r="N292" s="162" t="n">
        <v>4.2</v>
      </c>
    </row>
    <row r="293" customFormat="false" ht="12.75" hidden="false" customHeight="false" outlineLevel="0" collapsed="false">
      <c r="A293" s="154"/>
      <c r="B293" s="164"/>
      <c r="C293" s="164"/>
      <c r="K293" s="148" t="n">
        <v>1830</v>
      </c>
      <c r="L293" s="162" t="n">
        <v>0.362297</v>
      </c>
      <c r="M293" s="162"/>
      <c r="N293" s="162" t="n">
        <v>3.77</v>
      </c>
    </row>
    <row r="294" customFormat="false" ht="12.75" hidden="false" customHeight="false" outlineLevel="0" collapsed="false">
      <c r="A294" s="154"/>
      <c r="B294" s="164"/>
      <c r="C294" s="164"/>
      <c r="K294" s="147" t="n">
        <v>1831</v>
      </c>
      <c r="L294" s="162" t="n">
        <v>0.439177</v>
      </c>
      <c r="M294" s="162"/>
      <c r="N294" s="162" t="n">
        <v>4.57</v>
      </c>
    </row>
    <row r="295" customFormat="false" ht="12.75" hidden="false" customHeight="false" outlineLevel="0" collapsed="false">
      <c r="A295" s="154"/>
      <c r="B295" s="164"/>
      <c r="C295" s="164"/>
      <c r="K295" s="148" t="n">
        <v>1832</v>
      </c>
      <c r="L295" s="162" t="n">
        <v>0.449748</v>
      </c>
      <c r="M295" s="162"/>
      <c r="N295" s="162" t="n">
        <v>4.68</v>
      </c>
    </row>
    <row r="296" customFormat="false" ht="12.75" hidden="false" customHeight="false" outlineLevel="0" collapsed="false">
      <c r="A296" s="154"/>
      <c r="B296" s="164"/>
      <c r="C296" s="164"/>
      <c r="K296" s="147" t="n">
        <v>1833</v>
      </c>
      <c r="L296" s="162" t="n">
        <v>0.346921</v>
      </c>
      <c r="M296" s="162"/>
      <c r="N296" s="162" t="n">
        <v>3.61</v>
      </c>
    </row>
    <row r="297" customFormat="false" ht="12.75" hidden="false" customHeight="false" outlineLevel="0" collapsed="false">
      <c r="A297" s="154"/>
      <c r="B297" s="164"/>
      <c r="C297" s="164"/>
      <c r="K297" s="148" t="n">
        <v>1834</v>
      </c>
      <c r="L297" s="162" t="n">
        <v>0.265236</v>
      </c>
      <c r="M297" s="162"/>
      <c r="N297" s="162" t="n">
        <v>2.76</v>
      </c>
    </row>
    <row r="298" customFormat="false" ht="12.75" hidden="false" customHeight="false" outlineLevel="0" collapsed="false">
      <c r="A298" s="154"/>
      <c r="B298" s="164"/>
      <c r="C298" s="164"/>
      <c r="K298" s="147" t="n">
        <v>1835</v>
      </c>
      <c r="L298" s="162" t="n">
        <v>0.298871</v>
      </c>
      <c r="M298" s="162"/>
      <c r="N298" s="162" t="n">
        <v>3.11</v>
      </c>
    </row>
    <row r="299" customFormat="false" ht="12.75" hidden="false" customHeight="false" outlineLevel="0" collapsed="false">
      <c r="A299" s="154"/>
      <c r="B299" s="164"/>
      <c r="C299" s="164"/>
      <c r="K299" s="148" t="n">
        <v>1836</v>
      </c>
      <c r="L299" s="162" t="n">
        <v>0.348843</v>
      </c>
      <c r="M299" s="162"/>
      <c r="N299" s="162" t="n">
        <v>3.63</v>
      </c>
    </row>
    <row r="300" customFormat="false" ht="12.75" hidden="false" customHeight="false" outlineLevel="0" collapsed="false">
      <c r="A300" s="154"/>
      <c r="B300" s="164"/>
      <c r="C300" s="164"/>
      <c r="K300" s="147" t="n">
        <v>1837</v>
      </c>
      <c r="L300" s="162" t="n">
        <v>0.368063</v>
      </c>
      <c r="M300" s="162"/>
      <c r="N300" s="162" t="n">
        <v>3.83</v>
      </c>
    </row>
    <row r="301" customFormat="false" ht="12.75" hidden="false" customHeight="false" outlineLevel="0" collapsed="false">
      <c r="A301" s="154"/>
      <c r="B301" s="164"/>
      <c r="C301" s="164"/>
      <c r="K301" s="148" t="n">
        <v>1838</v>
      </c>
      <c r="L301" s="162" t="n">
        <v>0.349804</v>
      </c>
      <c r="M301" s="162"/>
      <c r="N301" s="162" t="n">
        <v>3.64</v>
      </c>
    </row>
    <row r="302" customFormat="false" ht="12.75" hidden="false" customHeight="false" outlineLevel="0" collapsed="false">
      <c r="A302" s="154"/>
      <c r="B302" s="164"/>
      <c r="C302" s="164"/>
      <c r="K302" s="147" t="n">
        <v>1839</v>
      </c>
      <c r="L302" s="162" t="n">
        <v>0.431489</v>
      </c>
      <c r="M302" s="162"/>
      <c r="N302" s="162" t="n">
        <v>4.49</v>
      </c>
    </row>
    <row r="303" customFormat="false" ht="12.75" hidden="false" customHeight="false" outlineLevel="0" collapsed="false">
      <c r="A303" s="154"/>
      <c r="B303" s="164"/>
      <c r="C303" s="164"/>
      <c r="K303" s="148" t="n">
        <v>1840</v>
      </c>
      <c r="L303" s="162" t="n">
        <v>0.487227</v>
      </c>
      <c r="M303" s="162"/>
      <c r="N303" s="162" t="n">
        <v>5.07</v>
      </c>
    </row>
    <row r="304" customFormat="false" ht="12.75" hidden="false" customHeight="false" outlineLevel="0" collapsed="false">
      <c r="A304" s="154"/>
      <c r="B304" s="164"/>
      <c r="C304" s="164"/>
      <c r="K304" s="147" t="n">
        <v>1841</v>
      </c>
      <c r="L304" s="162" t="n">
        <v>0.43245</v>
      </c>
      <c r="M304" s="162"/>
      <c r="N304" s="162" t="n">
        <v>4.5</v>
      </c>
    </row>
    <row r="305" customFormat="false" ht="12.75" hidden="false" customHeight="false" outlineLevel="0" collapsed="false">
      <c r="A305" s="154"/>
      <c r="B305" s="164"/>
      <c r="C305" s="164"/>
      <c r="K305" s="148" t="n">
        <v>1842</v>
      </c>
      <c r="L305" s="162" t="n">
        <v>0.464163</v>
      </c>
      <c r="M305" s="162"/>
      <c r="N305" s="162" t="n">
        <v>4.83</v>
      </c>
    </row>
    <row r="306" customFormat="false" ht="12.75" hidden="false" customHeight="false" outlineLevel="0" collapsed="false">
      <c r="A306" s="154"/>
      <c r="B306" s="164"/>
      <c r="C306" s="164"/>
      <c r="K306" s="147" t="n">
        <v>1843</v>
      </c>
      <c r="L306" s="162" t="n">
        <v>0.476656</v>
      </c>
      <c r="M306" s="162"/>
      <c r="N306" s="162" t="n">
        <v>4.96</v>
      </c>
    </row>
    <row r="307" customFormat="false" ht="12.75" hidden="false" customHeight="false" outlineLevel="0" collapsed="false">
      <c r="A307" s="154"/>
      <c r="B307" s="164"/>
      <c r="C307" s="164"/>
      <c r="K307" s="148" t="n">
        <v>1844</v>
      </c>
      <c r="L307" s="162" t="n">
        <v>0.412269</v>
      </c>
      <c r="M307" s="162"/>
      <c r="N307" s="162" t="n">
        <v>4.29</v>
      </c>
    </row>
    <row r="308" customFormat="false" ht="12.75" hidden="false" customHeight="false" outlineLevel="0" collapsed="false">
      <c r="A308" s="154"/>
      <c r="B308" s="164"/>
      <c r="C308" s="164"/>
      <c r="K308" s="147" t="n">
        <v>1845</v>
      </c>
      <c r="L308" s="162" t="n">
        <v>0.39501</v>
      </c>
      <c r="M308" s="162"/>
      <c r="N308" s="162" t="n">
        <v>4.18</v>
      </c>
    </row>
    <row r="309" customFormat="false" ht="12.75" hidden="false" customHeight="false" outlineLevel="0" collapsed="false">
      <c r="A309" s="154"/>
      <c r="B309" s="164"/>
      <c r="C309" s="164"/>
      <c r="K309" s="148" t="n">
        <v>1846</v>
      </c>
      <c r="L309" s="162" t="n">
        <v>0.51786</v>
      </c>
      <c r="M309" s="162"/>
      <c r="N309" s="162" t="n">
        <v>5.48</v>
      </c>
    </row>
    <row r="310" customFormat="false" ht="12.75" hidden="false" customHeight="false" outlineLevel="0" collapsed="false">
      <c r="A310" s="154"/>
      <c r="B310" s="164"/>
      <c r="C310" s="164"/>
      <c r="K310" s="147" t="n">
        <v>1847</v>
      </c>
      <c r="L310" s="162" t="n">
        <v>0.64071</v>
      </c>
      <c r="M310" s="162"/>
      <c r="N310" s="162" t="n">
        <v>6.78</v>
      </c>
    </row>
    <row r="311" customFormat="false" ht="12.75" hidden="false" customHeight="false" outlineLevel="0" collapsed="false">
      <c r="A311" s="154"/>
      <c r="B311" s="164"/>
      <c r="C311" s="164"/>
      <c r="K311" s="148" t="n">
        <v>1848</v>
      </c>
      <c r="L311" s="162" t="n">
        <v>0.50463</v>
      </c>
      <c r="M311" s="162"/>
      <c r="N311" s="162" t="n">
        <v>5.34</v>
      </c>
    </row>
    <row r="312" customFormat="false" ht="12.75" hidden="false" customHeight="false" outlineLevel="0" collapsed="false">
      <c r="A312" s="154"/>
      <c r="B312" s="164"/>
      <c r="C312" s="164"/>
      <c r="K312" s="147" t="n">
        <v>1849</v>
      </c>
      <c r="L312" s="162" t="n">
        <v>0.33831</v>
      </c>
      <c r="M312" s="162"/>
      <c r="N312" s="162" t="n">
        <v>3.58</v>
      </c>
    </row>
    <row r="313" customFormat="false" ht="12.75" hidden="false" customHeight="false" outlineLevel="0" collapsed="false">
      <c r="A313" s="154"/>
      <c r="B313" s="164"/>
      <c r="C313" s="164"/>
      <c r="K313" s="148" t="n">
        <v>1850</v>
      </c>
      <c r="L313" s="162" t="n">
        <v>0.33453</v>
      </c>
      <c r="M313" s="162"/>
      <c r="N313" s="162" t="n">
        <v>3.54</v>
      </c>
    </row>
    <row r="314" customFormat="false" ht="12.75" hidden="false" customHeight="false" outlineLevel="0" collapsed="false">
      <c r="A314" s="154"/>
      <c r="B314" s="164"/>
      <c r="C314" s="164"/>
      <c r="K314" s="147" t="n">
        <v>1851</v>
      </c>
      <c r="L314" s="162" t="n">
        <v>0.405405</v>
      </c>
      <c r="M314" s="162"/>
      <c r="N314" s="162" t="n">
        <v>4.29</v>
      </c>
    </row>
    <row r="315" customFormat="false" ht="12.75" hidden="false" customHeight="false" outlineLevel="0" collapsed="false">
      <c r="A315" s="154"/>
      <c r="B315" s="164"/>
      <c r="C315" s="164"/>
      <c r="K315" s="148" t="n">
        <v>1852</v>
      </c>
      <c r="L315" s="162" t="n">
        <v>0.47628</v>
      </c>
      <c r="M315" s="162"/>
      <c r="N315" s="162" t="n">
        <v>5.04</v>
      </c>
    </row>
    <row r="316" customFormat="false" ht="12.75" hidden="false" customHeight="false" outlineLevel="0" collapsed="false">
      <c r="A316" s="154"/>
      <c r="B316" s="164"/>
      <c r="C316" s="164"/>
      <c r="K316" s="147" t="n">
        <v>1853</v>
      </c>
      <c r="L316" s="162" t="n">
        <v>0.479115</v>
      </c>
      <c r="M316" s="162"/>
      <c r="N316" s="162" t="n">
        <v>5.07</v>
      </c>
    </row>
    <row r="317" customFormat="false" ht="12.75" hidden="false" customHeight="false" outlineLevel="0" collapsed="false">
      <c r="A317" s="154"/>
      <c r="B317" s="164"/>
      <c r="C317" s="164"/>
      <c r="K317" s="148" t="n">
        <v>1854</v>
      </c>
      <c r="L317" s="162" t="n">
        <v>0.72387</v>
      </c>
      <c r="M317" s="162"/>
      <c r="N317" s="162" t="n">
        <v>7.66</v>
      </c>
    </row>
    <row r="318" customFormat="false" ht="12.75" hidden="false" customHeight="false" outlineLevel="0" collapsed="false">
      <c r="K318" s="147" t="n">
        <v>1855</v>
      </c>
      <c r="L318" s="162" t="n">
        <v>0.643545</v>
      </c>
      <c r="M318" s="162"/>
      <c r="N318" s="162" t="n">
        <v>6.81</v>
      </c>
    </row>
    <row r="319" customFormat="false" ht="12.75" hidden="false" customHeight="false" outlineLevel="0" collapsed="false">
      <c r="K319" s="148" t="n">
        <v>1856</v>
      </c>
      <c r="L319" s="162" t="n">
        <v>0.583065</v>
      </c>
      <c r="M319" s="162"/>
      <c r="N319" s="162" t="n">
        <v>6.17</v>
      </c>
    </row>
    <row r="320" customFormat="false" ht="12.75" hidden="false" customHeight="false" outlineLevel="0" collapsed="false">
      <c r="K320" s="147" t="n">
        <v>1857</v>
      </c>
      <c r="L320" s="162" t="n">
        <v>0.58968</v>
      </c>
      <c r="M320" s="162"/>
      <c r="N320" s="162" t="n">
        <v>6.24</v>
      </c>
    </row>
    <row r="321" customFormat="false" ht="12.75" hidden="false" customHeight="false" outlineLevel="0" collapsed="false">
      <c r="K321" s="148" t="n">
        <v>1858</v>
      </c>
      <c r="L321" s="162" t="n">
        <v>0.58779</v>
      </c>
      <c r="M321" s="162"/>
      <c r="N321" s="162" t="n">
        <v>6.22</v>
      </c>
    </row>
    <row r="322" customFormat="false" ht="12.75" hidden="false" customHeight="false" outlineLevel="0" collapsed="false">
      <c r="K322" s="147" t="n">
        <v>1859</v>
      </c>
      <c r="L322" s="162" t="n">
        <v>0.486675</v>
      </c>
      <c r="M322" s="162"/>
      <c r="N322" s="162" t="n">
        <v>5.15</v>
      </c>
    </row>
    <row r="323" customFormat="false" ht="12.75" hidden="false" customHeight="false" outlineLevel="0" collapsed="false">
      <c r="K323" s="148" t="n">
        <v>1860</v>
      </c>
      <c r="L323" s="162" t="n">
        <v>0.513135</v>
      </c>
      <c r="M323" s="162"/>
      <c r="N323" s="162" t="n">
        <v>5.43</v>
      </c>
    </row>
    <row r="324" customFormat="false" ht="12.75" hidden="false" customHeight="false" outlineLevel="0" collapsed="false">
      <c r="K324" s="147" t="n">
        <v>1861</v>
      </c>
      <c r="L324" s="162" t="n">
        <v>0.60669</v>
      </c>
      <c r="M324" s="162"/>
      <c r="N324" s="162" t="n">
        <v>6.42</v>
      </c>
    </row>
    <row r="325" customFormat="false" ht="12.75" hidden="false" customHeight="false" outlineLevel="0" collapsed="false">
      <c r="K325" s="148" t="n">
        <v>1862</v>
      </c>
      <c r="L325" s="162" t="n">
        <v>0.62748</v>
      </c>
      <c r="M325" s="162"/>
      <c r="N325" s="162" t="n">
        <v>6.64</v>
      </c>
    </row>
    <row r="326" customFormat="false" ht="12.75" hidden="false" customHeight="false" outlineLevel="0" collapsed="false">
      <c r="K326" s="147" t="n">
        <v>1863</v>
      </c>
      <c r="L326" s="162" t="n">
        <v>0.52542</v>
      </c>
      <c r="M326" s="162"/>
      <c r="N326" s="162" t="n">
        <v>5.56</v>
      </c>
    </row>
    <row r="327" customFormat="false" ht="12.75" hidden="false" customHeight="false" outlineLevel="0" collapsed="false">
      <c r="K327" s="148" t="n">
        <v>1864</v>
      </c>
      <c r="L327" s="162" t="n">
        <v>0.44793</v>
      </c>
      <c r="M327" s="162"/>
      <c r="N327" s="162" t="n">
        <v>4.74</v>
      </c>
    </row>
    <row r="328" customFormat="false" ht="12.75" hidden="false" customHeight="false" outlineLevel="0" collapsed="false">
      <c r="K328" s="147" t="n">
        <v>1865</v>
      </c>
      <c r="L328" s="162" t="n">
        <v>0.46683</v>
      </c>
      <c r="M328" s="162"/>
      <c r="N328" s="162" t="n">
        <v>4.94</v>
      </c>
    </row>
    <row r="329" customFormat="false" ht="12.75" hidden="false" customHeight="false" outlineLevel="0" collapsed="false">
      <c r="K329" s="148" t="n">
        <v>1866</v>
      </c>
      <c r="L329" s="162" t="n">
        <v>0.503685</v>
      </c>
      <c r="M329" s="162"/>
      <c r="N329" s="162" t="n">
        <v>5.33</v>
      </c>
    </row>
    <row r="330" customFormat="false" ht="12.75" hidden="false" customHeight="false" outlineLevel="0" collapsed="false">
      <c r="K330" s="147" t="n">
        <v>1867</v>
      </c>
      <c r="L330" s="162" t="n">
        <v>0.62181</v>
      </c>
      <c r="M330" s="162"/>
      <c r="N330" s="162" t="n">
        <v>6.58</v>
      </c>
    </row>
    <row r="331" customFormat="false" ht="12.75" hidden="false" customHeight="false" outlineLevel="0" collapsed="false">
      <c r="K331" s="148" t="n">
        <v>1868</v>
      </c>
      <c r="L331" s="162" t="n">
        <v>0.641655</v>
      </c>
      <c r="M331" s="162"/>
      <c r="N331" s="162" t="n">
        <v>6.79</v>
      </c>
    </row>
    <row r="332" customFormat="false" ht="12.75" hidden="false" customHeight="false" outlineLevel="0" collapsed="false">
      <c r="K332" s="147" t="n">
        <v>1869</v>
      </c>
      <c r="L332" s="162" t="n">
        <v>0.647325</v>
      </c>
      <c r="M332" s="162"/>
      <c r="N332" s="162" t="n">
        <v>6.85</v>
      </c>
    </row>
    <row r="333" customFormat="false" ht="12.75" hidden="false" customHeight="false" outlineLevel="0" collapsed="false">
      <c r="K333" s="148" t="n">
        <v>1870</v>
      </c>
      <c r="L333" s="162" t="n">
        <v>0.54999</v>
      </c>
      <c r="M333" s="162"/>
      <c r="N333" s="162" t="n">
        <v>5.82</v>
      </c>
    </row>
    <row r="334" customFormat="false" ht="12.75" hidden="false" customHeight="false" outlineLevel="0" collapsed="false">
      <c r="K334" s="147" t="n">
        <v>1871</v>
      </c>
      <c r="L334" s="162" t="n">
        <v>0.567</v>
      </c>
      <c r="M334" s="162"/>
      <c r="N334" s="162" t="n">
        <v>6</v>
      </c>
    </row>
    <row r="335" customFormat="false" ht="12.75" hidden="false" customHeight="false" outlineLevel="0" collapsed="false">
      <c r="K335" s="148" t="n">
        <v>1872</v>
      </c>
      <c r="L335" s="162" t="n">
        <v>0.588735</v>
      </c>
      <c r="M335" s="162"/>
      <c r="N335" s="162" t="n">
        <v>6.23</v>
      </c>
    </row>
    <row r="336" customFormat="false" ht="12.75" hidden="false" customHeight="false" outlineLevel="0" collapsed="false">
      <c r="K336" s="147" t="n">
        <v>1873</v>
      </c>
      <c r="L336" s="162" t="n">
        <v>0.543375</v>
      </c>
      <c r="M336" s="162"/>
      <c r="N336" s="162" t="n">
        <v>5.75</v>
      </c>
    </row>
    <row r="337" customFormat="false" ht="12.75" hidden="false" customHeight="false" outlineLevel="0" collapsed="false">
      <c r="K337" s="148" t="n">
        <v>1874</v>
      </c>
      <c r="L337" s="165"/>
      <c r="M337" s="165"/>
      <c r="N337" s="165"/>
    </row>
    <row r="338" customFormat="false" ht="12.75" hidden="false" customHeight="false" outlineLevel="0" collapsed="false">
      <c r="K338" s="147" t="n">
        <v>1875</v>
      </c>
      <c r="L338" s="162" t="n">
        <v>0.668115</v>
      </c>
      <c r="M338" s="162"/>
      <c r="N338" s="162" t="n">
        <v>7.07</v>
      </c>
    </row>
    <row r="339" customFormat="false" ht="12.75" hidden="false" customHeight="false" outlineLevel="0" collapsed="false">
      <c r="K339" s="148" t="n">
        <v>1876</v>
      </c>
      <c r="L339" s="162" t="n">
        <v>0.615195</v>
      </c>
      <c r="M339" s="162"/>
      <c r="N339" s="162" t="n">
        <v>6.51</v>
      </c>
    </row>
    <row r="340" customFormat="false" ht="12.75" hidden="false" customHeight="false" outlineLevel="0" collapsed="false">
      <c r="K340" s="147" t="n">
        <v>1877</v>
      </c>
      <c r="L340" s="162" t="n">
        <v>0.61425</v>
      </c>
      <c r="M340" s="162"/>
      <c r="N340" s="162" t="n">
        <v>6.5</v>
      </c>
    </row>
    <row r="341" customFormat="false" ht="12.75" hidden="false" customHeight="false" outlineLevel="0" collapsed="false">
      <c r="K341" s="148" t="n">
        <v>1878</v>
      </c>
      <c r="L341" s="162" t="n">
        <v>0.637875</v>
      </c>
      <c r="M341" s="162"/>
      <c r="N341" s="162" t="n">
        <v>6.75</v>
      </c>
    </row>
    <row r="342" customFormat="false" ht="12.75" hidden="false" customHeight="false" outlineLevel="0" collapsed="false">
      <c r="K342" s="147" t="n">
        <v>1879</v>
      </c>
      <c r="L342" s="162" t="n">
        <v>0.567</v>
      </c>
      <c r="M342" s="162"/>
      <c r="N342" s="162" t="n">
        <v>6</v>
      </c>
    </row>
    <row r="343" customFormat="false" ht="12.75" hidden="false" customHeight="false" outlineLevel="0" collapsed="false">
      <c r="K343" s="148" t="n">
        <v>1880</v>
      </c>
      <c r="L343" s="162" t="n">
        <v>0.598185</v>
      </c>
      <c r="M343" s="162"/>
      <c r="N343" s="162" t="n">
        <v>6.33</v>
      </c>
    </row>
    <row r="344" customFormat="false" ht="12.75" hidden="false" customHeight="false" outlineLevel="0" collapsed="false">
      <c r="K344" s="147" t="n">
        <v>1881</v>
      </c>
      <c r="L344" s="162" t="n">
        <v>0.59157</v>
      </c>
      <c r="M344" s="162"/>
      <c r="N344" s="162" t="n">
        <v>6.26</v>
      </c>
    </row>
    <row r="345" customFormat="false" ht="12.75" hidden="false" customHeight="false" outlineLevel="0" collapsed="false">
      <c r="K345" s="148" t="n">
        <v>1882</v>
      </c>
      <c r="L345" s="162" t="n">
        <v>0.562275</v>
      </c>
      <c r="M345" s="162"/>
      <c r="N345" s="162" t="n">
        <v>5.95</v>
      </c>
    </row>
    <row r="346" customFormat="false" ht="12.75" hidden="false" customHeight="false" outlineLevel="0" collapsed="false">
      <c r="K346" s="147" t="n">
        <v>1883</v>
      </c>
      <c r="L346" s="162" t="n">
        <v>0.51975</v>
      </c>
      <c r="M346" s="162"/>
      <c r="N346" s="162" t="n">
        <v>5.5</v>
      </c>
    </row>
    <row r="347" customFormat="false" ht="12.75" hidden="false" customHeight="false" outlineLevel="0" collapsed="false">
      <c r="K347" s="148" t="n">
        <v>1884</v>
      </c>
      <c r="L347" s="162" t="n">
        <v>0.543375</v>
      </c>
      <c r="M347" s="162"/>
      <c r="N347" s="162" t="n">
        <v>5.75</v>
      </c>
    </row>
    <row r="348" customFormat="false" ht="12.75" hidden="false" customHeight="false" outlineLevel="0" collapsed="false">
      <c r="K348" s="147" t="n">
        <v>1885</v>
      </c>
      <c r="L348" s="162" t="n">
        <v>0.50085</v>
      </c>
      <c r="M348" s="162"/>
      <c r="N348" s="162" t="n">
        <v>5.3</v>
      </c>
    </row>
    <row r="349" customFormat="false" ht="12.75" hidden="false" customHeight="false" outlineLevel="0" collapsed="false">
      <c r="K349" s="148" t="n">
        <v>1886</v>
      </c>
      <c r="L349" s="162" t="n">
        <v>0.458325</v>
      </c>
      <c r="M349" s="162"/>
      <c r="N349" s="162" t="n">
        <v>4.85</v>
      </c>
    </row>
    <row r="350" customFormat="false" ht="12.75" hidden="false" customHeight="false" outlineLevel="0" collapsed="false">
      <c r="K350" s="147" t="n">
        <v>1887</v>
      </c>
      <c r="L350" s="162" t="n">
        <v>0.43092</v>
      </c>
      <c r="M350" s="162"/>
      <c r="N350" s="162" t="n">
        <v>4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0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Q22" activeCellId="0" sqref="BQ2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43" width="10.56"/>
    <col collapsed="false" customWidth="true" hidden="false" outlineLevel="0" max="17" min="17" style="143" width="9.56"/>
    <col collapsed="false" customWidth="true" hidden="false" outlineLevel="0" max="20" min="18" style="143" width="9.28"/>
    <col collapsed="false" customWidth="true" hidden="false" outlineLevel="0" max="22" min="22" style="143" width="12.56"/>
    <col collapsed="false" customWidth="true" hidden="false" outlineLevel="0" max="24" min="23" style="143" width="11.56"/>
    <col collapsed="false" customWidth="true" hidden="false" outlineLevel="0" max="26" min="26" style="143" width="12.56"/>
    <col collapsed="false" customWidth="true" hidden="false" outlineLevel="0" max="27" min="27" style="143" width="11.56"/>
    <col collapsed="false" customWidth="true" hidden="false" outlineLevel="0" max="31" min="29" style="143" width="9.56"/>
    <col collapsed="false" customWidth="true" hidden="false" outlineLevel="0" max="41" min="41" style="143" width="11.56"/>
    <col collapsed="false" customWidth="true" hidden="false" outlineLevel="0" max="43" min="42" style="143" width="10.56"/>
    <col collapsed="false" customWidth="true" hidden="false" outlineLevel="0" max="45" min="45" style="143" width="12.42"/>
    <col collapsed="false" customWidth="true" hidden="false" outlineLevel="0" max="46" min="46" style="143" width="11.28"/>
    <col collapsed="false" customWidth="true" hidden="false" outlineLevel="0" max="49" min="48" style="143" width="9.56"/>
    <col collapsed="false" customWidth="true" hidden="false" outlineLevel="0" max="57" min="53" style="143" width="9.28"/>
    <col collapsed="false" customWidth="true" hidden="false" outlineLevel="0" max="58" min="58" style="143" width="9.56"/>
    <col collapsed="false" customWidth="true" hidden="false" outlineLevel="0" max="72" min="71" style="143" width="9.56"/>
    <col collapsed="false" customWidth="true" hidden="false" outlineLevel="0" max="76" min="74" style="143" width="9.56"/>
  </cols>
  <sheetData>
    <row r="1" customFormat="false" ht="12.75" hidden="false" customHeight="false" outlineLevel="0" collapsed="false">
      <c r="A1" s="149" t="s">
        <v>406</v>
      </c>
      <c r="B1" s="150"/>
      <c r="C1" s="168"/>
      <c r="D1" s="168"/>
      <c r="E1" s="149"/>
      <c r="F1" s="150"/>
      <c r="G1" s="168"/>
      <c r="P1" s="143" t="s">
        <v>407</v>
      </c>
      <c r="T1" s="143" t="s">
        <v>408</v>
      </c>
      <c r="Z1" s="143" t="s">
        <v>409</v>
      </c>
      <c r="AC1" s="143" t="s">
        <v>86</v>
      </c>
      <c r="AF1" s="143" t="s">
        <v>410</v>
      </c>
      <c r="AO1" s="144" t="s">
        <v>411</v>
      </c>
      <c r="AR1" s="144" t="s">
        <v>412</v>
      </c>
      <c r="BA1" s="144" t="s">
        <v>413</v>
      </c>
    </row>
    <row r="2" customFormat="false" ht="12.75" hidden="false" customHeight="false" outlineLevel="0" collapsed="false">
      <c r="A2" s="149" t="s">
        <v>414</v>
      </c>
      <c r="B2" s="155"/>
      <c r="C2" s="147"/>
      <c r="D2" s="147"/>
      <c r="E2" s="149" t="s">
        <v>415</v>
      </c>
      <c r="F2" s="155"/>
      <c r="G2" s="147"/>
      <c r="P2" s="143" t="s">
        <v>416</v>
      </c>
      <c r="Q2" s="143" t="s">
        <v>417</v>
      </c>
      <c r="S2" s="143" t="s">
        <v>416</v>
      </c>
      <c r="T2" s="143" t="s">
        <v>418</v>
      </c>
      <c r="V2" s="144"/>
      <c r="AC2" s="143" t="s">
        <v>419</v>
      </c>
      <c r="AD2" s="143" t="s">
        <v>420</v>
      </c>
      <c r="AE2" s="143" t="s">
        <v>421</v>
      </c>
      <c r="AJ2" s="144" t="s">
        <v>422</v>
      </c>
      <c r="AO2" s="144" t="s">
        <v>423</v>
      </c>
      <c r="BA2" s="144" t="s">
        <v>424</v>
      </c>
      <c r="BG2" s="144" t="s">
        <v>425</v>
      </c>
      <c r="BM2" s="144" t="s">
        <v>426</v>
      </c>
    </row>
    <row r="3" customFormat="false" ht="12.75" hidden="false" customHeight="false" outlineLevel="0" collapsed="false">
      <c r="A3" s="154" t="s">
        <v>427</v>
      </c>
      <c r="B3" s="155"/>
      <c r="C3" s="147"/>
      <c r="D3" s="147"/>
      <c r="E3" s="154" t="s">
        <v>427</v>
      </c>
      <c r="F3" s="155"/>
      <c r="G3" s="147"/>
      <c r="P3" s="143" t="s">
        <v>428</v>
      </c>
      <c r="R3" s="143" t="s">
        <v>428</v>
      </c>
      <c r="S3" s="143" t="s">
        <v>429</v>
      </c>
      <c r="T3" s="143" t="s">
        <v>430</v>
      </c>
      <c r="U3" s="143" t="s">
        <v>431</v>
      </c>
      <c r="Z3" s="144"/>
      <c r="AA3" s="144"/>
      <c r="AB3" s="144"/>
      <c r="AC3" s="143" t="s">
        <v>432</v>
      </c>
      <c r="AD3" s="143" t="s">
        <v>432</v>
      </c>
      <c r="AF3" s="143" t="s">
        <v>433</v>
      </c>
      <c r="AH3" s="144" t="s">
        <v>433</v>
      </c>
      <c r="AJ3" s="144" t="s">
        <v>433</v>
      </c>
      <c r="AL3" s="144" t="s">
        <v>434</v>
      </c>
      <c r="AP3" s="144" t="s">
        <v>420</v>
      </c>
      <c r="AW3" s="144" t="s">
        <v>435</v>
      </c>
    </row>
    <row r="4" customFormat="false" ht="12.75" hidden="false" customHeight="false" outlineLevel="0" collapsed="false">
      <c r="A4" s="157" t="s">
        <v>436</v>
      </c>
      <c r="B4" s="155"/>
      <c r="C4" s="147"/>
      <c r="D4" s="147"/>
      <c r="E4" s="157" t="s">
        <v>437</v>
      </c>
      <c r="F4" s="155"/>
      <c r="G4" s="147"/>
      <c r="P4" s="143" t="s">
        <v>438</v>
      </c>
      <c r="Q4" s="143" t="s">
        <v>438</v>
      </c>
      <c r="R4" s="143" t="s">
        <v>432</v>
      </c>
      <c r="S4" s="143" t="s">
        <v>432</v>
      </c>
      <c r="U4" s="143" t="s">
        <v>439</v>
      </c>
      <c r="V4" s="143" t="s">
        <v>432</v>
      </c>
      <c r="X4" s="143" t="s">
        <v>421</v>
      </c>
      <c r="AA4" s="144" t="s">
        <v>440</v>
      </c>
      <c r="AB4" s="144"/>
      <c r="AC4" s="143" t="s">
        <v>441</v>
      </c>
      <c r="AF4" s="143" t="s">
        <v>442</v>
      </c>
      <c r="AH4" s="144" t="s">
        <v>443</v>
      </c>
      <c r="AJ4" s="144" t="s">
        <v>444</v>
      </c>
      <c r="AL4" s="143" t="s">
        <v>421</v>
      </c>
      <c r="AQ4" s="144" t="s">
        <v>421</v>
      </c>
      <c r="AR4" s="143" t="s">
        <v>445</v>
      </c>
      <c r="AU4" s="144" t="s">
        <v>446</v>
      </c>
      <c r="BA4" s="144"/>
      <c r="BF4" s="144" t="s">
        <v>61</v>
      </c>
      <c r="BG4" s="144"/>
      <c r="BL4" s="144" t="s">
        <v>61</v>
      </c>
      <c r="BM4" s="144"/>
      <c r="BR4" s="144" t="s">
        <v>61</v>
      </c>
      <c r="BS4" s="169"/>
      <c r="BT4" s="170" t="s">
        <v>61</v>
      </c>
      <c r="BV4" s="144" t="s">
        <v>447</v>
      </c>
      <c r="BW4" s="171"/>
      <c r="BX4" s="170" t="s">
        <v>448</v>
      </c>
    </row>
    <row r="5" customFormat="false" ht="12.75" hidden="false" customHeight="false" outlineLevel="0" collapsed="false">
      <c r="A5" s="154"/>
      <c r="B5" s="155"/>
      <c r="C5" s="147"/>
      <c r="D5" s="172"/>
      <c r="E5" s="154"/>
      <c r="F5" s="155"/>
      <c r="G5" s="147"/>
      <c r="J5" s="143" t="s">
        <v>449</v>
      </c>
      <c r="K5" s="143" t="s">
        <v>450</v>
      </c>
      <c r="L5" s="143" t="s">
        <v>451</v>
      </c>
      <c r="M5" s="143" t="s">
        <v>452</v>
      </c>
      <c r="N5" s="143" t="s">
        <v>453</v>
      </c>
      <c r="V5" s="143" t="s">
        <v>420</v>
      </c>
      <c r="X5" s="143" t="s">
        <v>441</v>
      </c>
      <c r="AA5" s="144" t="s">
        <v>454</v>
      </c>
      <c r="AB5" s="144" t="s">
        <v>421</v>
      </c>
      <c r="AF5" s="143" t="s">
        <v>455</v>
      </c>
      <c r="AG5" s="143" t="s">
        <v>420</v>
      </c>
      <c r="AI5" s="144" t="s">
        <v>456</v>
      </c>
      <c r="AJ5" s="144" t="s">
        <v>457</v>
      </c>
      <c r="AK5" s="144"/>
      <c r="AR5" s="143" t="s">
        <v>458</v>
      </c>
      <c r="AS5" s="144" t="s">
        <v>459</v>
      </c>
      <c r="AU5" s="144" t="s">
        <v>460</v>
      </c>
      <c r="BA5" s="144"/>
      <c r="BR5" s="144" t="s">
        <v>421</v>
      </c>
      <c r="BS5" s="169" t="s">
        <v>456</v>
      </c>
      <c r="BT5" s="170" t="s">
        <v>461</v>
      </c>
      <c r="BW5" s="171"/>
      <c r="BX5" s="173"/>
    </row>
    <row r="6" customFormat="false" ht="12.75" hidden="false" customHeight="false" outlineLevel="0" collapsed="false">
      <c r="A6" s="159" t="s">
        <v>403</v>
      </c>
      <c r="B6" s="150" t="s">
        <v>404</v>
      </c>
      <c r="C6" s="150" t="s">
        <v>405</v>
      </c>
      <c r="D6" s="149"/>
      <c r="E6" s="159" t="s">
        <v>403</v>
      </c>
      <c r="F6" s="150" t="s">
        <v>404</v>
      </c>
      <c r="G6" s="150" t="s">
        <v>405</v>
      </c>
      <c r="J6" s="143" t="s">
        <v>462</v>
      </c>
      <c r="K6" s="143" t="s">
        <v>463</v>
      </c>
      <c r="L6" s="143" t="s">
        <v>464</v>
      </c>
      <c r="V6" s="143" t="s">
        <v>465</v>
      </c>
      <c r="W6" s="143" t="s">
        <v>429</v>
      </c>
      <c r="X6" s="143" t="s">
        <v>432</v>
      </c>
      <c r="Z6" s="144" t="s">
        <v>466</v>
      </c>
      <c r="AA6" s="144" t="s">
        <v>466</v>
      </c>
      <c r="AB6" s="144" t="s">
        <v>441</v>
      </c>
      <c r="AF6" s="143" t="s">
        <v>466</v>
      </c>
      <c r="AG6" s="143" t="s">
        <v>432</v>
      </c>
      <c r="AH6" s="144" t="s">
        <v>466</v>
      </c>
      <c r="AI6" s="144" t="s">
        <v>466</v>
      </c>
      <c r="AJ6" s="144" t="s">
        <v>466</v>
      </c>
      <c r="AK6" s="144" t="s">
        <v>466</v>
      </c>
      <c r="AL6" s="143" t="s">
        <v>432</v>
      </c>
      <c r="AO6" s="144" t="s">
        <v>466</v>
      </c>
      <c r="AP6" s="144" t="s">
        <v>466</v>
      </c>
      <c r="AQ6" s="144" t="s">
        <v>466</v>
      </c>
      <c r="AR6" s="144" t="s">
        <v>467</v>
      </c>
      <c r="AT6" s="144" t="s">
        <v>468</v>
      </c>
      <c r="AW6" s="144"/>
      <c r="BA6" s="144" t="s">
        <v>407</v>
      </c>
      <c r="BB6" s="144" t="s">
        <v>469</v>
      </c>
      <c r="BC6" s="144" t="s">
        <v>86</v>
      </c>
      <c r="BD6" s="144" t="s">
        <v>470</v>
      </c>
      <c r="BE6" s="144" t="s">
        <v>412</v>
      </c>
      <c r="BG6" s="143" t="str">
        <f aca="false">+BA6</f>
        <v>Sonthandel</v>
      </c>
      <c r="BH6" s="143" t="str">
        <f aca="false">+BB6</f>
        <v>Rest</v>
      </c>
      <c r="BI6" s="143" t="str">
        <f aca="false">+BC6</f>
        <v>VOC</v>
      </c>
      <c r="BJ6" s="143" t="str">
        <f aca="false">+BD6</f>
        <v>WIC</v>
      </c>
      <c r="BK6" s="143" t="str">
        <f aca="false">+BE6</f>
        <v>Rivierhandel</v>
      </c>
      <c r="BM6" s="143" t="str">
        <f aca="false">+BG6</f>
        <v>Sonthandel</v>
      </c>
      <c r="BN6" s="143" t="str">
        <f aca="false">+BH6</f>
        <v>Rest</v>
      </c>
      <c r="BO6" s="143" t="str">
        <f aca="false">+BI6</f>
        <v>VOC</v>
      </c>
      <c r="BP6" s="143" t="str">
        <f aca="false">+BJ6</f>
        <v>WIC</v>
      </c>
      <c r="BQ6" s="143" t="str">
        <f aca="false">+BK6</f>
        <v>Rivierhandel</v>
      </c>
      <c r="BR6" s="144" t="s">
        <v>471</v>
      </c>
      <c r="BS6" s="169"/>
      <c r="BT6" s="170" t="s">
        <v>456</v>
      </c>
      <c r="BV6" s="144" t="s">
        <v>472</v>
      </c>
      <c r="BW6" s="169" t="s">
        <v>473</v>
      </c>
      <c r="BX6" s="173"/>
    </row>
    <row r="7" customFormat="false" ht="12.75" hidden="false" customHeight="false" outlineLevel="0" collapsed="false">
      <c r="A7" s="154" t="n">
        <v>1501</v>
      </c>
      <c r="B7" s="162" t="n">
        <v>0.0707666666666667</v>
      </c>
      <c r="C7" s="162" t="n">
        <v>212.3</v>
      </c>
      <c r="D7" s="172"/>
      <c r="E7" s="154" t="n">
        <v>1501</v>
      </c>
      <c r="F7" s="162" t="n">
        <v>0.0576774193548387</v>
      </c>
      <c r="G7" s="162" t="n">
        <v>134.1</v>
      </c>
      <c r="I7" s="174" t="n">
        <v>1501</v>
      </c>
      <c r="J7" s="174" t="n">
        <v>18.8</v>
      </c>
      <c r="K7" s="175" t="n">
        <v>27.5205992509363</v>
      </c>
      <c r="L7" s="176" t="n">
        <f aca="false">+K7*J7/3003</f>
        <v>0.172290131840694</v>
      </c>
      <c r="M7" s="176" t="n">
        <f aca="false">+L7-B7</f>
        <v>0.101523465174027</v>
      </c>
      <c r="N7" s="176" t="n">
        <v>0.589258735189196</v>
      </c>
      <c r="O7" s="176"/>
      <c r="AB7" s="143" t="s">
        <v>432</v>
      </c>
      <c r="AV7" s="143" t="s">
        <v>474</v>
      </c>
      <c r="AW7" s="144" t="s">
        <v>475</v>
      </c>
      <c r="BA7" s="177" t="n">
        <v>0.95</v>
      </c>
      <c r="BB7" s="177" t="n">
        <v>0.75</v>
      </c>
      <c r="BC7" s="177" t="n">
        <v>0.8</v>
      </c>
      <c r="BD7" s="143" t="n">
        <f aca="false">1-2/9</f>
        <v>0.777777777777778</v>
      </c>
      <c r="BE7" s="177" t="n">
        <v>0.8</v>
      </c>
      <c r="BG7" s="143" t="n">
        <f aca="false">+BA7</f>
        <v>0.95</v>
      </c>
      <c r="BH7" s="143" t="n">
        <f aca="false">+BB7</f>
        <v>0.75</v>
      </c>
      <c r="BI7" s="143" t="n">
        <f aca="false">+BC7</f>
        <v>0.8</v>
      </c>
      <c r="BJ7" s="143" t="n">
        <f aca="false">+BD7</f>
        <v>0.777777777777778</v>
      </c>
      <c r="BK7" s="143" t="n">
        <f aca="false">+BE7</f>
        <v>0.8</v>
      </c>
      <c r="BM7" s="143" t="n">
        <f aca="false">+BG7</f>
        <v>0.95</v>
      </c>
      <c r="BN7" s="143" t="n">
        <f aca="false">+BH7</f>
        <v>0.75</v>
      </c>
      <c r="BO7" s="143" t="n">
        <f aca="false">+BI7</f>
        <v>0.8</v>
      </c>
      <c r="BP7" s="143" t="n">
        <f aca="false">+BJ7</f>
        <v>0.777777777777778</v>
      </c>
      <c r="BQ7" s="143" t="n">
        <f aca="false">+BK7</f>
        <v>0.8</v>
      </c>
      <c r="BS7" s="169" t="s">
        <v>476</v>
      </c>
      <c r="BT7" s="173"/>
      <c r="BW7" s="169" t="s">
        <v>477</v>
      </c>
      <c r="BX7" s="173"/>
    </row>
    <row r="8" customFormat="false" ht="12.75" hidden="false" customHeight="false" outlineLevel="0" collapsed="false">
      <c r="A8" s="154" t="n">
        <v>1502</v>
      </c>
      <c r="B8" s="165"/>
      <c r="C8" s="165"/>
      <c r="D8" s="172"/>
      <c r="E8" s="154" t="n">
        <v>1502</v>
      </c>
      <c r="F8" s="162" t="n">
        <v>0.0495913978494624</v>
      </c>
      <c r="G8" s="162" t="n">
        <v>115.3</v>
      </c>
      <c r="I8" s="174" t="n">
        <v>1502</v>
      </c>
      <c r="J8" s="174" t="n">
        <v>18.8</v>
      </c>
      <c r="K8" s="175" t="n">
        <v>26.2022471910112</v>
      </c>
      <c r="L8" s="176" t="n">
        <f aca="false">+K8*J8/3003</f>
        <v>0.164036712351319</v>
      </c>
      <c r="M8" s="176"/>
      <c r="N8" s="176" t="n">
        <v>0.600656494539702</v>
      </c>
      <c r="O8" s="176"/>
      <c r="AS8" s="143" t="s">
        <v>466</v>
      </c>
      <c r="AT8" s="144" t="s">
        <v>432</v>
      </c>
      <c r="AX8" s="143" t="s">
        <v>478</v>
      </c>
      <c r="BS8" s="169" t="s">
        <v>479</v>
      </c>
      <c r="BT8" s="173"/>
      <c r="BW8" s="171"/>
      <c r="BX8" s="173"/>
    </row>
    <row r="9" customFormat="false" ht="12.75" hidden="false" customHeight="false" outlineLevel="0" collapsed="false">
      <c r="A9" s="154" t="n">
        <v>1503</v>
      </c>
      <c r="B9" s="165"/>
      <c r="C9" s="165"/>
      <c r="D9" s="172"/>
      <c r="E9" s="154" t="n">
        <v>1503</v>
      </c>
      <c r="F9" s="165"/>
      <c r="G9" s="165"/>
      <c r="I9" s="174" t="n">
        <v>1503</v>
      </c>
      <c r="J9" s="174" t="n">
        <v>18.8</v>
      </c>
      <c r="K9" s="175" t="n">
        <v>24.5275280898876</v>
      </c>
      <c r="L9" s="176" t="n">
        <f aca="false">+K9*J9/3003</f>
        <v>0.153552290406223</v>
      </c>
      <c r="M9" s="176"/>
      <c r="N9" s="176" t="n">
        <v>0.612054253890208</v>
      </c>
      <c r="O9" s="176" t="n">
        <f aca="false">+SUM(N7:N11)/5</f>
        <v>0.612054253890208</v>
      </c>
      <c r="Q9" s="178" t="n">
        <v>20000</v>
      </c>
      <c r="R9" s="178" t="n">
        <f aca="false">+S9*2</f>
        <v>490.550561797753</v>
      </c>
      <c r="S9" s="178" t="n">
        <f aca="false">+Q9*K9/2000</f>
        <v>245.275280898876</v>
      </c>
      <c r="T9" s="178" t="n">
        <f aca="false">++R9+(R9-S9)*0.7</f>
        <v>662.243258426966</v>
      </c>
      <c r="U9" s="143" t="n">
        <v>0.5</v>
      </c>
      <c r="V9" s="178" t="n">
        <f aca="false">+S9*N9+(T9-S9)*O9*U9</f>
        <v>277.725291239305</v>
      </c>
      <c r="W9" s="178"/>
      <c r="X9" s="178" t="n">
        <v>217.6102656</v>
      </c>
      <c r="Y9" s="143" t="n">
        <v>1.5</v>
      </c>
      <c r="Z9" s="178" t="n">
        <f aca="false">+Y9*T9</f>
        <v>993.36488764045</v>
      </c>
      <c r="AA9" s="178" t="n">
        <f aca="false">+V9*Y9</f>
        <v>416.587936858958</v>
      </c>
      <c r="AB9" s="178" t="n">
        <v>326.4153984</v>
      </c>
      <c r="AN9" s="143" t="n">
        <f aca="false">+A9</f>
        <v>1503</v>
      </c>
      <c r="AO9" s="179" t="n">
        <f aca="false">+AJ9+AC9+Z9+T9</f>
        <v>1655.60814606742</v>
      </c>
      <c r="AP9" s="179" t="n">
        <f aca="false">+AK9+AD9+V9+AA9</f>
        <v>694.313228098263</v>
      </c>
      <c r="AQ9" s="179" t="n">
        <v>544.025664</v>
      </c>
      <c r="AR9" s="176"/>
      <c r="AS9" s="176"/>
      <c r="AT9" s="180" t="n">
        <f aca="false">+AO9*0.23</f>
        <v>380.789873595506</v>
      </c>
      <c r="AU9" s="176"/>
      <c r="AV9" s="178" t="n">
        <f aca="false">+AT9*0.15</f>
        <v>57.1184810393258</v>
      </c>
      <c r="AW9" s="181" t="n">
        <v>125.12837935094</v>
      </c>
      <c r="AX9" s="143" t="n">
        <f aca="false">+AT9/AO9</f>
        <v>0.23</v>
      </c>
      <c r="BA9" s="178" t="n">
        <f aca="false">+R9*0.95</f>
        <v>466.023033707865</v>
      </c>
      <c r="BB9" s="178" t="n">
        <f aca="false">+Z9*0.75</f>
        <v>745.023665730337</v>
      </c>
      <c r="BC9" s="178" t="n">
        <f aca="false">+AC9*0.8</f>
        <v>0</v>
      </c>
      <c r="BD9" s="178" t="n">
        <f aca="false">+AJ9*2/9</f>
        <v>0</v>
      </c>
      <c r="BE9" s="178" t="n">
        <f aca="false">+AT9*0.8</f>
        <v>304.631898876405</v>
      </c>
      <c r="BF9" s="178" t="n">
        <f aca="false">+BE9+BD9+BC9+BB9+BA9</f>
        <v>1515.67859831461</v>
      </c>
      <c r="BG9" s="178" t="n">
        <f aca="false">+V9*0.95</f>
        <v>263.83902667734</v>
      </c>
      <c r="BH9" s="178" t="n">
        <f aca="false">+AA9*0.75</f>
        <v>312.440952644218</v>
      </c>
      <c r="BI9" s="178" t="n">
        <f aca="false">+AD9*0.8</f>
        <v>0</v>
      </c>
      <c r="BJ9" s="178" t="n">
        <f aca="false">+AK9*2/9</f>
        <v>0</v>
      </c>
      <c r="BK9" s="178" t="n">
        <f aca="false">+AV9*0.8</f>
        <v>45.6947848314607</v>
      </c>
      <c r="BL9" s="178" t="n">
        <v>465.601787165915</v>
      </c>
      <c r="BM9" s="178" t="n">
        <v>140</v>
      </c>
      <c r="BN9" s="178" t="n">
        <v>171</v>
      </c>
      <c r="BO9" s="178" t="n">
        <f aca="false">+AE9*0.8</f>
        <v>0</v>
      </c>
      <c r="BP9" s="178" t="n">
        <f aca="false">+AL9*2/9</f>
        <v>0</v>
      </c>
      <c r="BQ9" s="178"/>
      <c r="BR9" s="178" t="n">
        <f aca="false">+BM9+BN9+BO9+BP9</f>
        <v>311</v>
      </c>
      <c r="BS9" s="182" t="n">
        <v>205.26</v>
      </c>
      <c r="BT9" s="183" t="n">
        <v>154.601787165915</v>
      </c>
      <c r="BU9" s="143" t="n">
        <f aca="false">+A9</f>
        <v>1503</v>
      </c>
      <c r="BV9" s="176" t="n">
        <v>54.1666666666667</v>
      </c>
      <c r="BW9" s="184" t="n">
        <v>27.0833333333333</v>
      </c>
      <c r="BX9" s="185" t="n">
        <v>7.7049494674224</v>
      </c>
    </row>
    <row r="10" customFormat="false" ht="12.75" hidden="false" customHeight="false" outlineLevel="0" collapsed="false">
      <c r="A10" s="154" t="n">
        <v>1504</v>
      </c>
      <c r="B10" s="165"/>
      <c r="C10" s="165"/>
      <c r="D10" s="172"/>
      <c r="E10" s="154" t="n">
        <v>1504</v>
      </c>
      <c r="F10" s="165"/>
      <c r="G10" s="165"/>
      <c r="I10" s="174" t="n">
        <v>1504</v>
      </c>
      <c r="J10" s="174" t="n">
        <v>18.8</v>
      </c>
      <c r="K10" s="175" t="n">
        <v>28.2209737827715</v>
      </c>
      <c r="L10" s="176" t="n">
        <f aca="false">+K10*J10/3003</f>
        <v>0.176674760944424</v>
      </c>
      <c r="M10" s="176"/>
      <c r="N10" s="176" t="n">
        <v>0.623452013240715</v>
      </c>
      <c r="O10" s="176" t="n">
        <f aca="false">+SUM(N8:N12)/5</f>
        <v>0.623452013240715</v>
      </c>
      <c r="Q10" s="178"/>
      <c r="R10" s="178"/>
      <c r="S10" s="178"/>
      <c r="T10" s="178"/>
      <c r="U10" s="143" t="n">
        <v>0.5</v>
      </c>
      <c r="V10" s="178"/>
      <c r="W10" s="178"/>
      <c r="X10" s="178"/>
      <c r="Y10" s="143" t="n">
        <v>1.5</v>
      </c>
      <c r="Z10" s="178"/>
      <c r="AA10" s="178"/>
      <c r="AB10" s="178"/>
      <c r="AN10" s="143" t="n">
        <f aca="false">+A10</f>
        <v>1504</v>
      </c>
      <c r="AO10" s="178"/>
      <c r="AP10" s="178"/>
      <c r="AQ10" s="178"/>
      <c r="AR10" s="176"/>
      <c r="AS10" s="176"/>
      <c r="AT10" s="186"/>
      <c r="AU10" s="176"/>
      <c r="AV10" s="178"/>
      <c r="AW10" s="181" t="n">
        <v>134.536546980554</v>
      </c>
      <c r="BA10" s="178" t="n">
        <f aca="false">+R10*0.95</f>
        <v>0</v>
      </c>
      <c r="BB10" s="178" t="n">
        <f aca="false">+Z10*0.75</f>
        <v>0</v>
      </c>
      <c r="BC10" s="178" t="n">
        <f aca="false">+AC10*0.8</f>
        <v>0</v>
      </c>
      <c r="BD10" s="178" t="n">
        <f aca="false">+AJ10*2/9</f>
        <v>0</v>
      </c>
      <c r="BE10" s="178" t="n">
        <f aca="false">+AT10*0.8</f>
        <v>0</v>
      </c>
      <c r="BF10" s="178" t="n">
        <f aca="false">+BE10+BD10+BC10+BB10+BA10</f>
        <v>0</v>
      </c>
      <c r="BG10" s="178" t="n">
        <f aca="false">+V10*0.95</f>
        <v>0</v>
      </c>
      <c r="BH10" s="178" t="n">
        <f aca="false">+AA10*0.75</f>
        <v>0</v>
      </c>
      <c r="BI10" s="178" t="n">
        <f aca="false">+AD10*0.8</f>
        <v>0</v>
      </c>
      <c r="BJ10" s="178" t="n">
        <f aca="false">+AK10*2/9</f>
        <v>0</v>
      </c>
      <c r="BK10" s="178"/>
      <c r="BL10" s="178" t="n">
        <v>487.28260206118</v>
      </c>
      <c r="BM10" s="178" t="n">
        <v>139.549258875</v>
      </c>
      <c r="BN10" s="178" t="n">
        <v>170.2578065625</v>
      </c>
      <c r="BO10" s="178" t="n">
        <f aca="false">+AE10*0.8</f>
        <v>0</v>
      </c>
      <c r="BP10" s="178" t="n">
        <f aca="false">+AL10*2/9</f>
        <v>0</v>
      </c>
      <c r="BQ10" s="178"/>
      <c r="BR10" s="178" t="n">
        <f aca="false">+BM10+BN10+BO10+BP10</f>
        <v>309.8070654375</v>
      </c>
      <c r="BS10" s="182" t="n">
        <v>204.47266318875</v>
      </c>
      <c r="BT10" s="183" t="n">
        <v>177.47553662368</v>
      </c>
      <c r="BU10" s="143" t="n">
        <f aca="false">+A10</f>
        <v>1504</v>
      </c>
      <c r="BV10" s="176" t="n">
        <v>53.7156961447594</v>
      </c>
      <c r="BW10" s="184" t="n">
        <v>26.8578480723797</v>
      </c>
      <c r="BX10" s="185" t="n">
        <v>8.28427013427059</v>
      </c>
    </row>
    <row r="11" customFormat="false" ht="12.75" hidden="false" customHeight="false" outlineLevel="0" collapsed="false">
      <c r="A11" s="154" t="n">
        <v>1505</v>
      </c>
      <c r="B11" s="165"/>
      <c r="C11" s="165"/>
      <c r="D11" s="172"/>
      <c r="E11" s="154" t="n">
        <v>1505</v>
      </c>
      <c r="F11" s="165"/>
      <c r="G11" s="165"/>
      <c r="I11" s="174" t="n">
        <v>1505</v>
      </c>
      <c r="J11" s="174" t="n">
        <v>18.8</v>
      </c>
      <c r="K11" s="175" t="n">
        <v>24.9662921348315</v>
      </c>
      <c r="L11" s="176" t="n">
        <f aca="false">+K11*J11/3003</f>
        <v>0.15629913158003</v>
      </c>
      <c r="M11" s="176"/>
      <c r="N11" s="176" t="n">
        <v>0.634849772591221</v>
      </c>
      <c r="O11" s="176" t="n">
        <f aca="false">+SUM(N9:N13)/5</f>
        <v>0.634849772591221</v>
      </c>
      <c r="Q11" s="178"/>
      <c r="R11" s="178"/>
      <c r="S11" s="178"/>
      <c r="T11" s="178"/>
      <c r="U11" s="143" t="n">
        <v>0.5</v>
      </c>
      <c r="V11" s="178"/>
      <c r="W11" s="178"/>
      <c r="X11" s="178"/>
      <c r="Y11" s="143" t="n">
        <v>1.5</v>
      </c>
      <c r="Z11" s="178"/>
      <c r="AA11" s="178"/>
      <c r="AB11" s="178"/>
      <c r="AN11" s="143" t="n">
        <f aca="false">+A11</f>
        <v>1505</v>
      </c>
      <c r="AO11" s="178"/>
      <c r="AP11" s="178"/>
      <c r="AQ11" s="178"/>
      <c r="AR11" s="176"/>
      <c r="AS11" s="176"/>
      <c r="AT11" s="186"/>
      <c r="AU11" s="176"/>
      <c r="AV11" s="178"/>
      <c r="AW11" s="181" t="n">
        <v>131.100804908902</v>
      </c>
      <c r="BA11" s="178" t="n">
        <f aca="false">+R11*0.95</f>
        <v>0</v>
      </c>
      <c r="BB11" s="178" t="n">
        <f aca="false">+Z11*0.75</f>
        <v>0</v>
      </c>
      <c r="BC11" s="178" t="n">
        <f aca="false">+AC11*0.8</f>
        <v>0</v>
      </c>
      <c r="BD11" s="178" t="n">
        <f aca="false">+AJ11*2/9</f>
        <v>0</v>
      </c>
      <c r="BE11" s="178" t="n">
        <f aca="false">+AT11*0.8</f>
        <v>0</v>
      </c>
      <c r="BF11" s="178" t="n">
        <f aca="false">+BE11+BD11+BC11+BB11+BA11</f>
        <v>0</v>
      </c>
      <c r="BG11" s="178" t="n">
        <f aca="false">+V11*0.95</f>
        <v>0</v>
      </c>
      <c r="BH11" s="178" t="n">
        <f aca="false">+AA11*0.75</f>
        <v>0</v>
      </c>
      <c r="BI11" s="178" t="n">
        <f aca="false">+AD11*0.8</f>
        <v>0</v>
      </c>
      <c r="BJ11" s="178" t="n">
        <f aca="false">+AK11*2/9</f>
        <v>0</v>
      </c>
      <c r="BK11" s="178"/>
      <c r="BL11" s="178" t="n">
        <v>508.963416956446</v>
      </c>
      <c r="BM11" s="178" t="n">
        <v>139.09851775</v>
      </c>
      <c r="BN11" s="178" t="n">
        <v>169.515613125</v>
      </c>
      <c r="BO11" s="178" t="n">
        <f aca="false">+AE11*0.8</f>
        <v>0</v>
      </c>
      <c r="BP11" s="178" t="n">
        <f aca="false">+AL11*2/9</f>
        <v>0</v>
      </c>
      <c r="BQ11" s="178"/>
      <c r="BR11" s="178" t="n">
        <f aca="false">+BM11+BN11+BO11+BP11</f>
        <v>308.614130875</v>
      </c>
      <c r="BS11" s="182" t="n">
        <v>203.6853263775</v>
      </c>
      <c r="BT11" s="183" t="n">
        <v>200.349286081445</v>
      </c>
      <c r="BU11" s="143" t="n">
        <f aca="false">+A11</f>
        <v>1505</v>
      </c>
      <c r="BV11" s="176" t="n">
        <v>53.2647256228522</v>
      </c>
      <c r="BW11" s="184" t="n">
        <v>26.6323628114261</v>
      </c>
      <c r="BX11" s="185" t="n">
        <v>8.07270966187823</v>
      </c>
    </row>
    <row r="12" customFormat="false" ht="12.75" hidden="false" customHeight="false" outlineLevel="0" collapsed="false">
      <c r="A12" s="154" t="n">
        <v>1506</v>
      </c>
      <c r="B12" s="165"/>
      <c r="C12" s="165"/>
      <c r="D12" s="172"/>
      <c r="E12" s="154" t="n">
        <v>1506</v>
      </c>
      <c r="F12" s="165"/>
      <c r="G12" s="165"/>
      <c r="I12" s="174" t="n">
        <v>1506</v>
      </c>
      <c r="J12" s="174" t="n">
        <v>18.8</v>
      </c>
      <c r="K12" s="175" t="n">
        <v>24.4719101123596</v>
      </c>
      <c r="L12" s="176" t="n">
        <f aca="false">+K12*J12/3003</f>
        <v>0.153204099271515</v>
      </c>
      <c r="M12" s="176"/>
      <c r="N12" s="176" t="n">
        <v>0.646247531941727</v>
      </c>
      <c r="O12" s="176" t="n">
        <f aca="false">+SUM(N10:N14)/5</f>
        <v>0.646247531941727</v>
      </c>
      <c r="Q12" s="178"/>
      <c r="R12" s="178"/>
      <c r="S12" s="178"/>
      <c r="T12" s="178"/>
      <c r="U12" s="143" t="n">
        <v>0.5</v>
      </c>
      <c r="V12" s="178"/>
      <c r="W12" s="178"/>
      <c r="X12" s="178"/>
      <c r="Y12" s="143" t="n">
        <v>1.5</v>
      </c>
      <c r="Z12" s="178"/>
      <c r="AA12" s="178"/>
      <c r="AB12" s="178"/>
      <c r="AN12" s="143" t="n">
        <f aca="false">+A12</f>
        <v>1506</v>
      </c>
      <c r="AO12" s="178"/>
      <c r="AP12" s="178"/>
      <c r="AQ12" s="178"/>
      <c r="AR12" s="176"/>
      <c r="AS12" s="176"/>
      <c r="AT12" s="186"/>
      <c r="AU12" s="176"/>
      <c r="AV12" s="178"/>
      <c r="AW12" s="181" t="n">
        <v>125.230280693103</v>
      </c>
      <c r="BA12" s="178" t="n">
        <f aca="false">+R12*0.95</f>
        <v>0</v>
      </c>
      <c r="BB12" s="178" t="n">
        <f aca="false">+Z12*0.75</f>
        <v>0</v>
      </c>
      <c r="BC12" s="178" t="n">
        <f aca="false">+AC12*0.8</f>
        <v>0</v>
      </c>
      <c r="BD12" s="178" t="n">
        <f aca="false">+AJ12*2/9</f>
        <v>0</v>
      </c>
      <c r="BE12" s="178" t="n">
        <f aca="false">+AT12*0.8</f>
        <v>0</v>
      </c>
      <c r="BF12" s="178" t="n">
        <f aca="false">+BE12+BD12+BC12+BB12+BA12</f>
        <v>0</v>
      </c>
      <c r="BG12" s="178" t="n">
        <f aca="false">+V12*0.95</f>
        <v>0</v>
      </c>
      <c r="BH12" s="178" t="n">
        <f aca="false">+AA12*0.75</f>
        <v>0</v>
      </c>
      <c r="BI12" s="178" t="n">
        <f aca="false">+AD12*0.8</f>
        <v>0</v>
      </c>
      <c r="BJ12" s="178" t="n">
        <f aca="false">+AK12*2/9</f>
        <v>0</v>
      </c>
      <c r="BK12" s="178"/>
      <c r="BL12" s="178" t="n">
        <v>530.644231851711</v>
      </c>
      <c r="BM12" s="178" t="n">
        <v>138.647776625</v>
      </c>
      <c r="BN12" s="178" t="n">
        <v>168.7734196875</v>
      </c>
      <c r="BO12" s="178" t="n">
        <f aca="false">+AE12*0.8</f>
        <v>0</v>
      </c>
      <c r="BP12" s="178" t="n">
        <f aca="false">+AL12*2/9</f>
        <v>0</v>
      </c>
      <c r="BQ12" s="178"/>
      <c r="BR12" s="178" t="n">
        <f aca="false">+BM12+BN12+BO12+BP12</f>
        <v>307.4211963125</v>
      </c>
      <c r="BS12" s="182" t="n">
        <v>202.89798956625</v>
      </c>
      <c r="BT12" s="183" t="n">
        <v>223.223035539211</v>
      </c>
      <c r="BU12" s="143" t="n">
        <f aca="false">+A12</f>
        <v>1506</v>
      </c>
      <c r="BV12" s="176" t="n">
        <v>52.813755100945</v>
      </c>
      <c r="BW12" s="184" t="n">
        <v>26.4068775504725</v>
      </c>
      <c r="BX12" s="185" t="n">
        <v>7.71122418060976</v>
      </c>
    </row>
    <row r="13" customFormat="false" ht="12.75" hidden="false" customHeight="false" outlineLevel="0" collapsed="false">
      <c r="A13" s="154" t="n">
        <v>1507</v>
      </c>
      <c r="B13" s="165"/>
      <c r="C13" s="165"/>
      <c r="D13" s="172"/>
      <c r="E13" s="154" t="n">
        <v>1507</v>
      </c>
      <c r="F13" s="165"/>
      <c r="G13" s="165"/>
      <c r="I13" s="174" t="n">
        <v>1507</v>
      </c>
      <c r="J13" s="174" t="n">
        <v>18.8</v>
      </c>
      <c r="K13" s="175" t="n">
        <v>24.2803370786517</v>
      </c>
      <c r="L13" s="176" t="n">
        <f aca="false">+K13*J13/3003</f>
        <v>0.152004774251965</v>
      </c>
      <c r="M13" s="176"/>
      <c r="N13" s="176" t="n">
        <v>0.657645291292233</v>
      </c>
      <c r="O13" s="176" t="n">
        <f aca="false">+SUM(N11:N15)/5</f>
        <v>0.657645291292233</v>
      </c>
      <c r="Q13" s="178"/>
      <c r="R13" s="178"/>
      <c r="S13" s="178"/>
      <c r="T13" s="178"/>
      <c r="U13" s="143" t="n">
        <v>0.5</v>
      </c>
      <c r="V13" s="178"/>
      <c r="W13" s="178"/>
      <c r="X13" s="178"/>
      <c r="Y13" s="143" t="n">
        <v>1.5</v>
      </c>
      <c r="Z13" s="178"/>
      <c r="AA13" s="178"/>
      <c r="AB13" s="178"/>
      <c r="AN13" s="143" t="n">
        <f aca="false">+A13</f>
        <v>1507</v>
      </c>
      <c r="AO13" s="178"/>
      <c r="AP13" s="178"/>
      <c r="AQ13" s="178"/>
      <c r="AR13" s="176"/>
      <c r="AS13" s="176"/>
      <c r="AT13" s="186"/>
      <c r="AU13" s="176"/>
      <c r="AV13" s="178"/>
      <c r="AW13" s="181" t="n">
        <v>118.679740424898</v>
      </c>
      <c r="BA13" s="178" t="n">
        <f aca="false">+R13*0.95</f>
        <v>0</v>
      </c>
      <c r="BB13" s="178" t="n">
        <f aca="false">+Z13*0.75</f>
        <v>0</v>
      </c>
      <c r="BC13" s="178" t="n">
        <f aca="false">+AC13*0.8</f>
        <v>0</v>
      </c>
      <c r="BD13" s="178" t="n">
        <f aca="false">+AJ13*2/9</f>
        <v>0</v>
      </c>
      <c r="BE13" s="178" t="n">
        <f aca="false">+AT13*0.8</f>
        <v>0</v>
      </c>
      <c r="BF13" s="178" t="n">
        <f aca="false">+BE13+BD13+BC13+BB13+BA13</f>
        <v>0</v>
      </c>
      <c r="BG13" s="178" t="n">
        <f aca="false">+V13*0.95</f>
        <v>0</v>
      </c>
      <c r="BH13" s="178" t="n">
        <f aca="false">+AA13*0.75</f>
        <v>0</v>
      </c>
      <c r="BI13" s="178" t="n">
        <f aca="false">+AD13*0.8</f>
        <v>0</v>
      </c>
      <c r="BJ13" s="178" t="n">
        <f aca="false">+AK13*2/9</f>
        <v>0</v>
      </c>
      <c r="BK13" s="178"/>
      <c r="BL13" s="178" t="n">
        <v>552.325046746976</v>
      </c>
      <c r="BM13" s="178" t="n">
        <v>138.1970355</v>
      </c>
      <c r="BN13" s="178" t="n">
        <v>168.03122625</v>
      </c>
      <c r="BO13" s="178" t="n">
        <f aca="false">+AE13*0.8</f>
        <v>0</v>
      </c>
      <c r="BP13" s="178" t="n">
        <f aca="false">+AL13*2/9</f>
        <v>0</v>
      </c>
      <c r="BQ13" s="178"/>
      <c r="BR13" s="178" t="n">
        <f aca="false">+BM13+BN13+BO13+BP13</f>
        <v>306.22826175</v>
      </c>
      <c r="BS13" s="182" t="n">
        <v>202.110652755</v>
      </c>
      <c r="BT13" s="183" t="n">
        <v>246.096784996976</v>
      </c>
      <c r="BU13" s="143" t="n">
        <f aca="false">+A13</f>
        <v>1507</v>
      </c>
      <c r="BV13" s="176" t="n">
        <v>52.3627845790378</v>
      </c>
      <c r="BW13" s="184" t="n">
        <v>26.1813922895189</v>
      </c>
      <c r="BX13" s="185" t="n">
        <v>7.30786578971045</v>
      </c>
    </row>
    <row r="14" customFormat="false" ht="12.75" hidden="false" customHeight="false" outlineLevel="0" collapsed="false">
      <c r="A14" s="154" t="n">
        <v>1508</v>
      </c>
      <c r="B14" s="165"/>
      <c r="C14" s="165"/>
      <c r="D14" s="172"/>
      <c r="E14" s="154" t="n">
        <v>1508</v>
      </c>
      <c r="F14" s="165"/>
      <c r="G14" s="165"/>
      <c r="I14" s="174" t="n">
        <v>1508</v>
      </c>
      <c r="J14" s="174" t="n">
        <v>18.8</v>
      </c>
      <c r="K14" s="175" t="n">
        <v>22.6591760299626</v>
      </c>
      <c r="L14" s="176" t="n">
        <f aca="false">+K14*J14/3003</f>
        <v>0.141855647473625</v>
      </c>
      <c r="M14" s="176"/>
      <c r="N14" s="176" t="n">
        <v>0.669043050642739</v>
      </c>
      <c r="O14" s="176" t="n">
        <f aca="false">+SUM(N12:N16)/5</f>
        <v>0.669043050642739</v>
      </c>
      <c r="Q14" s="178"/>
      <c r="R14" s="178"/>
      <c r="S14" s="178"/>
      <c r="T14" s="178"/>
      <c r="U14" s="143" t="n">
        <v>0.5</v>
      </c>
      <c r="V14" s="178"/>
      <c r="W14" s="178"/>
      <c r="X14" s="178"/>
      <c r="Y14" s="143" t="n">
        <v>1.5</v>
      </c>
      <c r="Z14" s="178"/>
      <c r="AA14" s="178"/>
      <c r="AB14" s="178"/>
      <c r="AN14" s="143" t="n">
        <f aca="false">+A14</f>
        <v>1508</v>
      </c>
      <c r="AO14" s="178"/>
      <c r="AP14" s="178"/>
      <c r="AQ14" s="178"/>
      <c r="AR14" s="176"/>
      <c r="AS14" s="176"/>
      <c r="AT14" s="186"/>
      <c r="AU14" s="176"/>
      <c r="AV14" s="178"/>
      <c r="AW14" s="181" t="n">
        <v>125.893152514438</v>
      </c>
      <c r="BA14" s="178" t="n">
        <f aca="false">+R14*0.95</f>
        <v>0</v>
      </c>
      <c r="BB14" s="178" t="n">
        <f aca="false">+Z14*0.75</f>
        <v>0</v>
      </c>
      <c r="BC14" s="178" t="n">
        <f aca="false">+AC14*0.8</f>
        <v>0</v>
      </c>
      <c r="BD14" s="178" t="n">
        <f aca="false">+AJ14*2/9</f>
        <v>0</v>
      </c>
      <c r="BE14" s="178" t="n">
        <f aca="false">+AT14*0.8</f>
        <v>0</v>
      </c>
      <c r="BF14" s="178" t="n">
        <f aca="false">+BE14+BD14+BC14+BB14+BA14</f>
        <v>0</v>
      </c>
      <c r="BG14" s="178" t="n">
        <f aca="false">+V14*0.95</f>
        <v>0</v>
      </c>
      <c r="BH14" s="178" t="n">
        <f aca="false">+AA14*0.75</f>
        <v>0</v>
      </c>
      <c r="BI14" s="178" t="n">
        <f aca="false">+AD14*0.8</f>
        <v>0</v>
      </c>
      <c r="BJ14" s="178" t="n">
        <f aca="false">+AK14*2/9</f>
        <v>0</v>
      </c>
      <c r="BK14" s="178"/>
      <c r="BL14" s="178" t="n">
        <v>574.005861642241</v>
      </c>
      <c r="BM14" s="178" t="n">
        <v>137.746294375</v>
      </c>
      <c r="BN14" s="178" t="n">
        <v>167.2890328125</v>
      </c>
      <c r="BO14" s="178" t="n">
        <f aca="false">+AE14*0.8</f>
        <v>0</v>
      </c>
      <c r="BP14" s="178" t="n">
        <f aca="false">+AL14*2/9</f>
        <v>0</v>
      </c>
      <c r="BQ14" s="178"/>
      <c r="BR14" s="178" t="n">
        <f aca="false">+BM14+BN14+BO14+BP14</f>
        <v>305.0353271875</v>
      </c>
      <c r="BS14" s="182" t="n">
        <v>201.32331594375</v>
      </c>
      <c r="BT14" s="183" t="n">
        <v>268.970534454741</v>
      </c>
      <c r="BU14" s="143" t="n">
        <f aca="false">+A14</f>
        <v>1508</v>
      </c>
      <c r="BV14" s="176" t="n">
        <v>51.9118140571306</v>
      </c>
      <c r="BW14" s="184" t="n">
        <v>25.9559070285653</v>
      </c>
      <c r="BX14" s="185" t="n">
        <v>7.75204141098756</v>
      </c>
    </row>
    <row r="15" customFormat="false" ht="12.75" hidden="false" customHeight="false" outlineLevel="0" collapsed="false">
      <c r="A15" s="154" t="n">
        <v>1509</v>
      </c>
      <c r="B15" s="165"/>
      <c r="C15" s="165"/>
      <c r="D15" s="172"/>
      <c r="E15" s="154" t="n">
        <v>1509</v>
      </c>
      <c r="F15" s="165"/>
      <c r="G15" s="165"/>
      <c r="I15" s="174" t="n">
        <v>1509</v>
      </c>
      <c r="J15" s="174" t="n">
        <v>18.8</v>
      </c>
      <c r="K15" s="175" t="n">
        <v>23.2359550561798</v>
      </c>
      <c r="L15" s="176" t="n">
        <f aca="false">+K15*J15/3003</f>
        <v>0.145466518500226</v>
      </c>
      <c r="M15" s="176"/>
      <c r="N15" s="176" t="n">
        <v>0.680440809993246</v>
      </c>
      <c r="O15" s="176" t="n">
        <f aca="false">+SUM(N13:N17)/5</f>
        <v>0.680440809993246</v>
      </c>
      <c r="Q15" s="178"/>
      <c r="R15" s="178"/>
      <c r="S15" s="178"/>
      <c r="T15" s="178"/>
      <c r="U15" s="143" t="n">
        <v>0.5</v>
      </c>
      <c r="V15" s="178"/>
      <c r="W15" s="178"/>
      <c r="X15" s="178"/>
      <c r="Y15" s="143" t="n">
        <v>1.5</v>
      </c>
      <c r="Z15" s="178"/>
      <c r="AA15" s="178"/>
      <c r="AB15" s="178"/>
      <c r="AN15" s="143" t="n">
        <f aca="false">+A15</f>
        <v>1509</v>
      </c>
      <c r="AO15" s="178"/>
      <c r="AP15" s="178"/>
      <c r="AQ15" s="178"/>
      <c r="AR15" s="176"/>
      <c r="AS15" s="176"/>
      <c r="AT15" s="186"/>
      <c r="AU15" s="176"/>
      <c r="AV15" s="178"/>
      <c r="AW15" s="181" t="n">
        <v>121.369798910799</v>
      </c>
      <c r="BA15" s="178" t="n">
        <f aca="false">+R15*0.95</f>
        <v>0</v>
      </c>
      <c r="BB15" s="178" t="n">
        <f aca="false">+Z15*0.75</f>
        <v>0</v>
      </c>
      <c r="BC15" s="178" t="n">
        <f aca="false">+AC15*0.8</f>
        <v>0</v>
      </c>
      <c r="BD15" s="178" t="n">
        <f aca="false">+AJ15*2/9</f>
        <v>0</v>
      </c>
      <c r="BE15" s="178" t="n">
        <f aca="false">+AT15*0.8</f>
        <v>0</v>
      </c>
      <c r="BF15" s="178" t="n">
        <f aca="false">+BE15+BD15+BC15+BB15+BA15</f>
        <v>0</v>
      </c>
      <c r="BG15" s="178" t="n">
        <f aca="false">+V15*0.95</f>
        <v>0</v>
      </c>
      <c r="BH15" s="178" t="n">
        <f aca="false">+AA15*0.75</f>
        <v>0</v>
      </c>
      <c r="BI15" s="178" t="n">
        <f aca="false">+AD15*0.8</f>
        <v>0</v>
      </c>
      <c r="BJ15" s="178" t="n">
        <f aca="false">+AK15*2/9</f>
        <v>0</v>
      </c>
      <c r="BK15" s="178"/>
      <c r="BL15" s="178" t="n">
        <v>595.686676537506</v>
      </c>
      <c r="BM15" s="178" t="n">
        <v>137.29555325</v>
      </c>
      <c r="BN15" s="178" t="n">
        <v>166.546839375</v>
      </c>
      <c r="BO15" s="178" t="n">
        <f aca="false">+AE15*0.8</f>
        <v>0</v>
      </c>
      <c r="BP15" s="178" t="n">
        <f aca="false">+AL15*2/9</f>
        <v>0</v>
      </c>
      <c r="BQ15" s="178"/>
      <c r="BR15" s="178" t="n">
        <f aca="false">+BM15+BN15+BO15+BP15</f>
        <v>303.842392625</v>
      </c>
      <c r="BS15" s="182" t="n">
        <v>200.5359791325</v>
      </c>
      <c r="BT15" s="183" t="n">
        <v>291.844283912506</v>
      </c>
      <c r="BU15" s="143" t="n">
        <f aca="false">+A15</f>
        <v>1509</v>
      </c>
      <c r="BV15" s="176" t="n">
        <v>51.4608435352234</v>
      </c>
      <c r="BW15" s="184" t="n">
        <v>25.7304217676117</v>
      </c>
      <c r="BX15" s="185" t="n">
        <v>7.4735097851477</v>
      </c>
    </row>
    <row r="16" customFormat="false" ht="12.75" hidden="false" customHeight="false" outlineLevel="0" collapsed="false">
      <c r="A16" s="154" t="n">
        <v>1510</v>
      </c>
      <c r="B16" s="165"/>
      <c r="C16" s="165"/>
      <c r="D16" s="172"/>
      <c r="E16" s="154" t="n">
        <v>1510</v>
      </c>
      <c r="F16" s="165"/>
      <c r="G16" s="165"/>
      <c r="I16" s="174" t="n">
        <v>1510</v>
      </c>
      <c r="J16" s="174" t="n">
        <v>18.8</v>
      </c>
      <c r="K16" s="175" t="n">
        <v>21.752808988764</v>
      </c>
      <c r="L16" s="176" t="n">
        <f aca="false">+K16*J16/3003</f>
        <v>0.13618142157468</v>
      </c>
      <c r="M16" s="176"/>
      <c r="N16" s="176" t="n">
        <v>0.691838569343752</v>
      </c>
      <c r="O16" s="176" t="n">
        <f aca="false">+SUM(N14:N18)/5</f>
        <v>0.689575991760121</v>
      </c>
      <c r="Q16" s="178" t="n">
        <v>20000</v>
      </c>
      <c r="R16" s="178" t="n">
        <f aca="false">+S16*2</f>
        <v>435.056179775281</v>
      </c>
      <c r="S16" s="178" t="n">
        <f aca="false">+Q16*K16/2000</f>
        <v>217.52808988764</v>
      </c>
      <c r="T16" s="178" t="n">
        <f aca="false">++R16+(R16-S16)*0.7</f>
        <v>587.325842696629</v>
      </c>
      <c r="U16" s="143" t="n">
        <v>0.5</v>
      </c>
      <c r="V16" s="178" t="n">
        <f aca="false">+S16*N16+(T16-S16)*O16*U16</f>
        <v>277.996148571906</v>
      </c>
      <c r="W16" s="178" t="n">
        <f aca="false">+S16*N16</f>
        <v>150.494322499944</v>
      </c>
      <c r="X16" s="178"/>
      <c r="Y16" s="143" t="n">
        <v>1.5</v>
      </c>
      <c r="Z16" s="178" t="n">
        <f aca="false">+Y16*T16</f>
        <v>880.988764044944</v>
      </c>
      <c r="AA16" s="178" t="n">
        <f aca="false">+V16*Y16</f>
        <v>416.994222857858</v>
      </c>
      <c r="AB16" s="178"/>
      <c r="AN16" s="143" t="n">
        <f aca="false">+A16</f>
        <v>1510</v>
      </c>
      <c r="AO16" s="178" t="n">
        <f aca="false">+AJ16+AC16+Z16+T16</f>
        <v>1468.31460674157</v>
      </c>
      <c r="AP16" s="178" t="n">
        <f aca="false">+AK16+AD16+V16+AA16</f>
        <v>694.990371429764</v>
      </c>
      <c r="AQ16" s="178"/>
      <c r="AR16" s="176"/>
      <c r="AS16" s="176"/>
      <c r="AT16" s="180" t="n">
        <f aca="false">+AO16*0.23</f>
        <v>337.712359550562</v>
      </c>
      <c r="AU16" s="176"/>
      <c r="AV16" s="178" t="n">
        <f aca="false">+AT16*0.15</f>
        <v>50.6568539325843</v>
      </c>
      <c r="AW16" s="181" t="n">
        <v>124.268653350686</v>
      </c>
      <c r="AX16" s="143" t="n">
        <f aca="false">+AT16/AO16</f>
        <v>0.23</v>
      </c>
      <c r="BA16" s="178" t="n">
        <f aca="false">+R16*0.95</f>
        <v>413.303370786517</v>
      </c>
      <c r="BB16" s="178" t="n">
        <f aca="false">+Z16*0.75</f>
        <v>660.741573033708</v>
      </c>
      <c r="BC16" s="178" t="n">
        <f aca="false">+AC16*0.8</f>
        <v>0</v>
      </c>
      <c r="BD16" s="178" t="n">
        <f aca="false">+AJ16*2/9</f>
        <v>0</v>
      </c>
      <c r="BE16" s="178" t="n">
        <f aca="false">+AT16*0.8</f>
        <v>270.16988764045</v>
      </c>
      <c r="BF16" s="178" t="n">
        <f aca="false">+BE16+BD16+BC16+BB16+BA16</f>
        <v>1344.21483146067</v>
      </c>
      <c r="BG16" s="178" t="n">
        <f aca="false">+V16*0.95</f>
        <v>264.09634114331</v>
      </c>
      <c r="BH16" s="178" t="n">
        <f aca="false">+AA16*0.75</f>
        <v>312.745667143394</v>
      </c>
      <c r="BI16" s="178" t="n">
        <f aca="false">+AD16*0.8</f>
        <v>0</v>
      </c>
      <c r="BJ16" s="178" t="n">
        <f aca="false">+AK16*2/9</f>
        <v>0</v>
      </c>
      <c r="BK16" s="178" t="n">
        <f aca="false">+AV16*0.8</f>
        <v>40.5254831460674</v>
      </c>
      <c r="BL16" s="178" t="n">
        <v>617.367491432771</v>
      </c>
      <c r="BM16" s="178" t="n">
        <v>136.844812125</v>
      </c>
      <c r="BN16" s="178" t="n">
        <v>165.8046459375</v>
      </c>
      <c r="BO16" s="178" t="n">
        <f aca="false">+AE16*0.8</f>
        <v>0</v>
      </c>
      <c r="BP16" s="178" t="n">
        <f aca="false">+AL16*2/9</f>
        <v>0</v>
      </c>
      <c r="BQ16" s="178"/>
      <c r="BR16" s="178" t="n">
        <f aca="false">+BM16+BN16+BO16+BP16</f>
        <v>302.6494580625</v>
      </c>
      <c r="BS16" s="182" t="n">
        <v>199.74864232125</v>
      </c>
      <c r="BT16" s="183" t="n">
        <v>314.718033370271</v>
      </c>
      <c r="BU16" s="143" t="n">
        <f aca="false">+A16</f>
        <v>1510</v>
      </c>
      <c r="BV16" s="176" t="n">
        <v>51.0098730133161</v>
      </c>
      <c r="BW16" s="184" t="n">
        <v>25.5049365066581</v>
      </c>
      <c r="BX16" s="185" t="n">
        <v>7.65201067430333</v>
      </c>
    </row>
    <row r="17" customFormat="false" ht="12.75" hidden="false" customHeight="false" outlineLevel="0" collapsed="false">
      <c r="A17" s="154" t="n">
        <v>1511</v>
      </c>
      <c r="B17" s="162" t="n">
        <v>0.0447</v>
      </c>
      <c r="C17" s="162" t="n">
        <v>134.1</v>
      </c>
      <c r="D17" s="172"/>
      <c r="E17" s="154" t="n">
        <v>1511</v>
      </c>
      <c r="F17" s="162" t="n">
        <v>0.0384516129032258</v>
      </c>
      <c r="G17" s="162" t="n">
        <v>89.4</v>
      </c>
      <c r="I17" s="174" t="n">
        <v>1511</v>
      </c>
      <c r="J17" s="174" t="n">
        <v>18.8</v>
      </c>
      <c r="K17" s="175" t="n">
        <v>24.059925093633</v>
      </c>
      <c r="L17" s="176" t="n">
        <f aca="false">+K17*J17/3003</f>
        <v>0.150624905681085</v>
      </c>
      <c r="M17" s="176" t="n">
        <f aca="false">+L17-B17</f>
        <v>0.105924905681085</v>
      </c>
      <c r="N17" s="176" t="n">
        <v>0.703236328694258</v>
      </c>
      <c r="O17" s="176" t="n">
        <f aca="false">+SUM(N15:N19)/5</f>
        <v>0.696448595943367</v>
      </c>
      <c r="Q17" s="178" t="n">
        <v>20000</v>
      </c>
      <c r="R17" s="178" t="n">
        <f aca="false">+S17*2</f>
        <v>481.198501872659</v>
      </c>
      <c r="S17" s="178" t="n">
        <f aca="false">+Q17*K17/2000</f>
        <v>240.59925093633</v>
      </c>
      <c r="T17" s="178" t="n">
        <f aca="false">++R17+(R17-S17)*0.7</f>
        <v>649.61797752809</v>
      </c>
      <c r="U17" s="143" t="n">
        <v>0.5</v>
      </c>
      <c r="V17" s="178" t="n">
        <f aca="false">+S17*N17+(T17-S17)*O17*U17</f>
        <v>311.628392839741</v>
      </c>
      <c r="W17" s="178" t="n">
        <f aca="false">+S17*N17</f>
        <v>169.198133915053</v>
      </c>
      <c r="X17" s="178"/>
      <c r="Y17" s="143" t="n">
        <v>1.5</v>
      </c>
      <c r="Z17" s="178" t="n">
        <f aca="false">+Y17*T17</f>
        <v>974.426966292135</v>
      </c>
      <c r="AA17" s="178" t="n">
        <f aca="false">+V17*Y17</f>
        <v>467.442589259611</v>
      </c>
      <c r="AB17" s="178"/>
      <c r="AN17" s="143" t="n">
        <f aca="false">+A17</f>
        <v>1511</v>
      </c>
      <c r="AO17" s="178" t="n">
        <f aca="false">+AJ17+AC17+Z17+T17</f>
        <v>1624.04494382023</v>
      </c>
      <c r="AP17" s="178" t="n">
        <f aca="false">+AK17+AD17+V17+AA17</f>
        <v>779.070982099352</v>
      </c>
      <c r="AQ17" s="178"/>
      <c r="AR17" s="176"/>
      <c r="AS17" s="176"/>
      <c r="AT17" s="180" t="n">
        <f aca="false">+AO17*0.23</f>
        <v>373.530337078652</v>
      </c>
      <c r="AU17" s="176"/>
      <c r="AV17" s="178" t="n">
        <f aca="false">+AT17*0.15</f>
        <v>56.0295505617978</v>
      </c>
      <c r="AW17" s="181" t="n">
        <v>131.193999536918</v>
      </c>
      <c r="AX17" s="143" t="n">
        <f aca="false">+AT17/AO17</f>
        <v>0.23</v>
      </c>
      <c r="BA17" s="178" t="n">
        <f aca="false">+R17*0.95</f>
        <v>457.138576779026</v>
      </c>
      <c r="BB17" s="178" t="n">
        <f aca="false">+Z17*0.75</f>
        <v>730.820224719101</v>
      </c>
      <c r="BC17" s="178" t="n">
        <f aca="false">+AC17*0.8</f>
        <v>0</v>
      </c>
      <c r="BD17" s="178" t="n">
        <f aca="false">+AJ17*2/9</f>
        <v>0</v>
      </c>
      <c r="BE17" s="178" t="n">
        <f aca="false">+AT17*0.8</f>
        <v>298.824269662921</v>
      </c>
      <c r="BF17" s="178" t="n">
        <f aca="false">+BE17+BD17+BC17+BB17+BA17</f>
        <v>1486.78307116105</v>
      </c>
      <c r="BG17" s="178" t="n">
        <f aca="false">+V17*0.95</f>
        <v>296.046973197754</v>
      </c>
      <c r="BH17" s="178" t="n">
        <f aca="false">+AA17*0.75</f>
        <v>350.581941944708</v>
      </c>
      <c r="BI17" s="178" t="n">
        <f aca="false">+AD17*0.8</f>
        <v>0</v>
      </c>
      <c r="BJ17" s="178" t="n">
        <f aca="false">+AK17*2/9</f>
        <v>0</v>
      </c>
      <c r="BK17" s="178" t="n">
        <f aca="false">+AV17*0.8</f>
        <v>44.8236404494382</v>
      </c>
      <c r="BL17" s="178" t="n">
        <f aca="false">+BK17+BJ17+BI17+BH17+BG17</f>
        <v>691.4525555919</v>
      </c>
      <c r="BM17" s="178" t="n">
        <v>136.394071</v>
      </c>
      <c r="BN17" s="178" t="n">
        <v>165.0624525</v>
      </c>
      <c r="BO17" s="178" t="n">
        <f aca="false">+AE17*0.8</f>
        <v>0</v>
      </c>
      <c r="BP17" s="178" t="n">
        <f aca="false">+AL17*2/9</f>
        <v>0</v>
      </c>
      <c r="BQ17" s="178"/>
      <c r="BR17" s="178" t="n">
        <f aca="false">+BM17+BN17+BO17+BP17</f>
        <v>301.4565235</v>
      </c>
      <c r="BS17" s="182" t="n">
        <v>198.96130551</v>
      </c>
      <c r="BT17" s="183" t="n">
        <v>389.9960320919</v>
      </c>
      <c r="BU17" s="143" t="n">
        <f aca="false">+A17</f>
        <v>1511</v>
      </c>
      <c r="BV17" s="176" t="n">
        <v>50.5589024914089</v>
      </c>
      <c r="BW17" s="184" t="n">
        <v>25.2794512457045</v>
      </c>
      <c r="BX17" s="185" t="n">
        <v>8.07844824734718</v>
      </c>
    </row>
    <row r="18" customFormat="false" ht="12.75" hidden="false" customHeight="false" outlineLevel="0" collapsed="false">
      <c r="A18" s="154" t="n">
        <v>1512</v>
      </c>
      <c r="B18" s="165"/>
      <c r="C18" s="165"/>
      <c r="D18" s="172"/>
      <c r="E18" s="154" t="n">
        <v>1512</v>
      </c>
      <c r="F18" s="165"/>
      <c r="G18" s="165"/>
      <c r="I18" s="174" t="n">
        <v>1512</v>
      </c>
      <c r="J18" s="174" t="n">
        <v>18.8</v>
      </c>
      <c r="K18" s="175" t="n">
        <v>26.9438202247191</v>
      </c>
      <c r="L18" s="176" t="n">
        <f aca="false">+K18*J18/3003</f>
        <v>0.168679260814092</v>
      </c>
      <c r="M18" s="176"/>
      <c r="N18" s="176" t="n">
        <v>0.703321200126613</v>
      </c>
      <c r="O18" s="176" t="n">
        <f aca="false">+SUM(N16:N20)/5</f>
        <v>0.701058622542982</v>
      </c>
      <c r="Q18" s="178" t="n">
        <v>20000</v>
      </c>
      <c r="R18" s="178" t="n">
        <f aca="false">+S18*2</f>
        <v>538.876404494382</v>
      </c>
      <c r="S18" s="178" t="n">
        <f aca="false">+Q18*K18/2000</f>
        <v>269.438202247191</v>
      </c>
      <c r="T18" s="178" t="n">
        <f aca="false">++R18+(R18-S18)*0.7</f>
        <v>727.483146067416</v>
      </c>
      <c r="U18" s="143" t="n">
        <v>0.5</v>
      </c>
      <c r="V18" s="178" t="n">
        <f aca="false">+S18*N18+(T18-S18)*O18*U18</f>
        <v>350.059778453144</v>
      </c>
      <c r="W18" s="178" t="n">
        <f aca="false">+S18*N18</f>
        <v>189.501599764451</v>
      </c>
      <c r="X18" s="178"/>
      <c r="Y18" s="143" t="n">
        <v>1.5</v>
      </c>
      <c r="Z18" s="178" t="n">
        <f aca="false">+Y18*T18</f>
        <v>1091.22471910112</v>
      </c>
      <c r="AA18" s="178" t="n">
        <f aca="false">+V18*Y18</f>
        <v>525.089667679715</v>
      </c>
      <c r="AB18" s="178"/>
      <c r="AN18" s="143" t="n">
        <f aca="false">+A18</f>
        <v>1512</v>
      </c>
      <c r="AO18" s="178" t="n">
        <f aca="false">+AJ18+AC18+Z18+T18</f>
        <v>1818.70786516854</v>
      </c>
      <c r="AP18" s="178" t="n">
        <f aca="false">+AK18+AD18+V18+AA18</f>
        <v>875.149446132859</v>
      </c>
      <c r="AQ18" s="178"/>
      <c r="AR18" s="176"/>
      <c r="AS18" s="176"/>
      <c r="AT18" s="180" t="n">
        <f aca="false">+AO18*0.23</f>
        <v>418.302808988764</v>
      </c>
      <c r="AU18" s="176"/>
      <c r="AV18" s="178" t="n">
        <f aca="false">+AT18*0.15</f>
        <v>62.7454213483146</v>
      </c>
      <c r="AW18" s="181" t="n">
        <v>137.641044696165</v>
      </c>
      <c r="AX18" s="143" t="n">
        <f aca="false">+AT18/AO18</f>
        <v>0.23</v>
      </c>
      <c r="BA18" s="178" t="n">
        <f aca="false">+R18*0.95</f>
        <v>511.932584269663</v>
      </c>
      <c r="BB18" s="178" t="n">
        <f aca="false">+Z18*0.75</f>
        <v>818.418539325843</v>
      </c>
      <c r="BC18" s="178" t="n">
        <f aca="false">+AC18*0.8</f>
        <v>0</v>
      </c>
      <c r="BD18" s="178" t="n">
        <f aca="false">+AJ18*2/9</f>
        <v>0</v>
      </c>
      <c r="BE18" s="178" t="n">
        <f aca="false">+AT18*0.8</f>
        <v>334.642247191011</v>
      </c>
      <c r="BF18" s="178" t="n">
        <f aca="false">+BE18+BD18+BC18+BB18+BA18</f>
        <v>1664.99337078652</v>
      </c>
      <c r="BG18" s="178" t="n">
        <f aca="false">+V18*0.95</f>
        <v>332.556789530486</v>
      </c>
      <c r="BH18" s="178" t="n">
        <f aca="false">+AA18*0.75</f>
        <v>393.817250759787</v>
      </c>
      <c r="BI18" s="178" t="n">
        <f aca="false">+AD18*0.8</f>
        <v>0</v>
      </c>
      <c r="BJ18" s="178" t="n">
        <f aca="false">+AK18*2/9</f>
        <v>0</v>
      </c>
      <c r="BK18" s="178" t="n">
        <f aca="false">+AV18*0.8</f>
        <v>50.1963370786517</v>
      </c>
      <c r="BL18" s="178" t="n">
        <f aca="false">+BK18+BJ18+BI18+BH18+BG18</f>
        <v>776.570377368925</v>
      </c>
      <c r="BM18" s="178" t="n">
        <v>135.943329875</v>
      </c>
      <c r="BN18" s="178" t="n">
        <v>164.3202590625</v>
      </c>
      <c r="BO18" s="178" t="n">
        <f aca="false">+AE18*0.8</f>
        <v>0</v>
      </c>
      <c r="BP18" s="178" t="n">
        <f aca="false">+AL18*2/9</f>
        <v>0</v>
      </c>
      <c r="BQ18" s="178"/>
      <c r="BR18" s="178" t="n">
        <f aca="false">+BM18+BN18+BO18+BP18</f>
        <v>300.2635889375</v>
      </c>
      <c r="BS18" s="182" t="n">
        <v>198.17396869875</v>
      </c>
      <c r="BT18" s="183" t="n">
        <v>476.306788431425</v>
      </c>
      <c r="BU18" s="143" t="n">
        <f aca="false">+A18</f>
        <v>1512</v>
      </c>
      <c r="BV18" s="176" t="n">
        <v>50.1079319695017</v>
      </c>
      <c r="BW18" s="184" t="n">
        <v>25.0539659847509</v>
      </c>
      <c r="BX18" s="185" t="n">
        <v>8.47543378670969</v>
      </c>
    </row>
    <row r="19" customFormat="false" ht="12.75" hidden="false" customHeight="false" outlineLevel="0" collapsed="false">
      <c r="A19" s="154" t="n">
        <v>1513</v>
      </c>
      <c r="B19" s="165"/>
      <c r="C19" s="165"/>
      <c r="D19" s="172"/>
      <c r="E19" s="154" t="n">
        <v>1513</v>
      </c>
      <c r="F19" s="165"/>
      <c r="G19" s="165"/>
      <c r="I19" s="174" t="n">
        <v>1513</v>
      </c>
      <c r="J19" s="174" t="n">
        <v>18.8</v>
      </c>
      <c r="K19" s="175" t="n">
        <v>29.929063670412</v>
      </c>
      <c r="L19" s="176" t="n">
        <f aca="false">+K19*J19/3003</f>
        <v>0.187368097570345</v>
      </c>
      <c r="M19" s="176"/>
      <c r="N19" s="176" t="n">
        <v>0.703406071558967</v>
      </c>
      <c r="O19" s="176" t="n">
        <f aca="false">+SUM(N17:N21)/5</f>
        <v>0.703406071558967</v>
      </c>
      <c r="Q19" s="178" t="n">
        <v>20000</v>
      </c>
      <c r="R19" s="178" t="n">
        <f aca="false">+S19*2</f>
        <v>598.58127340824</v>
      </c>
      <c r="S19" s="178" t="n">
        <f aca="false">+Q19*K19/2000</f>
        <v>299.29063670412</v>
      </c>
      <c r="T19" s="178" t="n">
        <f aca="false">++R19+(R19-S19)*0.7</f>
        <v>808.084719101124</v>
      </c>
      <c r="U19" s="143" t="n">
        <v>0.5</v>
      </c>
      <c r="V19" s="178" t="n">
        <f aca="false">+S19*N19+(T19-S19)*O19*U19</f>
        <v>389.46727438409</v>
      </c>
      <c r="W19" s="178" t="n">
        <f aca="false">+S19*N19</f>
        <v>210.522851018427</v>
      </c>
      <c r="X19" s="178"/>
      <c r="Y19" s="143" t="n">
        <v>1.5</v>
      </c>
      <c r="Z19" s="178" t="n">
        <f aca="false">+Y19*T19</f>
        <v>1212.12707865169</v>
      </c>
      <c r="AA19" s="178" t="n">
        <f aca="false">+V19*Y19</f>
        <v>584.200911576135</v>
      </c>
      <c r="AB19" s="178"/>
      <c r="AN19" s="143" t="n">
        <f aca="false">+A19</f>
        <v>1513</v>
      </c>
      <c r="AO19" s="178" t="n">
        <f aca="false">+AJ19+AC19+Z19+T19</f>
        <v>2020.21179775281</v>
      </c>
      <c r="AP19" s="178" t="n">
        <f aca="false">+AK19+AD19+V19+AA19</f>
        <v>973.668185960225</v>
      </c>
      <c r="AQ19" s="178"/>
      <c r="AR19" s="176"/>
      <c r="AS19" s="176"/>
      <c r="AT19" s="180" t="n">
        <f aca="false">+AO19*0.23</f>
        <v>464.648713483146</v>
      </c>
      <c r="AU19" s="176"/>
      <c r="AV19" s="178" t="n">
        <f aca="false">+AT19*0.15</f>
        <v>69.6973070224719</v>
      </c>
      <c r="AW19" s="181" t="n">
        <v>143.001450515888</v>
      </c>
      <c r="AX19" s="143" t="n">
        <f aca="false">+AT19/AO19</f>
        <v>0.23</v>
      </c>
      <c r="BA19" s="178" t="n">
        <f aca="false">+R19*0.95</f>
        <v>568.652209737828</v>
      </c>
      <c r="BB19" s="178" t="n">
        <f aca="false">+Z19*0.75</f>
        <v>909.095308988764</v>
      </c>
      <c r="BC19" s="178" t="n">
        <f aca="false">+AC19*0.8</f>
        <v>0</v>
      </c>
      <c r="BD19" s="178" t="n">
        <f aca="false">+AJ19*2/9</f>
        <v>0</v>
      </c>
      <c r="BE19" s="178" t="n">
        <f aca="false">+AT19*0.8</f>
        <v>371.718970786517</v>
      </c>
      <c r="BF19" s="178" t="n">
        <f aca="false">+BE19+BD19+BC19+BB19+BA19</f>
        <v>1849.46648951311</v>
      </c>
      <c r="BG19" s="178" t="n">
        <f aca="false">+V19*0.95</f>
        <v>369.993910664885</v>
      </c>
      <c r="BH19" s="178" t="n">
        <f aca="false">+AA19*0.75</f>
        <v>438.150683682101</v>
      </c>
      <c r="BI19" s="178" t="n">
        <f aca="false">+AD19*0.8</f>
        <v>0</v>
      </c>
      <c r="BJ19" s="178" t="n">
        <f aca="false">+AK19*2/9</f>
        <v>0</v>
      </c>
      <c r="BK19" s="178" t="n">
        <f aca="false">+AV19*0.8</f>
        <v>55.7578456179776</v>
      </c>
      <c r="BL19" s="178" t="n">
        <f aca="false">+BK19+BJ19+BI19+BH19+BG19</f>
        <v>863.902439964964</v>
      </c>
      <c r="BM19" s="178" t="n">
        <v>135.49258875</v>
      </c>
      <c r="BN19" s="178" t="n">
        <v>163.578065625</v>
      </c>
      <c r="BO19" s="178" t="n">
        <f aca="false">+AE19*0.8</f>
        <v>0</v>
      </c>
      <c r="BP19" s="178" t="n">
        <f aca="false">+AL19*2/9</f>
        <v>0</v>
      </c>
      <c r="BQ19" s="178"/>
      <c r="BR19" s="178" t="n">
        <f aca="false">+BM19+BN19+BO19+BP19</f>
        <v>299.070654375</v>
      </c>
      <c r="BS19" s="182" t="n">
        <v>197.3866318875</v>
      </c>
      <c r="BT19" s="183" t="n">
        <v>564.831785589964</v>
      </c>
      <c r="BU19" s="143" t="n">
        <f aca="false">+A19</f>
        <v>1513</v>
      </c>
      <c r="BV19" s="176" t="n">
        <v>49.6569614475945</v>
      </c>
      <c r="BW19" s="184" t="n">
        <v>24.8284807237973</v>
      </c>
      <c r="BX19" s="185" t="n">
        <v>8.8055080366926</v>
      </c>
    </row>
    <row r="20" customFormat="false" ht="12.75" hidden="false" customHeight="false" outlineLevel="0" collapsed="false">
      <c r="A20" s="154" t="n">
        <v>1514</v>
      </c>
      <c r="B20" s="165"/>
      <c r="C20" s="165"/>
      <c r="D20" s="172"/>
      <c r="E20" s="154" t="n">
        <v>1514</v>
      </c>
      <c r="F20" s="165"/>
      <c r="G20" s="165"/>
      <c r="I20" s="174" t="n">
        <v>1514</v>
      </c>
      <c r="J20" s="174" t="n">
        <v>18.8</v>
      </c>
      <c r="K20" s="175" t="n">
        <v>42.9</v>
      </c>
      <c r="L20" s="176" t="n">
        <f aca="false">+K20*J20/3003</f>
        <v>0.268571428571429</v>
      </c>
      <c r="M20" s="176"/>
      <c r="N20" s="176" t="n">
        <v>0.703490942991322</v>
      </c>
      <c r="O20" s="176" t="n">
        <f aca="false">+SUM(N18:N22)/5</f>
        <v>0.703490942991322</v>
      </c>
      <c r="Q20" s="178" t="n">
        <v>20000</v>
      </c>
      <c r="R20" s="178" t="n">
        <f aca="false">+S20*2</f>
        <v>858</v>
      </c>
      <c r="S20" s="178" t="n">
        <f aca="false">+Q20*K20/2000</f>
        <v>429</v>
      </c>
      <c r="T20" s="178" t="n">
        <f aca="false">++R20+(R20-S20)*0.7</f>
        <v>1158.3</v>
      </c>
      <c r="U20" s="143" t="n">
        <v>0.5</v>
      </c>
      <c r="V20" s="178" t="n">
        <f aca="false">+S20*N20+(T20-S20)*O20*U20</f>
        <v>558.325586905063</v>
      </c>
      <c r="W20" s="178" t="n">
        <f aca="false">+S20*N20</f>
        <v>301.797614543277</v>
      </c>
      <c r="X20" s="178"/>
      <c r="Y20" s="143" t="n">
        <v>1.5</v>
      </c>
      <c r="Z20" s="178" t="n">
        <f aca="false">+Y20*T20</f>
        <v>1737.45</v>
      </c>
      <c r="AA20" s="178" t="n">
        <f aca="false">+V20*Y20</f>
        <v>837.488380357594</v>
      </c>
      <c r="AB20" s="178"/>
      <c r="AN20" s="143" t="n">
        <f aca="false">+A20</f>
        <v>1514</v>
      </c>
      <c r="AO20" s="178" t="n">
        <f aca="false">+AJ20+AC20+Z20+T20</f>
        <v>2895.75</v>
      </c>
      <c r="AP20" s="178" t="n">
        <f aca="false">+AK20+AD20+V20+AA20</f>
        <v>1395.81396726266</v>
      </c>
      <c r="AQ20" s="178"/>
      <c r="AR20" s="176"/>
      <c r="AS20" s="176"/>
      <c r="AT20" s="180" t="n">
        <f aca="false">+AO20*0.23</f>
        <v>666.0225</v>
      </c>
      <c r="AU20" s="176"/>
      <c r="AV20" s="178" t="n">
        <f aca="false">+AT20*0.15</f>
        <v>99.903375</v>
      </c>
      <c r="AW20" s="181" t="n">
        <v>172.210454434808</v>
      </c>
      <c r="AX20" s="143" t="n">
        <f aca="false">+AT20/AO20</f>
        <v>0.23</v>
      </c>
      <c r="BA20" s="178" t="n">
        <f aca="false">+R20*0.95</f>
        <v>815.1</v>
      </c>
      <c r="BB20" s="178" t="n">
        <f aca="false">+Z20*0.75</f>
        <v>1303.0875</v>
      </c>
      <c r="BC20" s="178" t="n">
        <f aca="false">+AC20*0.8</f>
        <v>0</v>
      </c>
      <c r="BD20" s="178" t="n">
        <f aca="false">+AJ20*2/9</f>
        <v>0</v>
      </c>
      <c r="BE20" s="178" t="n">
        <f aca="false">+AT20*0.8</f>
        <v>532.818</v>
      </c>
      <c r="BF20" s="178" t="n">
        <f aca="false">+BE20+BD20+BC20+BB20+BA20</f>
        <v>2651.0055</v>
      </c>
      <c r="BG20" s="178" t="n">
        <f aca="false">+V20*0.95</f>
        <v>530.409307559809</v>
      </c>
      <c r="BH20" s="178" t="n">
        <f aca="false">+AA20*0.75</f>
        <v>628.116285268195</v>
      </c>
      <c r="BI20" s="178" t="n">
        <f aca="false">+AD20*0.8</f>
        <v>0</v>
      </c>
      <c r="BJ20" s="178" t="n">
        <f aca="false">+AK20*2/9</f>
        <v>0</v>
      </c>
      <c r="BK20" s="178" t="n">
        <f aca="false">+AV20*0.8</f>
        <v>79.9227</v>
      </c>
      <c r="BL20" s="178" t="n">
        <f aca="false">+BK20+BJ20+BI20+BH20+BG20</f>
        <v>1238.448292828</v>
      </c>
      <c r="BM20" s="178" t="n">
        <v>135.041847625</v>
      </c>
      <c r="BN20" s="178" t="n">
        <v>162.8358721875</v>
      </c>
      <c r="BO20" s="178" t="n">
        <f aca="false">+AE20*0.8</f>
        <v>0</v>
      </c>
      <c r="BP20" s="178" t="n">
        <f aca="false">+AL20*2/9</f>
        <v>0</v>
      </c>
      <c r="BQ20" s="178"/>
      <c r="BR20" s="178" t="n">
        <f aca="false">+BM20+BN20+BO20+BP20</f>
        <v>297.8777198125</v>
      </c>
      <c r="BS20" s="182" t="n">
        <v>196.59929507625</v>
      </c>
      <c r="BT20" s="183" t="n">
        <v>940.570573015505</v>
      </c>
      <c r="BU20" s="143" t="n">
        <f aca="false">+A20</f>
        <v>1514</v>
      </c>
      <c r="BV20" s="176" t="n">
        <v>49.2059909256873</v>
      </c>
      <c r="BW20" s="184" t="n">
        <v>24.6029954628436</v>
      </c>
      <c r="BX20" s="185" t="n">
        <v>10.6040920218478</v>
      </c>
    </row>
    <row r="21" customFormat="false" ht="12.75" hidden="false" customHeight="false" outlineLevel="0" collapsed="false">
      <c r="A21" s="154" t="n">
        <v>1515</v>
      </c>
      <c r="B21" s="165"/>
      <c r="C21" s="165"/>
      <c r="D21" s="172"/>
      <c r="E21" s="154" t="n">
        <v>1515</v>
      </c>
      <c r="F21" s="165"/>
      <c r="G21" s="165"/>
      <c r="I21" s="174" t="n">
        <v>1515</v>
      </c>
      <c r="J21" s="174" t="n">
        <v>18.8</v>
      </c>
      <c r="K21" s="175" t="n">
        <v>37.0213857677903</v>
      </c>
      <c r="L21" s="176" t="n">
        <f aca="false">+K21*J21/3003</f>
        <v>0.231768915229589</v>
      </c>
      <c r="M21" s="176"/>
      <c r="N21" s="176" t="n">
        <v>0.703575814423676</v>
      </c>
      <c r="O21" s="176" t="n">
        <f aca="false">+SUM(N19:N23)/5</f>
        <v>0.703575814423677</v>
      </c>
      <c r="Q21" s="178" t="n">
        <v>21000</v>
      </c>
      <c r="R21" s="178" t="n">
        <f aca="false">+S21*2</f>
        <v>777.449101123596</v>
      </c>
      <c r="S21" s="178" t="n">
        <f aca="false">+Q21*K21/2000</f>
        <v>388.724550561798</v>
      </c>
      <c r="T21" s="178" t="n">
        <f aca="false">++R21+(R21-S21)*0.7</f>
        <v>1049.55628651685</v>
      </c>
      <c r="U21" s="143" t="n">
        <v>0.5</v>
      </c>
      <c r="V21" s="178" t="n">
        <f aca="false">+S21*N21+(T21-S21)*O21*U21</f>
        <v>505.96980565879</v>
      </c>
      <c r="W21" s="178" t="n">
        <f aca="false">+S21*N21</f>
        <v>273.497192247994</v>
      </c>
      <c r="X21" s="178"/>
      <c r="Y21" s="143" t="n">
        <v>1.5</v>
      </c>
      <c r="Z21" s="178" t="n">
        <f aca="false">+Y21*T21</f>
        <v>1574.33442977528</v>
      </c>
      <c r="AA21" s="178" t="n">
        <f aca="false">+V21*Y21</f>
        <v>758.954708488185</v>
      </c>
      <c r="AB21" s="178"/>
      <c r="AN21" s="143" t="n">
        <f aca="false">+A21</f>
        <v>1515</v>
      </c>
      <c r="AO21" s="178" t="n">
        <f aca="false">+AJ21+AC21+Z21+T21</f>
        <v>2623.89071629214</v>
      </c>
      <c r="AP21" s="178" t="n">
        <f aca="false">+AK21+AD21+V21+AA21</f>
        <v>1264.92451414697</v>
      </c>
      <c r="AQ21" s="178"/>
      <c r="AR21" s="176"/>
      <c r="AS21" s="176"/>
      <c r="AT21" s="180" t="n">
        <f aca="false">+AO21*0.23</f>
        <v>603.494864747191</v>
      </c>
      <c r="AU21" s="176"/>
      <c r="AV21" s="178" t="n">
        <f aca="false">+AT21*0.15</f>
        <v>90.5242297120787</v>
      </c>
      <c r="AW21" s="181" t="n">
        <v>163.081143567099</v>
      </c>
      <c r="AX21" s="143" t="n">
        <f aca="false">+AT21/AO21</f>
        <v>0.23</v>
      </c>
      <c r="BA21" s="178" t="n">
        <f aca="false">+R21*0.95</f>
        <v>738.576646067416</v>
      </c>
      <c r="BB21" s="178" t="n">
        <f aca="false">+Z21*0.75</f>
        <v>1180.75082233146</v>
      </c>
      <c r="BC21" s="178" t="n">
        <f aca="false">+AC21*0.8</f>
        <v>0</v>
      </c>
      <c r="BD21" s="178" t="n">
        <f aca="false">+AJ21*2/9</f>
        <v>0</v>
      </c>
      <c r="BE21" s="178" t="n">
        <f aca="false">+AT21*0.8</f>
        <v>482.795891797753</v>
      </c>
      <c r="BF21" s="178" t="n">
        <f aca="false">+BE21+BD21+BC21+BB21+BA21</f>
        <v>2402.12336019663</v>
      </c>
      <c r="BG21" s="178" t="n">
        <f aca="false">+V21*0.95</f>
        <v>480.67131537585</v>
      </c>
      <c r="BH21" s="178" t="n">
        <f aca="false">+AA21*0.75</f>
        <v>569.216031366139</v>
      </c>
      <c r="BI21" s="178" t="n">
        <f aca="false">+AD21*0.8</f>
        <v>0</v>
      </c>
      <c r="BJ21" s="178" t="n">
        <f aca="false">+AK21*2/9</f>
        <v>0</v>
      </c>
      <c r="BK21" s="178" t="n">
        <f aca="false">+AV21*0.8</f>
        <v>72.4193837696629</v>
      </c>
      <c r="BL21" s="178" t="n">
        <f aca="false">+BK21+BJ21+BI21+BH21+BG21</f>
        <v>1122.30673051165</v>
      </c>
      <c r="BM21" s="178" t="n">
        <v>134.5911065</v>
      </c>
      <c r="BN21" s="178" t="n">
        <v>162.09367875</v>
      </c>
      <c r="BO21" s="178" t="n">
        <f aca="false">+AE21*0.8</f>
        <v>0</v>
      </c>
      <c r="BP21" s="178" t="n">
        <f aca="false">+AL21*2/9</f>
        <v>0</v>
      </c>
      <c r="BQ21" s="178"/>
      <c r="BR21" s="178" t="n">
        <f aca="false">+BM21+BN21+BO21+BP21</f>
        <v>296.68478525</v>
      </c>
      <c r="BS21" s="182" t="n">
        <v>195.811958265</v>
      </c>
      <c r="BT21" s="183" t="n">
        <v>825.621945261652</v>
      </c>
      <c r="BU21" s="143" t="n">
        <f aca="false">+A21</f>
        <v>1515</v>
      </c>
      <c r="BV21" s="176" t="n">
        <v>48.7550204037801</v>
      </c>
      <c r="BW21" s="184" t="n">
        <v>24.37751020189</v>
      </c>
      <c r="BX21" s="185" t="n">
        <v>10.0419423378756</v>
      </c>
    </row>
    <row r="22" customFormat="false" ht="12.75" hidden="false" customHeight="false" outlineLevel="0" collapsed="false">
      <c r="A22" s="154" t="n">
        <v>1516</v>
      </c>
      <c r="B22" s="165"/>
      <c r="C22" s="165"/>
      <c r="D22" s="172"/>
      <c r="E22" s="154" t="n">
        <v>1516</v>
      </c>
      <c r="F22" s="165"/>
      <c r="G22" s="165"/>
      <c r="I22" s="174" t="n">
        <v>1516</v>
      </c>
      <c r="J22" s="174" t="n">
        <v>18.8</v>
      </c>
      <c r="K22" s="175" t="n">
        <v>23.4135205992509</v>
      </c>
      <c r="L22" s="176" t="n">
        <f aca="false">+K22*J22/3003</f>
        <v>0.146578150937702</v>
      </c>
      <c r="M22" s="176"/>
      <c r="N22" s="176" t="n">
        <v>0.703660685856031</v>
      </c>
      <c r="O22" s="176" t="n">
        <f aca="false">+SUM(N20:N24)/5</f>
        <v>0.703660685856031</v>
      </c>
      <c r="Q22" s="178" t="n">
        <v>22050</v>
      </c>
      <c r="R22" s="178" t="n">
        <f aca="false">+S22*2</f>
        <v>516.268129213483</v>
      </c>
      <c r="S22" s="178" t="n">
        <f aca="false">+Q22*K22/2000</f>
        <v>258.134064606742</v>
      </c>
      <c r="T22" s="178" t="n">
        <f aca="false">++R22+(R22-S22)*0.7</f>
        <v>696.961974438202</v>
      </c>
      <c r="U22" s="143" t="n">
        <v>0.5</v>
      </c>
      <c r="V22" s="178" t="n">
        <f aca="false">+S22*N22+(T22-S22)*O22*U22</f>
        <v>336.031766946372</v>
      </c>
      <c r="W22" s="178" t="n">
        <f aca="false">+S22*N22</f>
        <v>181.638792943985</v>
      </c>
      <c r="X22" s="178"/>
      <c r="Y22" s="143" t="n">
        <v>1.5</v>
      </c>
      <c r="Z22" s="178" t="n">
        <f aca="false">+Y22*T22</f>
        <v>1045.4429616573</v>
      </c>
      <c r="AA22" s="178" t="n">
        <f aca="false">+V22*Y22</f>
        <v>504.047650419558</v>
      </c>
      <c r="AB22" s="178"/>
      <c r="AN22" s="143" t="n">
        <f aca="false">+A22</f>
        <v>1516</v>
      </c>
      <c r="AO22" s="178" t="n">
        <f aca="false">+AJ22+AC22+Z22+T22</f>
        <v>1742.40493609551</v>
      </c>
      <c r="AP22" s="178" t="n">
        <f aca="false">+AK22+AD22+V22+AA22</f>
        <v>840.07941736593</v>
      </c>
      <c r="AQ22" s="178"/>
      <c r="AR22" s="176"/>
      <c r="AS22" s="176"/>
      <c r="AT22" s="180" t="n">
        <f aca="false">+AO22*0.23</f>
        <v>400.753135301966</v>
      </c>
      <c r="AU22" s="176"/>
      <c r="AV22" s="178" t="n">
        <f aca="false">+AT22*0.15</f>
        <v>60.1129702952949</v>
      </c>
      <c r="AW22" s="181" t="n">
        <v>137.912112307197</v>
      </c>
      <c r="AX22" s="143" t="n">
        <f aca="false">+AT22/AO22</f>
        <v>0.23</v>
      </c>
      <c r="BA22" s="178" t="n">
        <f aca="false">+R22*0.95</f>
        <v>490.454722752809</v>
      </c>
      <c r="BB22" s="178" t="n">
        <f aca="false">+Z22*0.75</f>
        <v>784.082221242978</v>
      </c>
      <c r="BC22" s="178" t="n">
        <f aca="false">+AC22*0.8</f>
        <v>0</v>
      </c>
      <c r="BD22" s="178" t="n">
        <f aca="false">+AJ22*2/9</f>
        <v>0</v>
      </c>
      <c r="BE22" s="178" t="n">
        <f aca="false">+AT22*0.8</f>
        <v>320.602508241573</v>
      </c>
      <c r="BF22" s="178" t="n">
        <f aca="false">+BE22+BD22+BC22+BB22+BA22</f>
        <v>1595.13945223736</v>
      </c>
      <c r="BG22" s="178" t="n">
        <f aca="false">+V22*0.95</f>
        <v>319.230178599053</v>
      </c>
      <c r="BH22" s="178" t="n">
        <f aca="false">+AA22*0.75</f>
        <v>378.035737814668</v>
      </c>
      <c r="BI22" s="178" t="n">
        <f aca="false">+AD22*0.8</f>
        <v>0</v>
      </c>
      <c r="BJ22" s="178" t="n">
        <f aca="false">+AK22*2/9</f>
        <v>0</v>
      </c>
      <c r="BK22" s="178" t="n">
        <f aca="false">+AV22*0.8</f>
        <v>48.090376236236</v>
      </c>
      <c r="BL22" s="178" t="n">
        <f aca="false">+BK22+BJ22+BI22+BH22+BG22</f>
        <v>745.356292649958</v>
      </c>
      <c r="BM22" s="178" t="n">
        <v>134.140365375</v>
      </c>
      <c r="BN22" s="178" t="n">
        <v>161.3514853125</v>
      </c>
      <c r="BO22" s="178" t="n">
        <f aca="false">+AE22*0.8</f>
        <v>0</v>
      </c>
      <c r="BP22" s="178" t="n">
        <f aca="false">+AL22*2/9</f>
        <v>0</v>
      </c>
      <c r="BQ22" s="178"/>
      <c r="BR22" s="178" t="n">
        <f aca="false">+BM22+BN22+BO22+BP22</f>
        <v>295.4918506875</v>
      </c>
      <c r="BS22" s="182" t="n">
        <v>195.02462145375</v>
      </c>
      <c r="BT22" s="183" t="n">
        <v>449.864441962458</v>
      </c>
      <c r="BU22" s="143" t="n">
        <f aca="false">+A22</f>
        <v>1516</v>
      </c>
      <c r="BV22" s="176" t="n">
        <v>48.3040498818728</v>
      </c>
      <c r="BW22" s="184" t="n">
        <v>24.1520249409364</v>
      </c>
      <c r="BX22" s="185" t="n">
        <v>8.49212514206876</v>
      </c>
    </row>
    <row r="23" customFormat="false" ht="12.75" hidden="false" customHeight="false" outlineLevel="0" collapsed="false">
      <c r="A23" s="154" t="n">
        <v>1517</v>
      </c>
      <c r="B23" s="165"/>
      <c r="C23" s="165"/>
      <c r="D23" s="172"/>
      <c r="E23" s="154" t="n">
        <v>1517</v>
      </c>
      <c r="F23" s="165"/>
      <c r="G23" s="165"/>
      <c r="I23" s="174" t="n">
        <v>1517</v>
      </c>
      <c r="J23" s="174" t="n">
        <v>18.8</v>
      </c>
      <c r="K23" s="175" t="n">
        <v>29.8050561797753</v>
      </c>
      <c r="L23" s="176" t="n">
        <f aca="false">+K23*J23/3003</f>
        <v>0.186591760299625</v>
      </c>
      <c r="M23" s="176"/>
      <c r="N23" s="176" t="n">
        <v>0.703745557288386</v>
      </c>
      <c r="O23" s="176" t="n">
        <f aca="false">+SUM(N21:N25)/5</f>
        <v>0.703745557288386</v>
      </c>
      <c r="Q23" s="178" t="n">
        <v>23152.5</v>
      </c>
      <c r="R23" s="178" t="n">
        <f aca="false">+S23*2</f>
        <v>690.061563202247</v>
      </c>
      <c r="S23" s="178" t="n">
        <f aca="false">+Q23*K23/2000</f>
        <v>345.030781601124</v>
      </c>
      <c r="T23" s="178" t="n">
        <f aca="false">++R23+(R23-S23)*0.7</f>
        <v>931.583110323034</v>
      </c>
      <c r="U23" s="143" t="n">
        <v>0.5</v>
      </c>
      <c r="V23" s="178" t="n">
        <f aca="false">+S23*N23+(T23-S23)*O23*U23</f>
        <v>449.205677407131</v>
      </c>
      <c r="W23" s="178" t="n">
        <f aca="false">+S23*N23</f>
        <v>242.81387967953</v>
      </c>
      <c r="X23" s="178"/>
      <c r="Y23" s="143" t="n">
        <v>1.5</v>
      </c>
      <c r="Z23" s="178" t="n">
        <f aca="false">+Y23*T23</f>
        <v>1397.37466548455</v>
      </c>
      <c r="AA23" s="178" t="n">
        <f aca="false">+V23*Y23</f>
        <v>673.808516110696</v>
      </c>
      <c r="AB23" s="178"/>
      <c r="AN23" s="143" t="n">
        <f aca="false">+A23</f>
        <v>1517</v>
      </c>
      <c r="AO23" s="178" t="n">
        <f aca="false">+AJ23+AC23+Z23+T23</f>
        <v>2328.95777580758</v>
      </c>
      <c r="AP23" s="178" t="n">
        <f aca="false">+AK23+AD23+V23+AA23</f>
        <v>1123.01419351783</v>
      </c>
      <c r="AQ23" s="178"/>
      <c r="AR23" s="176"/>
      <c r="AS23" s="176"/>
      <c r="AT23" s="180" t="n">
        <f aca="false">+AO23*0.23</f>
        <v>535.660288435744</v>
      </c>
      <c r="AU23" s="176"/>
      <c r="AV23" s="178" t="n">
        <f aca="false">+AT23*0.15</f>
        <v>80.3490432653617</v>
      </c>
      <c r="AW23" s="181" t="n">
        <v>151.175282066635</v>
      </c>
      <c r="AX23" s="143" t="n">
        <f aca="false">+AT23/AO23</f>
        <v>0.23</v>
      </c>
      <c r="BA23" s="178" t="n">
        <f aca="false">+R23*0.95</f>
        <v>655.558485042135</v>
      </c>
      <c r="BB23" s="178" t="n">
        <f aca="false">+Z23*0.75</f>
        <v>1048.03099911341</v>
      </c>
      <c r="BC23" s="178" t="n">
        <f aca="false">+AC23*0.8</f>
        <v>0</v>
      </c>
      <c r="BD23" s="178" t="n">
        <f aca="false">+AJ23*2/9</f>
        <v>0</v>
      </c>
      <c r="BE23" s="178" t="n">
        <f aca="false">+AT23*0.8</f>
        <v>428.528230748596</v>
      </c>
      <c r="BF23" s="178" t="n">
        <f aca="false">+BE23+BD23+BC23+BB23+BA23</f>
        <v>2132.11771490414</v>
      </c>
      <c r="BG23" s="178" t="n">
        <f aca="false">+V23*0.95</f>
        <v>426.745393536774</v>
      </c>
      <c r="BH23" s="178" t="n">
        <f aca="false">+AA23*0.75</f>
        <v>505.356387083022</v>
      </c>
      <c r="BI23" s="178" t="n">
        <f aca="false">+AD23*0.8</f>
        <v>0</v>
      </c>
      <c r="BJ23" s="178" t="n">
        <f aca="false">+AK23*2/9</f>
        <v>0</v>
      </c>
      <c r="BK23" s="178" t="n">
        <f aca="false">+AV23*0.8</f>
        <v>64.2792346122893</v>
      </c>
      <c r="BL23" s="178" t="n">
        <f aca="false">+BK23+BJ23+BI23+BH23+BG23</f>
        <v>996.381015232085</v>
      </c>
      <c r="BM23" s="178" t="n">
        <v>133.68962425</v>
      </c>
      <c r="BN23" s="178" t="n">
        <v>160.609291875</v>
      </c>
      <c r="BO23" s="178" t="n">
        <f aca="false">+AE23*0.8</f>
        <v>0</v>
      </c>
      <c r="BP23" s="178" t="n">
        <f aca="false">+AL23*2/9</f>
        <v>0</v>
      </c>
      <c r="BQ23" s="178"/>
      <c r="BR23" s="178" t="n">
        <f aca="false">+BM23+BN23+BO23+BP23</f>
        <v>294.298916125</v>
      </c>
      <c r="BS23" s="182" t="n">
        <v>194.2372846425</v>
      </c>
      <c r="BT23" s="183" t="n">
        <v>702.082099107085</v>
      </c>
      <c r="BU23" s="143" t="n">
        <f aca="false">+A23</f>
        <v>1517</v>
      </c>
      <c r="BV23" s="176" t="n">
        <v>47.8530793599656</v>
      </c>
      <c r="BW23" s="184" t="n">
        <v>23.9265396799828</v>
      </c>
      <c r="BX23" s="185" t="n">
        <v>9.30882278735439</v>
      </c>
    </row>
    <row r="24" customFormat="false" ht="12.75" hidden="false" customHeight="false" outlineLevel="0" collapsed="false">
      <c r="A24" s="154" t="n">
        <v>1518</v>
      </c>
      <c r="B24" s="165"/>
      <c r="C24" s="165"/>
      <c r="D24" s="172"/>
      <c r="E24" s="154" t="n">
        <v>1518</v>
      </c>
      <c r="F24" s="165"/>
      <c r="G24" s="165"/>
      <c r="I24" s="174" t="n">
        <v>1518</v>
      </c>
      <c r="J24" s="174" t="n">
        <v>18.8</v>
      </c>
      <c r="K24" s="175" t="n">
        <v>25.146329588015</v>
      </c>
      <c r="L24" s="176" t="n">
        <f aca="false">+K24*J24/3003</f>
        <v>0.157426239179048</v>
      </c>
      <c r="M24" s="176"/>
      <c r="N24" s="176" t="n">
        <v>0.70383042872074</v>
      </c>
      <c r="O24" s="176" t="n">
        <f aca="false">+SUM(N22:N26)/5</f>
        <v>0.70383042872074</v>
      </c>
      <c r="Q24" s="178" t="n">
        <v>24310.125</v>
      </c>
      <c r="R24" s="178" t="n">
        <f aca="false">+S24*2</f>
        <v>611.310415575843</v>
      </c>
      <c r="S24" s="178" t="n">
        <f aca="false">+Q24*K24/2000</f>
        <v>305.655207787921</v>
      </c>
      <c r="T24" s="178" t="n">
        <f aca="false">++R24+(R24-S24)*0.7</f>
        <v>825.269061027388</v>
      </c>
      <c r="U24" s="143" t="n">
        <v>0.5</v>
      </c>
      <c r="V24" s="178" t="n">
        <f aca="false">+S24*N24+(T24-S24)*O24*U24</f>
        <v>397.989456485484</v>
      </c>
      <c r="W24" s="178" t="n">
        <f aca="false">+S24*N24</f>
        <v>215.1294359381</v>
      </c>
      <c r="X24" s="178"/>
      <c r="Y24" s="143" t="n">
        <v>1.5</v>
      </c>
      <c r="Z24" s="178" t="n">
        <f aca="false">+Y24*T24</f>
        <v>1237.90359154108</v>
      </c>
      <c r="AA24" s="178" t="n">
        <f aca="false">+V24*Y24</f>
        <v>596.984184728227</v>
      </c>
      <c r="AB24" s="178"/>
      <c r="AN24" s="143" t="n">
        <f aca="false">+A24</f>
        <v>1518</v>
      </c>
      <c r="AO24" s="178" t="n">
        <f aca="false">+AJ24+AC24+Z24+T24</f>
        <v>2063.17265256847</v>
      </c>
      <c r="AP24" s="178" t="n">
        <f aca="false">+AK24+AD24+V24+AA24</f>
        <v>994.973641213711</v>
      </c>
      <c r="AQ24" s="178"/>
      <c r="AR24" s="176"/>
      <c r="AS24" s="176"/>
      <c r="AT24" s="180" t="n">
        <f aca="false">+AO24*0.23</f>
        <v>474.529710090748</v>
      </c>
      <c r="AU24" s="176"/>
      <c r="AV24" s="178" t="n">
        <f aca="false">+AT24*0.15</f>
        <v>71.1794565136122</v>
      </c>
      <c r="AW24" s="181" t="n">
        <v>132.874215278557</v>
      </c>
      <c r="AX24" s="143" t="n">
        <f aca="false">+AT24/AO24</f>
        <v>0.23</v>
      </c>
      <c r="BA24" s="178" t="n">
        <f aca="false">+R24*0.95</f>
        <v>580.744894797051</v>
      </c>
      <c r="BB24" s="178" t="n">
        <f aca="false">+Z24*0.75</f>
        <v>928.427693655811</v>
      </c>
      <c r="BC24" s="178" t="n">
        <f aca="false">+AC24*0.8</f>
        <v>0</v>
      </c>
      <c r="BD24" s="178" t="n">
        <f aca="false">+AJ24*2/9</f>
        <v>0</v>
      </c>
      <c r="BE24" s="178" t="n">
        <f aca="false">+AT24*0.8</f>
        <v>379.623768072599</v>
      </c>
      <c r="BF24" s="178" t="n">
        <f aca="false">+BE24+BD24+BC24+BB24+BA24</f>
        <v>1888.79635652546</v>
      </c>
      <c r="BG24" s="178" t="n">
        <f aca="false">+V24*0.95</f>
        <v>378.08998366121</v>
      </c>
      <c r="BH24" s="178" t="n">
        <f aca="false">+AA24*0.75</f>
        <v>447.73813854617</v>
      </c>
      <c r="BI24" s="178" t="n">
        <f aca="false">+AD24*0.8</f>
        <v>0</v>
      </c>
      <c r="BJ24" s="178" t="n">
        <f aca="false">+AK24*2/9</f>
        <v>0</v>
      </c>
      <c r="BK24" s="178" t="n">
        <f aca="false">+AV24*0.8</f>
        <v>56.9435652108898</v>
      </c>
      <c r="BL24" s="178" t="n">
        <f aca="false">+BK24+BJ24+BI24+BH24+BG24</f>
        <v>882.77168741827</v>
      </c>
      <c r="BM24" s="178" t="n">
        <v>133.238883125</v>
      </c>
      <c r="BN24" s="178" t="n">
        <v>159.8670984375</v>
      </c>
      <c r="BO24" s="178" t="n">
        <f aca="false">+AE24*0.8</f>
        <v>0</v>
      </c>
      <c r="BP24" s="178" t="n">
        <f aca="false">+AL24*2/9</f>
        <v>0</v>
      </c>
      <c r="BQ24" s="178"/>
      <c r="BR24" s="178" t="n">
        <f aca="false">+BM24+BN24+BO24+BP24</f>
        <v>293.1059815625</v>
      </c>
      <c r="BS24" s="182" t="n">
        <v>193.44994783125</v>
      </c>
      <c r="BT24" s="183" t="n">
        <v>589.66570585577</v>
      </c>
      <c r="BU24" s="143" t="n">
        <f aca="false">+A24</f>
        <v>1518</v>
      </c>
      <c r="BV24" s="176" t="n">
        <v>47.4021088380584</v>
      </c>
      <c r="BW24" s="184" t="n">
        <v>23.7010544190292</v>
      </c>
      <c r="BX24" s="185" t="n">
        <v>8.18190980779293</v>
      </c>
    </row>
    <row r="25" customFormat="false" ht="12.75" hidden="false" customHeight="false" outlineLevel="0" collapsed="false">
      <c r="A25" s="154" t="n">
        <v>1519</v>
      </c>
      <c r="B25" s="165"/>
      <c r="C25" s="165"/>
      <c r="D25" s="172"/>
      <c r="E25" s="154" t="n">
        <v>1519</v>
      </c>
      <c r="F25" s="165"/>
      <c r="G25" s="165"/>
      <c r="I25" s="174" t="n">
        <v>1519</v>
      </c>
      <c r="J25" s="174" t="n">
        <v>18.8</v>
      </c>
      <c r="K25" s="175" t="n">
        <v>23.0711610486891</v>
      </c>
      <c r="L25" s="176" t="n">
        <f aca="false">+K25*J25/3003</f>
        <v>0.144434841064055</v>
      </c>
      <c r="M25" s="176"/>
      <c r="N25" s="176" t="n">
        <v>0.703915300153095</v>
      </c>
      <c r="O25" s="176" t="n">
        <f aca="false">+SUM(N23:N27)/5</f>
        <v>0.697949832780088</v>
      </c>
      <c r="Q25" s="178" t="n">
        <v>25525.63125</v>
      </c>
      <c r="R25" s="178" t="n">
        <f aca="false">+S25*2</f>
        <v>588.905949438202</v>
      </c>
      <c r="S25" s="178" t="n">
        <f aca="false">+Q25*K25/2000</f>
        <v>294.452974719101</v>
      </c>
      <c r="T25" s="178" t="n">
        <f aca="false">++R25+(R25-S25)*0.7</f>
        <v>795.023031741573</v>
      </c>
      <c r="U25" s="143" t="n">
        <v>0.5</v>
      </c>
      <c r="V25" s="178" t="n">
        <f aca="false">+S25*N25+(T25-S25)*O25*U25</f>
        <v>381.956347877145</v>
      </c>
      <c r="W25" s="178" t="n">
        <f aca="false">+S25*N25</f>
        <v>207.269954080368</v>
      </c>
      <c r="X25" s="178"/>
      <c r="Y25" s="143" t="n">
        <v>1.5</v>
      </c>
      <c r="Z25" s="178" t="n">
        <f aca="false">+Y25*T25</f>
        <v>1192.53454761236</v>
      </c>
      <c r="AA25" s="178" t="n">
        <f aca="false">+V25*Y25</f>
        <v>572.934521815717</v>
      </c>
      <c r="AB25" s="178"/>
      <c r="AN25" s="143" t="n">
        <f aca="false">+A25</f>
        <v>1519</v>
      </c>
      <c r="AO25" s="178" t="n">
        <f aca="false">+AJ25+AC25+Z25+T25</f>
        <v>1987.55757935393</v>
      </c>
      <c r="AP25" s="178" t="n">
        <f aca="false">+AK25+AD25+V25+AA25</f>
        <v>954.890869692861</v>
      </c>
      <c r="AQ25" s="178"/>
      <c r="AR25" s="176"/>
      <c r="AS25" s="176"/>
      <c r="AT25" s="180" t="n">
        <f aca="false">+AO25*0.23</f>
        <v>457.138243251405</v>
      </c>
      <c r="AU25" s="176"/>
      <c r="AV25" s="178" t="n">
        <f aca="false">+AT25*0.15</f>
        <v>68.5707364877107</v>
      </c>
      <c r="AW25" s="181" t="n">
        <v>127.712438246022</v>
      </c>
      <c r="AX25" s="143" t="n">
        <f aca="false">+AT25/AO25</f>
        <v>0.23</v>
      </c>
      <c r="BA25" s="178" t="n">
        <f aca="false">+R25*0.95</f>
        <v>559.460651966292</v>
      </c>
      <c r="BB25" s="178" t="n">
        <f aca="false">+Z25*0.75</f>
        <v>894.40091070927</v>
      </c>
      <c r="BC25" s="178" t="n">
        <f aca="false">+AC25*0.8</f>
        <v>0</v>
      </c>
      <c r="BD25" s="178" t="n">
        <f aca="false">+AJ25*2/9</f>
        <v>0</v>
      </c>
      <c r="BE25" s="178" t="n">
        <f aca="false">+AT25*0.8</f>
        <v>365.710594601124</v>
      </c>
      <c r="BF25" s="178" t="n">
        <f aca="false">+BE25+BD25+BC25+BB25+BA25</f>
        <v>1819.57215727669</v>
      </c>
      <c r="BG25" s="178" t="n">
        <f aca="false">+V25*0.95</f>
        <v>362.858530483287</v>
      </c>
      <c r="BH25" s="178" t="n">
        <f aca="false">+AA25*0.75</f>
        <v>429.700891361788</v>
      </c>
      <c r="BI25" s="178" t="n">
        <f aca="false">+AD25*0.8</f>
        <v>0</v>
      </c>
      <c r="BJ25" s="178" t="n">
        <f aca="false">+AK25*2/9</f>
        <v>0</v>
      </c>
      <c r="BK25" s="178" t="n">
        <f aca="false">+AV25*0.8</f>
        <v>54.8565891901685</v>
      </c>
      <c r="BL25" s="178" t="n">
        <f aca="false">+BK25+BJ25+BI25+BH25+BG25</f>
        <v>847.416011035243</v>
      </c>
      <c r="BM25" s="178" t="n">
        <v>132.788142</v>
      </c>
      <c r="BN25" s="178" t="n">
        <v>159.124905</v>
      </c>
      <c r="BO25" s="178" t="n">
        <f aca="false">+AE25*0.8</f>
        <v>0</v>
      </c>
      <c r="BP25" s="178" t="n">
        <f aca="false">+AL25*2/9</f>
        <v>0</v>
      </c>
      <c r="BQ25" s="178"/>
      <c r="BR25" s="178" t="n">
        <f aca="false">+BM25+BN25+BO25+BP25</f>
        <v>291.913047</v>
      </c>
      <c r="BS25" s="182" t="n">
        <v>192.66261102</v>
      </c>
      <c r="BT25" s="183" t="n">
        <v>555.502964035243</v>
      </c>
      <c r="BU25" s="143" t="n">
        <f aca="false">+A25</f>
        <v>1519</v>
      </c>
      <c r="BV25" s="176" t="n">
        <v>46.9511383161512</v>
      </c>
      <c r="BW25" s="184" t="n">
        <v>23.4755691580756</v>
      </c>
      <c r="BX25" s="185" t="n">
        <v>7.86406639445945</v>
      </c>
    </row>
    <row r="26" customFormat="false" ht="12.75" hidden="false" customHeight="false" outlineLevel="0" collapsed="false">
      <c r="A26" s="154" t="n">
        <v>1520</v>
      </c>
      <c r="B26" s="162" t="n">
        <v>0.071</v>
      </c>
      <c r="C26" s="162" t="n">
        <v>213</v>
      </c>
      <c r="D26" s="172"/>
      <c r="E26" s="154" t="n">
        <v>1520</v>
      </c>
      <c r="F26" s="165"/>
      <c r="G26" s="165"/>
      <c r="I26" s="174" t="n">
        <v>1520</v>
      </c>
      <c r="J26" s="174" t="n">
        <v>18.8</v>
      </c>
      <c r="K26" s="175" t="n">
        <v>38.314606741573</v>
      </c>
      <c r="L26" s="176" t="n">
        <f aca="false">+K26*J26/3003</f>
        <v>0.239865003909948</v>
      </c>
      <c r="M26" s="176" t="n">
        <f aca="false">+L26-B26</f>
        <v>0.168865003909948</v>
      </c>
      <c r="N26" s="176" t="n">
        <v>0.70400017158545</v>
      </c>
      <c r="O26" s="176" t="n">
        <f aca="false">+SUM(N24:N28)/5</f>
        <v>0.686103769466428</v>
      </c>
      <c r="Q26" s="178" t="n">
        <v>26801.9128125</v>
      </c>
      <c r="R26" s="178" t="n">
        <f aca="false">+S26*2</f>
        <v>1026.90474933287</v>
      </c>
      <c r="S26" s="178" t="n">
        <f aca="false">+Q26*K26/2000</f>
        <v>513.452374666433</v>
      </c>
      <c r="T26" s="178" t="n">
        <f aca="false">++R26+(R26-S26)*0.7</f>
        <v>1386.32141159937</v>
      </c>
      <c r="U26" s="143" t="n">
        <v>0.5</v>
      </c>
      <c r="V26" s="178" t="n">
        <f aca="false">+S26*N26+(T26-S26)*O26*U26</f>
        <v>660.909928111234</v>
      </c>
      <c r="W26" s="178" t="n">
        <f aca="false">+S26*N26</f>
        <v>361.470559866125</v>
      </c>
      <c r="X26" s="178"/>
      <c r="Y26" s="143" t="n">
        <v>1.5</v>
      </c>
      <c r="Z26" s="178" t="n">
        <f aca="false">+Y26*T26</f>
        <v>2079.48211739905</v>
      </c>
      <c r="AA26" s="178" t="n">
        <f aca="false">+V26*Y26</f>
        <v>991.364892166851</v>
      </c>
      <c r="AB26" s="178"/>
      <c r="AN26" s="143" t="n">
        <f aca="false">+A26</f>
        <v>1520</v>
      </c>
      <c r="AO26" s="178" t="n">
        <f aca="false">+AJ26+AC26+Z26+T26</f>
        <v>3465.80352899842</v>
      </c>
      <c r="AP26" s="178" t="n">
        <f aca="false">+AK26+AD26+V26+AA26</f>
        <v>1652.27482027809</v>
      </c>
      <c r="AQ26" s="178"/>
      <c r="AR26" s="176"/>
      <c r="AS26" s="176"/>
      <c r="AT26" s="180" t="n">
        <f aca="false">+AO26*0.23</f>
        <v>797.134811669637</v>
      </c>
      <c r="AU26" s="176"/>
      <c r="AV26" s="178" t="n">
        <f aca="false">+AT26*0.15</f>
        <v>119.570221750446</v>
      </c>
      <c r="AW26" s="181" t="n">
        <v>162.325416691536</v>
      </c>
      <c r="AX26" s="143" t="n">
        <f aca="false">+AT26/AO26</f>
        <v>0.23</v>
      </c>
      <c r="BA26" s="178" t="n">
        <f aca="false">+R26*0.95</f>
        <v>975.559511866222</v>
      </c>
      <c r="BB26" s="178" t="n">
        <f aca="false">+Z26*0.75</f>
        <v>1559.61158804929</v>
      </c>
      <c r="BC26" s="178" t="n">
        <f aca="false">+AC26*0.8</f>
        <v>0</v>
      </c>
      <c r="BD26" s="178" t="n">
        <f aca="false">+AJ26*2/9</f>
        <v>0</v>
      </c>
      <c r="BE26" s="178" t="n">
        <f aca="false">+AT26*0.8</f>
        <v>637.70784933571</v>
      </c>
      <c r="BF26" s="178" t="n">
        <f aca="false">+BE26+BD26+BC26+BB26+BA26</f>
        <v>3172.87894925122</v>
      </c>
      <c r="BG26" s="178" t="n">
        <f aca="false">+V26*0.95</f>
        <v>627.864431705673</v>
      </c>
      <c r="BH26" s="178" t="n">
        <f aca="false">+AA26*0.75</f>
        <v>743.523669125138</v>
      </c>
      <c r="BI26" s="178" t="n">
        <f aca="false">+AD26*0.8</f>
        <v>0</v>
      </c>
      <c r="BJ26" s="178" t="n">
        <f aca="false">+AK26*2/9</f>
        <v>0</v>
      </c>
      <c r="BK26" s="178" t="n">
        <f aca="false">+AV26*0.8</f>
        <v>95.6561774003564</v>
      </c>
      <c r="BL26" s="178" t="n">
        <f aca="false">+BK26+BJ26+BI26+BH26+BG26</f>
        <v>1467.04427823117</v>
      </c>
      <c r="BM26" s="178" t="n">
        <v>132.337400875</v>
      </c>
      <c r="BN26" s="178" t="n">
        <v>158.3827115625</v>
      </c>
      <c r="BO26" s="178" t="n">
        <f aca="false">+AE26*0.8</f>
        <v>0</v>
      </c>
      <c r="BP26" s="178" t="n">
        <f aca="false">+AL26*2/9</f>
        <v>0</v>
      </c>
      <c r="BQ26" s="178"/>
      <c r="BR26" s="178" t="n">
        <f aca="false">+BM26+BN26+BO26+BP26</f>
        <v>290.7201124375</v>
      </c>
      <c r="BS26" s="182" t="n">
        <v>191.87527420875</v>
      </c>
      <c r="BT26" s="183" t="n">
        <v>1176.32416579367</v>
      </c>
      <c r="BU26" s="143" t="n">
        <f aca="false">+A26</f>
        <v>1520</v>
      </c>
      <c r="BV26" s="176" t="n">
        <v>46.500167794244</v>
      </c>
      <c r="BW26" s="184" t="n">
        <v>23.250083897122</v>
      </c>
      <c r="BX26" s="185" t="n">
        <v>9.99540743174481</v>
      </c>
    </row>
    <row r="27" customFormat="false" ht="12.75" hidden="false" customHeight="false" outlineLevel="0" collapsed="false">
      <c r="A27" s="154" t="n">
        <v>1521</v>
      </c>
      <c r="B27" s="165"/>
      <c r="C27" s="165"/>
      <c r="D27" s="172"/>
      <c r="E27" s="154" t="n">
        <v>1521</v>
      </c>
      <c r="F27" s="165"/>
      <c r="G27" s="165"/>
      <c r="I27" s="174" t="n">
        <v>1521</v>
      </c>
      <c r="J27" s="174" t="n">
        <v>18.8</v>
      </c>
      <c r="K27" s="175" t="n">
        <v>55.3271161048689</v>
      </c>
      <c r="L27" s="176" t="n">
        <f aca="false">+K27*J27/3003</f>
        <v>0.346370224033145</v>
      </c>
      <c r="M27" s="176"/>
      <c r="N27" s="176" t="n">
        <v>0.674257706152768</v>
      </c>
      <c r="O27" s="176" t="n">
        <f aca="false">+SUM(N25:N29)/5</f>
        <v>0.668292238779761</v>
      </c>
      <c r="Q27" s="178" t="n">
        <v>28142.008453125</v>
      </c>
      <c r="R27" s="178" t="n">
        <f aca="false">+S27*2</f>
        <v>1557.01616911025</v>
      </c>
      <c r="S27" s="178" t="n">
        <f aca="false">+Q27*K27/2000</f>
        <v>778.508084555125</v>
      </c>
      <c r="T27" s="178" t="n">
        <f aca="false">++R27+(R27-S27)*0.7</f>
        <v>2101.97182829884</v>
      </c>
      <c r="U27" s="143" t="n">
        <v>0.5</v>
      </c>
      <c r="V27" s="178" t="n">
        <f aca="false">+S27*N27+(T27-S27)*O27*U27</f>
        <v>967.145349438689</v>
      </c>
      <c r="W27" s="178" t="n">
        <f aca="false">+S27*N27</f>
        <v>524.915075313524</v>
      </c>
      <c r="X27" s="178"/>
      <c r="Y27" s="143" t="n">
        <v>1.5</v>
      </c>
      <c r="Z27" s="178" t="n">
        <f aca="false">+Y27*T27</f>
        <v>3152.95774244826</v>
      </c>
      <c r="AA27" s="178" t="n">
        <f aca="false">+V27*Y27</f>
        <v>1450.71802415803</v>
      </c>
      <c r="AB27" s="178"/>
      <c r="AN27" s="143" t="n">
        <f aca="false">+A27</f>
        <v>1521</v>
      </c>
      <c r="AO27" s="178" t="n">
        <f aca="false">+AJ27+AC27+Z27+T27</f>
        <v>5254.92957074709</v>
      </c>
      <c r="AP27" s="178" t="n">
        <f aca="false">+AK27+AD27+V27+AA27</f>
        <v>2417.86337359672</v>
      </c>
      <c r="AQ27" s="178"/>
      <c r="AR27" s="176"/>
      <c r="AS27" s="176"/>
      <c r="AT27" s="180" t="n">
        <f aca="false">+AO27*0.23</f>
        <v>1208.63380127183</v>
      </c>
      <c r="AU27" s="176"/>
      <c r="AV27" s="178" t="n">
        <f aca="false">+AT27*0.15</f>
        <v>181.295070190775</v>
      </c>
      <c r="AW27" s="181" t="n">
        <v>204.132548285719</v>
      </c>
      <c r="AX27" s="143" t="n">
        <f aca="false">+AT27/AO27</f>
        <v>0.23</v>
      </c>
      <c r="BA27" s="178" t="n">
        <f aca="false">+R27*0.95</f>
        <v>1479.16536065474</v>
      </c>
      <c r="BB27" s="178" t="n">
        <f aca="false">+Z27*0.75</f>
        <v>2364.71830683619</v>
      </c>
      <c r="BC27" s="178" t="n">
        <f aca="false">+AC27*0.8</f>
        <v>0</v>
      </c>
      <c r="BD27" s="178" t="n">
        <f aca="false">+AJ27*2/9</f>
        <v>0</v>
      </c>
      <c r="BE27" s="178" t="n">
        <f aca="false">+AT27*0.8</f>
        <v>966.907041017465</v>
      </c>
      <c r="BF27" s="178" t="n">
        <f aca="false">+BE27+BD27+BC27+BB27+BA27</f>
        <v>4810.79070850839</v>
      </c>
      <c r="BG27" s="178" t="n">
        <f aca="false">+V27*0.95</f>
        <v>918.788081966754</v>
      </c>
      <c r="BH27" s="178" t="n">
        <f aca="false">+AA27*0.75</f>
        <v>1088.03851811852</v>
      </c>
      <c r="BI27" s="178" t="n">
        <f aca="false">+AD27*0.8</f>
        <v>0</v>
      </c>
      <c r="BJ27" s="178" t="n">
        <f aca="false">+AK27*2/9</f>
        <v>0</v>
      </c>
      <c r="BK27" s="178" t="n">
        <f aca="false">+AV27*0.8</f>
        <v>145.03605615262</v>
      </c>
      <c r="BL27" s="178" t="n">
        <f aca="false">+BK27+BJ27+BI27+BH27+BG27</f>
        <v>2151.8626562379</v>
      </c>
      <c r="BM27" s="178" t="n">
        <v>131.88665975</v>
      </c>
      <c r="BN27" s="178" t="n">
        <v>157.640518125</v>
      </c>
      <c r="BO27" s="178" t="n">
        <f aca="false">+AE27*0.8</f>
        <v>0</v>
      </c>
      <c r="BP27" s="178" t="n">
        <f aca="false">+AL27*2/9</f>
        <v>0</v>
      </c>
      <c r="BQ27" s="178"/>
      <c r="BR27" s="178" t="n">
        <f aca="false">+BM27+BN27+BO27+BP27</f>
        <v>289.527177875</v>
      </c>
      <c r="BS27" s="182" t="n">
        <v>191.0879373975</v>
      </c>
      <c r="BT27" s="183" t="n">
        <v>1862.3354783629</v>
      </c>
      <c r="BU27" s="143" t="n">
        <f aca="false">+A27</f>
        <v>1521</v>
      </c>
      <c r="BV27" s="176" t="n">
        <v>46.0491972723368</v>
      </c>
      <c r="BW27" s="184" t="n">
        <v>23.0245986361684</v>
      </c>
      <c r="BX27" s="185" t="n">
        <v>12.5697381949334</v>
      </c>
    </row>
    <row r="28" customFormat="false" ht="12.75" hidden="false" customHeight="false" outlineLevel="0" collapsed="false">
      <c r="A28" s="154" t="n">
        <v>1522</v>
      </c>
      <c r="B28" s="165"/>
      <c r="C28" s="165"/>
      <c r="D28" s="172"/>
      <c r="E28" s="154" t="n">
        <v>1522</v>
      </c>
      <c r="F28" s="165"/>
      <c r="G28" s="165"/>
      <c r="I28" s="174" t="n">
        <v>1522</v>
      </c>
      <c r="J28" s="174" t="n">
        <v>18.8</v>
      </c>
      <c r="K28" s="175" t="n">
        <v>50.2114981273408</v>
      </c>
      <c r="L28" s="176" t="n">
        <f aca="false">+K28*J28/3003</f>
        <v>0.314344377220782</v>
      </c>
      <c r="M28" s="176"/>
      <c r="N28" s="176" t="n">
        <v>0.644515240720087</v>
      </c>
      <c r="O28" s="176" t="n">
        <f aca="false">+SUM(N26:N30)/5</f>
        <v>0.644515240720087</v>
      </c>
      <c r="Q28" s="178" t="n">
        <v>29549.1088757813</v>
      </c>
      <c r="R28" s="178" t="n">
        <f aca="false">+S28*2</f>
        <v>1483.70502498088</v>
      </c>
      <c r="S28" s="178" t="n">
        <f aca="false">+Q28*K28/2000</f>
        <v>741.852512490441</v>
      </c>
      <c r="T28" s="178" t="n">
        <f aca="false">++R28+(R28-S28)*0.7</f>
        <v>2003.00178372419</v>
      </c>
      <c r="U28" s="143" t="n">
        <v>0.5</v>
      </c>
      <c r="V28" s="178" t="n">
        <f aca="false">+S28*N28+(T28-S28)*O28*U28</f>
        <v>884.550213733169</v>
      </c>
      <c r="W28" s="178" t="n">
        <f aca="false">+S28*N28</f>
        <v>478.135250666578</v>
      </c>
      <c r="X28" s="178"/>
      <c r="Y28" s="143" t="n">
        <v>1.5</v>
      </c>
      <c r="Z28" s="178" t="n">
        <f aca="false">+Y28*T28</f>
        <v>3004.50267558628</v>
      </c>
      <c r="AA28" s="178" t="n">
        <f aca="false">+V28*Y28</f>
        <v>1326.82532059975</v>
      </c>
      <c r="AB28" s="178"/>
      <c r="AN28" s="143" t="n">
        <f aca="false">+A28</f>
        <v>1522</v>
      </c>
      <c r="AO28" s="178" t="n">
        <f aca="false">+AJ28+AC28+Z28+T28</f>
        <v>5007.50445931047</v>
      </c>
      <c r="AP28" s="178" t="n">
        <f aca="false">+AK28+AD28+V28+AA28</f>
        <v>2211.37553433292</v>
      </c>
      <c r="AQ28" s="178"/>
      <c r="AR28" s="176"/>
      <c r="AS28" s="176"/>
      <c r="AT28" s="180" t="n">
        <f aca="false">+AO28*0.23</f>
        <v>1151.72602564141</v>
      </c>
      <c r="AU28" s="176"/>
      <c r="AV28" s="178" t="n">
        <f aca="false">+AT28*0.15</f>
        <v>172.758903846211</v>
      </c>
      <c r="AW28" s="181" t="n">
        <v>199.273358308251</v>
      </c>
      <c r="AX28" s="143" t="n">
        <f aca="false">+AT28/AO28</f>
        <v>0.23</v>
      </c>
      <c r="BA28" s="178" t="n">
        <f aca="false">+R28*0.95</f>
        <v>1409.51977373184</v>
      </c>
      <c r="BB28" s="178" t="n">
        <f aca="false">+Z28*0.75</f>
        <v>2253.37700668971</v>
      </c>
      <c r="BC28" s="178" t="n">
        <f aca="false">+AC28*0.8</f>
        <v>0</v>
      </c>
      <c r="BD28" s="178" t="n">
        <f aca="false">+AJ28*2/9</f>
        <v>0</v>
      </c>
      <c r="BE28" s="178" t="n">
        <f aca="false">+AT28*0.8</f>
        <v>921.380820513127</v>
      </c>
      <c r="BF28" s="178" t="n">
        <f aca="false">+BE28+BD28+BC28+BB28+BA28</f>
        <v>4584.27760093468</v>
      </c>
      <c r="BG28" s="178" t="n">
        <f aca="false">+V28*0.95</f>
        <v>840.32270304651</v>
      </c>
      <c r="BH28" s="178" t="n">
        <f aca="false">+AA28*0.75</f>
        <v>995.118990449815</v>
      </c>
      <c r="BI28" s="178" t="n">
        <f aca="false">+AD28*0.8</f>
        <v>0</v>
      </c>
      <c r="BJ28" s="178" t="n">
        <f aca="false">+AK28*2/9</f>
        <v>0</v>
      </c>
      <c r="BK28" s="178" t="n">
        <f aca="false">+AV28*0.8</f>
        <v>138.207123076969</v>
      </c>
      <c r="BL28" s="178" t="n">
        <f aca="false">+BK28+BJ28+BI28+BH28+BG28</f>
        <v>1973.64881657329</v>
      </c>
      <c r="BM28" s="178" t="n">
        <v>131.435918625</v>
      </c>
      <c r="BN28" s="178" t="n">
        <v>156.8983246875</v>
      </c>
      <c r="BO28" s="178" t="n">
        <f aca="false">+AE28*0.8</f>
        <v>0</v>
      </c>
      <c r="BP28" s="178" t="n">
        <f aca="false">+AL28*2/9</f>
        <v>0</v>
      </c>
      <c r="BQ28" s="178"/>
      <c r="BR28" s="178" t="n">
        <f aca="false">+BM28+BN28+BO28+BP28</f>
        <v>288.3342433125</v>
      </c>
      <c r="BS28" s="182" t="n">
        <v>190.30060058625</v>
      </c>
      <c r="BT28" s="183" t="n">
        <v>1685.31457326079</v>
      </c>
      <c r="BU28" s="143" t="n">
        <f aca="false">+A28</f>
        <v>1522</v>
      </c>
      <c r="BV28" s="176" t="n">
        <v>45.5982267504295</v>
      </c>
      <c r="BW28" s="184" t="n">
        <v>22.7991133752148</v>
      </c>
      <c r="BX28" s="185" t="n">
        <v>12.2705269894243</v>
      </c>
    </row>
    <row r="29" customFormat="false" ht="12.75" hidden="false" customHeight="false" outlineLevel="0" collapsed="false">
      <c r="A29" s="154" t="n">
        <v>1523</v>
      </c>
      <c r="B29" s="165"/>
      <c r="C29" s="165"/>
      <c r="D29" s="172"/>
      <c r="E29" s="154" t="n">
        <v>1523</v>
      </c>
      <c r="F29" s="165"/>
      <c r="G29" s="165"/>
      <c r="I29" s="174" t="n">
        <v>1523</v>
      </c>
      <c r="J29" s="174" t="n">
        <v>18.8</v>
      </c>
      <c r="K29" s="175" t="n">
        <v>39.24734082397</v>
      </c>
      <c r="L29" s="176" t="n">
        <f aca="false">+K29*J29/3003</f>
        <v>0.24570429819868</v>
      </c>
      <c r="M29" s="176"/>
      <c r="N29" s="176" t="n">
        <v>0.614772775287406</v>
      </c>
      <c r="O29" s="176" t="n">
        <f aca="false">+SUM(N27:N31)/5</f>
        <v>0.614772775287406</v>
      </c>
      <c r="Q29" s="178" t="n">
        <v>31026.5643195703</v>
      </c>
      <c r="R29" s="178" t="n">
        <f aca="false">+S29*2</f>
        <v>1217.71014444701</v>
      </c>
      <c r="S29" s="178" t="n">
        <f aca="false">+Q29*K29/2000</f>
        <v>608.855072223503</v>
      </c>
      <c r="T29" s="178" t="n">
        <f aca="false">++R29+(R29-S29)*0.7</f>
        <v>1643.90869500346</v>
      </c>
      <c r="U29" s="143" t="n">
        <v>0.5</v>
      </c>
      <c r="V29" s="178" t="n">
        <f aca="false">+S29*N29+(T29-S29)*O29*U29</f>
        <v>692.468916622514</v>
      </c>
      <c r="W29" s="178" t="n">
        <f aca="false">+S29*N29</f>
        <v>374.307522498656</v>
      </c>
      <c r="X29" s="178"/>
      <c r="Y29" s="143" t="n">
        <v>1.5</v>
      </c>
      <c r="Z29" s="178" t="n">
        <f aca="false">+Y29*T29</f>
        <v>2465.86304250519</v>
      </c>
      <c r="AA29" s="178" t="n">
        <f aca="false">+V29*Y29</f>
        <v>1038.70337493377</v>
      </c>
      <c r="AB29" s="178"/>
      <c r="AN29" s="143" t="n">
        <f aca="false">+A29</f>
        <v>1523</v>
      </c>
      <c r="AO29" s="178" t="n">
        <f aca="false">+AJ29+AC29+Z29+T29</f>
        <v>4109.77173750864</v>
      </c>
      <c r="AP29" s="178" t="n">
        <f aca="false">+AK29+AD29+V29+AA29</f>
        <v>1731.17229155629</v>
      </c>
      <c r="AQ29" s="178"/>
      <c r="AR29" s="176"/>
      <c r="AS29" s="176"/>
      <c r="AT29" s="180" t="n">
        <f aca="false">+AO29*0.23</f>
        <v>945.247499626988</v>
      </c>
      <c r="AU29" s="176"/>
      <c r="AV29" s="178" t="n">
        <f aca="false">+AT29*0.15</f>
        <v>141.787124944048</v>
      </c>
      <c r="AW29" s="181" t="n">
        <v>182.260162833854</v>
      </c>
      <c r="AX29" s="143" t="n">
        <f aca="false">+AT29/AO29</f>
        <v>0.23</v>
      </c>
      <c r="BA29" s="178" t="n">
        <f aca="false">+R29*0.95</f>
        <v>1156.82463722465</v>
      </c>
      <c r="BB29" s="178" t="n">
        <f aca="false">+Z29*0.75</f>
        <v>1849.39728187889</v>
      </c>
      <c r="BC29" s="178" t="n">
        <f aca="false">+AC29*0.8</f>
        <v>0</v>
      </c>
      <c r="BD29" s="178" t="n">
        <f aca="false">+AJ29*2/9</f>
        <v>0</v>
      </c>
      <c r="BE29" s="178" t="n">
        <f aca="false">+AT29*0.8</f>
        <v>756.19799970159</v>
      </c>
      <c r="BF29" s="178" t="n">
        <f aca="false">+BE29+BD29+BC29+BB29+BA29</f>
        <v>3762.41991880513</v>
      </c>
      <c r="BG29" s="178" t="n">
        <f aca="false">+V29*0.95</f>
        <v>657.845470791389</v>
      </c>
      <c r="BH29" s="178" t="n">
        <f aca="false">+AA29*0.75</f>
        <v>779.027531200329</v>
      </c>
      <c r="BI29" s="178" t="n">
        <f aca="false">+AD29*0.8</f>
        <v>0</v>
      </c>
      <c r="BJ29" s="178" t="n">
        <f aca="false">+AK29*2/9</f>
        <v>0</v>
      </c>
      <c r="BK29" s="178" t="n">
        <f aca="false">+AV29*0.8</f>
        <v>113.429699955239</v>
      </c>
      <c r="BL29" s="178" t="n">
        <f aca="false">+BK29+BJ29+BI29+BH29+BG29</f>
        <v>1550.30270194696</v>
      </c>
      <c r="BM29" s="178" t="n">
        <v>130.9851775</v>
      </c>
      <c r="BN29" s="178" t="n">
        <v>156.15613125</v>
      </c>
      <c r="BO29" s="178" t="n">
        <f aca="false">+AE29*0.8</f>
        <v>0</v>
      </c>
      <c r="BP29" s="178" t="n">
        <f aca="false">+AL29*2/9</f>
        <v>0</v>
      </c>
      <c r="BQ29" s="178"/>
      <c r="BR29" s="178" t="n">
        <f aca="false">+BM29+BN29+BO29+BP29</f>
        <v>287.14130875</v>
      </c>
      <c r="BS29" s="182" t="n">
        <v>189.513263775</v>
      </c>
      <c r="BT29" s="183" t="n">
        <v>1263.16139319696</v>
      </c>
      <c r="BU29" s="143" t="n">
        <f aca="false">+A29</f>
        <v>1523</v>
      </c>
      <c r="BV29" s="176" t="n">
        <v>45.1472562285223</v>
      </c>
      <c r="BW29" s="184" t="n">
        <v>22.5736281142612</v>
      </c>
      <c r="BX29" s="185" t="n">
        <v>11.222916430656</v>
      </c>
    </row>
    <row r="30" customFormat="false" ht="12.75" hidden="false" customHeight="false" outlineLevel="0" collapsed="false">
      <c r="A30" s="154" t="n">
        <v>1524</v>
      </c>
      <c r="B30" s="165"/>
      <c r="C30" s="165"/>
      <c r="D30" s="172"/>
      <c r="E30" s="154" t="n">
        <v>1524</v>
      </c>
      <c r="F30" s="165"/>
      <c r="G30" s="165"/>
      <c r="I30" s="174" t="n">
        <v>1524</v>
      </c>
      <c r="J30" s="174" t="n">
        <v>18.8</v>
      </c>
      <c r="K30" s="175" t="n">
        <v>48.3975280898876</v>
      </c>
      <c r="L30" s="176" t="n">
        <f aca="false">+K30*J30/3003</f>
        <v>0.30298818784212</v>
      </c>
      <c r="M30" s="176"/>
      <c r="N30" s="176" t="n">
        <v>0.585030309854724</v>
      </c>
      <c r="O30" s="176" t="n">
        <f aca="false">+SUM(N28:N32)/5</f>
        <v>0.585030309854724</v>
      </c>
      <c r="Q30" s="178" t="n">
        <v>32577.8925355488</v>
      </c>
      <c r="R30" s="178" t="n">
        <f aca="false">+S30*2</f>
        <v>1576.68946909857</v>
      </c>
      <c r="S30" s="178" t="n">
        <f aca="false">+Q30*K30/2000</f>
        <v>788.344734549283</v>
      </c>
      <c r="T30" s="178" t="n">
        <f aca="false">++R30+(R30-S30)*0.7</f>
        <v>2128.53078328306</v>
      </c>
      <c r="U30" s="143" t="n">
        <v>0.5</v>
      </c>
      <c r="V30" s="178" t="n">
        <f aca="false">+S30*N30+(T30-S30)*O30*U30</f>
        <v>853.230294002559</v>
      </c>
      <c r="W30" s="178" t="n">
        <f aca="false">+S30*N30</f>
        <v>461.205564325708</v>
      </c>
      <c r="X30" s="178"/>
      <c r="Y30" s="143" t="n">
        <v>1.5</v>
      </c>
      <c r="Z30" s="178" t="n">
        <f aca="false">+Y30*T30</f>
        <v>3192.7961749246</v>
      </c>
      <c r="AA30" s="178" t="n">
        <f aca="false">+V30*Y30</f>
        <v>1279.84544100384</v>
      </c>
      <c r="AB30" s="178"/>
      <c r="AN30" s="143" t="n">
        <f aca="false">+A30</f>
        <v>1524</v>
      </c>
      <c r="AO30" s="178" t="n">
        <f aca="false">+AJ30+AC30+Z30+T30</f>
        <v>5321.32695820766</v>
      </c>
      <c r="AP30" s="178" t="n">
        <f aca="false">+AK30+AD30+V30+AA30</f>
        <v>2133.0757350064</v>
      </c>
      <c r="AQ30" s="178"/>
      <c r="AR30" s="176"/>
      <c r="AS30" s="176"/>
      <c r="AT30" s="180" t="n">
        <f aca="false">+AO30*0.23</f>
        <v>1223.90520038776</v>
      </c>
      <c r="AU30" s="176"/>
      <c r="AV30" s="178" t="n">
        <f aca="false">+AT30*0.15</f>
        <v>183.585780058164</v>
      </c>
      <c r="AW30" s="181" t="n">
        <v>197.187313317571</v>
      </c>
      <c r="AX30" s="143" t="n">
        <f aca="false">+AT30/AO30</f>
        <v>0.23</v>
      </c>
      <c r="BA30" s="178" t="n">
        <f aca="false">+R30*0.95</f>
        <v>1497.85499564364</v>
      </c>
      <c r="BB30" s="178" t="n">
        <f aca="false">+Z30*0.75</f>
        <v>2394.59713119345</v>
      </c>
      <c r="BC30" s="178" t="n">
        <f aca="false">+AC30*0.8</f>
        <v>0</v>
      </c>
      <c r="BD30" s="178" t="n">
        <f aca="false">+AJ30*2/9</f>
        <v>0</v>
      </c>
      <c r="BE30" s="178" t="n">
        <f aca="false">+AT30*0.8</f>
        <v>979.12416031021</v>
      </c>
      <c r="BF30" s="178" t="n">
        <f aca="false">+BE30+BD30+BC30+BB30+BA30</f>
        <v>4871.5762871473</v>
      </c>
      <c r="BG30" s="178" t="n">
        <f aca="false">+V30*0.95</f>
        <v>810.568779302431</v>
      </c>
      <c r="BH30" s="178" t="n">
        <f aca="false">+AA30*0.75</f>
        <v>959.884080752879</v>
      </c>
      <c r="BI30" s="178" t="n">
        <f aca="false">+AD30*0.8</f>
        <v>0</v>
      </c>
      <c r="BJ30" s="178" t="n">
        <f aca="false">+AK30*2/9</f>
        <v>0</v>
      </c>
      <c r="BK30" s="178" t="n">
        <f aca="false">+AV30*0.8</f>
        <v>146.868624046531</v>
      </c>
      <c r="BL30" s="178" t="n">
        <f aca="false">+BK30+BJ30+BI30+BH30+BG30</f>
        <v>1917.32148410184</v>
      </c>
      <c r="BM30" s="178" t="n">
        <v>130.534436375</v>
      </c>
      <c r="BN30" s="178" t="n">
        <v>155.4139378125</v>
      </c>
      <c r="BO30" s="178" t="n">
        <f aca="false">+AE30*0.8</f>
        <v>0</v>
      </c>
      <c r="BP30" s="178" t="n">
        <f aca="false">+AL30*2/9</f>
        <v>0</v>
      </c>
      <c r="BQ30" s="178"/>
      <c r="BR30" s="178" t="n">
        <f aca="false">+BM30+BN30+BO30+BP30</f>
        <v>285.9483741875</v>
      </c>
      <c r="BS30" s="182" t="n">
        <v>188.72592696375</v>
      </c>
      <c r="BT30" s="183" t="n">
        <v>1631.37310991434</v>
      </c>
      <c r="BU30" s="143" t="n">
        <f aca="false">+A30</f>
        <v>1524</v>
      </c>
      <c r="BV30" s="176" t="n">
        <v>44.6962857066151</v>
      </c>
      <c r="BW30" s="184" t="n">
        <v>22.3481428533076</v>
      </c>
      <c r="BX30" s="185" t="n">
        <v>12.1420759432002</v>
      </c>
    </row>
    <row r="31" customFormat="false" ht="12.75" hidden="false" customHeight="false" outlineLevel="0" collapsed="false">
      <c r="A31" s="154" t="n">
        <v>1525</v>
      </c>
      <c r="B31" s="165"/>
      <c r="C31" s="165"/>
      <c r="D31" s="172"/>
      <c r="E31" s="154" t="n">
        <v>1525</v>
      </c>
      <c r="F31" s="165"/>
      <c r="G31" s="165"/>
      <c r="I31" s="174" t="n">
        <v>1525</v>
      </c>
      <c r="J31" s="174" t="n">
        <v>18.8</v>
      </c>
      <c r="K31" s="175" t="n">
        <v>29.6794007490637</v>
      </c>
      <c r="L31" s="176" t="n">
        <f aca="false">+K31*J31/3003</f>
        <v>0.185805106254544</v>
      </c>
      <c r="M31" s="176"/>
      <c r="N31" s="176" t="n">
        <v>0.555287844422043</v>
      </c>
      <c r="O31" s="176" t="n">
        <f aca="false">+SUM(N29:N33)/5</f>
        <v>0.564012284793754</v>
      </c>
      <c r="Q31" s="178" t="n">
        <v>34206.7871623263</v>
      </c>
      <c r="R31" s="178" t="n">
        <f aca="false">+S31*2</f>
        <v>1015.23694452861</v>
      </c>
      <c r="S31" s="178" t="n">
        <f aca="false">+Q31*K31/2000</f>
        <v>507.618472264304</v>
      </c>
      <c r="T31" s="178" t="n">
        <f aca="false">++R31+(R31-S31)*0.7</f>
        <v>1370.56987511362</v>
      </c>
      <c r="U31" s="143" t="n">
        <v>0.5</v>
      </c>
      <c r="V31" s="178" t="n">
        <f aca="false">+S31*N31+(T31-S31)*O31*U31</f>
        <v>525.231963445965</v>
      </c>
      <c r="W31" s="178" t="n">
        <f aca="false">+S31*N31</f>
        <v>281.874367252456</v>
      </c>
      <c r="X31" s="178"/>
      <c r="Y31" s="143" t="n">
        <v>1.5</v>
      </c>
      <c r="Z31" s="178" t="n">
        <f aca="false">+Y31*T31</f>
        <v>2055.85481267043</v>
      </c>
      <c r="AA31" s="178" t="n">
        <f aca="false">+V31*Y31</f>
        <v>787.847945168948</v>
      </c>
      <c r="AB31" s="178"/>
      <c r="AN31" s="143" t="n">
        <f aca="false">+A31</f>
        <v>1525</v>
      </c>
      <c r="AO31" s="178" t="n">
        <f aca="false">+AJ31+AC31+Z31+T31</f>
        <v>3426.42468778405</v>
      </c>
      <c r="AP31" s="178" t="n">
        <f aca="false">+AK31+AD31+V31+AA31</f>
        <v>1313.07990861491</v>
      </c>
      <c r="AQ31" s="178"/>
      <c r="AR31" s="176"/>
      <c r="AS31" s="176"/>
      <c r="AT31" s="180" t="n">
        <f aca="false">+AO31*0.23</f>
        <v>788.077678190332</v>
      </c>
      <c r="AU31" s="176"/>
      <c r="AV31" s="178" t="n">
        <f aca="false">+AT31*0.15</f>
        <v>118.21165172855</v>
      </c>
      <c r="AW31" s="181" t="n">
        <v>155.906076860858</v>
      </c>
      <c r="AX31" s="143" t="n">
        <f aca="false">+AT31/AO31</f>
        <v>0.23</v>
      </c>
      <c r="BA31" s="178" t="n">
        <f aca="false">+R31*0.95</f>
        <v>964.475097302178</v>
      </c>
      <c r="BB31" s="178" t="n">
        <f aca="false">+Z31*0.75</f>
        <v>1541.89110950282</v>
      </c>
      <c r="BC31" s="178" t="n">
        <f aca="false">+AC31*0.8</f>
        <v>0</v>
      </c>
      <c r="BD31" s="178" t="n">
        <f aca="false">+AJ31*2/9</f>
        <v>0</v>
      </c>
      <c r="BE31" s="178" t="n">
        <f aca="false">+AT31*0.8</f>
        <v>630.462142552266</v>
      </c>
      <c r="BF31" s="178" t="n">
        <f aca="false">+BE31+BD31+BC31+BB31+BA31</f>
        <v>3136.82834935727</v>
      </c>
      <c r="BG31" s="178" t="n">
        <f aca="false">+V31*0.95</f>
        <v>498.970365273667</v>
      </c>
      <c r="BH31" s="178" t="n">
        <f aca="false">+AA31*0.75</f>
        <v>590.885958876711</v>
      </c>
      <c r="BI31" s="178" t="n">
        <f aca="false">+AD31*0.8</f>
        <v>0</v>
      </c>
      <c r="BJ31" s="178" t="n">
        <f aca="false">+AK31*2/9</f>
        <v>0</v>
      </c>
      <c r="BK31" s="178" t="n">
        <f aca="false">+AV31*0.8</f>
        <v>94.5693213828399</v>
      </c>
      <c r="BL31" s="178" t="n">
        <f aca="false">+BK31+BJ31+BI31+BH31+BG31</f>
        <v>1184.42564553322</v>
      </c>
      <c r="BM31" s="178" t="n">
        <v>130.08369525</v>
      </c>
      <c r="BN31" s="178" t="n">
        <v>154.671744375</v>
      </c>
      <c r="BO31" s="178" t="n">
        <f aca="false">+AE31*0.8</f>
        <v>0</v>
      </c>
      <c r="BP31" s="178" t="n">
        <f aca="false">+AL31*2/9</f>
        <v>0</v>
      </c>
      <c r="BQ31" s="178"/>
      <c r="BR31" s="178" t="n">
        <f aca="false">+BM31+BN31+BO31+BP31</f>
        <v>284.755439625</v>
      </c>
      <c r="BS31" s="182" t="n">
        <v>187.9385901525</v>
      </c>
      <c r="BT31" s="183" t="n">
        <v>899.670205908218</v>
      </c>
      <c r="BU31" s="143" t="n">
        <f aca="false">+A31</f>
        <v>1525</v>
      </c>
      <c r="BV31" s="176" t="n">
        <v>44.2453151847079</v>
      </c>
      <c r="BW31" s="184" t="n">
        <v>22.122657592354</v>
      </c>
      <c r="BX31" s="185" t="n">
        <v>9.60012788552079</v>
      </c>
    </row>
    <row r="32" customFormat="false" ht="12.75" hidden="false" customHeight="false" outlineLevel="0" collapsed="false">
      <c r="A32" s="154" t="n">
        <v>1526</v>
      </c>
      <c r="B32" s="162" t="n">
        <v>0.0822333333333333</v>
      </c>
      <c r="C32" s="162" t="n">
        <v>246.7</v>
      </c>
      <c r="D32" s="172"/>
      <c r="E32" s="154" t="n">
        <v>1526</v>
      </c>
      <c r="F32" s="165"/>
      <c r="G32" s="165"/>
      <c r="I32" s="174" t="n">
        <v>1526</v>
      </c>
      <c r="J32" s="174" t="n">
        <v>18.8</v>
      </c>
      <c r="K32" s="175" t="n">
        <v>27.685393258427</v>
      </c>
      <c r="L32" s="176" t="n">
        <f aca="false">+K32*J32/3003</f>
        <v>0.173321809276865</v>
      </c>
      <c r="M32" s="176" t="n">
        <f aca="false">+L32-B32</f>
        <v>0.0910884759435321</v>
      </c>
      <c r="N32" s="176" t="n">
        <f aca="false">+M32/L32</f>
        <v>0.525545378989362</v>
      </c>
      <c r="O32" s="176" t="n">
        <f aca="false">+SUM(N30:N34)/5</f>
        <v>0.551718700104495</v>
      </c>
      <c r="Q32" s="178" t="n">
        <v>35917.1265204426</v>
      </c>
      <c r="R32" s="178" t="n">
        <f aca="false">+S32*2</f>
        <v>994.37977243113</v>
      </c>
      <c r="S32" s="178" t="n">
        <f aca="false">+Q32*K32/2000</f>
        <v>497.189886215565</v>
      </c>
      <c r="T32" s="178" t="n">
        <f aca="false">++R32+(R32-S32)*0.7</f>
        <v>1342.41269278203</v>
      </c>
      <c r="U32" s="143" t="n">
        <v>0.5</v>
      </c>
      <c r="V32" s="178" t="n">
        <f aca="false">+S32*N32+(T32-S32)*O32*U32</f>
        <v>494.458461249597</v>
      </c>
      <c r="W32" s="178" t="n">
        <f aca="false">+S32*N32</f>
        <v>261.295847180837</v>
      </c>
      <c r="X32" s="178"/>
      <c r="Y32" s="143" t="n">
        <v>1.5</v>
      </c>
      <c r="Z32" s="178" t="n">
        <f aca="false">+Y32*T32</f>
        <v>2013.61903917304</v>
      </c>
      <c r="AA32" s="178" t="n">
        <f aca="false">+V32*Y32</f>
        <v>741.687691874395</v>
      </c>
      <c r="AB32" s="178"/>
      <c r="AN32" s="143" t="n">
        <f aca="false">+A32</f>
        <v>1526</v>
      </c>
      <c r="AO32" s="178" t="n">
        <f aca="false">+AJ32+AC32+Z32+T32</f>
        <v>3356.03173195506</v>
      </c>
      <c r="AP32" s="178" t="n">
        <f aca="false">+AK32+AD32+V32+AA32</f>
        <v>1236.14615312399</v>
      </c>
      <c r="AQ32" s="178"/>
      <c r="AR32" s="176"/>
      <c r="AS32" s="176"/>
      <c r="AT32" s="180" t="n">
        <f aca="false">+AO32*0.23</f>
        <v>771.887298349665</v>
      </c>
      <c r="AU32" s="176"/>
      <c r="AV32" s="178" t="n">
        <f aca="false">+AT32*0.15</f>
        <v>115.78309475245</v>
      </c>
      <c r="AW32" s="181" t="n">
        <v>151.97286604861</v>
      </c>
      <c r="AX32" s="143" t="n">
        <f aca="false">+AT32/AO32</f>
        <v>0.23</v>
      </c>
      <c r="BA32" s="178" t="n">
        <f aca="false">+R32*0.95</f>
        <v>944.660783809574</v>
      </c>
      <c r="BB32" s="178" t="n">
        <f aca="false">+Z32*0.75</f>
        <v>1510.21427937978</v>
      </c>
      <c r="BC32" s="178" t="n">
        <f aca="false">+AC32*0.8</f>
        <v>0</v>
      </c>
      <c r="BD32" s="178" t="n">
        <f aca="false">+AJ32*2/9</f>
        <v>0</v>
      </c>
      <c r="BE32" s="178" t="n">
        <f aca="false">+AT32*0.8</f>
        <v>617.509838679732</v>
      </c>
      <c r="BF32" s="178" t="n">
        <f aca="false">+BE32+BD32+BC32+BB32+BA32</f>
        <v>3072.38490186908</v>
      </c>
      <c r="BG32" s="178" t="n">
        <f aca="false">+V32*0.95</f>
        <v>469.735538187117</v>
      </c>
      <c r="BH32" s="178" t="n">
        <f aca="false">+AA32*0.75</f>
        <v>556.265768905796</v>
      </c>
      <c r="BI32" s="178" t="n">
        <f aca="false">+AD32*0.8</f>
        <v>0</v>
      </c>
      <c r="BJ32" s="178" t="n">
        <f aca="false">+AK32*2/9</f>
        <v>0</v>
      </c>
      <c r="BK32" s="178" t="n">
        <f aca="false">+AV32*0.8</f>
        <v>92.6264758019598</v>
      </c>
      <c r="BL32" s="178" t="n">
        <f aca="false">+BK32+BJ32+BI32+BH32+BG32</f>
        <v>1118.62778289487</v>
      </c>
      <c r="BM32" s="178" t="n">
        <v>129.632954125</v>
      </c>
      <c r="BN32" s="178" t="n">
        <v>153.9295509375</v>
      </c>
      <c r="BO32" s="178" t="n">
        <f aca="false">+AE32*0.8</f>
        <v>0</v>
      </c>
      <c r="BP32" s="178" t="n">
        <f aca="false">+AL32*2/9</f>
        <v>0</v>
      </c>
      <c r="BQ32" s="178"/>
      <c r="BR32" s="178" t="n">
        <f aca="false">+BM32+BN32+BO32+BP32</f>
        <v>283.5625050625</v>
      </c>
      <c r="BS32" s="182" t="n">
        <v>187.15125334125</v>
      </c>
      <c r="BT32" s="183" t="n">
        <v>835.065277832374</v>
      </c>
      <c r="BU32" s="143" t="n">
        <f aca="false">+A32</f>
        <v>1526</v>
      </c>
      <c r="BV32" s="176" t="n">
        <v>43.7943446628007</v>
      </c>
      <c r="BW32" s="184" t="n">
        <v>21.8971723314003</v>
      </c>
      <c r="BX32" s="185" t="n">
        <v>9.35793510151543</v>
      </c>
    </row>
    <row r="33" customFormat="false" ht="12.75" hidden="false" customHeight="false" outlineLevel="0" collapsed="false">
      <c r="A33" s="154" t="n">
        <v>1527</v>
      </c>
      <c r="B33" s="165"/>
      <c r="C33" s="165"/>
      <c r="D33" s="172"/>
      <c r="E33" s="154" t="n">
        <v>1527</v>
      </c>
      <c r="F33" s="165"/>
      <c r="G33" s="165"/>
      <c r="I33" s="174" t="n">
        <v>1527</v>
      </c>
      <c r="J33" s="174" t="n">
        <v>18.8</v>
      </c>
      <c r="K33" s="175" t="n">
        <v>34.1947565543071</v>
      </c>
      <c r="L33" s="176" t="n">
        <f aca="false">+K33*J33/3003</f>
        <v>0.214073068005652</v>
      </c>
      <c r="M33" s="176"/>
      <c r="N33" s="176" t="n">
        <v>0.539425115415236</v>
      </c>
      <c r="O33" s="176" t="n">
        <f aca="false">+SUM(N31:N35)/5</f>
        <v>0.548149555786947</v>
      </c>
      <c r="Q33" s="178" t="n">
        <v>37712.9828464647</v>
      </c>
      <c r="R33" s="178" t="n">
        <f aca="false">+S33*2</f>
        <v>1289.58626737162</v>
      </c>
      <c r="S33" s="178" t="n">
        <f aca="false">+Q33*K33/2000</f>
        <v>644.793133685811</v>
      </c>
      <c r="T33" s="178" t="n">
        <f aca="false">++R33+(R33-S33)*0.7</f>
        <v>1740.94146095169</v>
      </c>
      <c r="U33" s="143" t="n">
        <v>0.5</v>
      </c>
      <c r="V33" s="178" t="n">
        <f aca="false">+S33*N33+(T33-S33)*O33*U33</f>
        <v>648.244219891118</v>
      </c>
      <c r="W33" s="178" t="n">
        <f aca="false">+S33*N33</f>
        <v>347.81761055742</v>
      </c>
      <c r="X33" s="178"/>
      <c r="Y33" s="143" t="n">
        <v>1.5</v>
      </c>
      <c r="Z33" s="178" t="n">
        <f aca="false">+Y33*T33</f>
        <v>2611.41219142753</v>
      </c>
      <c r="AA33" s="178" t="n">
        <f aca="false">+V33*Y33</f>
        <v>972.366329836677</v>
      </c>
      <c r="AB33" s="178"/>
      <c r="AN33" s="143" t="n">
        <f aca="false">+A33</f>
        <v>1527</v>
      </c>
      <c r="AO33" s="178" t="n">
        <f aca="false">+AJ33+AC33+Z33+T33</f>
        <v>4352.35365237922</v>
      </c>
      <c r="AP33" s="178" t="n">
        <f aca="false">+AK33+AD33+V33+AA33</f>
        <v>1620.61054972779</v>
      </c>
      <c r="AQ33" s="178"/>
      <c r="AR33" s="176"/>
      <c r="AS33" s="176"/>
      <c r="AT33" s="180" t="n">
        <f aca="false">+AO33*0.23</f>
        <v>1001.04134004722</v>
      </c>
      <c r="AU33" s="176"/>
      <c r="AV33" s="178" t="n">
        <f aca="false">+AT33*0.15</f>
        <v>150.156201007083</v>
      </c>
      <c r="AW33" s="181" t="n">
        <v>175.520061177098</v>
      </c>
      <c r="AX33" s="143" t="n">
        <f aca="false">+AT33/AO33</f>
        <v>0.23</v>
      </c>
      <c r="BA33" s="178" t="n">
        <f aca="false">+R33*0.95</f>
        <v>1225.10695400304</v>
      </c>
      <c r="BB33" s="178" t="n">
        <f aca="false">+Z33*0.75</f>
        <v>1958.55914357065</v>
      </c>
      <c r="BC33" s="178" t="n">
        <f aca="false">+AC33*0.8</f>
        <v>0</v>
      </c>
      <c r="BD33" s="178" t="n">
        <f aca="false">+AJ33*2/9</f>
        <v>0</v>
      </c>
      <c r="BE33" s="178" t="n">
        <f aca="false">+AT33*0.8</f>
        <v>800.833072037777</v>
      </c>
      <c r="BF33" s="178" t="n">
        <f aca="false">+BE33+BD33+BC33+BB33+BA33</f>
        <v>3984.49916961147</v>
      </c>
      <c r="BG33" s="178" t="n">
        <f aca="false">+V33*0.95</f>
        <v>615.832008896562</v>
      </c>
      <c r="BH33" s="178" t="n">
        <f aca="false">+AA33*0.75</f>
        <v>729.274747377508</v>
      </c>
      <c r="BI33" s="178" t="n">
        <f aca="false">+AD33*0.8</f>
        <v>0</v>
      </c>
      <c r="BJ33" s="178" t="n">
        <f aca="false">+AK33*2/9</f>
        <v>0</v>
      </c>
      <c r="BK33" s="178" t="n">
        <f aca="false">+AV33*0.8</f>
        <v>120.124960805667</v>
      </c>
      <c r="BL33" s="178" t="n">
        <f aca="false">+BK33+BJ33+BI33+BH33+BG33</f>
        <v>1465.23171707974</v>
      </c>
      <c r="BM33" s="178" t="n">
        <v>129.182213</v>
      </c>
      <c r="BN33" s="178" t="n">
        <v>153.1873575</v>
      </c>
      <c r="BO33" s="178" t="n">
        <f aca="false">+AE33*0.8</f>
        <v>0</v>
      </c>
      <c r="BP33" s="178" t="n">
        <f aca="false">+AL33*2/9</f>
        <v>0</v>
      </c>
      <c r="BQ33" s="178"/>
      <c r="BR33" s="178" t="n">
        <f aca="false">+BM33+BN33+BO33+BP33</f>
        <v>282.3695705</v>
      </c>
      <c r="BS33" s="182" t="n">
        <v>186.36391653</v>
      </c>
      <c r="BT33" s="183" t="n">
        <v>1182.86214657974</v>
      </c>
      <c r="BU33" s="143" t="n">
        <f aca="false">+A33</f>
        <v>1527</v>
      </c>
      <c r="BV33" s="176" t="n">
        <v>43.3433741408935</v>
      </c>
      <c r="BW33" s="184" t="n">
        <v>21.6716870704467</v>
      </c>
      <c r="BX33" s="185" t="n">
        <v>10.8078855404617</v>
      </c>
    </row>
    <row r="34" customFormat="false" ht="12.75" hidden="false" customHeight="false" outlineLevel="0" collapsed="false">
      <c r="A34" s="154" t="n">
        <v>1528</v>
      </c>
      <c r="B34" s="165"/>
      <c r="C34" s="165"/>
      <c r="D34" s="172"/>
      <c r="E34" s="154" t="n">
        <v>1528</v>
      </c>
      <c r="F34" s="165"/>
      <c r="G34" s="165"/>
      <c r="I34" s="174" t="n">
        <v>1528</v>
      </c>
      <c r="J34" s="174" t="n">
        <v>18.8</v>
      </c>
      <c r="K34" s="175" t="n">
        <v>41.4712359550562</v>
      </c>
      <c r="L34" s="176" t="n">
        <f aca="false">+K34*J34/3003</f>
        <v>0.259626785199819</v>
      </c>
      <c r="M34" s="176"/>
      <c r="N34" s="176" t="n">
        <v>0.553304851841109</v>
      </c>
      <c r="O34" s="176" t="n">
        <f aca="false">+SUM(N32:N36)/5</f>
        <v>0.553304851841109</v>
      </c>
      <c r="P34" s="143" t="n">
        <v>42408</v>
      </c>
      <c r="Q34" s="178" t="n">
        <v>39598.631988788</v>
      </c>
      <c r="R34" s="178" t="n">
        <f aca="false">+P34*K34/2000</f>
        <v>879.356087191011</v>
      </c>
      <c r="S34" s="178" t="n">
        <f aca="false">+Q34*K34/2000</f>
        <v>821.102105352231</v>
      </c>
      <c r="T34" s="178" t="n">
        <f aca="false">++R34+(R34-S34)*0.7</f>
        <v>920.133874478158</v>
      </c>
      <c r="U34" s="143" t="n">
        <v>0.5</v>
      </c>
      <c r="V34" s="178" t="n">
        <f aca="false">+S34*N34+(T34-S34)*O34*U34</f>
        <v>481.717157920231</v>
      </c>
      <c r="W34" s="178" t="n">
        <f aca="false">+S34*N34</f>
        <v>454.319778748339</v>
      </c>
      <c r="X34" s="178" t="n">
        <v>135.5068125</v>
      </c>
      <c r="Y34" s="143" t="n">
        <v>1.5</v>
      </c>
      <c r="Z34" s="178" t="n">
        <f aca="false">+Y34*T34</f>
        <v>1380.20081171724</v>
      </c>
      <c r="AA34" s="178" t="n">
        <f aca="false">+V34*Y34</f>
        <v>722.575736880346</v>
      </c>
      <c r="AB34" s="178" t="n">
        <v>203.26021875</v>
      </c>
      <c r="AN34" s="143" t="n">
        <f aca="false">+A34</f>
        <v>1528</v>
      </c>
      <c r="AO34" s="178" t="n">
        <f aca="false">+AJ34+AC34+Z34+T34</f>
        <v>2300.33468619539</v>
      </c>
      <c r="AP34" s="178" t="n">
        <f aca="false">+AK34+AD34+V34+AA34</f>
        <v>1204.29289480058</v>
      </c>
      <c r="AQ34" s="178" t="n">
        <v>338.76703125</v>
      </c>
      <c r="AR34" s="176"/>
      <c r="AS34" s="176"/>
      <c r="AT34" s="180" t="n">
        <f aca="false">+AO34*0.23</f>
        <v>529.076977824941</v>
      </c>
      <c r="AU34" s="176"/>
      <c r="AV34" s="178" t="n">
        <f aca="false">+AT34*0.15</f>
        <v>79.3615466737411</v>
      </c>
      <c r="AW34" s="181" t="n">
        <v>193.320140211011</v>
      </c>
      <c r="AX34" s="143" t="n">
        <f aca="false">+AT34/AO34</f>
        <v>0.23</v>
      </c>
      <c r="BA34" s="178" t="n">
        <f aca="false">+R34*0.95</f>
        <v>835.388282831461</v>
      </c>
      <c r="BB34" s="178" t="n">
        <f aca="false">+Z34*0.75</f>
        <v>1035.15060878793</v>
      </c>
      <c r="BC34" s="178" t="n">
        <f aca="false">+AC34*0.8</f>
        <v>0</v>
      </c>
      <c r="BD34" s="178" t="n">
        <f aca="false">+AJ34*2/9</f>
        <v>0</v>
      </c>
      <c r="BE34" s="178" t="n">
        <f aca="false">+AT34*0.8</f>
        <v>423.261582259953</v>
      </c>
      <c r="BF34" s="178" t="n">
        <f aca="false">+BE34+BD34+BC34+BB34+BA34</f>
        <v>2293.80047387934</v>
      </c>
      <c r="BG34" s="178" t="n">
        <f aca="false">+V34*0.95</f>
        <v>457.631300024219</v>
      </c>
      <c r="BH34" s="178" t="n">
        <f aca="false">+AA34*0.75</f>
        <v>541.93180266026</v>
      </c>
      <c r="BI34" s="178" t="n">
        <f aca="false">+AD34*0.8</f>
        <v>0</v>
      </c>
      <c r="BJ34" s="178" t="n">
        <f aca="false">+AK34*2/9</f>
        <v>0</v>
      </c>
      <c r="BK34" s="178" t="n">
        <f aca="false">+AV34*0.8</f>
        <v>63.4892373389929</v>
      </c>
      <c r="BL34" s="178" t="n">
        <f aca="false">+BK34+BJ34+BI34+BH34+BG34</f>
        <v>1063.05234002347</v>
      </c>
      <c r="BM34" s="178" t="n">
        <v>128.731471875</v>
      </c>
      <c r="BN34" s="178" t="n">
        <v>152.4451640625</v>
      </c>
      <c r="BO34" s="178" t="n">
        <f aca="false">+AE34*0.8</f>
        <v>0</v>
      </c>
      <c r="BP34" s="178" t="n">
        <f aca="false">+AL34*2/9</f>
        <v>0</v>
      </c>
      <c r="BQ34" s="178"/>
      <c r="BR34" s="178" t="n">
        <f aca="false">+BM34+BN34+BO34+BP34</f>
        <v>281.1766359375</v>
      </c>
      <c r="BS34" s="182" t="n">
        <v>185.57657971875</v>
      </c>
      <c r="BT34" s="183" t="n">
        <v>781.875704085972</v>
      </c>
      <c r="BU34" s="143" t="n">
        <f aca="false">+A34</f>
        <v>1528</v>
      </c>
      <c r="BV34" s="176" t="n">
        <v>42.8924036189863</v>
      </c>
      <c r="BW34" s="184" t="n">
        <v>21.4462018094931</v>
      </c>
      <c r="BX34" s="185" t="n">
        <v>11.9039495203824</v>
      </c>
    </row>
    <row r="35" customFormat="false" ht="12.75" hidden="false" customHeight="false" outlineLevel="0" collapsed="false">
      <c r="A35" s="154" t="n">
        <v>1529</v>
      </c>
      <c r="B35" s="165"/>
      <c r="C35" s="165"/>
      <c r="D35" s="172"/>
      <c r="E35" s="154" t="n">
        <v>1529</v>
      </c>
      <c r="F35" s="165"/>
      <c r="G35" s="165"/>
      <c r="I35" s="174" t="n">
        <v>1529</v>
      </c>
      <c r="J35" s="174" t="n">
        <v>18.8</v>
      </c>
      <c r="K35" s="175" t="n">
        <v>43.942734082397</v>
      </c>
      <c r="L35" s="176" t="n">
        <f aca="false">+K35*J35/3003</f>
        <v>0.275099367548806</v>
      </c>
      <c r="M35" s="176"/>
      <c r="N35" s="176" t="n">
        <v>0.567184588266983</v>
      </c>
      <c r="O35" s="176" t="n">
        <f aca="false">+SUM(N33:N37)/5</f>
        <v>0.567184588266983</v>
      </c>
      <c r="Q35" s="178" t="n">
        <v>41578.5635882274</v>
      </c>
      <c r="R35" s="178" t="n">
        <f aca="false">+S35*2</f>
        <v>1827.07576328551</v>
      </c>
      <c r="S35" s="178" t="n">
        <f aca="false">+Q35*K35/2000</f>
        <v>913.537881642755</v>
      </c>
      <c r="T35" s="178" t="n">
        <f aca="false">++R35+(R35-S35)*0.7</f>
        <v>2466.55228043544</v>
      </c>
      <c r="U35" s="143" t="n">
        <v>0.5</v>
      </c>
      <c r="V35" s="178" t="n">
        <f aca="false">+S35*N35+(T35-S35)*O35*U35</f>
        <v>958.5675234418</v>
      </c>
      <c r="W35" s="178" t="n">
        <f aca="false">+S35*N35</f>
        <v>518.144607265838</v>
      </c>
      <c r="X35" s="178"/>
      <c r="Y35" s="143" t="n">
        <v>1.5</v>
      </c>
      <c r="Z35" s="178" t="n">
        <f aca="false">+Y35*T35</f>
        <v>3699.82842065316</v>
      </c>
      <c r="AA35" s="178" t="n">
        <f aca="false">+V35*Y35</f>
        <v>1437.8512851627</v>
      </c>
      <c r="AB35" s="178"/>
      <c r="AN35" s="143" t="n">
        <f aca="false">+A35</f>
        <v>1529</v>
      </c>
      <c r="AO35" s="178" t="n">
        <f aca="false">+AJ35+AC35+Z35+T35</f>
        <v>6166.3807010886</v>
      </c>
      <c r="AP35" s="178" t="n">
        <f aca="false">+AK35+AD35+V35+AA35</f>
        <v>2396.4188086045</v>
      </c>
      <c r="AQ35" s="178"/>
      <c r="AR35" s="176"/>
      <c r="AS35" s="176"/>
      <c r="AT35" s="180" t="n">
        <f aca="false">+AO35*0.23</f>
        <v>1418.26756125038</v>
      </c>
      <c r="AU35" s="176"/>
      <c r="AV35" s="178" t="n">
        <f aca="false">+AT35*0.15</f>
        <v>212.740134187557</v>
      </c>
      <c r="AW35" s="181" t="n">
        <v>185.487175063831</v>
      </c>
      <c r="AX35" s="176" t="n">
        <f aca="false">+AT35/AO35</f>
        <v>0.23</v>
      </c>
      <c r="BA35" s="178" t="n">
        <f aca="false">+R35*0.95</f>
        <v>1735.72197512123</v>
      </c>
      <c r="BB35" s="178" t="n">
        <f aca="false">+Z35*0.75</f>
        <v>2774.87131548987</v>
      </c>
      <c r="BC35" s="178" t="n">
        <f aca="false">+AC35*0.8</f>
        <v>0</v>
      </c>
      <c r="BD35" s="178" t="n">
        <f aca="false">+AJ35*2/9</f>
        <v>0</v>
      </c>
      <c r="BE35" s="178" t="n">
        <f aca="false">+AT35*0.8</f>
        <v>1134.6140490003</v>
      </c>
      <c r="BF35" s="178" t="n">
        <f aca="false">+BE35+BD35+BC35+BB35+BA35</f>
        <v>5645.20733961141</v>
      </c>
      <c r="BG35" s="178" t="n">
        <f aca="false">+V35*0.95</f>
        <v>910.63914726971</v>
      </c>
      <c r="BH35" s="178" t="n">
        <f aca="false">+AA35*0.75</f>
        <v>1078.38846387202</v>
      </c>
      <c r="BI35" s="178" t="n">
        <f aca="false">+AD35*0.8</f>
        <v>0</v>
      </c>
      <c r="BJ35" s="178" t="n">
        <f aca="false">+AK35*2/9</f>
        <v>0</v>
      </c>
      <c r="BK35" s="178" t="n">
        <f aca="false">+AV35*0.8</f>
        <v>170.192107350045</v>
      </c>
      <c r="BL35" s="178" t="n">
        <f aca="false">+BK35+BJ35+BI35+BH35+BG35</f>
        <v>2159.21971849178</v>
      </c>
      <c r="BM35" s="178" t="n">
        <v>140.327853554479</v>
      </c>
      <c r="BN35" s="178" t="n">
        <v>167.080853101128</v>
      </c>
      <c r="BO35" s="178" t="n">
        <f aca="false">+AE35*0.8</f>
        <v>0</v>
      </c>
      <c r="BP35" s="178" t="n">
        <f aca="false">+AL35*2/9</f>
        <v>0</v>
      </c>
      <c r="BQ35" s="178"/>
      <c r="BR35" s="178" t="n">
        <f aca="false">+BM35+BN35+BO35+BP35</f>
        <v>307.408706655607</v>
      </c>
      <c r="BS35" s="182" t="n">
        <v>202.889746392701</v>
      </c>
      <c r="BT35" s="183" t="n">
        <v>1851.81101183617</v>
      </c>
      <c r="BU35" s="143" t="n">
        <f aca="false">+A35</f>
        <v>1529</v>
      </c>
      <c r="BV35" s="176" t="n">
        <v>43.7769748371329</v>
      </c>
      <c r="BW35" s="184" t="n">
        <v>21.8884874185664</v>
      </c>
      <c r="BX35" s="185" t="n">
        <v>11.4216240802852</v>
      </c>
    </row>
    <row r="36" customFormat="false" ht="12.75" hidden="false" customHeight="false" outlineLevel="0" collapsed="false">
      <c r="A36" s="154" t="n">
        <v>1530</v>
      </c>
      <c r="B36" s="165"/>
      <c r="C36" s="165"/>
      <c r="D36" s="172"/>
      <c r="E36" s="154" t="n">
        <v>1530</v>
      </c>
      <c r="F36" s="162" t="n">
        <v>0.0883440860215054</v>
      </c>
      <c r="G36" s="162" t="n">
        <v>205.4</v>
      </c>
      <c r="I36" s="174" t="n">
        <v>1530</v>
      </c>
      <c r="J36" s="174" t="n">
        <v>18.8</v>
      </c>
      <c r="K36" s="175" t="n">
        <v>45.5107490636704</v>
      </c>
      <c r="L36" s="176" t="n">
        <f aca="false">+K36*J36/3003</f>
        <v>0.284915778353981</v>
      </c>
      <c r="M36" s="176"/>
      <c r="N36" s="176" t="n">
        <v>0.581064324692857</v>
      </c>
      <c r="O36" s="176" t="n">
        <f aca="false">+SUM(N34:N38)/5</f>
        <v>0.581064324692857</v>
      </c>
      <c r="Q36" s="178" t="n">
        <v>43657.4917676388</v>
      </c>
      <c r="R36" s="178" t="n">
        <f aca="false">+S36*2</f>
        <v>1986.88515258626</v>
      </c>
      <c r="S36" s="178" t="n">
        <f aca="false">+Q36*K36/2000</f>
        <v>993.442576293132</v>
      </c>
      <c r="T36" s="178" t="n">
        <f aca="false">++R36+(R36-S36)*0.7</f>
        <v>2682.29495599146</v>
      </c>
      <c r="U36" s="143" t="n">
        <v>0.5</v>
      </c>
      <c r="V36" s="178" t="n">
        <f aca="false">+S36*N36+(T36-S36)*O36*U36</f>
        <v>1067.91997347257</v>
      </c>
      <c r="W36" s="178" t="n">
        <f aca="false">+S36*N36</f>
        <v>577.2540397149</v>
      </c>
      <c r="X36" s="178"/>
      <c r="Y36" s="143" t="n">
        <v>1.5</v>
      </c>
      <c r="Z36" s="178" t="n">
        <f aca="false">+Y36*T36</f>
        <v>4023.44243398719</v>
      </c>
      <c r="AA36" s="178" t="n">
        <f aca="false">+V36*Y36</f>
        <v>1601.87996020885</v>
      </c>
      <c r="AB36" s="178"/>
      <c r="AN36" s="143" t="n">
        <f aca="false">+A36</f>
        <v>1530</v>
      </c>
      <c r="AO36" s="178" t="n">
        <f aca="false">+AJ36+AC36+Z36+T36</f>
        <v>6705.73738997864</v>
      </c>
      <c r="AP36" s="178" t="n">
        <f aca="false">+AK36+AD36+V36+AA36</f>
        <v>2669.79993368141</v>
      </c>
      <c r="AQ36" s="178"/>
      <c r="AR36" s="176"/>
      <c r="AS36" s="176"/>
      <c r="AT36" s="180" t="n">
        <f aca="false">+AO36*0.23</f>
        <v>1542.31959969509</v>
      </c>
      <c r="AU36" s="176"/>
      <c r="AV36" s="178" t="n">
        <f aca="false">+AT36*0.15</f>
        <v>231.347939954263</v>
      </c>
      <c r="AW36" s="181" t="n">
        <v>192.266573812678</v>
      </c>
      <c r="AX36" s="176" t="n">
        <f aca="false">+AT36/AO36</f>
        <v>0.23</v>
      </c>
      <c r="BA36" s="178" t="n">
        <f aca="false">+R36*0.95</f>
        <v>1887.54089495695</v>
      </c>
      <c r="BB36" s="178" t="n">
        <f aca="false">+Z36*0.75</f>
        <v>3017.58182549039</v>
      </c>
      <c r="BC36" s="178" t="n">
        <f aca="false">+AC36*0.8</f>
        <v>0</v>
      </c>
      <c r="BD36" s="178" t="n">
        <f aca="false">+AJ36*2/9</f>
        <v>0</v>
      </c>
      <c r="BE36" s="178" t="n">
        <f aca="false">+AT36*0.8</f>
        <v>1233.85567975607</v>
      </c>
      <c r="BF36" s="178" t="n">
        <f aca="false">+BE36+BD36+BC36+BB36+BA36</f>
        <v>6138.97840020341</v>
      </c>
      <c r="BG36" s="178" t="n">
        <f aca="false">+V36*0.95</f>
        <v>1014.52397479894</v>
      </c>
      <c r="BH36" s="178" t="n">
        <f aca="false">+AA36*0.75</f>
        <v>1201.40997015664</v>
      </c>
      <c r="BI36" s="178" t="n">
        <f aca="false">+AD36*0.8</f>
        <v>0</v>
      </c>
      <c r="BJ36" s="178" t="n">
        <f aca="false">+AK36*2/9</f>
        <v>0</v>
      </c>
      <c r="BK36" s="178" t="n">
        <f aca="false">+AV36*0.8</f>
        <v>185.078351963411</v>
      </c>
      <c r="BL36" s="178" t="n">
        <f aca="false">+BK36+BJ36+BI36+BH36+BG36</f>
        <v>2401.01229691898</v>
      </c>
      <c r="BM36" s="178" t="n">
        <v>151.924235233959</v>
      </c>
      <c r="BN36" s="178" t="n">
        <v>181.716542139756</v>
      </c>
      <c r="BO36" s="178" t="n">
        <f aca="false">+AE36*0.8</f>
        <v>0</v>
      </c>
      <c r="BP36" s="178" t="n">
        <f aca="false">+AL36*2/9</f>
        <v>0</v>
      </c>
      <c r="BQ36" s="178"/>
      <c r="BR36" s="178" t="n">
        <f aca="false">+BM36+BN36+BO36+BP36</f>
        <v>333.640777373715</v>
      </c>
      <c r="BS36" s="182" t="n">
        <v>220.202913066652</v>
      </c>
      <c r="BT36" s="183" t="n">
        <v>2067.37151954527</v>
      </c>
      <c r="BU36" s="143" t="n">
        <f aca="false">+A36</f>
        <v>1530</v>
      </c>
      <c r="BV36" s="176" t="n">
        <v>44.6615460552795</v>
      </c>
      <c r="BW36" s="184" t="n">
        <v>22.3307730276397</v>
      </c>
      <c r="BX36" s="185" t="n">
        <v>11.83907474216</v>
      </c>
    </row>
    <row r="37" customFormat="false" ht="12.75" hidden="false" customHeight="false" outlineLevel="0" collapsed="false">
      <c r="A37" s="154" t="n">
        <v>1531</v>
      </c>
      <c r="B37" s="165"/>
      <c r="C37" s="165"/>
      <c r="D37" s="172"/>
      <c r="E37" s="154" t="n">
        <v>1531</v>
      </c>
      <c r="F37" s="162" t="n">
        <v>0.0888172043010753</v>
      </c>
      <c r="G37" s="162" t="n">
        <v>206.5</v>
      </c>
      <c r="I37" s="174" t="n">
        <v>1531</v>
      </c>
      <c r="J37" s="174" t="n">
        <v>18.8</v>
      </c>
      <c r="K37" s="175" t="n">
        <v>55.7337453183521</v>
      </c>
      <c r="L37" s="176" t="n">
        <f aca="false">+K37*J37/3003</f>
        <v>0.348915888106899</v>
      </c>
      <c r="M37" s="176"/>
      <c r="N37" s="176" t="n">
        <v>0.59494406111873</v>
      </c>
      <c r="O37" s="176" t="n">
        <f aca="false">+SUM(N35:N39)/5</f>
        <v>0.59494406111873</v>
      </c>
      <c r="Q37" s="178" t="n">
        <v>43650.4230769231</v>
      </c>
      <c r="R37" s="178" t="n">
        <f aca="false">+S37*2</f>
        <v>2432.80156280755</v>
      </c>
      <c r="S37" s="178" t="n">
        <f aca="false">+Q37*K37/2000</f>
        <v>1216.40078140377</v>
      </c>
      <c r="T37" s="178" t="n">
        <f aca="false">++R37+(R37-S37)*0.7</f>
        <v>3284.28210979019</v>
      </c>
      <c r="U37" s="143" t="n">
        <v>0.5</v>
      </c>
      <c r="V37" s="178" t="n">
        <f aca="false">+S37*N37+(T37-S37)*O37*U37</f>
        <v>1338.82727854726</v>
      </c>
      <c r="W37" s="178" t="n">
        <f aca="false">+S37*N37</f>
        <v>723.690420836358</v>
      </c>
      <c r="X37" s="178"/>
      <c r="Y37" s="143" t="n">
        <v>1.5</v>
      </c>
      <c r="Z37" s="178" t="n">
        <f aca="false">+Y37*T37</f>
        <v>4926.42316468528</v>
      </c>
      <c r="AA37" s="178" t="n">
        <f aca="false">+V37*Y37</f>
        <v>2008.24091782089</v>
      </c>
      <c r="AB37" s="178"/>
      <c r="AN37" s="143" t="n">
        <f aca="false">+A37</f>
        <v>1531</v>
      </c>
      <c r="AO37" s="178" t="n">
        <f aca="false">+AJ37+AC37+Z37+T37</f>
        <v>8210.70527447547</v>
      </c>
      <c r="AP37" s="178" t="n">
        <f aca="false">+AK37+AD37+V37+AA37</f>
        <v>3347.06819636816</v>
      </c>
      <c r="AQ37" s="178"/>
      <c r="AR37" s="176"/>
      <c r="AS37" s="176"/>
      <c r="AT37" s="180" t="n">
        <f aca="false">+AO37*0.23</f>
        <v>1888.46221312936</v>
      </c>
      <c r="AU37" s="176"/>
      <c r="AV37" s="178" t="n">
        <f aca="false">+AT37*0.15</f>
        <v>283.269331969404</v>
      </c>
      <c r="AW37" s="181" t="n">
        <v>202.238163545861</v>
      </c>
      <c r="AX37" s="176" t="n">
        <f aca="false">+AT37/AO37</f>
        <v>0.23</v>
      </c>
      <c r="BA37" s="178" t="n">
        <f aca="false">+R37*0.95</f>
        <v>2311.16148466717</v>
      </c>
      <c r="BB37" s="178" t="n">
        <f aca="false">+Z37*0.75</f>
        <v>3694.81737351396</v>
      </c>
      <c r="BC37" s="178" t="n">
        <f aca="false">+AC37*0.8</f>
        <v>0</v>
      </c>
      <c r="BD37" s="178" t="n">
        <f aca="false">+AJ37*2/9</f>
        <v>0</v>
      </c>
      <c r="BE37" s="178" t="n">
        <f aca="false">+AT37*0.8</f>
        <v>1510.76977050349</v>
      </c>
      <c r="BF37" s="178" t="n">
        <f aca="false">+BE37+BD37+BC37+BB37+BA37</f>
        <v>7516.74862868462</v>
      </c>
      <c r="BG37" s="178" t="n">
        <f aca="false">+V37*0.95</f>
        <v>1271.8859146199</v>
      </c>
      <c r="BH37" s="178" t="n">
        <f aca="false">+AA37*0.75</f>
        <v>1506.18068836567</v>
      </c>
      <c r="BI37" s="178" t="n">
        <f aca="false">+AD37*0.8</f>
        <v>0</v>
      </c>
      <c r="BJ37" s="178" t="n">
        <f aca="false">+AK37*2/9</f>
        <v>0</v>
      </c>
      <c r="BK37" s="178" t="n">
        <f aca="false">+AV37*0.8</f>
        <v>226.615465575523</v>
      </c>
      <c r="BL37" s="178" t="n">
        <f aca="false">+BK37+BJ37+BI37+BH37+BG37</f>
        <v>3004.68206856109</v>
      </c>
      <c r="BM37" s="178" t="n">
        <v>163.520616913438</v>
      </c>
      <c r="BN37" s="178" t="n">
        <v>196.352231178384</v>
      </c>
      <c r="BO37" s="178" t="n">
        <f aca="false">+AE37*0.8</f>
        <v>0</v>
      </c>
      <c r="BP37" s="178" t="n">
        <f aca="false">+AL37*2/9</f>
        <v>0</v>
      </c>
      <c r="BQ37" s="178"/>
      <c r="BR37" s="178" t="n">
        <f aca="false">+BM37+BN37+BO37+BP37</f>
        <v>359.872848091822</v>
      </c>
      <c r="BS37" s="182" t="n">
        <v>237.516079740603</v>
      </c>
      <c r="BT37" s="183" t="n">
        <v>2644.80922046927</v>
      </c>
      <c r="BU37" s="143" t="n">
        <f aca="false">+A37</f>
        <v>1531</v>
      </c>
      <c r="BV37" s="176" t="n">
        <v>45.5461172734261</v>
      </c>
      <c r="BW37" s="184" t="n">
        <v>22.773058636713</v>
      </c>
      <c r="BX37" s="185" t="n">
        <v>12.4530888882919</v>
      </c>
    </row>
    <row r="38" customFormat="false" ht="12.75" hidden="false" customHeight="false" outlineLevel="0" collapsed="false">
      <c r="A38" s="154" t="n">
        <v>1532</v>
      </c>
      <c r="B38" s="165"/>
      <c r="C38" s="165"/>
      <c r="D38" s="172"/>
      <c r="E38" s="154" t="n">
        <v>1532</v>
      </c>
      <c r="F38" s="162" t="n">
        <v>0.0845591397849462</v>
      </c>
      <c r="G38" s="162" t="n">
        <v>196.6</v>
      </c>
      <c r="I38" s="174" t="n">
        <v>1532</v>
      </c>
      <c r="J38" s="174" t="n">
        <v>18.8</v>
      </c>
      <c r="K38" s="175" t="n">
        <v>39.9831460674157</v>
      </c>
      <c r="L38" s="176" t="n">
        <f aca="false">+K38*J38/3003</f>
        <v>0.250310737951187</v>
      </c>
      <c r="M38" s="176"/>
      <c r="N38" s="176" t="n">
        <v>0.608823797544604</v>
      </c>
      <c r="O38" s="176" t="n">
        <f aca="false">+SUM(N36:N40)/5</f>
        <v>0.608823797544604</v>
      </c>
      <c r="Q38" s="178" t="n">
        <v>39755.9615384615</v>
      </c>
      <c r="R38" s="178" t="n">
        <f aca="false">+S38*2</f>
        <v>1589.56841724287</v>
      </c>
      <c r="S38" s="178" t="n">
        <f aca="false">+Q38*K38/2000</f>
        <v>794.784208621435</v>
      </c>
      <c r="T38" s="178" t="n">
        <f aca="false">++R38+(R38-S38)*0.7</f>
        <v>2145.91736327787</v>
      </c>
      <c r="U38" s="143" t="n">
        <v>0.5</v>
      </c>
      <c r="V38" s="178" t="n">
        <f aca="false">+S38*N38+(T38-S38)*O38*U38</f>
        <v>895.184549224562</v>
      </c>
      <c r="W38" s="178" t="n">
        <f aca="false">+S38*N38</f>
        <v>483.883540121385</v>
      </c>
      <c r="X38" s="178"/>
      <c r="Y38" s="176" t="n">
        <v>1.5</v>
      </c>
      <c r="Z38" s="178" t="n">
        <f aca="false">+Y38*T38</f>
        <v>3218.87604491681</v>
      </c>
      <c r="AA38" s="178" t="n">
        <f aca="false">+V38*Y38</f>
        <v>1342.77682383684</v>
      </c>
      <c r="AB38" s="178"/>
      <c r="AN38" s="143" t="n">
        <f aca="false">+A38</f>
        <v>1532</v>
      </c>
      <c r="AO38" s="178" t="n">
        <f aca="false">+AJ38+AC38+Z38+T38</f>
        <v>5364.79340819468</v>
      </c>
      <c r="AP38" s="178" t="n">
        <f aca="false">+AK38+AD38+V38+AA38</f>
        <v>2237.9613730614</v>
      </c>
      <c r="AQ38" s="178"/>
      <c r="AR38" s="187" t="n">
        <v>4</v>
      </c>
      <c r="AS38" s="180" t="n">
        <f aca="false">+AR38*50000/218</f>
        <v>917.43119266055</v>
      </c>
      <c r="AT38" s="180" t="n">
        <f aca="false">+(1402*4/4.5)</f>
        <v>1246.22222222222</v>
      </c>
      <c r="AU38" s="188"/>
      <c r="AV38" s="178" t="n">
        <f aca="false">+AT38*0.15</f>
        <v>186.933333333333</v>
      </c>
      <c r="AW38" s="181" t="n">
        <v>163.506401658089</v>
      </c>
      <c r="AX38" s="176" t="n">
        <f aca="false">+AT38/AO38</f>
        <v>0.23229640498712</v>
      </c>
      <c r="BA38" s="178" t="n">
        <f aca="false">+R38*0.95</f>
        <v>1510.08999638073</v>
      </c>
      <c r="BB38" s="178" t="n">
        <f aca="false">+Z38*0.75</f>
        <v>2414.15703368761</v>
      </c>
      <c r="BC38" s="178" t="n">
        <f aca="false">+AC38*0.8</f>
        <v>0</v>
      </c>
      <c r="BD38" s="178" t="n">
        <f aca="false">+AJ38*2/9</f>
        <v>0</v>
      </c>
      <c r="BE38" s="178" t="n">
        <f aca="false">+AT38*0.8</f>
        <v>996.977777777778</v>
      </c>
      <c r="BF38" s="178" t="n">
        <f aca="false">+BE38+BD38+BC38+BB38+BA38</f>
        <v>4921.22480784611</v>
      </c>
      <c r="BG38" s="178" t="n">
        <f aca="false">+V38*0.95</f>
        <v>850.425321763334</v>
      </c>
      <c r="BH38" s="178" t="n">
        <f aca="false">+AA38*0.75</f>
        <v>1007.08261787763</v>
      </c>
      <c r="BI38" s="178" t="n">
        <f aca="false">+AD38*0.8</f>
        <v>0</v>
      </c>
      <c r="BJ38" s="178" t="n">
        <f aca="false">+AK38*2/9</f>
        <v>0</v>
      </c>
      <c r="BK38" s="178" t="n">
        <f aca="false">+AV38*0.8</f>
        <v>149.546666666667</v>
      </c>
      <c r="BL38" s="178" t="n">
        <f aca="false">+BK38+BJ38+BI38+BH38+BG38</f>
        <v>2007.05460630763</v>
      </c>
      <c r="BM38" s="178" t="n">
        <v>175.116998592917</v>
      </c>
      <c r="BN38" s="178" t="n">
        <v>210.987920217012</v>
      </c>
      <c r="BO38" s="178" t="n">
        <f aca="false">+AE38*0.8</f>
        <v>0</v>
      </c>
      <c r="BP38" s="178" t="n">
        <f aca="false">+AL38*2/9</f>
        <v>0</v>
      </c>
      <c r="BQ38" s="178"/>
      <c r="BR38" s="178" t="n">
        <f aca="false">+BM38+BN38+BO38+BP38</f>
        <v>386.104918809929</v>
      </c>
      <c r="BS38" s="182" t="n">
        <v>254.829246414553</v>
      </c>
      <c r="BT38" s="183" t="n">
        <v>1620.9496874977</v>
      </c>
      <c r="BU38" s="143" t="n">
        <f aca="false">+A38</f>
        <v>1532</v>
      </c>
      <c r="BV38" s="176" t="n">
        <v>46.4306884915727</v>
      </c>
      <c r="BW38" s="184" t="n">
        <v>23.2153442457863</v>
      </c>
      <c r="BX38" s="185" t="n">
        <v>10.0681281809168</v>
      </c>
    </row>
    <row r="39" customFormat="false" ht="12.75" hidden="false" customHeight="false" outlineLevel="0" collapsed="false">
      <c r="A39" s="154" t="n">
        <v>1533</v>
      </c>
      <c r="B39" s="165"/>
      <c r="C39" s="165"/>
      <c r="D39" s="172"/>
      <c r="E39" s="154" t="n">
        <v>1533</v>
      </c>
      <c r="F39" s="165"/>
      <c r="G39" s="165"/>
      <c r="I39" s="174" t="n">
        <v>1533</v>
      </c>
      <c r="J39" s="174" t="n">
        <v>18.8</v>
      </c>
      <c r="K39" s="175" t="n">
        <v>37.5132958801498</v>
      </c>
      <c r="L39" s="176" t="n">
        <f aca="false">+K39*J39/3003</f>
        <v>0.234848472376562</v>
      </c>
      <c r="M39" s="176"/>
      <c r="N39" s="176" t="n">
        <v>0.622703533970478</v>
      </c>
      <c r="O39" s="176" t="n">
        <f aca="false">+SUM(N37:N41)/5</f>
        <v>0.622703533970478</v>
      </c>
      <c r="Q39" s="178" t="n">
        <v>32453.8461538462</v>
      </c>
      <c r="R39" s="178" t="n">
        <f aca="false">+S39*2</f>
        <v>1217.45073321809</v>
      </c>
      <c r="S39" s="178" t="n">
        <f aca="false">+Q39*K39/2000</f>
        <v>608.725366609046</v>
      </c>
      <c r="T39" s="178" t="n">
        <f aca="false">++R39+(R39-S39)*0.7</f>
        <v>1643.55848984442</v>
      </c>
      <c r="U39" s="143" t="n">
        <v>0.5</v>
      </c>
      <c r="V39" s="178" t="n">
        <f aca="false">+S39*N39+(T39-S39)*O39*U39</f>
        <v>701.252558459116</v>
      </c>
      <c r="W39" s="178" t="n">
        <f aca="false">+S39*N39</f>
        <v>379.055437004928</v>
      </c>
      <c r="X39" s="178"/>
      <c r="Y39" s="176" t="n">
        <v>1.5</v>
      </c>
      <c r="Z39" s="178" t="n">
        <f aca="false">+Y39*T39</f>
        <v>2465.33773476664</v>
      </c>
      <c r="AA39" s="178" t="n">
        <f aca="false">+V39*Y39</f>
        <v>1051.87883768867</v>
      </c>
      <c r="AB39" s="178"/>
      <c r="AN39" s="143" t="n">
        <f aca="false">+A39</f>
        <v>1533</v>
      </c>
      <c r="AO39" s="178" t="n">
        <f aca="false">+AJ39+AC39+Z39+T39</f>
        <v>4108.89622461106</v>
      </c>
      <c r="AP39" s="178" t="n">
        <f aca="false">+AK39+AD39+V39+AA39</f>
        <v>1753.13139614779</v>
      </c>
      <c r="AQ39" s="178"/>
      <c r="AR39" s="187"/>
      <c r="AS39" s="180"/>
      <c r="AT39" s="180" t="n">
        <f aca="false">0.22*AO39</f>
        <v>903.957169414434</v>
      </c>
      <c r="AU39" s="188"/>
      <c r="AV39" s="178" t="n">
        <f aca="false">+AT39*0.15</f>
        <v>135.593575412165</v>
      </c>
      <c r="AW39" s="181" t="n">
        <v>165.924698105947</v>
      </c>
      <c r="AX39" s="176" t="n">
        <f aca="false">+AT39/AO39</f>
        <v>0.22</v>
      </c>
      <c r="BA39" s="178" t="n">
        <f aca="false">+R39*0.95</f>
        <v>1156.57819655719</v>
      </c>
      <c r="BB39" s="178" t="n">
        <f aca="false">+Z39*0.75</f>
        <v>1849.00330107498</v>
      </c>
      <c r="BC39" s="178" t="n">
        <f aca="false">+AC39*0.8</f>
        <v>0</v>
      </c>
      <c r="BD39" s="178" t="n">
        <f aca="false">+AJ39*2/9</f>
        <v>0</v>
      </c>
      <c r="BE39" s="178" t="n">
        <f aca="false">+AT39*0.8</f>
        <v>723.165735531547</v>
      </c>
      <c r="BF39" s="178" t="n">
        <f aca="false">+BE39+BD39+BC39+BB39+BA39</f>
        <v>3728.74723316371</v>
      </c>
      <c r="BG39" s="178" t="n">
        <f aca="false">+V39*0.95</f>
        <v>666.18993053616</v>
      </c>
      <c r="BH39" s="178" t="n">
        <f aca="false">+AA39*0.75</f>
        <v>788.909128266506</v>
      </c>
      <c r="BI39" s="178" t="n">
        <f aca="false">+AD39*0.8</f>
        <v>0</v>
      </c>
      <c r="BJ39" s="178" t="n">
        <f aca="false">+AK39*2/9</f>
        <v>0</v>
      </c>
      <c r="BK39" s="178" t="n">
        <f aca="false">+AV39*0.8</f>
        <v>108.474860329732</v>
      </c>
      <c r="BL39" s="178" t="n">
        <f aca="false">+BK39+BJ39+BI39+BH39+BG39</f>
        <v>1563.5739191324</v>
      </c>
      <c r="BM39" s="178" t="n">
        <v>186.713380272397</v>
      </c>
      <c r="BN39" s="178" t="n">
        <v>225.62360925564</v>
      </c>
      <c r="BO39" s="178" t="n">
        <f aca="false">+AE39*0.8</f>
        <v>0</v>
      </c>
      <c r="BP39" s="178" t="n">
        <f aca="false">+AL39*2/9</f>
        <v>0</v>
      </c>
      <c r="BQ39" s="178"/>
      <c r="BR39" s="178" t="n">
        <f aca="false">+BM39+BN39+BO39+BP39</f>
        <v>412.336989528037</v>
      </c>
      <c r="BS39" s="182" t="n">
        <v>272.142413088504</v>
      </c>
      <c r="BT39" s="183" t="n">
        <v>1151.23692960436</v>
      </c>
      <c r="BU39" s="143" t="n">
        <f aca="false">+A39</f>
        <v>1533</v>
      </c>
      <c r="BV39" s="176" t="n">
        <v>47.3152597097193</v>
      </c>
      <c r="BW39" s="184" t="n">
        <v>23.6576298548596</v>
      </c>
      <c r="BX39" s="185" t="n">
        <v>10.217038060711</v>
      </c>
    </row>
    <row r="40" customFormat="false" ht="12.75" hidden="false" customHeight="false" outlineLevel="0" collapsed="false">
      <c r="A40" s="154" t="n">
        <v>1534</v>
      </c>
      <c r="B40" s="165"/>
      <c r="C40" s="165"/>
      <c r="D40" s="172"/>
      <c r="E40" s="154" t="n">
        <v>1534</v>
      </c>
      <c r="F40" s="165"/>
      <c r="G40" s="165"/>
      <c r="I40" s="174" t="n">
        <v>1534</v>
      </c>
      <c r="J40" s="174" t="n">
        <v>18.8</v>
      </c>
      <c r="K40" s="175" t="n">
        <v>33.4531835205993</v>
      </c>
      <c r="L40" s="176" t="n">
        <f aca="false">+K40*J40/3003</f>
        <v>0.209430519542879</v>
      </c>
      <c r="M40" s="176"/>
      <c r="N40" s="176" t="n">
        <v>0.636583270396351</v>
      </c>
      <c r="O40" s="176" t="n">
        <f aca="false">+SUM(N38:N42)/5</f>
        <v>0.636583270396351</v>
      </c>
      <c r="Q40" s="178" t="n">
        <v>38620.0769230769</v>
      </c>
      <c r="R40" s="178" t="n">
        <f aca="false">+S40*2</f>
        <v>1291.96452088735</v>
      </c>
      <c r="S40" s="178" t="n">
        <f aca="false">+Q40*K40/2000</f>
        <v>645.982260443676</v>
      </c>
      <c r="T40" s="178" t="n">
        <f aca="false">++R40+(R40-S40)*0.7</f>
        <v>1744.15210319793</v>
      </c>
      <c r="U40" s="143" t="n">
        <v>0.5</v>
      </c>
      <c r="V40" s="178" t="n">
        <f aca="false">+S40*N40+(T40-S40)*O40*U40</f>
        <v>760.759774946836</v>
      </c>
      <c r="W40" s="178" t="n">
        <f aca="false">+S40*N40</f>
        <v>411.221499971263</v>
      </c>
      <c r="X40" s="178"/>
      <c r="Y40" s="176" t="n">
        <v>1.5</v>
      </c>
      <c r="Z40" s="178" t="n">
        <f aca="false">+Y40*T40</f>
        <v>2616.22815479689</v>
      </c>
      <c r="AA40" s="178" t="n">
        <f aca="false">+V40*Y40</f>
        <v>1141.13966242025</v>
      </c>
      <c r="AB40" s="178"/>
      <c r="AN40" s="143" t="n">
        <f aca="false">+A40</f>
        <v>1534</v>
      </c>
      <c r="AO40" s="178" t="n">
        <f aca="false">+AJ40+AC40+Z40+T40</f>
        <v>4360.38025799481</v>
      </c>
      <c r="AP40" s="178" t="n">
        <f aca="false">+AK40+AD40+V40+AA40</f>
        <v>1901.89943736709</v>
      </c>
      <c r="AQ40" s="178"/>
      <c r="AR40" s="187" t="n">
        <v>3</v>
      </c>
      <c r="AS40" s="180" t="n">
        <f aca="false">+AR40*50000/218</f>
        <v>688.073394495413</v>
      </c>
      <c r="AT40" s="180" t="n">
        <f aca="false">+(1402*3/4.5)</f>
        <v>934.666666666667</v>
      </c>
      <c r="AU40" s="188"/>
      <c r="AV40" s="178" t="n">
        <f aca="false">+AT40*0.15</f>
        <v>140.2</v>
      </c>
      <c r="AW40" s="181" t="n">
        <v>157.474962633674</v>
      </c>
      <c r="AX40" s="176" t="n">
        <v>0.214354393737322</v>
      </c>
      <c r="BA40" s="178" t="n">
        <f aca="false">+R40*0.95</f>
        <v>1227.36629484298</v>
      </c>
      <c r="BB40" s="178" t="n">
        <f aca="false">+Z40*0.75</f>
        <v>1962.17111609767</v>
      </c>
      <c r="BC40" s="178" t="n">
        <f aca="false">+AC40*0.8</f>
        <v>0</v>
      </c>
      <c r="BD40" s="178" t="n">
        <f aca="false">+AJ40*2/9</f>
        <v>0</v>
      </c>
      <c r="BE40" s="178" t="n">
        <f aca="false">+AT40*0.8</f>
        <v>747.733333333333</v>
      </c>
      <c r="BF40" s="178" t="n">
        <f aca="false">+BE40+BD40+BC40+BB40+BA40</f>
        <v>3937.27074427398</v>
      </c>
      <c r="BG40" s="178" t="n">
        <f aca="false">+V40*0.95</f>
        <v>722.721786199495</v>
      </c>
      <c r="BH40" s="178" t="n">
        <f aca="false">+AA40*0.75</f>
        <v>855.854746815191</v>
      </c>
      <c r="BI40" s="178" t="n">
        <f aca="false">+AD40*0.8</f>
        <v>0</v>
      </c>
      <c r="BJ40" s="178" t="n">
        <f aca="false">+AK40*2/9</f>
        <v>0</v>
      </c>
      <c r="BK40" s="178" t="n">
        <f aca="false">+AV40*0.8</f>
        <v>112.16</v>
      </c>
      <c r="BL40" s="178" t="n">
        <f aca="false">+BK40+BJ40+BI40+BH40+BG40</f>
        <v>1690.73653301469</v>
      </c>
      <c r="BM40" s="178" t="n">
        <v>198.309761951876</v>
      </c>
      <c r="BN40" s="178" t="n">
        <v>240.259298294268</v>
      </c>
      <c r="BO40" s="178" t="n">
        <f aca="false">+AE40*0.8</f>
        <v>0</v>
      </c>
      <c r="BP40" s="178" t="n">
        <f aca="false">+AL40*2/9</f>
        <v>0</v>
      </c>
      <c r="BQ40" s="178"/>
      <c r="BR40" s="178" t="n">
        <f aca="false">+BM40+BN40+BO40+BP40</f>
        <v>438.569060246144</v>
      </c>
      <c r="BS40" s="182" t="n">
        <v>289.455579762455</v>
      </c>
      <c r="BT40" s="183" t="n">
        <v>1252.16747276854</v>
      </c>
      <c r="BU40" s="143" t="n">
        <f aca="false">+A40</f>
        <v>1534</v>
      </c>
      <c r="BV40" s="176" t="n">
        <v>48.1998309278659</v>
      </c>
      <c r="BW40" s="184" t="n">
        <v>24.0999154639329</v>
      </c>
      <c r="BX40" s="185" t="n">
        <v>9.69673415231981</v>
      </c>
    </row>
    <row r="41" customFormat="false" ht="12.75" hidden="false" customHeight="false" outlineLevel="0" collapsed="false">
      <c r="A41" s="154" t="n">
        <v>1535</v>
      </c>
      <c r="B41" s="165"/>
      <c r="C41" s="165"/>
      <c r="D41" s="172"/>
      <c r="E41" s="154" t="n">
        <v>1535</v>
      </c>
      <c r="F41" s="165"/>
      <c r="G41" s="165"/>
      <c r="I41" s="174" t="n">
        <v>1535</v>
      </c>
      <c r="J41" s="174" t="n">
        <v>18.8</v>
      </c>
      <c r="K41" s="175" t="n">
        <v>48.8140449438202</v>
      </c>
      <c r="L41" s="176" t="n">
        <f aca="false">+K41*J41/3003</f>
        <v>0.305595752562045</v>
      </c>
      <c r="M41" s="176"/>
      <c r="N41" s="176" t="n">
        <v>0.650463006822225</v>
      </c>
      <c r="O41" s="176" t="n">
        <f aca="false">+SUM(N39:N43)/5</f>
        <v>0.650463006822225</v>
      </c>
      <c r="Q41" s="178" t="n">
        <v>35374.6923076923</v>
      </c>
      <c r="R41" s="178" t="n">
        <f aca="false">+S41*2</f>
        <v>1726.7818201815</v>
      </c>
      <c r="S41" s="178" t="n">
        <f aca="false">+Q41*K41/2000</f>
        <v>863.390910090752</v>
      </c>
      <c r="T41" s="178" t="n">
        <f aca="false">++R41+(R41-S41)*0.7</f>
        <v>2331.15545724503</v>
      </c>
      <c r="U41" s="143" t="n">
        <v>0.5</v>
      </c>
      <c r="V41" s="178" t="n">
        <f aca="false">+S41*N41+(T41-S41)*O41*U41</f>
        <v>1038.96711776512</v>
      </c>
      <c r="W41" s="178" t="n">
        <f aca="false">+S41*N41</f>
        <v>561.603847440608</v>
      </c>
      <c r="X41" s="178"/>
      <c r="Y41" s="176" t="n">
        <v>1.5</v>
      </c>
      <c r="Z41" s="178" t="n">
        <f aca="false">+Y41*T41</f>
        <v>3496.73318586755</v>
      </c>
      <c r="AA41" s="178" t="n">
        <f aca="false">+V41*Y41</f>
        <v>1558.45067664769</v>
      </c>
      <c r="AB41" s="178"/>
      <c r="AN41" s="143" t="n">
        <f aca="false">+A41</f>
        <v>1535</v>
      </c>
      <c r="AO41" s="178" t="n">
        <f aca="false">+AJ41+AC41+Z41+T41</f>
        <v>5827.88864311258</v>
      </c>
      <c r="AP41" s="178" t="n">
        <f aca="false">+AK41+AD41+V41+AA41</f>
        <v>2597.41779441281</v>
      </c>
      <c r="AQ41" s="178"/>
      <c r="AR41" s="187"/>
      <c r="AS41" s="180"/>
      <c r="AT41" s="180" t="n">
        <f aca="false">+AX41*AO41</f>
        <v>1483.7324632745</v>
      </c>
      <c r="AU41" s="188"/>
      <c r="AV41" s="178" t="n">
        <f aca="false">+AT41*0.15</f>
        <v>222.559869491175</v>
      </c>
      <c r="AW41" s="181" t="n">
        <v>195.375251660409</v>
      </c>
      <c r="AX41" s="176" t="n">
        <v>0.25459176626993</v>
      </c>
      <c r="BA41" s="178" t="n">
        <f aca="false">+R41*0.95</f>
        <v>1640.44272917243</v>
      </c>
      <c r="BB41" s="178" t="n">
        <f aca="false">+Z41*0.75</f>
        <v>2622.54988940066</v>
      </c>
      <c r="BC41" s="178" t="n">
        <f aca="false">+AC41*0.8</f>
        <v>0</v>
      </c>
      <c r="BD41" s="178" t="n">
        <f aca="false">+AJ41*2/9</f>
        <v>0</v>
      </c>
      <c r="BE41" s="178" t="n">
        <f aca="false">+AT41*0.8</f>
        <v>1186.9859706196</v>
      </c>
      <c r="BF41" s="178" t="n">
        <f aca="false">+BE41+BD41+BC41+BB41+BA41</f>
        <v>5449.97858919269</v>
      </c>
      <c r="BG41" s="178" t="n">
        <f aca="false">+V41*0.95</f>
        <v>987.018761876869</v>
      </c>
      <c r="BH41" s="178" t="n">
        <f aca="false">+AA41*0.75</f>
        <v>1168.83800748577</v>
      </c>
      <c r="BI41" s="178" t="n">
        <f aca="false">+AD41*0.8</f>
        <v>0</v>
      </c>
      <c r="BJ41" s="178" t="n">
        <f aca="false">+AK41*2/9</f>
        <v>0</v>
      </c>
      <c r="BK41" s="178" t="n">
        <f aca="false">+AV41*0.8</f>
        <v>178.04789559294</v>
      </c>
      <c r="BL41" s="178" t="n">
        <f aca="false">+BK41+BJ41+BI41+BH41+BG41</f>
        <v>2333.90466495557</v>
      </c>
      <c r="BM41" s="178" t="n">
        <v>209.906143631355</v>
      </c>
      <c r="BN41" s="178" t="n">
        <v>254.894987332896</v>
      </c>
      <c r="BO41" s="178" t="n">
        <f aca="false">+AE41*0.8</f>
        <v>0</v>
      </c>
      <c r="BP41" s="178" t="n">
        <f aca="false">+AL41*2/9</f>
        <v>0</v>
      </c>
      <c r="BQ41" s="178"/>
      <c r="BR41" s="178" t="n">
        <f aca="false">+BM41+BN41+BO41+BP41</f>
        <v>464.801130964251</v>
      </c>
      <c r="BS41" s="182" t="n">
        <v>306.768746436406</v>
      </c>
      <c r="BT41" s="183" t="n">
        <v>1869.10353399132</v>
      </c>
      <c r="BU41" s="143" t="n">
        <f aca="false">+A41</f>
        <v>1535</v>
      </c>
      <c r="BV41" s="176" t="n">
        <v>49.0844021460125</v>
      </c>
      <c r="BW41" s="184" t="n">
        <v>24.5422010730062</v>
      </c>
      <c r="BX41" s="185" t="n">
        <v>12.0304957918971</v>
      </c>
    </row>
    <row r="42" customFormat="false" ht="12.75" hidden="false" customHeight="false" outlineLevel="0" collapsed="false">
      <c r="A42" s="154" t="n">
        <v>1536</v>
      </c>
      <c r="B42" s="165"/>
      <c r="C42" s="165"/>
      <c r="D42" s="172"/>
      <c r="E42" s="154" t="n">
        <v>1536</v>
      </c>
      <c r="F42" s="165"/>
      <c r="G42" s="165"/>
      <c r="I42" s="174" t="n">
        <v>1536</v>
      </c>
      <c r="J42" s="174" t="n">
        <v>18.8</v>
      </c>
      <c r="K42" s="175" t="n">
        <v>41.8807490636704</v>
      </c>
      <c r="L42" s="176" t="n">
        <f aca="false">+K42*J42/3003</f>
        <v>0.262190503628706</v>
      </c>
      <c r="M42" s="176"/>
      <c r="N42" s="176" t="n">
        <v>0.664342743248099</v>
      </c>
      <c r="O42" s="176" t="n">
        <f aca="false">+SUM(N40:N44)/5</f>
        <v>0.664342743248099</v>
      </c>
      <c r="Q42" s="178" t="n">
        <v>39106.8846153846</v>
      </c>
      <c r="R42" s="178" t="n">
        <f aca="false">+S42*2</f>
        <v>1637.82562123884</v>
      </c>
      <c r="S42" s="178" t="n">
        <f aca="false">+Q42*K42/2000</f>
        <v>818.912810619418</v>
      </c>
      <c r="T42" s="178" t="n">
        <f aca="false">++R42+(R42-S42)*0.7</f>
        <v>2211.06458867243</v>
      </c>
      <c r="U42" s="143" t="n">
        <v>0.5</v>
      </c>
      <c r="V42" s="178" t="n">
        <f aca="false">+S42*N42+(T42-S42)*O42*U42</f>
        <v>1006.47174871264</v>
      </c>
      <c r="W42" s="178" t="n">
        <f aca="false">+S42*N42</f>
        <v>544.038783087915</v>
      </c>
      <c r="X42" s="178"/>
      <c r="Y42" s="176" t="n">
        <v>1.5</v>
      </c>
      <c r="Z42" s="178" t="n">
        <f aca="false">+Y42*T42</f>
        <v>3316.59688300864</v>
      </c>
      <c r="AA42" s="178" t="n">
        <f aca="false">+V42*Y42</f>
        <v>1509.70762306896</v>
      </c>
      <c r="AB42" s="178"/>
      <c r="AN42" s="143" t="n">
        <f aca="false">+A42</f>
        <v>1536</v>
      </c>
      <c r="AO42" s="178" t="n">
        <f aca="false">+AJ42+AC42+Z42+T42</f>
        <v>5527.66147168107</v>
      </c>
      <c r="AP42" s="178" t="n">
        <f aca="false">+AK42+AD42+V42+AA42</f>
        <v>2516.17937178161</v>
      </c>
      <c r="AQ42" s="178"/>
      <c r="AR42" s="187"/>
      <c r="AS42" s="180"/>
      <c r="AT42" s="180" t="n">
        <f aca="false">+AX42*AO42</f>
        <v>1629.7156712877</v>
      </c>
      <c r="AU42" s="188"/>
      <c r="AV42" s="178" t="n">
        <f aca="false">+AT42*0.15</f>
        <v>244.457350693156</v>
      </c>
      <c r="AW42" s="181" t="n">
        <v>172.611990373861</v>
      </c>
      <c r="AX42" s="176" t="n">
        <v>0.294829138802539</v>
      </c>
      <c r="BA42" s="178" t="n">
        <f aca="false">+R42*0.95</f>
        <v>1555.93434017689</v>
      </c>
      <c r="BB42" s="178" t="n">
        <f aca="false">+Z42*0.75</f>
        <v>2487.44766225648</v>
      </c>
      <c r="BC42" s="178" t="n">
        <f aca="false">+AC42*0.8</f>
        <v>0</v>
      </c>
      <c r="BD42" s="178" t="n">
        <f aca="false">+AJ42*2/9</f>
        <v>0</v>
      </c>
      <c r="BE42" s="178" t="n">
        <f aca="false">+AT42*0.8</f>
        <v>1303.77253703016</v>
      </c>
      <c r="BF42" s="178" t="n">
        <f aca="false">+BE42+BD42+BC42+BB42+BA42</f>
        <v>5347.15453946354</v>
      </c>
      <c r="BG42" s="178" t="n">
        <f aca="false">+V42*0.95</f>
        <v>956.148161277011</v>
      </c>
      <c r="BH42" s="178" t="n">
        <f aca="false">+AA42*0.75</f>
        <v>1132.28071730172</v>
      </c>
      <c r="BI42" s="178" t="n">
        <f aca="false">+AD42*0.8</f>
        <v>0</v>
      </c>
      <c r="BJ42" s="178" t="n">
        <f aca="false">+AK42*2/9</f>
        <v>0</v>
      </c>
      <c r="BK42" s="178" t="n">
        <f aca="false">+AV42*0.8</f>
        <v>195.565880554525</v>
      </c>
      <c r="BL42" s="178" t="n">
        <f aca="false">+BK42+BJ42+BI42+BH42+BG42</f>
        <v>2283.99475913326</v>
      </c>
      <c r="BM42" s="178" t="n">
        <v>221.502525310835</v>
      </c>
      <c r="BN42" s="178" t="n">
        <v>269.530676371524</v>
      </c>
      <c r="BO42" s="178" t="n">
        <f aca="false">+AE42*0.8</f>
        <v>0</v>
      </c>
      <c r="BP42" s="178" t="n">
        <f aca="false">+AL42*2/9</f>
        <v>0</v>
      </c>
      <c r="BQ42" s="178"/>
      <c r="BR42" s="178" t="n">
        <f aca="false">+BM42+BN42+BO42+BP42</f>
        <v>491.033201682359</v>
      </c>
      <c r="BS42" s="182" t="n">
        <v>324.081913110357</v>
      </c>
      <c r="BT42" s="183" t="n">
        <v>1792.9615574509</v>
      </c>
      <c r="BU42" s="143" t="n">
        <f aca="false">+A42</f>
        <v>1536</v>
      </c>
      <c r="BV42" s="176" t="n">
        <v>49.9689733641591</v>
      </c>
      <c r="BW42" s="184" t="n">
        <v>24.9844866820795</v>
      </c>
      <c r="BX42" s="185" t="n">
        <v>10.6288171412476</v>
      </c>
    </row>
    <row r="43" customFormat="false" ht="12.75" hidden="false" customHeight="false" outlineLevel="0" collapsed="false">
      <c r="A43" s="154" t="n">
        <v>1537</v>
      </c>
      <c r="B43" s="165"/>
      <c r="C43" s="165"/>
      <c r="D43" s="172"/>
      <c r="E43" s="154" t="n">
        <v>1537</v>
      </c>
      <c r="F43" s="165"/>
      <c r="G43" s="165"/>
      <c r="I43" s="174" t="n">
        <v>1537</v>
      </c>
      <c r="J43" s="174" t="n">
        <v>18.8</v>
      </c>
      <c r="K43" s="175" t="n">
        <v>29.0597752808989</v>
      </c>
      <c r="L43" s="176" t="n">
        <f aca="false">+K43*J43/3003</f>
        <v>0.181925999094538</v>
      </c>
      <c r="M43" s="176"/>
      <c r="N43" s="176" t="n">
        <v>0.678222479673973</v>
      </c>
      <c r="O43" s="176" t="n">
        <f aca="false">+SUM(N41:N45)/5</f>
        <v>0.618014160980637</v>
      </c>
      <c r="P43" s="178" t="n">
        <v>64956.241299304</v>
      </c>
      <c r="Q43" s="178" t="n">
        <v>28397.1153846154</v>
      </c>
      <c r="R43" s="178" t="n">
        <f aca="false">+P43*K43/2000</f>
        <v>943.806887624808</v>
      </c>
      <c r="S43" s="178" t="n">
        <f aca="false">+Q43*K43/2000</f>
        <v>412.60689585134</v>
      </c>
      <c r="T43" s="178" t="n">
        <f aca="false">++R43+(R43-S43)*0.7</f>
        <v>1315.64688186624</v>
      </c>
      <c r="U43" s="143" t="n">
        <v>0.5</v>
      </c>
      <c r="V43" s="178" t="n">
        <f aca="false">+S43*N43+(T43-S43)*O43*U43</f>
        <v>558.885021679357</v>
      </c>
      <c r="W43" s="178" t="n">
        <f aca="false">+S43*N43</f>
        <v>279.839272034876</v>
      </c>
      <c r="X43" s="178" t="n">
        <v>245.36727051612</v>
      </c>
      <c r="Y43" s="176" t="n">
        <v>1.54416881443299</v>
      </c>
      <c r="Z43" s="178" t="n">
        <f aca="false">+Y43*T43</f>
        <v>2031.58088578385</v>
      </c>
      <c r="AA43" s="178" t="n">
        <f aca="false">+V43*Y43</f>
        <v>863.012821330969</v>
      </c>
      <c r="AB43" s="178" t="n">
        <v>378.888487213536</v>
      </c>
      <c r="AN43" s="143" t="n">
        <f aca="false">+A43</f>
        <v>1537</v>
      </c>
      <c r="AO43" s="178" t="n">
        <f aca="false">+AJ43+AC43+Z43+T43</f>
        <v>3347.22776765008</v>
      </c>
      <c r="AP43" s="178" t="n">
        <f aca="false">+AK43+AD43+V43+AA43</f>
        <v>1421.89784301033</v>
      </c>
      <c r="AQ43" s="178" t="n">
        <v>624.255757729656</v>
      </c>
      <c r="AR43" s="187"/>
      <c r="AS43" s="180"/>
      <c r="AT43" s="180" t="n">
        <f aca="false">+AX43*AO43</f>
        <v>1121.54393075064</v>
      </c>
      <c r="AU43" s="188"/>
      <c r="AV43" s="178" t="n">
        <f aca="false">+AT43*0.15</f>
        <v>168.231589612597</v>
      </c>
      <c r="AW43" s="181" t="n">
        <v>143.741558658941</v>
      </c>
      <c r="AX43" s="176" t="n">
        <v>0.335066511335147</v>
      </c>
      <c r="BA43" s="178" t="n">
        <f aca="false">+R43*0.95</f>
        <v>896.616543243568</v>
      </c>
      <c r="BB43" s="178" t="n">
        <f aca="false">+Z43*0.75</f>
        <v>1523.68566433788</v>
      </c>
      <c r="BC43" s="178" t="n">
        <f aca="false">+AC43*0.8</f>
        <v>0</v>
      </c>
      <c r="BD43" s="178" t="n">
        <f aca="false">+AJ43*2/9</f>
        <v>0</v>
      </c>
      <c r="BE43" s="178" t="n">
        <f aca="false">+AT43*0.8</f>
        <v>897.235144600516</v>
      </c>
      <c r="BF43" s="178" t="n">
        <f aca="false">+BE43+BD43+BC43+BB43+BA43</f>
        <v>3317.53735218197</v>
      </c>
      <c r="BG43" s="178" t="n">
        <f aca="false">+V43*0.95</f>
        <v>530.940770595389</v>
      </c>
      <c r="BH43" s="178" t="n">
        <f aca="false">+AA43*0.75</f>
        <v>647.259615998227</v>
      </c>
      <c r="BI43" s="178" t="n">
        <f aca="false">+AD43*0.8</f>
        <v>0</v>
      </c>
      <c r="BJ43" s="178" t="n">
        <f aca="false">+AK43*2/9</f>
        <v>0</v>
      </c>
      <c r="BK43" s="178" t="n">
        <f aca="false">+AV43*0.8</f>
        <v>134.585271690077</v>
      </c>
      <c r="BL43" s="178" t="n">
        <f aca="false">+BK43+BJ43+BI43+BH43+BG43</f>
        <v>1312.78565828369</v>
      </c>
      <c r="BM43" s="178" t="n">
        <v>233.098906990314</v>
      </c>
      <c r="BN43" s="178" t="n">
        <v>284.166365410152</v>
      </c>
      <c r="BO43" s="178" t="n">
        <f aca="false">+AE43*0.8</f>
        <v>0</v>
      </c>
      <c r="BP43" s="178" t="n">
        <f aca="false">+AL43*2/9</f>
        <v>0</v>
      </c>
      <c r="BQ43" s="178"/>
      <c r="BR43" s="178" t="n">
        <f aca="false">+BM43+BN43+BO43+BP43</f>
        <v>517.265272400466</v>
      </c>
      <c r="BS43" s="182" t="n">
        <v>341.395079784308</v>
      </c>
      <c r="BT43" s="183" t="n">
        <v>795.520385883227</v>
      </c>
      <c r="BU43" s="143" t="n">
        <f aca="false">+A43</f>
        <v>1537</v>
      </c>
      <c r="BV43" s="176" t="n">
        <v>50.8535445823056</v>
      </c>
      <c r="BW43" s="184" t="n">
        <v>25.4267722911528</v>
      </c>
      <c r="BX43" s="185" t="n">
        <v>8.85108119821063</v>
      </c>
    </row>
    <row r="44" customFormat="false" ht="12.75" hidden="false" customHeight="false" outlineLevel="0" collapsed="false">
      <c r="A44" s="154" t="n">
        <v>1538</v>
      </c>
      <c r="B44" s="162" t="n">
        <v>0.07</v>
      </c>
      <c r="C44" s="162" t="n">
        <v>210</v>
      </c>
      <c r="D44" s="172"/>
      <c r="E44" s="154" t="n">
        <v>1538</v>
      </c>
      <c r="F44" s="162" t="n">
        <v>0.0756559139784946</v>
      </c>
      <c r="G44" s="162" t="n">
        <v>175.9</v>
      </c>
      <c r="I44" s="174" t="n">
        <v>1538</v>
      </c>
      <c r="J44" s="174" t="n">
        <v>18.8</v>
      </c>
      <c r="K44" s="175" t="n">
        <v>36.3152434456929</v>
      </c>
      <c r="L44" s="176" t="n">
        <f aca="false">+K44*J44/3003</f>
        <v>0.227348177415593</v>
      </c>
      <c r="M44" s="176" t="n">
        <f aca="false">+L44-B44</f>
        <v>0.157348177415593</v>
      </c>
      <c r="N44" s="176" t="n">
        <f aca="false">+M44/L44</f>
        <v>0.692102216099847</v>
      </c>
      <c r="O44" s="176" t="n">
        <f aca="false">+SUM(N42:N46)/5</f>
        <v>0.543891234780665</v>
      </c>
      <c r="P44" s="178" t="n">
        <v>68358.8858093127</v>
      </c>
      <c r="Q44" s="178" t="n">
        <v>37646.4615384615</v>
      </c>
      <c r="R44" s="178" t="n">
        <f aca="false">+P44*K44/2000</f>
        <v>1241.23478992075</v>
      </c>
      <c r="S44" s="178" t="n">
        <f aca="false">+Q44*K44/2000</f>
        <v>683.570207819072</v>
      </c>
      <c r="T44" s="178" t="n">
        <f aca="false">++R44+(R44-S44)*0.7</f>
        <v>1631.59999739193</v>
      </c>
      <c r="U44" s="143" t="n">
        <v>0.5</v>
      </c>
      <c r="V44" s="178" t="n">
        <f aca="false">+S44*N44+(T44-S44)*O44*U44</f>
        <v>730.913002121231</v>
      </c>
      <c r="W44" s="178" t="n">
        <f aca="false">+S44*N44</f>
        <v>473.100455691413</v>
      </c>
      <c r="X44" s="178" t="n">
        <v>266.862208992594</v>
      </c>
      <c r="Y44" s="176" t="n">
        <v>1.55438209331652</v>
      </c>
      <c r="Z44" s="178" t="n">
        <f aca="false">+Y44*T44</f>
        <v>2536.1298194013</v>
      </c>
      <c r="AA44" s="178" t="n">
        <f aca="false">+V44*Y44</f>
        <v>1136.11808226946</v>
      </c>
      <c r="AB44" s="178" t="n">
        <v>414.805839040978</v>
      </c>
      <c r="AN44" s="143" t="n">
        <f aca="false">+A44</f>
        <v>1538</v>
      </c>
      <c r="AO44" s="178" t="n">
        <f aca="false">+AJ44+AC44+Z44+T44</f>
        <v>4167.72981679323</v>
      </c>
      <c r="AP44" s="178" t="n">
        <f aca="false">+AK44+AD44+V44+AA44</f>
        <v>1867.03108439069</v>
      </c>
      <c r="AQ44" s="178" t="n">
        <v>681.668048033572</v>
      </c>
      <c r="AR44" s="187"/>
      <c r="AS44" s="180"/>
      <c r="AT44" s="180" t="n">
        <f aca="false">+AX44*AO44</f>
        <v>1564.16518715395</v>
      </c>
      <c r="AU44" s="188"/>
      <c r="AV44" s="178" t="n">
        <f aca="false">+AT44*0.15</f>
        <v>234.624778073092</v>
      </c>
      <c r="AW44" s="181" t="n">
        <v>158.859077766594</v>
      </c>
      <c r="AX44" s="176" t="n">
        <v>0.375303883867755</v>
      </c>
      <c r="BA44" s="178" t="n">
        <f aca="false">+R44*0.95</f>
        <v>1179.17305042472</v>
      </c>
      <c r="BB44" s="178" t="n">
        <f aca="false">+Z44*0.75</f>
        <v>1902.09736455097</v>
      </c>
      <c r="BC44" s="178" t="n">
        <f aca="false">+AC44*0.8</f>
        <v>0</v>
      </c>
      <c r="BD44" s="178" t="n">
        <f aca="false">+AJ44*2/9</f>
        <v>0</v>
      </c>
      <c r="BE44" s="178" t="n">
        <f aca="false">+AT44*0.8</f>
        <v>1251.33214972316</v>
      </c>
      <c r="BF44" s="178" t="n">
        <f aca="false">+BE44+BD44+BC44+BB44+BA44</f>
        <v>4332.60256469885</v>
      </c>
      <c r="BG44" s="178" t="n">
        <f aca="false">+V44*0.95</f>
        <v>694.36735201517</v>
      </c>
      <c r="BH44" s="178" t="n">
        <f aca="false">+AA44*0.75</f>
        <v>852.088561702096</v>
      </c>
      <c r="BI44" s="178" t="n">
        <f aca="false">+AD44*0.8</f>
        <v>0</v>
      </c>
      <c r="BJ44" s="178" t="n">
        <f aca="false">+AK44*2/9</f>
        <v>0</v>
      </c>
      <c r="BK44" s="178" t="n">
        <f aca="false">+AV44*0.8</f>
        <v>187.699822458474</v>
      </c>
      <c r="BL44" s="178" t="n">
        <f aca="false">+BK44+BJ44+BI44+BH44+BG44</f>
        <v>1734.15573617574</v>
      </c>
      <c r="BM44" s="178" t="n">
        <f aca="false">+X44*0.95</f>
        <v>253.519098542964</v>
      </c>
      <c r="BN44" s="178" t="n">
        <f aca="false">+AB44*0.75</f>
        <v>311.104379280734</v>
      </c>
      <c r="BO44" s="178" t="n">
        <f aca="false">+AE44*0.8</f>
        <v>0</v>
      </c>
      <c r="BP44" s="178" t="n">
        <f aca="false">+AL44*2/9</f>
        <v>0</v>
      </c>
      <c r="BQ44" s="178"/>
      <c r="BR44" s="178" t="n">
        <f aca="false">+BM44+BN44+BO44+BP44</f>
        <v>564.623477823697</v>
      </c>
      <c r="BS44" s="182" t="n">
        <v>372.65149536364</v>
      </c>
      <c r="BT44" s="183" t="n">
        <v>1169.53225835204</v>
      </c>
      <c r="BU44" s="143" t="n">
        <f aca="false">+A44</f>
        <v>1538</v>
      </c>
      <c r="BV44" s="176" t="n">
        <v>52.5899658762719</v>
      </c>
      <c r="BW44" s="184" t="n">
        <v>26.294982938136</v>
      </c>
      <c r="BX44" s="185" t="n">
        <v>9.7819629166622</v>
      </c>
    </row>
    <row r="45" customFormat="false" ht="12.75" hidden="false" customHeight="false" outlineLevel="0" collapsed="false">
      <c r="A45" s="154" t="n">
        <v>1539</v>
      </c>
      <c r="B45" s="162" t="n">
        <v>0.160933333333333</v>
      </c>
      <c r="C45" s="162" t="n">
        <v>482.8</v>
      </c>
      <c r="D45" s="172"/>
      <c r="E45" s="154" t="n">
        <v>1539</v>
      </c>
      <c r="F45" s="162" t="n">
        <v>0.0891612903225807</v>
      </c>
      <c r="G45" s="162" t="n">
        <v>207.3</v>
      </c>
      <c r="I45" s="174" t="n">
        <v>1539</v>
      </c>
      <c r="J45" s="174" t="n">
        <v>18.8</v>
      </c>
      <c r="K45" s="175" t="n">
        <v>43.199925093633</v>
      </c>
      <c r="L45" s="176" t="n">
        <f aca="false">+K45*J45/3003</f>
        <v>0.270449081505261</v>
      </c>
      <c r="M45" s="176" t="n">
        <f aca="false">+L45-B45</f>
        <v>0.109515748171928</v>
      </c>
      <c r="N45" s="176" t="n">
        <f aca="false">+M45/L45</f>
        <v>0.40494035905904</v>
      </c>
      <c r="O45" s="176" t="n">
        <f aca="false">+SUM(N43:N47)/5</f>
        <v>0.477022686131045</v>
      </c>
      <c r="P45" s="178" t="n">
        <v>72915.1230269266</v>
      </c>
      <c r="Q45" s="178" t="n">
        <v>47544.8846153846</v>
      </c>
      <c r="R45" s="178" t="n">
        <f aca="false">+P45*K45/2000</f>
        <v>1574.96392647813</v>
      </c>
      <c r="S45" s="178" t="n">
        <f aca="false">+Q45*K45/2000</f>
        <v>1026.96772698502</v>
      </c>
      <c r="T45" s="178" t="n">
        <f aca="false">++R45+(R45-S45)*0.7</f>
        <v>1958.56126612331</v>
      </c>
      <c r="U45" s="143" t="n">
        <v>0.5</v>
      </c>
      <c r="V45" s="178" t="n">
        <f aca="false">+S45*N45+(T45-S45)*O45*U45</f>
        <v>638.056306318397</v>
      </c>
      <c r="W45" s="178" t="n">
        <f aca="false">+S45*N45</f>
        <v>415.860680107359</v>
      </c>
      <c r="X45" s="178" t="n">
        <v>294.175208451118</v>
      </c>
      <c r="Y45" s="176" t="n">
        <v>1.51511166253102</v>
      </c>
      <c r="Z45" s="178" t="n">
        <f aca="false">+Y45*T45</f>
        <v>2967.43901608494</v>
      </c>
      <c r="AA45" s="178" t="n">
        <f aca="false">+V45*Y45</f>
        <v>966.726551054466</v>
      </c>
      <c r="AB45" s="178" t="n">
        <v>445.708289151783</v>
      </c>
      <c r="AN45" s="143" t="n">
        <f aca="false">+A45</f>
        <v>1539</v>
      </c>
      <c r="AO45" s="178" t="n">
        <f aca="false">+AJ45+AC45+Z45+T45</f>
        <v>4926.00028220825</v>
      </c>
      <c r="AP45" s="178" t="n">
        <f aca="false">+AK45+AD45+V45+AA45</f>
        <v>1604.78285737286</v>
      </c>
      <c r="AQ45" s="178" t="n">
        <v>739.883497602901</v>
      </c>
      <c r="AR45" s="187"/>
      <c r="AS45" s="180"/>
      <c r="AT45" s="180" t="n">
        <f aca="false">+AX45*AO45</f>
        <v>2046.95634629736</v>
      </c>
      <c r="AU45" s="188"/>
      <c r="AV45" s="178" t="n">
        <f aca="false">+AT45*0.15</f>
        <v>307.043451944604</v>
      </c>
      <c r="AW45" s="181" t="n">
        <v>181.881816117331</v>
      </c>
      <c r="AX45" s="176" t="n">
        <v>0.415541256400364</v>
      </c>
      <c r="BA45" s="178" t="n">
        <f aca="false">+R45*0.95</f>
        <v>1496.21573015423</v>
      </c>
      <c r="BB45" s="178" t="n">
        <f aca="false">+Z45*0.75</f>
        <v>2225.57926206371</v>
      </c>
      <c r="BC45" s="178" t="n">
        <f aca="false">+AC45*0.8</f>
        <v>0</v>
      </c>
      <c r="BD45" s="178" t="n">
        <f aca="false">+AJ45*2/9</f>
        <v>0</v>
      </c>
      <c r="BE45" s="178" t="n">
        <f aca="false">+AT45*0.8</f>
        <v>1637.56507703789</v>
      </c>
      <c r="BF45" s="178" t="n">
        <f aca="false">+BE45+BD45+BC45+BB45+BA45</f>
        <v>5359.36006925582</v>
      </c>
      <c r="BG45" s="178" t="n">
        <f aca="false">+V45*0.95</f>
        <v>606.153491002477</v>
      </c>
      <c r="BH45" s="178" t="n">
        <f aca="false">+AA45*0.75</f>
        <v>725.04491329085</v>
      </c>
      <c r="BI45" s="178" t="n">
        <f aca="false">+AD45*0.8</f>
        <v>0</v>
      </c>
      <c r="BJ45" s="178" t="n">
        <f aca="false">+AK45*2/9</f>
        <v>0</v>
      </c>
      <c r="BK45" s="178" t="n">
        <f aca="false">+AV45*0.8</f>
        <v>245.634761555684</v>
      </c>
      <c r="BL45" s="178" t="n">
        <f aca="false">+BK45+BJ45+BI45+BH45+BG45</f>
        <v>1576.83316584901</v>
      </c>
      <c r="BM45" s="178" t="n">
        <f aca="false">+X45*0.95</f>
        <v>279.466448028562</v>
      </c>
      <c r="BN45" s="178" t="n">
        <f aca="false">+AB45*0.75</f>
        <v>334.281216863837</v>
      </c>
      <c r="BO45" s="178" t="n">
        <f aca="false">+AE45*0.8</f>
        <v>0</v>
      </c>
      <c r="BP45" s="178" t="n">
        <f aca="false">+AL45*2/9</f>
        <v>0</v>
      </c>
      <c r="BQ45" s="178"/>
      <c r="BR45" s="178" t="n">
        <f aca="false">+BM45+BN45+BO45+BP45</f>
        <v>613.7476648924</v>
      </c>
      <c r="BS45" s="182" t="n">
        <v>405.073458828984</v>
      </c>
      <c r="BT45" s="183" t="n">
        <v>963.085500956611</v>
      </c>
      <c r="BU45" s="143" t="n">
        <f aca="false">+A45</f>
        <v>1539</v>
      </c>
      <c r="BV45" s="176" t="n">
        <v>54.2113995239874</v>
      </c>
      <c r="BW45" s="184" t="n">
        <v>27.1056997619937</v>
      </c>
      <c r="BX45" s="185" t="n">
        <v>11.1996192190475</v>
      </c>
    </row>
    <row r="46" customFormat="false" ht="12.75" hidden="false" customHeight="false" outlineLevel="0" collapsed="false">
      <c r="A46" s="154" t="n">
        <v>1540</v>
      </c>
      <c r="B46" s="162" t="n">
        <v>0.173</v>
      </c>
      <c r="C46" s="162" t="n">
        <v>519</v>
      </c>
      <c r="D46" s="172"/>
      <c r="E46" s="154" t="n">
        <v>1540</v>
      </c>
      <c r="F46" s="162" t="n">
        <v>0.104129032258065</v>
      </c>
      <c r="G46" s="162" t="n">
        <v>242.1</v>
      </c>
      <c r="I46" s="174" t="n">
        <v>1540</v>
      </c>
      <c r="J46" s="174" t="n">
        <v>19.2</v>
      </c>
      <c r="K46" s="175" t="n">
        <v>37.5730337078652</v>
      </c>
      <c r="L46" s="176" t="n">
        <f aca="false">+K46*J46/3003</f>
        <v>0.240227188541795</v>
      </c>
      <c r="M46" s="176" t="n">
        <f aca="false">+L46-B46</f>
        <v>0.0672271885417953</v>
      </c>
      <c r="N46" s="176" t="n">
        <f aca="false">+M46/L46</f>
        <v>0.279848375822369</v>
      </c>
      <c r="O46" s="176" t="n">
        <f aca="false">+SUM(N44:N48)/5</f>
        <v>0.421378190196251</v>
      </c>
      <c r="P46" s="178" t="n">
        <v>65870.5548854041</v>
      </c>
      <c r="Q46" s="178" t="n">
        <v>42352.2692307692</v>
      </c>
      <c r="R46" s="178" t="n">
        <f aca="false">+P46*K46/2000</f>
        <v>1237.47828953254</v>
      </c>
      <c r="S46" s="178" t="n">
        <f aca="false">+Q46*K46/2000</f>
        <v>795.651619706137</v>
      </c>
      <c r="T46" s="178" t="n">
        <f aca="false">++R46+(R46-S46)*0.7</f>
        <v>1546.75695841101</v>
      </c>
      <c r="U46" s="143" t="n">
        <v>0.5</v>
      </c>
      <c r="V46" s="178" t="n">
        <f aca="false">+S46*N46+(T46-S46)*O46*U46</f>
        <v>380.911517630301</v>
      </c>
      <c r="W46" s="178" t="n">
        <f aca="false">+S46*N46</f>
        <v>222.661813495199</v>
      </c>
      <c r="X46" s="178" t="n">
        <v>274.64780639374</v>
      </c>
      <c r="Y46" s="176" t="n">
        <v>1.51140684410646</v>
      </c>
      <c r="Z46" s="178" t="n">
        <f aca="false">+Y46*T46</f>
        <v>2337.77905311171</v>
      </c>
      <c r="AA46" s="178" t="n">
        <f aca="false">+V46*Y46</f>
        <v>575.712274745417</v>
      </c>
      <c r="AB46" s="178" t="n">
        <v>415.104574302326</v>
      </c>
      <c r="AN46" s="143" t="n">
        <f aca="false">+A46</f>
        <v>1540</v>
      </c>
      <c r="AO46" s="178" t="n">
        <f aca="false">+AJ46+AC46+Z46+T46</f>
        <v>3884.53601152272</v>
      </c>
      <c r="AP46" s="178" t="n">
        <f aca="false">+AK46+AD46+V46+AA46</f>
        <v>956.623792375718</v>
      </c>
      <c r="AQ46" s="178" t="n">
        <v>689.752380696066</v>
      </c>
      <c r="AR46" s="187"/>
      <c r="AS46" s="180"/>
      <c r="AT46" s="180" t="n">
        <f aca="false">+AX46*AO46</f>
        <v>1770.48849737258</v>
      </c>
      <c r="AU46" s="188"/>
      <c r="AV46" s="178" t="n">
        <f aca="false">+AT46*0.15</f>
        <v>265.573274605887</v>
      </c>
      <c r="AW46" s="181" t="n">
        <v>167.516941431973</v>
      </c>
      <c r="AX46" s="176" t="n">
        <v>0.455778628932972</v>
      </c>
      <c r="BA46" s="178" t="n">
        <f aca="false">+R46*0.95</f>
        <v>1175.60437505591</v>
      </c>
      <c r="BB46" s="178" t="n">
        <f aca="false">+Z46*0.75</f>
        <v>1753.33428983378</v>
      </c>
      <c r="BC46" s="178" t="n">
        <f aca="false">+AC46*0.8</f>
        <v>0</v>
      </c>
      <c r="BD46" s="178" t="n">
        <f aca="false">+AJ46*2/9</f>
        <v>0</v>
      </c>
      <c r="BE46" s="178" t="n">
        <f aca="false">+AT46*0.8</f>
        <v>1416.39079789806</v>
      </c>
      <c r="BF46" s="178" t="n">
        <f aca="false">+BE46+BD46+BC46+BB46+BA46</f>
        <v>4345.32946278775</v>
      </c>
      <c r="BG46" s="178" t="n">
        <f aca="false">+V46*0.95</f>
        <v>361.865941748786</v>
      </c>
      <c r="BH46" s="178" t="n">
        <f aca="false">+AA46*0.75</f>
        <v>431.784206059063</v>
      </c>
      <c r="BI46" s="178" t="n">
        <f aca="false">+AD46*0.8</f>
        <v>0</v>
      </c>
      <c r="BJ46" s="178" t="n">
        <f aca="false">+AK46*2/9</f>
        <v>0</v>
      </c>
      <c r="BK46" s="178" t="n">
        <f aca="false">+AV46*0.8</f>
        <v>212.45861968471</v>
      </c>
      <c r="BL46" s="178" t="n">
        <f aca="false">+BK46+BJ46+BI46+BH46+BG46</f>
        <v>1006.10876749256</v>
      </c>
      <c r="BM46" s="178" t="n">
        <f aca="false">+X46*0.95</f>
        <v>260.915416074053</v>
      </c>
      <c r="BN46" s="178" t="n">
        <f aca="false">+AB46*0.75</f>
        <v>311.328430726744</v>
      </c>
      <c r="BO46" s="178" t="n">
        <f aca="false">+AE46*0.8</f>
        <v>0</v>
      </c>
      <c r="BP46" s="178" t="n">
        <f aca="false">+AL46*2/9</f>
        <v>0</v>
      </c>
      <c r="BQ46" s="178"/>
      <c r="BR46" s="178" t="n">
        <f aca="false">+BM46+BN46+BO46+BP46</f>
        <v>572.243846800797</v>
      </c>
      <c r="BS46" s="182" t="n">
        <v>377.680938888526</v>
      </c>
      <c r="BT46" s="183" t="n">
        <v>433.864920691761</v>
      </c>
      <c r="BU46" s="143" t="n">
        <f aca="false">+A46</f>
        <v>1540</v>
      </c>
      <c r="BV46" s="176" t="n">
        <v>56.0119567609248</v>
      </c>
      <c r="BW46" s="184" t="n">
        <v>28.0059783804624</v>
      </c>
      <c r="BX46" s="185" t="n">
        <v>10.315082600491</v>
      </c>
    </row>
    <row r="47" customFormat="false" ht="12.75" hidden="false" customHeight="false" outlineLevel="0" collapsed="false">
      <c r="A47" s="154" t="n">
        <v>1541</v>
      </c>
      <c r="B47" s="165"/>
      <c r="C47" s="165"/>
      <c r="D47" s="172"/>
      <c r="E47" s="154" t="n">
        <v>1541</v>
      </c>
      <c r="F47" s="162" t="n">
        <v>0.113376344086022</v>
      </c>
      <c r="G47" s="162" t="n">
        <v>263.6</v>
      </c>
      <c r="I47" s="174" t="n">
        <v>1541</v>
      </c>
      <c r="J47" s="174" t="n">
        <v>19.2</v>
      </c>
      <c r="K47" s="175" t="n">
        <v>27.8287640449438</v>
      </c>
      <c r="L47" s="176" t="n">
        <f aca="false">+K47*J47/3003</f>
        <v>0.177926163723917</v>
      </c>
      <c r="M47" s="176"/>
      <c r="N47" s="176" t="n">
        <v>0.33</v>
      </c>
      <c r="O47" s="176" t="n">
        <f aca="false">+SUM(N45:N49)/5</f>
        <v>0.377855516039321</v>
      </c>
      <c r="P47" s="178" t="n">
        <v>43665.4967689822</v>
      </c>
      <c r="Q47" s="178" t="n">
        <v>43001.3461538462</v>
      </c>
      <c r="R47" s="178" t="n">
        <f aca="false">+P47*K47/2000</f>
        <v>607.578403244631</v>
      </c>
      <c r="S47" s="178" t="n">
        <f aca="false">+Q47*K47/2000</f>
        <v>598.337157865169</v>
      </c>
      <c r="T47" s="178" t="n">
        <f aca="false">++R47+(R47-S47)*0.7</f>
        <v>614.047275010256</v>
      </c>
      <c r="U47" s="143" t="n">
        <v>0.5</v>
      </c>
      <c r="V47" s="178" t="n">
        <f aca="false">+S47*N47+(T47-S47)*O47*U47</f>
        <v>200.419339305953</v>
      </c>
      <c r="W47" s="178" t="n">
        <f aca="false">+S47*N47</f>
        <v>197.451262095506</v>
      </c>
      <c r="X47" s="178" t="n">
        <v>188.156650772766</v>
      </c>
      <c r="Y47" s="176" t="n">
        <v>1.49255677039529</v>
      </c>
      <c r="Z47" s="178" t="n">
        <f aca="false">+Y47*T47</f>
        <v>916.500417659336</v>
      </c>
      <c r="AA47" s="178" t="n">
        <f aca="false">+V47*Y47</f>
        <v>299.137241799251</v>
      </c>
      <c r="AB47" s="178" t="n">
        <v>280.834483005794</v>
      </c>
      <c r="AN47" s="143" t="n">
        <f aca="false">+A47</f>
        <v>1541</v>
      </c>
      <c r="AO47" s="178" t="n">
        <f aca="false">+AJ47+AC47+Z47+T47</f>
        <v>1530.54769266959</v>
      </c>
      <c r="AP47" s="178" t="n">
        <f aca="false">+AK47+AD47+V47+AA47</f>
        <v>499.556581105204</v>
      </c>
      <c r="AQ47" s="178" t="n">
        <v>468.99113377856</v>
      </c>
      <c r="AR47" s="187"/>
      <c r="AS47" s="180"/>
      <c r="AT47" s="180" t="n">
        <f aca="false">+AX47*AO47</f>
        <v>759.17614657034</v>
      </c>
      <c r="AU47" s="188"/>
      <c r="AV47" s="178" t="n">
        <f aca="false">+AT47*0.15</f>
        <v>113.876421985551</v>
      </c>
      <c r="AW47" s="181" t="n">
        <v>150.835181663871</v>
      </c>
      <c r="AX47" s="176" t="n">
        <v>0.49601600146558</v>
      </c>
      <c r="BA47" s="178" t="n">
        <f aca="false">+R47*0.95</f>
        <v>577.1994830824</v>
      </c>
      <c r="BB47" s="178" t="n">
        <f aca="false">+Z47*0.75</f>
        <v>687.375313244502</v>
      </c>
      <c r="BC47" s="178" t="n">
        <f aca="false">+AC47*0.8</f>
        <v>0</v>
      </c>
      <c r="BD47" s="178" t="n">
        <f aca="false">+AJ47*2/9</f>
        <v>0</v>
      </c>
      <c r="BE47" s="178" t="n">
        <f aca="false">+AT47*0.8</f>
        <v>607.340917256272</v>
      </c>
      <c r="BF47" s="178" t="n">
        <f aca="false">+BE47+BD47+BC47+BB47+BA47</f>
        <v>1871.91571358317</v>
      </c>
      <c r="BG47" s="178" t="n">
        <f aca="false">+V47*0.95</f>
        <v>190.398372340655</v>
      </c>
      <c r="BH47" s="178" t="n">
        <f aca="false">+AA47*0.75</f>
        <v>224.352931349438</v>
      </c>
      <c r="BI47" s="178" t="n">
        <f aca="false">+AD47*0.8</f>
        <v>0</v>
      </c>
      <c r="BJ47" s="178" t="n">
        <f aca="false">+AK47*2/9</f>
        <v>0</v>
      </c>
      <c r="BK47" s="178" t="n">
        <f aca="false">+AV47*0.8</f>
        <v>91.1011375884408</v>
      </c>
      <c r="BL47" s="178" t="n">
        <f aca="false">+BK47+BJ47+BI47+BH47+BG47</f>
        <v>505.852441278535</v>
      </c>
      <c r="BM47" s="178" t="n">
        <f aca="false">+X47*0.95</f>
        <v>178.748818234128</v>
      </c>
      <c r="BN47" s="178" t="n">
        <f aca="false">+AB47*0.75</f>
        <v>210.625862254346</v>
      </c>
      <c r="BO47" s="178" t="n">
        <f aca="false">+AE47*0.8</f>
        <v>0</v>
      </c>
      <c r="BP47" s="178" t="n">
        <f aca="false">+AL47*2/9</f>
        <v>0</v>
      </c>
      <c r="BQ47" s="178"/>
      <c r="BR47" s="178" t="n">
        <f aca="false">+BM47+BN47+BO47+BP47</f>
        <v>389.374680488473</v>
      </c>
      <c r="BS47" s="182" t="n">
        <v>256.987289122392</v>
      </c>
      <c r="BT47" s="183" t="n">
        <v>116.477760790061</v>
      </c>
      <c r="BU47" s="143" t="n">
        <f aca="false">+A47</f>
        <v>1541</v>
      </c>
      <c r="BV47" s="176" t="n">
        <v>57.8138805669761</v>
      </c>
      <c r="BW47" s="184" t="n">
        <v>28.9069402834881</v>
      </c>
      <c r="BX47" s="185" t="n">
        <v>9.28788064432706</v>
      </c>
    </row>
    <row r="48" customFormat="false" ht="12.75" hidden="false" customHeight="false" outlineLevel="0" collapsed="false">
      <c r="A48" s="154" t="n">
        <v>1542</v>
      </c>
      <c r="B48" s="165"/>
      <c r="C48" s="165"/>
      <c r="D48" s="172"/>
      <c r="E48" s="154" t="n">
        <v>1542</v>
      </c>
      <c r="F48" s="165"/>
      <c r="G48" s="165"/>
      <c r="I48" s="174" t="n">
        <v>1542</v>
      </c>
      <c r="J48" s="174" t="n">
        <v>19.2</v>
      </c>
      <c r="K48" s="175" t="n">
        <v>39.297191011236</v>
      </c>
      <c r="L48" s="176" t="n">
        <f aca="false">+K48*J48/3003</f>
        <v>0.25125077170021</v>
      </c>
      <c r="M48" s="176"/>
      <c r="N48" s="176" t="n">
        <v>0.4</v>
      </c>
      <c r="O48" s="176" t="n">
        <f aca="false">+SUM(N46:N50)/5</f>
        <v>0.408237235894179</v>
      </c>
      <c r="P48" s="178"/>
      <c r="Q48" s="178" t="n">
        <v>40567.3076923077</v>
      </c>
      <c r="R48" s="178" t="n">
        <v>800</v>
      </c>
      <c r="S48" s="178" t="n">
        <f aca="false">+Q48*K48/2000</f>
        <v>797.090619598099</v>
      </c>
      <c r="T48" s="178" t="n">
        <f aca="false">++R48+(R48-S48)*0.7</f>
        <v>802.036566281331</v>
      </c>
      <c r="U48" s="143" t="n">
        <v>0.5</v>
      </c>
      <c r="V48" s="178" t="n">
        <f aca="false">+S48*N48+(T48-S48)*O48*U48</f>
        <v>319.845807640661</v>
      </c>
      <c r="W48" s="178" t="n">
        <f aca="false">+S48*N48</f>
        <v>318.83624783924</v>
      </c>
      <c r="X48" s="178" t="n">
        <v>151.142671624402</v>
      </c>
      <c r="Y48" s="176" t="n">
        <v>1.62075</v>
      </c>
      <c r="Z48" s="178" t="n">
        <f aca="false">+Y48*T48</f>
        <v>1299.90076480047</v>
      </c>
      <c r="AA48" s="178" t="n">
        <f aca="false">+V48*Y48</f>
        <v>518.390092733601</v>
      </c>
      <c r="AB48" s="178" t="n">
        <v>244.96448503525</v>
      </c>
      <c r="AN48" s="143" t="n">
        <f aca="false">+A48</f>
        <v>1542</v>
      </c>
      <c r="AO48" s="178" t="n">
        <f aca="false">+AJ48+AC48+Z48+T48</f>
        <v>2101.9373310818</v>
      </c>
      <c r="AP48" s="178" t="n">
        <f aca="false">+AK48+AD48+V48+AA48</f>
        <v>838.235900374262</v>
      </c>
      <c r="AQ48" s="178" t="n">
        <v>396.107156659652</v>
      </c>
      <c r="AR48" s="187"/>
      <c r="AS48" s="180"/>
      <c r="AT48" s="180" t="n">
        <f aca="false">+AX48*AO48</f>
        <v>1127.17098572536</v>
      </c>
      <c r="AU48" s="188"/>
      <c r="AV48" s="178" t="n">
        <f aca="false">+AT48*0.15</f>
        <v>169.075647858804</v>
      </c>
      <c r="AW48" s="181" t="n">
        <v>172.582377565621</v>
      </c>
      <c r="AX48" s="176" t="n">
        <v>0.536253373998188</v>
      </c>
      <c r="BA48" s="178" t="n">
        <f aca="false">+R48*0.95</f>
        <v>760</v>
      </c>
      <c r="BB48" s="178" t="n">
        <f aca="false">+Z48*0.75</f>
        <v>974.92557360035</v>
      </c>
      <c r="BC48" s="178" t="n">
        <f aca="false">+AC48*0.8</f>
        <v>0</v>
      </c>
      <c r="BD48" s="178" t="n">
        <f aca="false">+AJ48*2/9</f>
        <v>0</v>
      </c>
      <c r="BE48" s="178" t="n">
        <f aca="false">+AT48*0.8</f>
        <v>901.736788580289</v>
      </c>
      <c r="BF48" s="178" t="n">
        <f aca="false">+BE48+BD48+BC48+BB48+BA48</f>
        <v>2636.66236218064</v>
      </c>
      <c r="BG48" s="178" t="n">
        <f aca="false">+V48*0.95</f>
        <v>303.853517258628</v>
      </c>
      <c r="BH48" s="178" t="n">
        <f aca="false">+AA48*0.75</f>
        <v>388.792569550201</v>
      </c>
      <c r="BI48" s="178" t="n">
        <f aca="false">+AD48*0.8</f>
        <v>0</v>
      </c>
      <c r="BJ48" s="178" t="n">
        <f aca="false">+AK48*2/9</f>
        <v>0</v>
      </c>
      <c r="BK48" s="178" t="n">
        <f aca="false">+AV48*0.8</f>
        <v>135.260518287043</v>
      </c>
      <c r="BL48" s="178" t="n">
        <f aca="false">+BK48+BJ48+BI48+BH48+BG48</f>
        <v>827.906605095872</v>
      </c>
      <c r="BM48" s="178" t="n">
        <f aca="false">+X48*0.95</f>
        <v>143.585538043182</v>
      </c>
      <c r="BN48" s="178" t="n">
        <f aca="false">+AB48*0.75</f>
        <v>183.723363776437</v>
      </c>
      <c r="BO48" s="178" t="n">
        <f aca="false">+AE48*0.8</f>
        <v>0</v>
      </c>
      <c r="BP48" s="178" t="n">
        <f aca="false">+AL48*2/9</f>
        <v>0</v>
      </c>
      <c r="BQ48" s="178"/>
      <c r="BR48" s="178" t="n">
        <f aca="false">+BM48+BN48+BO48+BP48</f>
        <v>327.308901819619</v>
      </c>
      <c r="BS48" s="182" t="n">
        <v>216.023875200949</v>
      </c>
      <c r="BT48" s="183" t="n">
        <v>500.597703276253</v>
      </c>
      <c r="BU48" s="143" t="n">
        <f aca="false">+A48</f>
        <v>1542</v>
      </c>
      <c r="BV48" s="176" t="n">
        <v>60.2410359089619</v>
      </c>
      <c r="BW48" s="184" t="n">
        <v>30.1205179544809</v>
      </c>
      <c r="BX48" s="185" t="n">
        <v>10.6269936924644</v>
      </c>
    </row>
    <row r="49" customFormat="false" ht="12.75" hidden="false" customHeight="false" outlineLevel="0" collapsed="false">
      <c r="A49" s="154" t="n">
        <v>1543</v>
      </c>
      <c r="B49" s="162" t="n">
        <v>0.1276</v>
      </c>
      <c r="C49" s="162" t="n">
        <v>382.8</v>
      </c>
      <c r="D49" s="172"/>
      <c r="E49" s="154" t="n">
        <v>1543</v>
      </c>
      <c r="F49" s="165"/>
      <c r="G49" s="165"/>
      <c r="I49" s="174" t="n">
        <v>1543</v>
      </c>
      <c r="J49" s="174" t="n">
        <v>19.2</v>
      </c>
      <c r="K49" s="175" t="n">
        <v>37.977191011236</v>
      </c>
      <c r="L49" s="176" t="n">
        <f aca="false">+K49*J49/3003</f>
        <v>0.242811211260649</v>
      </c>
      <c r="M49" s="176" t="n">
        <f aca="false">+L49-B49</f>
        <v>0.115211211260649</v>
      </c>
      <c r="N49" s="176" t="n">
        <f aca="false">+M49/L49</f>
        <v>0.474488845315195</v>
      </c>
      <c r="O49" s="176" t="n">
        <f aca="false">+SUM(N47:N51)/5</f>
        <v>0.479765043391031</v>
      </c>
      <c r="P49" s="178"/>
      <c r="Q49" s="178" t="n">
        <v>34076.5384615385</v>
      </c>
      <c r="R49" s="178" t="n">
        <v>650</v>
      </c>
      <c r="S49" s="178" t="n">
        <f aca="false">+Q49*K49/2000</f>
        <v>647.065605077787</v>
      </c>
      <c r="T49" s="178" t="n">
        <f aca="false">++R49+(R49-S49)*0.7</f>
        <v>652.054076445549</v>
      </c>
      <c r="U49" s="143" t="n">
        <v>0.5</v>
      </c>
      <c r="V49" s="178" t="n">
        <f aca="false">+S49*N49+(T49-S49)*O49*U49</f>
        <v>308.222058887642</v>
      </c>
      <c r="W49" s="178" t="n">
        <f aca="false">+S49*N49</f>
        <v>307.025411796537</v>
      </c>
      <c r="X49" s="178" t="n">
        <v>146.409262923908</v>
      </c>
      <c r="Y49" s="176" t="n">
        <v>1.53034682080925</v>
      </c>
      <c r="Z49" s="178" t="n">
        <f aca="false">+Y49*T49</f>
        <v>997.868882884156</v>
      </c>
      <c r="AA49" s="178" t="n">
        <f aca="false">+V49*Y49</f>
        <v>471.686647921984</v>
      </c>
      <c r="AB49" s="178" t="n">
        <v>224.056950052629</v>
      </c>
      <c r="AN49" s="143" t="n">
        <f aca="false">+A49</f>
        <v>1543</v>
      </c>
      <c r="AO49" s="178" t="n">
        <f aca="false">+AJ49+AC49+Z49+T49</f>
        <v>1649.92295932971</v>
      </c>
      <c r="AP49" s="178" t="n">
        <f aca="false">+AK49+AD49+V49+AA49</f>
        <v>779.908706809626</v>
      </c>
      <c r="AQ49" s="178" t="n">
        <v>370.466212976537</v>
      </c>
      <c r="AR49" s="187"/>
      <c r="AS49" s="180"/>
      <c r="AT49" s="180" t="n">
        <f aca="false">+AX49*AO49</f>
        <v>951.165318542283</v>
      </c>
      <c r="AU49" s="188"/>
      <c r="AV49" s="178" t="n">
        <f aca="false">+AT49*0.15</f>
        <v>142.674797781342</v>
      </c>
      <c r="AW49" s="181" t="n">
        <v>171.774411804786</v>
      </c>
      <c r="AX49" s="176" t="n">
        <v>0.576490746530797</v>
      </c>
      <c r="BA49" s="178" t="n">
        <f aca="false">+R49*0.95</f>
        <v>617.5</v>
      </c>
      <c r="BB49" s="178" t="n">
        <f aca="false">+Z49*0.75</f>
        <v>748.401662163117</v>
      </c>
      <c r="BC49" s="178" t="n">
        <f aca="false">+AC49*0.8</f>
        <v>0</v>
      </c>
      <c r="BD49" s="178" t="n">
        <f aca="false">+AJ49*2/9</f>
        <v>0</v>
      </c>
      <c r="BE49" s="178" t="n">
        <f aca="false">+AT49*0.8</f>
        <v>760.932254833827</v>
      </c>
      <c r="BF49" s="178" t="n">
        <f aca="false">+BE49+BD49+BC49+BB49+BA49</f>
        <v>2126.83391699694</v>
      </c>
      <c r="BG49" s="178" t="n">
        <f aca="false">+V49*0.95</f>
        <v>292.81095594326</v>
      </c>
      <c r="BH49" s="178" t="n">
        <f aca="false">+AA49*0.75</f>
        <v>353.764985941488</v>
      </c>
      <c r="BI49" s="178" t="n">
        <f aca="false">+AD49*0.8</f>
        <v>0</v>
      </c>
      <c r="BJ49" s="178" t="n">
        <f aca="false">+AK49*2/9</f>
        <v>0</v>
      </c>
      <c r="BK49" s="178" t="n">
        <f aca="false">+AV49*0.8</f>
        <v>114.139838225074</v>
      </c>
      <c r="BL49" s="178" t="n">
        <f aca="false">+BK49+BJ49+BI49+BH49+BG49</f>
        <v>760.715780109822</v>
      </c>
      <c r="BM49" s="178" t="n">
        <f aca="false">+X49*0.95</f>
        <v>139.088799777713</v>
      </c>
      <c r="BN49" s="178" t="n">
        <f aca="false">+AB49*0.75</f>
        <v>168.042712539471</v>
      </c>
      <c r="BO49" s="178" t="n">
        <f aca="false">+AE49*0.8</f>
        <v>0</v>
      </c>
      <c r="BP49" s="178" t="n">
        <f aca="false">+AL49*2/9</f>
        <v>0</v>
      </c>
      <c r="BQ49" s="178"/>
      <c r="BR49" s="178" t="n">
        <f aca="false">+BM49+BN49+BO49+BP49</f>
        <v>307.131512317184</v>
      </c>
      <c r="BS49" s="182" t="n">
        <v>202.706798129342</v>
      </c>
      <c r="BT49" s="183" t="n">
        <v>453.584267792637</v>
      </c>
      <c r="BU49" s="143" t="n">
        <f aca="false">+A49</f>
        <v>1543</v>
      </c>
      <c r="BV49" s="176" t="n">
        <v>61.9027421292479</v>
      </c>
      <c r="BW49" s="184" t="n">
        <v>30.9513710646239</v>
      </c>
      <c r="BX49" s="185" t="n">
        <v>10.577242106206</v>
      </c>
    </row>
    <row r="50" customFormat="false" ht="12.75" hidden="false" customHeight="false" outlineLevel="0" collapsed="false">
      <c r="A50" s="154" t="n">
        <v>1544</v>
      </c>
      <c r="B50" s="162" t="n">
        <v>0.164333333333333</v>
      </c>
      <c r="C50" s="162" t="n">
        <v>493</v>
      </c>
      <c r="D50" s="172"/>
      <c r="E50" s="154" t="n">
        <v>1544</v>
      </c>
      <c r="F50" s="165"/>
      <c r="G50" s="165"/>
      <c r="I50" s="174" t="n">
        <v>1544</v>
      </c>
      <c r="J50" s="174" t="n">
        <v>19.2</v>
      </c>
      <c r="K50" s="175" t="n">
        <v>58</v>
      </c>
      <c r="L50" s="176" t="n">
        <f aca="false">+K50*J50/3003</f>
        <v>0.370829170829171</v>
      </c>
      <c r="M50" s="176" t="n">
        <f aca="false">+L50-B50</f>
        <v>0.206495837495837</v>
      </c>
      <c r="N50" s="176" t="n">
        <f aca="false">+M50/L50</f>
        <v>0.556848958333333</v>
      </c>
      <c r="O50" s="176" t="n">
        <f aca="false">+SUM(N48:N52)/5</f>
        <v>0.454636675752472</v>
      </c>
      <c r="P50" s="178" t="n">
        <v>32815.7722513089</v>
      </c>
      <c r="Q50" s="178" t="n">
        <v>34887.8846153846</v>
      </c>
      <c r="R50" s="178" t="n">
        <f aca="false">+P50*K50/2000</f>
        <v>951.657395287958</v>
      </c>
      <c r="S50" s="178" t="n">
        <f aca="false">+Q50*K50/2000</f>
        <v>1011.74865384615</v>
      </c>
      <c r="T50" s="178" t="n">
        <f aca="false">++R50+(R50-S50)*0.7</f>
        <v>909.593514297221</v>
      </c>
      <c r="U50" s="143" t="n">
        <v>0.5</v>
      </c>
      <c r="V50" s="178" t="n">
        <f aca="false">+S50*N50+(T50-S50)*O50*U50</f>
        <v>540.169447461605</v>
      </c>
      <c r="W50" s="178" t="n">
        <f aca="false">+S50*N50</f>
        <v>563.391183989383</v>
      </c>
      <c r="X50" s="178" t="n">
        <v>156.082015651938</v>
      </c>
      <c r="Y50" s="176" t="n">
        <v>1.49903225806452</v>
      </c>
      <c r="Z50" s="178" t="n">
        <f aca="false">+Y50*T50</f>
        <v>1363.5100196578</v>
      </c>
      <c r="AA50" s="178" t="n">
        <f aca="false">+V50*Y50</f>
        <v>809.731426565831</v>
      </c>
      <c r="AB50" s="178" t="n">
        <v>233.971976365986</v>
      </c>
      <c r="AN50" s="143" t="n">
        <f aca="false">+A50</f>
        <v>1544</v>
      </c>
      <c r="AO50" s="178" t="n">
        <f aca="false">+AJ50+AC50+Z50+T50</f>
        <v>2273.10353395502</v>
      </c>
      <c r="AP50" s="178" t="n">
        <f aca="false">+AK50+AD50+V50+AA50</f>
        <v>1349.90087402744</v>
      </c>
      <c r="AQ50" s="178" t="n">
        <v>390.053992017924</v>
      </c>
      <c r="AR50" s="187" t="n">
        <v>4.5</v>
      </c>
      <c r="AS50" s="180" t="n">
        <f aca="false">+AR50*50000/218</f>
        <v>1032.11009174312</v>
      </c>
      <c r="AT50" s="180" t="n">
        <f aca="false">1800*AU50/4606</f>
        <v>1401.88686693246</v>
      </c>
      <c r="AU50" s="188" t="n">
        <f aca="false">3946/1.1</f>
        <v>3587.27272727273</v>
      </c>
      <c r="AV50" s="178" t="n">
        <f aca="false">+AT50*0.15</f>
        <v>210.283030039869</v>
      </c>
      <c r="AW50" s="181" t="n">
        <v>234.895349879151</v>
      </c>
      <c r="AX50" s="176" t="n">
        <v>0.616728119063405</v>
      </c>
      <c r="BA50" s="178" t="n">
        <f aca="false">+R50*0.95</f>
        <v>904.07452552356</v>
      </c>
      <c r="BB50" s="178" t="n">
        <f aca="false">+Z50*0.75</f>
        <v>1022.63251474335</v>
      </c>
      <c r="BC50" s="178" t="n">
        <f aca="false">+AC50*0.8</f>
        <v>0</v>
      </c>
      <c r="BD50" s="178" t="n">
        <f aca="false">+AJ50*2/9</f>
        <v>0</v>
      </c>
      <c r="BE50" s="178" t="n">
        <f aca="false">+AT50*0.8</f>
        <v>1121.50949354597</v>
      </c>
      <c r="BF50" s="178" t="n">
        <f aca="false">+BE50+BD50+BC50+BB50+BA50</f>
        <v>3048.21653381288</v>
      </c>
      <c r="BG50" s="178" t="n">
        <f aca="false">+V50*0.95</f>
        <v>513.160975088524</v>
      </c>
      <c r="BH50" s="178" t="n">
        <f aca="false">+AA50*0.75</f>
        <v>607.298569924373</v>
      </c>
      <c r="BI50" s="178" t="n">
        <f aca="false">+AD50*0.8</f>
        <v>0</v>
      </c>
      <c r="BJ50" s="178" t="n">
        <f aca="false">+AK50*2/9</f>
        <v>0</v>
      </c>
      <c r="BK50" s="178" t="n">
        <f aca="false">+AV50*0.8</f>
        <v>168.226424031895</v>
      </c>
      <c r="BL50" s="178" t="n">
        <f aca="false">+BK50+BJ50+BI50+BH50+BG50</f>
        <v>1288.68596904479</v>
      </c>
      <c r="BM50" s="178" t="n">
        <f aca="false">+X50*0.95</f>
        <v>148.277914869341</v>
      </c>
      <c r="BN50" s="178" t="n">
        <f aca="false">+AB50*0.75</f>
        <v>175.478982274489</v>
      </c>
      <c r="BO50" s="178" t="n">
        <f aca="false">+AE50*0.8</f>
        <v>0</v>
      </c>
      <c r="BP50" s="178" t="n">
        <f aca="false">+AL50*2/9</f>
        <v>0</v>
      </c>
      <c r="BQ50" s="178"/>
      <c r="BR50" s="178" t="n">
        <f aca="false">+BM50+BN50+BO50+BP50</f>
        <v>323.756897143831</v>
      </c>
      <c r="BS50" s="182" t="n">
        <v>213.679552114928</v>
      </c>
      <c r="BT50" s="183" t="n">
        <v>964.929071900962</v>
      </c>
      <c r="BU50" s="143" t="n">
        <f aca="false">+A50</f>
        <v>1544</v>
      </c>
      <c r="BV50" s="176" t="n">
        <v>63.8424070344209</v>
      </c>
      <c r="BW50" s="184" t="n">
        <v>31.9212035172105</v>
      </c>
      <c r="BX50" s="185" t="n">
        <v>14.463999376795</v>
      </c>
    </row>
    <row r="51" customFormat="false" ht="12.75" hidden="false" customHeight="false" outlineLevel="0" collapsed="false">
      <c r="A51" s="154" t="n">
        <v>1545</v>
      </c>
      <c r="B51" s="162" t="n">
        <v>0.155166666666667</v>
      </c>
      <c r="C51" s="162" t="n">
        <v>465.5</v>
      </c>
      <c r="D51" s="172"/>
      <c r="E51" s="154" t="n">
        <v>1545</v>
      </c>
      <c r="F51" s="162" t="n">
        <v>0.0967741935483871</v>
      </c>
      <c r="G51" s="162" t="n">
        <v>225</v>
      </c>
      <c r="I51" s="174" t="n">
        <v>1545</v>
      </c>
      <c r="J51" s="174" t="n">
        <v>19.2</v>
      </c>
      <c r="K51" s="175" t="n">
        <v>66.9467415730337</v>
      </c>
      <c r="L51" s="176" t="n">
        <f aca="false">+K51*J51/3003</f>
        <v>0.428031114952463</v>
      </c>
      <c r="M51" s="176" t="n">
        <f aca="false">+L51-B51</f>
        <v>0.272864448285797</v>
      </c>
      <c r="N51" s="176" t="n">
        <f aca="false">+M51/L51</f>
        <v>0.637487413306625</v>
      </c>
      <c r="O51" s="176" t="n">
        <f aca="false">+SUM(N49:N53)/5</f>
        <v>0.505310996404646</v>
      </c>
      <c r="P51" s="178" t="n">
        <v>43532.9492753623</v>
      </c>
      <c r="Q51" s="178" t="n">
        <v>35861.5</v>
      </c>
      <c r="R51" s="178" t="n">
        <f aca="false">+P51*K51/2000</f>
        <v>1457.19455252483</v>
      </c>
      <c r="S51" s="178" t="n">
        <f aca="false">+Q51*K51/2000</f>
        <v>1200.40528646067</v>
      </c>
      <c r="T51" s="178" t="n">
        <f aca="false">++R51+(R51-S51)*0.7</f>
        <v>1636.94703876974</v>
      </c>
      <c r="U51" s="143" t="n">
        <v>0.5</v>
      </c>
      <c r="V51" s="178" t="n">
        <f aca="false">+S51*N51+(T51-S51)*O51*U51</f>
        <v>875.537934901177</v>
      </c>
      <c r="W51" s="178" t="n">
        <f aca="false">+S51*N51</f>
        <v>765.243260985414</v>
      </c>
      <c r="X51" s="178" t="n">
        <v>213.985665911909</v>
      </c>
      <c r="Y51" s="176" t="n">
        <v>1.53096546310832</v>
      </c>
      <c r="Z51" s="178" t="n">
        <f aca="false">+Y51*T51</f>
        <v>2506.10938129392</v>
      </c>
      <c r="AA51" s="178" t="n">
        <f aca="false">+V51*Y51</f>
        <v>1340.41833997488</v>
      </c>
      <c r="AB51" s="178" t="n">
        <v>327.604664111368</v>
      </c>
      <c r="AN51" s="143" t="n">
        <f aca="false">+A51</f>
        <v>1545</v>
      </c>
      <c r="AO51" s="178" t="n">
        <f aca="false">+AJ51+AC51+Z51+T51</f>
        <v>4143.05642006366</v>
      </c>
      <c r="AP51" s="178" t="n">
        <f aca="false">+AK51+AD51+V51+AA51</f>
        <v>2215.95627487606</v>
      </c>
      <c r="AQ51" s="178" t="n">
        <v>541.590330023277</v>
      </c>
      <c r="AR51" s="187"/>
      <c r="AS51" s="180"/>
      <c r="AT51" s="180" t="n">
        <f aca="false">1800*AU51/4606</f>
        <v>1542.07555362571</v>
      </c>
      <c r="AU51" s="188" t="n">
        <v>3946</v>
      </c>
      <c r="AV51" s="178" t="n">
        <f aca="false">+AT51*0.15</f>
        <v>231.311333043856</v>
      </c>
      <c r="AW51" s="181" t="n">
        <v>247.057582483186</v>
      </c>
      <c r="AX51" s="176" t="n">
        <f aca="false">+AT51/AO51</f>
        <v>0.372207229946922</v>
      </c>
      <c r="BA51" s="178" t="n">
        <f aca="false">+R51*0.95</f>
        <v>1384.33482489859</v>
      </c>
      <c r="BB51" s="178" t="n">
        <f aca="false">+Z51*0.75</f>
        <v>1879.58203597044</v>
      </c>
      <c r="BC51" s="178" t="n">
        <f aca="false">+AC51*0.8</f>
        <v>0</v>
      </c>
      <c r="BD51" s="178" t="n">
        <f aca="false">+AJ51*2/9</f>
        <v>0</v>
      </c>
      <c r="BE51" s="178" t="n">
        <f aca="false">+AT51*0.8</f>
        <v>1233.66044290056</v>
      </c>
      <c r="BF51" s="178" t="n">
        <f aca="false">+BE51+BD51+BC51+BB51+BA51</f>
        <v>4497.57730376959</v>
      </c>
      <c r="BG51" s="178" t="n">
        <f aca="false">+V51*0.95</f>
        <v>831.761038156118</v>
      </c>
      <c r="BH51" s="178" t="n">
        <f aca="false">+AA51*0.75</f>
        <v>1005.31375498116</v>
      </c>
      <c r="BI51" s="178" t="n">
        <f aca="false">+AD51*0.8</f>
        <v>0</v>
      </c>
      <c r="BJ51" s="178" t="n">
        <f aca="false">+AK51*2/9</f>
        <v>0</v>
      </c>
      <c r="BK51" s="178" t="n">
        <f aca="false">+AV51*0.8</f>
        <v>185.049066435085</v>
      </c>
      <c r="BL51" s="178" t="n">
        <f aca="false">+BK51+BJ51+BI51+BH51+BG51</f>
        <v>2022.12385957236</v>
      </c>
      <c r="BM51" s="178" t="n">
        <f aca="false">+X51*0.95</f>
        <v>203.286382616314</v>
      </c>
      <c r="BN51" s="178" t="n">
        <f aca="false">+AB51*0.75</f>
        <v>245.703498083526</v>
      </c>
      <c r="BO51" s="178" t="n">
        <f aca="false">+AE51*0.8</f>
        <v>0</v>
      </c>
      <c r="BP51" s="178" t="n">
        <f aca="false">+AL51*2/9</f>
        <v>0</v>
      </c>
      <c r="BQ51" s="178"/>
      <c r="BR51" s="178" t="n">
        <f aca="false">+BM51+BN51+BO51+BP51</f>
        <v>448.989880699839</v>
      </c>
      <c r="BS51" s="182" t="n">
        <v>296.333321261894</v>
      </c>
      <c r="BT51" s="183" t="n">
        <v>1573.13397887253</v>
      </c>
      <c r="BU51" s="143" t="n">
        <f aca="false">+A51</f>
        <v>1545</v>
      </c>
      <c r="BV51" s="176" t="n">
        <v>66.1180618989232</v>
      </c>
      <c r="BW51" s="184" t="n">
        <v>33.0590309494616</v>
      </c>
      <c r="BX51" s="185" t="n">
        <v>15.2129053253193</v>
      </c>
    </row>
    <row r="52" customFormat="false" ht="12.75" hidden="false" customHeight="false" outlineLevel="0" collapsed="false">
      <c r="A52" s="154" t="n">
        <v>1546</v>
      </c>
      <c r="B52" s="162" t="n">
        <v>0.261066666666667</v>
      </c>
      <c r="C52" s="162" t="n">
        <v>783.2</v>
      </c>
      <c r="D52" s="172"/>
      <c r="E52" s="154" t="n">
        <v>1546</v>
      </c>
      <c r="F52" s="162" t="n">
        <v>0.120516129032258</v>
      </c>
      <c r="G52" s="162" t="n">
        <v>280.2</v>
      </c>
      <c r="I52" s="174" t="n">
        <v>1546</v>
      </c>
      <c r="J52" s="174" t="n">
        <v>19.2</v>
      </c>
      <c r="K52" s="175" t="n">
        <v>51.3201498127341</v>
      </c>
      <c r="L52" s="176" t="n">
        <f aca="false">+K52*J52/3003</f>
        <v>0.328120837963535</v>
      </c>
      <c r="M52" s="176" t="n">
        <f aca="false">+L52-B52</f>
        <v>0.0670541712968679</v>
      </c>
      <c r="N52" s="176" t="n">
        <f aca="false">+M52/L52</f>
        <v>0.204358161807206</v>
      </c>
      <c r="O52" s="176" t="n">
        <f aca="false">+SUM(N50:N54)/5</f>
        <v>0.552591039841607</v>
      </c>
      <c r="P52" s="178" t="n">
        <v>53188.7643020595</v>
      </c>
      <c r="Q52" s="178" t="n">
        <v>46246.7307692308</v>
      </c>
      <c r="R52" s="178" t="n">
        <f aca="false">+P52*K52/2000</f>
        <v>1364.82767616795</v>
      </c>
      <c r="S52" s="178" t="n">
        <f aca="false">+Q52*K52/2000</f>
        <v>1186.69457571305</v>
      </c>
      <c r="T52" s="178" t="n">
        <f aca="false">++R52+(R52-S52)*0.7</f>
        <v>1489.52084648638</v>
      </c>
      <c r="U52" s="143" t="n">
        <v>0.5</v>
      </c>
      <c r="V52" s="178" t="n">
        <f aca="false">+S52*N52+(T52-S52)*O52*U52</f>
        <v>326.180264048295</v>
      </c>
      <c r="W52" s="178" t="n">
        <f aca="false">+S52*N52</f>
        <v>242.510722119301</v>
      </c>
      <c r="X52" s="178" t="n">
        <v>270.198446902732</v>
      </c>
      <c r="Y52" s="176" t="n">
        <v>1.50161290322581</v>
      </c>
      <c r="Z52" s="178" t="n">
        <f aca="false">+Y52*T52</f>
        <v>2236.68372270777</v>
      </c>
      <c r="AA52" s="178" t="n">
        <f aca="false">+V52*Y52</f>
        <v>489.79649327252</v>
      </c>
      <c r="AB52" s="178" t="n">
        <v>405.733474300715</v>
      </c>
      <c r="AN52" s="143" t="n">
        <f aca="false">+A52</f>
        <v>1546</v>
      </c>
      <c r="AO52" s="178" t="n">
        <f aca="false">+AJ52+AC52+Z52+T52</f>
        <v>3726.20456919415</v>
      </c>
      <c r="AP52" s="178" t="n">
        <f aca="false">+AK52+AD52+V52+AA52</f>
        <v>815.976757320815</v>
      </c>
      <c r="AQ52" s="178" t="n">
        <v>675.931921203447</v>
      </c>
      <c r="AR52" s="187" t="n">
        <v>5</v>
      </c>
      <c r="AS52" s="180" t="n">
        <f aca="false">+AR52*50000/218</f>
        <v>1146.78899082569</v>
      </c>
      <c r="AT52" s="180" t="n">
        <f aca="false">1800*AU52/4606</f>
        <v>2226.35692574902</v>
      </c>
      <c r="AU52" s="188" t="n">
        <v>5697</v>
      </c>
      <c r="AV52" s="178" t="n">
        <f aca="false">+AT52*0.15</f>
        <v>333.953538862353</v>
      </c>
      <c r="AW52" s="181" t="n">
        <v>213.321244304581</v>
      </c>
      <c r="AX52" s="176" t="n">
        <f aca="false">+AT52/AO52</f>
        <v>0.597486499843596</v>
      </c>
      <c r="BA52" s="178" t="n">
        <f aca="false">+R52*0.95</f>
        <v>1296.58629235955</v>
      </c>
      <c r="BB52" s="178" t="n">
        <f aca="false">+Z52*0.75</f>
        <v>1677.51279203083</v>
      </c>
      <c r="BC52" s="178" t="n">
        <f aca="false">+AC52*0.8</f>
        <v>0</v>
      </c>
      <c r="BD52" s="178" t="n">
        <f aca="false">+AJ52*2/9</f>
        <v>0</v>
      </c>
      <c r="BE52" s="178" t="n">
        <f aca="false">+AT52*0.8</f>
        <v>1781.08554059922</v>
      </c>
      <c r="BF52" s="178" t="n">
        <f aca="false">+BE52+BD52+BC52+BB52+BA52</f>
        <v>4755.1846249896</v>
      </c>
      <c r="BG52" s="178" t="n">
        <f aca="false">+V52*0.95</f>
        <v>309.87125084588</v>
      </c>
      <c r="BH52" s="178" t="n">
        <f aca="false">+AA52*0.75</f>
        <v>367.34736995439</v>
      </c>
      <c r="BI52" s="178" t="n">
        <f aca="false">+AD52*0.8</f>
        <v>0</v>
      </c>
      <c r="BJ52" s="178" t="n">
        <f aca="false">+AK52*2/9</f>
        <v>0</v>
      </c>
      <c r="BK52" s="178" t="n">
        <f aca="false">+AV52*0.8</f>
        <v>267.162831089883</v>
      </c>
      <c r="BL52" s="178" t="n">
        <f aca="false">+BK52+BJ52+BI52+BH52+BG52</f>
        <v>944.381451890153</v>
      </c>
      <c r="BM52" s="178" t="n">
        <f aca="false">+X52*0.95</f>
        <v>256.688524557595</v>
      </c>
      <c r="BN52" s="178" t="n">
        <f aca="false">+AB52*0.75</f>
        <v>304.300105725536</v>
      </c>
      <c r="BO52" s="178" t="n">
        <f aca="false">+AE52*0.8</f>
        <v>0</v>
      </c>
      <c r="BP52" s="178" t="n">
        <f aca="false">+AL52*2/9</f>
        <v>0</v>
      </c>
      <c r="BQ52" s="178"/>
      <c r="BR52" s="178" t="n">
        <f aca="false">+BM52+BN52+BO52+BP52</f>
        <v>560.988630283132</v>
      </c>
      <c r="BS52" s="182" t="n">
        <v>370.252495986867</v>
      </c>
      <c r="BT52" s="183" t="n">
        <v>383.392821607021</v>
      </c>
      <c r="BU52" s="143" t="n">
        <f aca="false">+A52</f>
        <v>1546</v>
      </c>
      <c r="BV52" s="176" t="n">
        <v>68.1987891630334</v>
      </c>
      <c r="BW52" s="184" t="n">
        <v>34.0993945815167</v>
      </c>
      <c r="BX52" s="185" t="n">
        <v>13.1355446000358</v>
      </c>
    </row>
    <row r="53" customFormat="false" ht="12.75" hidden="false" customHeight="false" outlineLevel="0" collapsed="false">
      <c r="A53" s="154" t="n">
        <v>1547</v>
      </c>
      <c r="B53" s="162" t="n">
        <v>0.084</v>
      </c>
      <c r="C53" s="162" t="n">
        <v>252</v>
      </c>
      <c r="D53" s="172"/>
      <c r="E53" s="154" t="n">
        <v>1547</v>
      </c>
      <c r="F53" s="162" t="n">
        <v>0.0711397849462366</v>
      </c>
      <c r="G53" s="162" t="n">
        <v>165.4</v>
      </c>
      <c r="I53" s="174" t="n">
        <v>1547</v>
      </c>
      <c r="J53" s="174" t="n">
        <v>19.2</v>
      </c>
      <c r="K53" s="175" t="n">
        <v>37.9026217228465</v>
      </c>
      <c r="L53" s="176" t="n">
        <f aca="false">+K53*J53/3003</f>
        <v>0.242334444581636</v>
      </c>
      <c r="M53" s="176" t="n">
        <f aca="false">+L53-B53</f>
        <v>0.158334444581636</v>
      </c>
      <c r="N53" s="176" t="n">
        <f aca="false">+M53/L53</f>
        <v>0.65337160326087</v>
      </c>
      <c r="O53" s="176" t="n">
        <f aca="false">+SUM(N51:N55)/5</f>
        <v>0.572848852341607</v>
      </c>
      <c r="P53" s="178" t="n">
        <v>71265.0281690141</v>
      </c>
      <c r="Q53" s="178" t="n">
        <v>49978.9230769231</v>
      </c>
      <c r="R53" s="178" t="n">
        <f aca="false">+P53*K53/2000</f>
        <v>1350.56570237907</v>
      </c>
      <c r="S53" s="178" t="n">
        <f aca="false">+Q53*K53/2000</f>
        <v>947.166107749928</v>
      </c>
      <c r="T53" s="178" t="n">
        <f aca="false">++R53+(R53-S53)*0.7</f>
        <v>1632.94541861947</v>
      </c>
      <c r="U53" s="143" t="n">
        <v>0.5</v>
      </c>
      <c r="V53" s="178" t="n">
        <f aca="false">+S53*N53+(T53-S53)*O53*U53</f>
        <v>815.275383970545</v>
      </c>
      <c r="W53" s="178" t="n">
        <f aca="false">+S53*N53</f>
        <v>618.851438374928</v>
      </c>
      <c r="X53" s="178" t="n">
        <v>374.141397887324</v>
      </c>
      <c r="Y53" s="176" t="n">
        <v>1.47732813261824</v>
      </c>
      <c r="Z53" s="178" t="n">
        <f aca="false">+Y53*T53</f>
        <v>2412.3962059566</v>
      </c>
      <c r="AA53" s="178" t="n">
        <f aca="false">+V53*Y53</f>
        <v>1204.42926057082</v>
      </c>
      <c r="AB53" s="178" t="n">
        <v>552.729612676057</v>
      </c>
      <c r="AN53" s="143" t="n">
        <f aca="false">+A53</f>
        <v>1547</v>
      </c>
      <c r="AO53" s="178" t="n">
        <f aca="false">+AJ53+AC53+Z53+T53</f>
        <v>4045.34162457607</v>
      </c>
      <c r="AP53" s="178" t="n">
        <f aca="false">+AK53+AD53+V53+AA53</f>
        <v>2019.70464454136</v>
      </c>
      <c r="AQ53" s="178" t="n">
        <v>926.87101056338</v>
      </c>
      <c r="AR53" s="187"/>
      <c r="AS53" s="180"/>
      <c r="AT53" s="180" t="n">
        <f aca="false">1800*AU53/4606</f>
        <v>1027.78983933999</v>
      </c>
      <c r="AU53" s="188" t="n">
        <v>2630</v>
      </c>
      <c r="AV53" s="178" t="n">
        <f aca="false">+AT53*0.15</f>
        <v>154.168475900999</v>
      </c>
      <c r="AW53" s="181" t="n">
        <v>171.595317094981</v>
      </c>
      <c r="AX53" s="176" t="n">
        <f aca="false">+AT53/AO53</f>
        <v>0.254067501517304</v>
      </c>
      <c r="BA53" s="178" t="n">
        <f aca="false">+R53*0.95</f>
        <v>1283.03741726012</v>
      </c>
      <c r="BB53" s="178" t="n">
        <f aca="false">+Z53*0.75</f>
        <v>1809.29715446745</v>
      </c>
      <c r="BC53" s="178" t="n">
        <f aca="false">+AC53*0.8</f>
        <v>0</v>
      </c>
      <c r="BD53" s="178" t="n">
        <f aca="false">+AJ53*2/9</f>
        <v>0</v>
      </c>
      <c r="BE53" s="178" t="n">
        <f aca="false">+AT53*0.8</f>
        <v>822.231871471993</v>
      </c>
      <c r="BF53" s="178" t="n">
        <f aca="false">+BE53+BD53+BC53+BB53+BA53</f>
        <v>3914.56644319956</v>
      </c>
      <c r="BG53" s="178" t="n">
        <f aca="false">+V53*0.95</f>
        <v>774.511614772018</v>
      </c>
      <c r="BH53" s="178" t="n">
        <f aca="false">+AA53*0.75</f>
        <v>903.321945428115</v>
      </c>
      <c r="BI53" s="178" t="n">
        <f aca="false">+AD53*0.8</f>
        <v>0</v>
      </c>
      <c r="BJ53" s="178" t="n">
        <f aca="false">+AK53*2/9</f>
        <v>0</v>
      </c>
      <c r="BK53" s="178" t="n">
        <f aca="false">+AV53*0.8</f>
        <v>123.334780720799</v>
      </c>
      <c r="BL53" s="178" t="n">
        <f aca="false">+BK53+BJ53+BI53+BH53+BG53</f>
        <v>1801.16834092093</v>
      </c>
      <c r="BM53" s="178" t="n">
        <f aca="false">+X53*0.95</f>
        <v>355.434327992958</v>
      </c>
      <c r="BN53" s="178" t="n">
        <f aca="false">+AB53*0.75</f>
        <v>414.547209507042</v>
      </c>
      <c r="BO53" s="178" t="n">
        <f aca="false">+AE53*0.8</f>
        <v>0</v>
      </c>
      <c r="BP53" s="178" t="n">
        <f aca="false">+AL53*2/9</f>
        <v>0</v>
      </c>
      <c r="BQ53" s="178"/>
      <c r="BR53" s="178" t="n">
        <f aca="false">+BM53+BN53+BO53+BP53</f>
        <v>769.9815375</v>
      </c>
      <c r="BS53" s="182" t="n">
        <v>508.18781475</v>
      </c>
      <c r="BT53" s="183" t="n">
        <v>1031.18680342093</v>
      </c>
      <c r="BU53" s="143" t="n">
        <f aca="false">+A53</f>
        <v>1547</v>
      </c>
      <c r="BV53" s="176" t="n">
        <v>70.3662535104979</v>
      </c>
      <c r="BW53" s="184" t="n">
        <v>35.183126755249</v>
      </c>
      <c r="BX53" s="185" t="n">
        <v>10.5662141068338</v>
      </c>
    </row>
    <row r="54" customFormat="false" ht="12.75" hidden="false" customHeight="false" outlineLevel="0" collapsed="false">
      <c r="A54" s="154" t="n">
        <v>1548</v>
      </c>
      <c r="B54" s="162" t="n">
        <v>0.0693</v>
      </c>
      <c r="C54" s="162" t="n">
        <v>207.9</v>
      </c>
      <c r="D54" s="172"/>
      <c r="E54" s="154" t="n">
        <v>1548</v>
      </c>
      <c r="F54" s="162" t="n">
        <v>0.0569462365591398</v>
      </c>
      <c r="G54" s="162" t="n">
        <v>132.4</v>
      </c>
      <c r="I54" s="174" t="n">
        <v>1548</v>
      </c>
      <c r="J54" s="174" t="n">
        <v>19.2</v>
      </c>
      <c r="K54" s="175" t="n">
        <v>37.4906367041199</v>
      </c>
      <c r="L54" s="176" t="n">
        <f aca="false">+K54*J54/3003</f>
        <v>0.239700374531835</v>
      </c>
      <c r="M54" s="176" t="n">
        <f aca="false">+L54-B54</f>
        <v>0.170400374531835</v>
      </c>
      <c r="N54" s="176" t="n">
        <f aca="false">+M54/L54</f>
        <v>0.7108890625</v>
      </c>
      <c r="O54" s="176" t="n">
        <f aca="false">+SUM(N52:N56)/5</f>
        <v>0.570824602692027</v>
      </c>
      <c r="P54" s="178"/>
      <c r="Q54" s="178" t="n">
        <v>43974.9615384615</v>
      </c>
      <c r="R54" s="178" t="n">
        <f aca="false">+S54*1.25</f>
        <v>1030.40581694757</v>
      </c>
      <c r="S54" s="178" t="n">
        <f aca="false">+Q54*K54/2000</f>
        <v>824.324653558052</v>
      </c>
      <c r="T54" s="178" t="n">
        <f aca="false">++R54+(R54-S54)*0.7</f>
        <v>1174.66263132022</v>
      </c>
      <c r="U54" s="143" t="n">
        <v>0.5</v>
      </c>
      <c r="V54" s="178" t="n">
        <f aca="false">+S54*N54+(T54-S54)*O54*U54</f>
        <v>685.994148645531</v>
      </c>
      <c r="W54" s="178" t="n">
        <f aca="false">+S54*N54</f>
        <v>586.003380163521</v>
      </c>
      <c r="X54" s="178" t="n">
        <v>306.329150183087</v>
      </c>
      <c r="Y54" s="176" t="n">
        <v>1.48864817098537</v>
      </c>
      <c r="Z54" s="178" t="n">
        <f aca="false">+Y54*T54</f>
        <v>1748.65937763972</v>
      </c>
      <c r="AA54" s="178" t="n">
        <f aca="false">+V54*Y54</f>
        <v>1021.20393468784</v>
      </c>
      <c r="AB54" s="178" t="n">
        <v>456.016329139555</v>
      </c>
      <c r="AN54" s="143" t="n">
        <f aca="false">+A54</f>
        <v>1548</v>
      </c>
      <c r="AO54" s="178" t="n">
        <f aca="false">+AJ54+AC54+Z54+T54</f>
        <v>2923.32200895994</v>
      </c>
      <c r="AP54" s="178" t="n">
        <f aca="false">+AK54+AD54+V54+AA54</f>
        <v>1707.19808333337</v>
      </c>
      <c r="AQ54" s="178" t="n">
        <v>762.345479322642</v>
      </c>
      <c r="AR54" s="187"/>
      <c r="AS54" s="180"/>
      <c r="AT54" s="180" t="n">
        <f aca="false">1800*AU54/4606</f>
        <v>1640.29526704299</v>
      </c>
      <c r="AU54" s="188" t="n">
        <f aca="false">+(6296/1.5)</f>
        <v>4197.33333333333</v>
      </c>
      <c r="AV54" s="178" t="n">
        <f aca="false">+AT54*0.15</f>
        <v>246.044290056448</v>
      </c>
      <c r="AW54" s="181" t="n">
        <v>173.80162779014</v>
      </c>
      <c r="AX54" s="176" t="n">
        <f aca="false">+AT54/AO54</f>
        <v>0.561106597910017</v>
      </c>
      <c r="BA54" s="178" t="n">
        <f aca="false">+R54*0.95</f>
        <v>978.885526100187</v>
      </c>
      <c r="BB54" s="178" t="n">
        <f aca="false">+Z54*0.75</f>
        <v>1311.49453322979</v>
      </c>
      <c r="BC54" s="178" t="n">
        <f aca="false">+AC54*0.8</f>
        <v>0</v>
      </c>
      <c r="BD54" s="178" t="n">
        <f aca="false">+AJ54*2/9</f>
        <v>0</v>
      </c>
      <c r="BE54" s="178" t="n">
        <f aca="false">+AT54*0.8</f>
        <v>1312.23621363439</v>
      </c>
      <c r="BF54" s="178" t="n">
        <f aca="false">+BE54+BD54+BC54+BB54+BA54</f>
        <v>3602.61627296436</v>
      </c>
      <c r="BG54" s="178" t="n">
        <f aca="false">+V54*0.95</f>
        <v>651.694441213255</v>
      </c>
      <c r="BH54" s="178" t="n">
        <f aca="false">+AA54*0.75</f>
        <v>765.902951015878</v>
      </c>
      <c r="BI54" s="178" t="n">
        <f aca="false">+AD54*0.8</f>
        <v>0</v>
      </c>
      <c r="BJ54" s="178" t="n">
        <f aca="false">+AK54*2/9</f>
        <v>0</v>
      </c>
      <c r="BK54" s="178" t="n">
        <f aca="false">+AV54*0.8</f>
        <v>196.835432045158</v>
      </c>
      <c r="BL54" s="178" t="n">
        <f aca="false">+BK54+BJ54+BI54+BH54+BG54</f>
        <v>1614.43282427429</v>
      </c>
      <c r="BM54" s="178" t="n">
        <f aca="false">+X54*0.95</f>
        <v>291.012692673932</v>
      </c>
      <c r="BN54" s="178" t="n">
        <f aca="false">+AB54*0.75</f>
        <v>342.012246854666</v>
      </c>
      <c r="BO54" s="178" t="n">
        <f aca="false">+AE54*0.8</f>
        <v>0</v>
      </c>
      <c r="BP54" s="178" t="n">
        <f aca="false">+AL54*2/9</f>
        <v>0</v>
      </c>
      <c r="BQ54" s="178"/>
      <c r="BR54" s="178" t="n">
        <f aca="false">+BM54+BN54+BO54+BP54</f>
        <v>633.024939528599</v>
      </c>
      <c r="BS54" s="182" t="n">
        <v>417.796460088875</v>
      </c>
      <c r="BT54" s="183" t="n">
        <v>981.407884745692</v>
      </c>
      <c r="BU54" s="143" t="n">
        <f aca="false">+A54</f>
        <v>1548</v>
      </c>
      <c r="BV54" s="176" t="n">
        <v>70.5282184066005</v>
      </c>
      <c r="BW54" s="184" t="n">
        <v>35.2641092033003</v>
      </c>
      <c r="BX54" s="185" t="n">
        <v>10.7020706767328</v>
      </c>
    </row>
    <row r="55" customFormat="false" ht="12.75" hidden="false" customHeight="false" outlineLevel="0" collapsed="false">
      <c r="A55" s="154" t="n">
        <v>1549</v>
      </c>
      <c r="B55" s="162" t="n">
        <v>0.0806333333333333</v>
      </c>
      <c r="C55" s="162" t="n">
        <v>241.9</v>
      </c>
      <c r="D55" s="172"/>
      <c r="E55" s="154" t="n">
        <v>1549</v>
      </c>
      <c r="F55" s="162" t="n">
        <v>0.0808602150537634</v>
      </c>
      <c r="G55" s="162" t="n">
        <v>188</v>
      </c>
      <c r="I55" s="174" t="n">
        <v>1549</v>
      </c>
      <c r="J55" s="174" t="n">
        <v>19.2</v>
      </c>
      <c r="K55" s="175" t="n">
        <v>36.8907865168539</v>
      </c>
      <c r="L55" s="176" t="n">
        <f aca="false">+K55*J55/3003</f>
        <v>0.235865168539326</v>
      </c>
      <c r="M55" s="176" t="n">
        <f aca="false">+L55-B55</f>
        <v>0.155231835205993</v>
      </c>
      <c r="N55" s="176" t="n">
        <f aca="false">+M55/L55</f>
        <v>0.658138020833333</v>
      </c>
      <c r="O55" s="176" t="n">
        <f aca="false">+SUM(N53:N57)/5</f>
        <v>0.616034132273685</v>
      </c>
      <c r="P55" s="178"/>
      <c r="Q55" s="178" t="n">
        <v>49005.3076923077</v>
      </c>
      <c r="R55" s="178" t="n">
        <f aca="false">+S55*1.25</f>
        <v>1129.90271516854</v>
      </c>
      <c r="S55" s="178" t="n">
        <f aca="false">+Q55*K55/2000</f>
        <v>903.922172134831</v>
      </c>
      <c r="T55" s="178" t="n">
        <f aca="false">++R55+(R55-S55)*0.7</f>
        <v>1288.08909529214</v>
      </c>
      <c r="U55" s="143" t="n">
        <v>0.5</v>
      </c>
      <c r="V55" s="178" t="n">
        <f aca="false">+S55*N55+(T55-S55)*O55*U55</f>
        <v>713.235517933916</v>
      </c>
      <c r="W55" s="178" t="n">
        <f aca="false">+S55*N55</f>
        <v>594.905549356186</v>
      </c>
      <c r="X55" s="178" t="n">
        <v>336.572872660351</v>
      </c>
      <c r="Y55" s="176" t="n">
        <v>1.50032614739724</v>
      </c>
      <c r="Z55" s="178" t="n">
        <f aca="false">+Y55*T55</f>
        <v>1932.55374984404</v>
      </c>
      <c r="AA55" s="178" t="n">
        <f aca="false">+V55*Y55</f>
        <v>1070.08589680867</v>
      </c>
      <c r="AB55" s="178" t="n">
        <v>504.969081356925</v>
      </c>
      <c r="AN55" s="143" t="n">
        <f aca="false">+A55</f>
        <v>1549</v>
      </c>
      <c r="AO55" s="178" t="n">
        <f aca="false">+AJ55+AC55+Z55+T55</f>
        <v>3220.64284513618</v>
      </c>
      <c r="AP55" s="178" t="n">
        <f aca="false">+AK55+AD55+V55+AA55</f>
        <v>1783.32141474258</v>
      </c>
      <c r="AQ55" s="178" t="n">
        <v>841.541954017275</v>
      </c>
      <c r="AR55" s="187"/>
      <c r="AS55" s="180"/>
      <c r="AT55" s="180" t="n">
        <f aca="false">1800*AU55/4606</f>
        <v>1739.03603994789</v>
      </c>
      <c r="AU55" s="188" t="n">
        <v>4450</v>
      </c>
      <c r="AV55" s="178" t="n">
        <f aca="false">+AT55*0.15</f>
        <v>260.855405992184</v>
      </c>
      <c r="AW55" s="181" t="n">
        <v>175.381672336508</v>
      </c>
      <c r="AX55" s="176" t="n">
        <f aca="false">+AT55/AO55</f>
        <v>0.539965504891109</v>
      </c>
      <c r="BA55" s="178" t="n">
        <f aca="false">+R55*0.95</f>
        <v>1073.40757941011</v>
      </c>
      <c r="BB55" s="178" t="n">
        <f aca="false">+Z55*0.75</f>
        <v>1449.41531238303</v>
      </c>
      <c r="BC55" s="178" t="n">
        <f aca="false">+AC55*0.8</f>
        <v>0</v>
      </c>
      <c r="BD55" s="178" t="n">
        <f aca="false">+AJ55*2/9</f>
        <v>0</v>
      </c>
      <c r="BE55" s="178" t="n">
        <f aca="false">+AT55*0.8</f>
        <v>1391.22883195832</v>
      </c>
      <c r="BF55" s="178" t="n">
        <f aca="false">+BE55+BD55+BC55+BB55+BA55</f>
        <v>3914.05172375146</v>
      </c>
      <c r="BG55" s="178" t="n">
        <f aca="false">+V55*0.95</f>
        <v>677.57374203722</v>
      </c>
      <c r="BH55" s="178" t="n">
        <f aca="false">+AA55*0.75</f>
        <v>802.564422606499</v>
      </c>
      <c r="BI55" s="178" t="n">
        <f aca="false">+AD55*0.8</f>
        <v>0</v>
      </c>
      <c r="BJ55" s="178" t="n">
        <f aca="false">+AK55*2/9</f>
        <v>0</v>
      </c>
      <c r="BK55" s="178" t="n">
        <f aca="false">+AV55*0.8</f>
        <v>208.684324793747</v>
      </c>
      <c r="BL55" s="178" t="n">
        <f aca="false">+BK55+BJ55+BI55+BH55+BG55</f>
        <v>1688.82248943747</v>
      </c>
      <c r="BM55" s="178" t="n">
        <f aca="false">+X55*0.95</f>
        <v>319.744229027333</v>
      </c>
      <c r="BN55" s="178" t="n">
        <f aca="false">+AB55*0.75</f>
        <v>378.726811017694</v>
      </c>
      <c r="BO55" s="178" t="n">
        <f aca="false">+AE55*0.8</f>
        <v>0</v>
      </c>
      <c r="BP55" s="178" t="n">
        <f aca="false">+AL55*2/9</f>
        <v>0</v>
      </c>
      <c r="BQ55" s="178"/>
      <c r="BR55" s="178" t="n">
        <f aca="false">+BM55+BN55+BO55+BP55</f>
        <v>698.471040045027</v>
      </c>
      <c r="BS55" s="182" t="n">
        <v>460.990886429718</v>
      </c>
      <c r="BT55" s="183" t="n">
        <v>990.35144939244</v>
      </c>
      <c r="BU55" s="143" t="n">
        <f aca="false">+A55</f>
        <v>1549</v>
      </c>
      <c r="BV55" s="176" t="n">
        <v>70.6916280350136</v>
      </c>
      <c r="BW55" s="184" t="n">
        <v>35.3458140175068</v>
      </c>
      <c r="BX55" s="185" t="n">
        <v>10.7993640601298</v>
      </c>
    </row>
    <row r="56" customFormat="false" ht="12.75" hidden="false" customHeight="false" outlineLevel="0" collapsed="false">
      <c r="A56" s="154" t="n">
        <v>1550</v>
      </c>
      <c r="B56" s="162" t="n">
        <v>0.117</v>
      </c>
      <c r="C56" s="162" t="n">
        <v>351</v>
      </c>
      <c r="D56" s="172"/>
      <c r="E56" s="154" t="n">
        <v>1550</v>
      </c>
      <c r="F56" s="162" t="n">
        <v>0.129290322580645</v>
      </c>
      <c r="G56" s="162" t="n">
        <v>300.6</v>
      </c>
      <c r="I56" s="174" t="n">
        <v>1550</v>
      </c>
      <c r="J56" s="174" t="n">
        <v>19.2</v>
      </c>
      <c r="K56" s="175" t="n">
        <v>49.1086142322097</v>
      </c>
      <c r="L56" s="176" t="n">
        <f aca="false">+K56*J56/3003</f>
        <v>0.313981149936206</v>
      </c>
      <c r="M56" s="176" t="n">
        <f aca="false">+L56-B56</f>
        <v>0.196981149936206</v>
      </c>
      <c r="N56" s="176" t="n">
        <f aca="false">+M56/L56</f>
        <v>0.627366165058725</v>
      </c>
      <c r="O56" s="176" t="n">
        <f aca="false">+SUM(N54:N58)/5</f>
        <v>0.591476709206005</v>
      </c>
      <c r="P56" s="178"/>
      <c r="Q56" s="178" t="n">
        <v>51277.0769230769</v>
      </c>
      <c r="R56" s="178" t="n">
        <f aca="false">+S56*1.25</f>
        <v>1573.84136848171</v>
      </c>
      <c r="S56" s="178" t="n">
        <f aca="false">+Q56*K56/2000</f>
        <v>1259.07309478536</v>
      </c>
      <c r="T56" s="178" t="n">
        <f aca="false">++R56+(R56-S56)*0.7</f>
        <v>1794.17916006914</v>
      </c>
      <c r="U56" s="143" t="n">
        <v>0.5</v>
      </c>
      <c r="V56" s="178" t="n">
        <f aca="false">+S56*N56+(T56-S56)*O56*U56</f>
        <v>948.151246289226</v>
      </c>
      <c r="W56" s="178" t="n">
        <f aca="false">+S56*N56</f>
        <v>789.899859004114</v>
      </c>
      <c r="X56" s="178" t="n">
        <v>347.138509781666</v>
      </c>
      <c r="Y56" s="176" t="n">
        <v>1.51237931149656</v>
      </c>
      <c r="Z56" s="178" t="n">
        <f aca="false">+Y56*T56</f>
        <v>2713.47944280685</v>
      </c>
      <c r="AA56" s="178" t="n">
        <f aca="false">+V56*Y56</f>
        <v>1433.96432905751</v>
      </c>
      <c r="AB56" s="178" t="n">
        <v>525.005100417537</v>
      </c>
      <c r="AN56" s="143" t="n">
        <f aca="false">+A56</f>
        <v>1550</v>
      </c>
      <c r="AO56" s="178" t="n">
        <f aca="false">+AJ56+AC56+Z56+T56</f>
        <v>4507.65860287599</v>
      </c>
      <c r="AP56" s="178" t="n">
        <f aca="false">+AK56+AD56+V56+AA56</f>
        <v>2382.11557534673</v>
      </c>
      <c r="AQ56" s="178" t="n">
        <v>872.143610199203</v>
      </c>
      <c r="AR56" s="187"/>
      <c r="AS56" s="180"/>
      <c r="AT56" s="180" t="n">
        <v>1800</v>
      </c>
      <c r="AU56" s="188" t="n">
        <v>4606</v>
      </c>
      <c r="AV56" s="178" t="n">
        <f aca="false">+AT56*0.15</f>
        <v>270</v>
      </c>
      <c r="AW56" s="181" t="n">
        <v>212.833418155615</v>
      </c>
      <c r="AX56" s="176" t="n">
        <f aca="false">+AT56/AO56</f>
        <v>0.399320391932867</v>
      </c>
      <c r="AY56" s="143" t="n">
        <f aca="false">AVERAGE(AX50:AX63)</f>
        <v>0.471984596108248</v>
      </c>
      <c r="BA56" s="178" t="n">
        <f aca="false">+R56*0.95</f>
        <v>1495.14930005762</v>
      </c>
      <c r="BB56" s="178" t="n">
        <f aca="false">+Z56*0.75</f>
        <v>2035.10958210514</v>
      </c>
      <c r="BC56" s="178" t="n">
        <f aca="false">+AC56*0.8</f>
        <v>0</v>
      </c>
      <c r="BD56" s="178" t="n">
        <f aca="false">+AJ56*2/9</f>
        <v>0</v>
      </c>
      <c r="BE56" s="178" t="n">
        <f aca="false">+AT56*0.8</f>
        <v>1440</v>
      </c>
      <c r="BF56" s="178" t="n">
        <f aca="false">+BE56+BD56+BC56+BB56+BA56</f>
        <v>4970.25888216276</v>
      </c>
      <c r="BG56" s="178" t="n">
        <f aca="false">+V56*0.95</f>
        <v>900.743683974765</v>
      </c>
      <c r="BH56" s="178" t="n">
        <f aca="false">+AA56*0.75</f>
        <v>1075.47324679313</v>
      </c>
      <c r="BI56" s="178" t="n">
        <f aca="false">+AD56*0.8</f>
        <v>0</v>
      </c>
      <c r="BJ56" s="178" t="n">
        <f aca="false">+AK56*2/9</f>
        <v>0</v>
      </c>
      <c r="BK56" s="178" t="n">
        <f aca="false">+AV56*0.8</f>
        <v>216</v>
      </c>
      <c r="BL56" s="178" t="n">
        <f aca="false">+BK56+BJ56+BI56+BH56+BG56</f>
        <v>2192.21693076789</v>
      </c>
      <c r="BM56" s="178" t="n">
        <f aca="false">+X56*0.95</f>
        <v>329.781584292582</v>
      </c>
      <c r="BN56" s="178" t="n">
        <f aca="false">+AB56*0.75</f>
        <v>393.753825313153</v>
      </c>
      <c r="BO56" s="178" t="n">
        <f aca="false">+AE56*0.8</f>
        <v>0</v>
      </c>
      <c r="BP56" s="178" t="n">
        <f aca="false">+AL56*2/9</f>
        <v>0</v>
      </c>
      <c r="BQ56" s="178"/>
      <c r="BR56" s="178" t="n">
        <f aca="false">+BM56+BN56+BO56+BP56</f>
        <v>723.535409605735</v>
      </c>
      <c r="BS56" s="182" t="n">
        <v>477.533370339785</v>
      </c>
      <c r="BT56" s="183" t="n">
        <v>1468.68152116216</v>
      </c>
      <c r="BU56" s="143" t="n">
        <f aca="false">+A56</f>
        <v>1550</v>
      </c>
      <c r="BV56" s="176" t="n">
        <v>70.8565343992269</v>
      </c>
      <c r="BW56" s="184" t="n">
        <v>35.4282671996135</v>
      </c>
      <c r="BX56" s="185" t="n">
        <v>13.105506044065</v>
      </c>
    </row>
    <row r="57" customFormat="false" ht="12.75" hidden="false" customHeight="false" outlineLevel="0" collapsed="false">
      <c r="A57" s="154" t="n">
        <v>1551</v>
      </c>
      <c r="B57" s="162" t="n">
        <v>0.193066666666667</v>
      </c>
      <c r="C57" s="162" t="n">
        <v>579.2</v>
      </c>
      <c r="D57" s="172"/>
      <c r="E57" s="154" t="n">
        <v>1551</v>
      </c>
      <c r="F57" s="162" t="n">
        <v>0.116731182795699</v>
      </c>
      <c r="G57" s="162" t="n">
        <v>271.4</v>
      </c>
      <c r="I57" s="174" t="n">
        <v>1551</v>
      </c>
      <c r="J57" s="174" t="n">
        <v>19.2</v>
      </c>
      <c r="K57" s="175" t="n">
        <v>53.0146441947566</v>
      </c>
      <c r="L57" s="176" t="n">
        <f aca="false">+K57*J57/3003</f>
        <v>0.338954768078364</v>
      </c>
      <c r="M57" s="176" t="n">
        <f aca="false">+L57-B57</f>
        <v>0.145888101411697</v>
      </c>
      <c r="N57" s="176" t="n">
        <f aca="false">+M57/L57</f>
        <v>0.430405809715498</v>
      </c>
      <c r="O57" s="176" t="n">
        <f aca="false">+SUM(N55:N59)/5</f>
        <v>0.546224021418208</v>
      </c>
      <c r="P57" s="178"/>
      <c r="Q57" s="178" t="n">
        <v>56956.5</v>
      </c>
      <c r="R57" s="178" t="n">
        <f aca="false">+S57*1.25</f>
        <v>1887.20536379916</v>
      </c>
      <c r="S57" s="178" t="n">
        <f aca="false">+Q57*K57/2000</f>
        <v>1509.76429103933</v>
      </c>
      <c r="T57" s="178" t="n">
        <f aca="false">++R57+(R57-S57)*0.7</f>
        <v>2151.41411473104</v>
      </c>
      <c r="U57" s="143" t="n">
        <v>0.5</v>
      </c>
      <c r="V57" s="178" t="n">
        <f aca="false">+S57*N57+(T57-S57)*O57*U57</f>
        <v>825.053595683912</v>
      </c>
      <c r="W57" s="178" t="n">
        <f aca="false">+S57*N57</f>
        <v>649.811322164326</v>
      </c>
      <c r="X57" s="178" t="n">
        <v>379.97347021803</v>
      </c>
      <c r="Y57" s="176" t="n">
        <v>1.52482603940789</v>
      </c>
      <c r="Z57" s="178" t="n">
        <f aca="false">+Y57*T57</f>
        <v>3280.53226369157</v>
      </c>
      <c r="AA57" s="178" t="n">
        <f aca="false">+V57*Y57</f>
        <v>1258.06320660594</v>
      </c>
      <c r="AB57" s="178" t="n">
        <v>579.393441672632</v>
      </c>
      <c r="AN57" s="143" t="n">
        <f aca="false">+A57</f>
        <v>1551</v>
      </c>
      <c r="AO57" s="178" t="n">
        <f aca="false">+AJ57+AC57+Z57+T57</f>
        <v>5431.94637842261</v>
      </c>
      <c r="AP57" s="178" t="n">
        <f aca="false">+AK57+AD57+V57+AA57</f>
        <v>2083.11680228985</v>
      </c>
      <c r="AQ57" s="178" t="n">
        <v>959.366911890662</v>
      </c>
      <c r="AR57" s="187"/>
      <c r="AS57" s="180"/>
      <c r="AT57" s="180" t="n">
        <f aca="false">1800*AU57/4606</f>
        <v>1788.66695614416</v>
      </c>
      <c r="AU57" s="188" t="n">
        <v>4577</v>
      </c>
      <c r="AV57" s="178" t="n">
        <f aca="false">+AT57*0.15</f>
        <v>268.300043421624</v>
      </c>
      <c r="AW57" s="181" t="n">
        <v>223.245819943635</v>
      </c>
      <c r="AX57" s="176" t="n">
        <f aca="false">+AT57/AO57</f>
        <v>0.329286563514196</v>
      </c>
      <c r="BA57" s="178" t="n">
        <f aca="false">+R57*0.95</f>
        <v>1792.8450956092</v>
      </c>
      <c r="BB57" s="178" t="n">
        <f aca="false">+Z57*0.75</f>
        <v>2460.39919776868</v>
      </c>
      <c r="BC57" s="178" t="n">
        <f aca="false">+AC57*0.8</f>
        <v>0</v>
      </c>
      <c r="BD57" s="178" t="n">
        <f aca="false">+AJ57*2/9</f>
        <v>0</v>
      </c>
      <c r="BE57" s="178" t="n">
        <f aca="false">+AT57*0.8</f>
        <v>1430.93356491533</v>
      </c>
      <c r="BF57" s="178" t="n">
        <f aca="false">+BE57+BD57+BC57+BB57+BA57</f>
        <v>5684.1778582932</v>
      </c>
      <c r="BG57" s="178" t="n">
        <f aca="false">+V57*0.95</f>
        <v>783.800915899716</v>
      </c>
      <c r="BH57" s="178" t="n">
        <f aca="false">+AA57*0.75</f>
        <v>943.547404954455</v>
      </c>
      <c r="BI57" s="178" t="n">
        <f aca="false">+AD57*0.8</f>
        <v>0</v>
      </c>
      <c r="BJ57" s="178" t="n">
        <f aca="false">+AK57*2/9</f>
        <v>0</v>
      </c>
      <c r="BK57" s="178" t="n">
        <f aca="false">+AV57*0.8</f>
        <v>214.640034737299</v>
      </c>
      <c r="BL57" s="178" t="n">
        <f aca="false">+BK57+BJ57+BI57+BH57+BG57</f>
        <v>1941.98835559147</v>
      </c>
      <c r="BM57" s="178" t="n">
        <f aca="false">+X57*0.95</f>
        <v>360.974796707129</v>
      </c>
      <c r="BN57" s="178" t="n">
        <f aca="false">+AB57*0.75</f>
        <v>434.545081254474</v>
      </c>
      <c r="BO57" s="178" t="n">
        <f aca="false">+AE57*0.8</f>
        <v>0</v>
      </c>
      <c r="BP57" s="178" t="n">
        <f aca="false">+AL57*2/9</f>
        <v>0</v>
      </c>
      <c r="BQ57" s="178"/>
      <c r="BR57" s="178" t="n">
        <f aca="false">+BM57+BN57+BO57+BP57</f>
        <v>795.519877961603</v>
      </c>
      <c r="BS57" s="182" t="n">
        <v>525.043119454658</v>
      </c>
      <c r="BT57" s="183" t="n">
        <v>1146.46847762987</v>
      </c>
      <c r="BU57" s="143" t="n">
        <f aca="false">+A57</f>
        <v>1551</v>
      </c>
      <c r="BV57" s="176" t="n">
        <v>71.0229920288781</v>
      </c>
      <c r="BW57" s="184" t="n">
        <v>35.5114960144391</v>
      </c>
      <c r="BX57" s="185" t="n">
        <v>13.7466637896327</v>
      </c>
    </row>
    <row r="58" customFormat="false" ht="12.75" hidden="false" customHeight="false" outlineLevel="0" collapsed="false">
      <c r="A58" s="154" t="n">
        <v>1552</v>
      </c>
      <c r="B58" s="162" t="n">
        <v>0.165033333333333</v>
      </c>
      <c r="C58" s="162" t="n">
        <v>495.1</v>
      </c>
      <c r="D58" s="172"/>
      <c r="E58" s="154" t="n">
        <v>1552</v>
      </c>
      <c r="F58" s="162" t="n">
        <v>0.128387096774194</v>
      </c>
      <c r="G58" s="162" t="n">
        <v>298.5</v>
      </c>
      <c r="I58" s="174" t="n">
        <v>1552</v>
      </c>
      <c r="J58" s="174" t="n">
        <v>19.2</v>
      </c>
      <c r="K58" s="175" t="n">
        <v>54.9880524344569</v>
      </c>
      <c r="L58" s="176" t="n">
        <f aca="false">+K58*J58/3003</f>
        <v>0.351571963616907</v>
      </c>
      <c r="M58" s="176" t="n">
        <f aca="false">+L58-B58</f>
        <v>0.186538630283574</v>
      </c>
      <c r="N58" s="176" t="n">
        <f aca="false">+M58/L58</f>
        <v>0.53058448792247</v>
      </c>
      <c r="O58" s="176" t="n">
        <f aca="false">+SUM(N56:N60)/5</f>
        <v>0.512905491966525</v>
      </c>
      <c r="P58" s="178"/>
      <c r="Q58" s="178" t="n">
        <v>57605.5769230769</v>
      </c>
      <c r="R58" s="178" t="n">
        <f aca="false">+S58*1.25</f>
        <v>1979.76155272706</v>
      </c>
      <c r="S58" s="178" t="n">
        <f aca="false">+Q58*K58/2000</f>
        <v>1583.80924218165</v>
      </c>
      <c r="T58" s="178" t="n">
        <f aca="false">++R58+(R58-S58)*0.7</f>
        <v>2256.92817010885</v>
      </c>
      <c r="U58" s="143" t="n">
        <v>0.5</v>
      </c>
      <c r="V58" s="178" t="n">
        <f aca="false">+S58*N58+(T58-S58)*O58*U58</f>
        <v>1012.96781317007</v>
      </c>
      <c r="W58" s="178" t="n">
        <f aca="false">+S58*N58</f>
        <v>840.344615729825</v>
      </c>
      <c r="X58" s="178" t="n">
        <v>378.606592845736</v>
      </c>
      <c r="Y58" s="176" t="n">
        <v>1.53768592721943</v>
      </c>
      <c r="Z58" s="178" t="n">
        <f aca="false">+Y58*T58</f>
        <v>3470.44668592148</v>
      </c>
      <c r="AA58" s="178" t="n">
        <f aca="false">+V58*Y58</f>
        <v>1557.62635103785</v>
      </c>
      <c r="AB58" s="178" t="n">
        <v>582.178029771386</v>
      </c>
      <c r="AN58" s="143" t="n">
        <f aca="false">+A58</f>
        <v>1552</v>
      </c>
      <c r="AO58" s="178" t="n">
        <f aca="false">+AJ58+AC58+Z58+T58</f>
        <v>5727.37485603033</v>
      </c>
      <c r="AP58" s="178" t="n">
        <f aca="false">+AK58+AD58+V58+AA58</f>
        <v>2570.59416420792</v>
      </c>
      <c r="AQ58" s="178" t="n">
        <v>960.784622617122</v>
      </c>
      <c r="AR58" s="187" t="n">
        <v>6.5</v>
      </c>
      <c r="AS58" s="180" t="n">
        <f aca="false">+AR58*50000/218</f>
        <v>1490.82568807339</v>
      </c>
      <c r="AT58" s="180" t="n">
        <f aca="false">1800*AU58/4606</f>
        <v>1735.90968302215</v>
      </c>
      <c r="AU58" s="188" t="n">
        <v>4442</v>
      </c>
      <c r="AV58" s="178" t="n">
        <f aca="false">+AT58*0.15</f>
        <v>260.386452453322</v>
      </c>
      <c r="AW58" s="181" t="n">
        <v>230.154311172809</v>
      </c>
      <c r="AX58" s="176" t="n">
        <f aca="false">+AT58/AO58</f>
        <v>0.303089936778699</v>
      </c>
      <c r="BA58" s="178" t="n">
        <f aca="false">+R58*0.95</f>
        <v>1880.77347509071</v>
      </c>
      <c r="BB58" s="178" t="n">
        <f aca="false">+Z58*0.75</f>
        <v>2602.83501444111</v>
      </c>
      <c r="BC58" s="178" t="n">
        <f aca="false">+AC58*0.8</f>
        <v>0</v>
      </c>
      <c r="BD58" s="178" t="n">
        <f aca="false">+AJ58*2/9</f>
        <v>0</v>
      </c>
      <c r="BE58" s="178" t="n">
        <f aca="false">+AT58*0.8</f>
        <v>1388.72774641772</v>
      </c>
      <c r="BF58" s="178" t="n">
        <f aca="false">+BE58+BD58+BC58+BB58+BA58</f>
        <v>5872.33623594953</v>
      </c>
      <c r="BG58" s="178" t="n">
        <f aca="false">+V58*0.95</f>
        <v>962.319422511562</v>
      </c>
      <c r="BH58" s="178" t="n">
        <f aca="false">+AA58*0.75</f>
        <v>1168.21976327839</v>
      </c>
      <c r="BI58" s="178" t="n">
        <f aca="false">+AD58*0.8</f>
        <v>0</v>
      </c>
      <c r="BJ58" s="178" t="n">
        <f aca="false">+AK58*2/9</f>
        <v>0</v>
      </c>
      <c r="BK58" s="178" t="n">
        <f aca="false">+AV58*0.8</f>
        <v>208.309161962657</v>
      </c>
      <c r="BL58" s="178" t="n">
        <f aca="false">+BK58+BJ58+BI58+BH58+BG58</f>
        <v>2338.84834775261</v>
      </c>
      <c r="BM58" s="178" t="n">
        <f aca="false">+X58*0.95</f>
        <v>359.676263203449</v>
      </c>
      <c r="BN58" s="178" t="n">
        <f aca="false">+AB58*0.75</f>
        <v>436.63352232854</v>
      </c>
      <c r="BO58" s="178" t="n">
        <f aca="false">+AE58*0.8</f>
        <v>0</v>
      </c>
      <c r="BP58" s="178" t="n">
        <f aca="false">+AL58*2/9</f>
        <v>0</v>
      </c>
      <c r="BQ58" s="178"/>
      <c r="BR58" s="178" t="n">
        <f aca="false">+BM58+BN58+BO58+BP58</f>
        <v>796.309785531989</v>
      </c>
      <c r="BS58" s="182" t="n">
        <v>525.564458451113</v>
      </c>
      <c r="BT58" s="183" t="n">
        <v>1542.53856222062</v>
      </c>
      <c r="BU58" s="143" t="n">
        <f aca="false">+A58</f>
        <v>1552</v>
      </c>
      <c r="BV58" s="176" t="n">
        <v>71.1910581350269</v>
      </c>
      <c r="BW58" s="184" t="n">
        <v>35.5955290675135</v>
      </c>
      <c r="BX58" s="185" t="n">
        <v>14.1720634958626</v>
      </c>
    </row>
    <row r="59" customFormat="false" ht="12.75" hidden="false" customHeight="false" outlineLevel="0" collapsed="false">
      <c r="A59" s="154" t="n">
        <v>1553</v>
      </c>
      <c r="B59" s="162" t="n">
        <v>0.160966666666667</v>
      </c>
      <c r="C59" s="162" t="n">
        <v>482.9</v>
      </c>
      <c r="D59" s="172"/>
      <c r="E59" s="154" t="n">
        <v>1553</v>
      </c>
      <c r="F59" s="162" t="n">
        <v>0.116</v>
      </c>
      <c r="G59" s="162" t="n">
        <v>269.7</v>
      </c>
      <c r="I59" s="174" t="n">
        <v>1553</v>
      </c>
      <c r="J59" s="174" t="n">
        <v>19.2</v>
      </c>
      <c r="K59" s="175" t="n">
        <v>48.8502996254682</v>
      </c>
      <c r="L59" s="176" t="n">
        <f aca="false">+K59*J59/3003</f>
        <v>0.312329588014981</v>
      </c>
      <c r="M59" s="176" t="n">
        <f aca="false">+L59-B59</f>
        <v>0.151362921348315</v>
      </c>
      <c r="N59" s="176" t="n">
        <f aca="false">+M59/L59</f>
        <v>0.484625623561013</v>
      </c>
      <c r="O59" s="176" t="n">
        <f aca="false">+SUM(N57:N61)/5</f>
        <v>0.520777718945769</v>
      </c>
      <c r="P59" s="178"/>
      <c r="Q59" s="178" t="n">
        <v>40242.7692307692</v>
      </c>
      <c r="R59" s="178" t="n">
        <f aca="false">+S59*1.25</f>
        <v>1228.66958417603</v>
      </c>
      <c r="S59" s="178" t="n">
        <f aca="false">+Q59*K59/2000</f>
        <v>982.935667340824</v>
      </c>
      <c r="T59" s="178" t="n">
        <f aca="false">++R59+(R59-S59)*0.7</f>
        <v>1400.68332596067</v>
      </c>
      <c r="U59" s="143" t="n">
        <v>0.5</v>
      </c>
      <c r="V59" s="178" t="n">
        <f aca="false">+S59*N59+(T59-S59)*O59*U59</f>
        <v>585.132647080898</v>
      </c>
      <c r="W59" s="178" t="n">
        <f aca="false">+S59*N59</f>
        <v>476.355810705407</v>
      </c>
      <c r="X59" s="178" t="n">
        <v>260.498065210104</v>
      </c>
      <c r="Y59" s="176" t="n">
        <v>1.55097989393114</v>
      </c>
      <c r="Z59" s="178" t="n">
        <f aca="false">+Y59*T59</f>
        <v>2172.43167632961</v>
      </c>
      <c r="AA59" s="178" t="n">
        <f aca="false">+V59*Y59</f>
        <v>907.52897090518</v>
      </c>
      <c r="AB59" s="178" t="n">
        <v>404.027261548835</v>
      </c>
      <c r="AN59" s="143" t="n">
        <f aca="false">+A59</f>
        <v>1553</v>
      </c>
      <c r="AO59" s="178" t="n">
        <f aca="false">+AJ59+AC59+Z59+T59</f>
        <v>3573.11500229028</v>
      </c>
      <c r="AP59" s="178" t="n">
        <f aca="false">+AK59+AD59+V59+AA59</f>
        <v>1492.66161798608</v>
      </c>
      <c r="AQ59" s="178" t="n">
        <v>664.525326758939</v>
      </c>
      <c r="AR59" s="187"/>
      <c r="AS59" s="180"/>
      <c r="AT59" s="180" t="n">
        <f aca="false">1800*AU59/4606</f>
        <v>3062.65740338689</v>
      </c>
      <c r="AU59" s="188" t="n">
        <v>7837</v>
      </c>
      <c r="AV59" s="178" t="n">
        <f aca="false">+AT59*0.15</f>
        <v>459.398610508033</v>
      </c>
      <c r="AW59" s="181" t="n">
        <v>216.929672992144</v>
      </c>
      <c r="AX59" s="176" t="n">
        <f aca="false">+AT59/AO59</f>
        <v>0.857139331206467</v>
      </c>
      <c r="BA59" s="178" t="n">
        <f aca="false">+R59*0.95</f>
        <v>1167.23610496723</v>
      </c>
      <c r="BB59" s="178" t="n">
        <f aca="false">+Z59*0.75</f>
        <v>1629.32375724721</v>
      </c>
      <c r="BC59" s="178" t="n">
        <f aca="false">+AC59*0.8</f>
        <v>0</v>
      </c>
      <c r="BD59" s="178" t="n">
        <f aca="false">+AJ59*2/9</f>
        <v>0</v>
      </c>
      <c r="BE59" s="178" t="n">
        <f aca="false">+AT59*0.8</f>
        <v>2450.12592270951</v>
      </c>
      <c r="BF59" s="178" t="n">
        <f aca="false">+BE59+BD59+BC59+BB59+BA59</f>
        <v>5246.68578492394</v>
      </c>
      <c r="BG59" s="178" t="n">
        <f aca="false">+V59*0.95</f>
        <v>555.876014726853</v>
      </c>
      <c r="BH59" s="178" t="n">
        <f aca="false">+AA59*0.75</f>
        <v>680.646728178885</v>
      </c>
      <c r="BI59" s="178" t="n">
        <f aca="false">+AD59*0.8</f>
        <v>0</v>
      </c>
      <c r="BJ59" s="178" t="n">
        <f aca="false">+AK59*2/9</f>
        <v>0</v>
      </c>
      <c r="BK59" s="178" t="n">
        <f aca="false">+AV59*0.8</f>
        <v>367.518888406426</v>
      </c>
      <c r="BL59" s="178" t="n">
        <f aca="false">+BK59+BJ59+BI59+BH59+BG59</f>
        <v>1604.04163131217</v>
      </c>
      <c r="BM59" s="178" t="n">
        <f aca="false">+X59*0.95</f>
        <v>247.473161949599</v>
      </c>
      <c r="BN59" s="178" t="n">
        <f aca="false">+AB59*0.75</f>
        <v>303.020446161626</v>
      </c>
      <c r="BO59" s="178" t="n">
        <f aca="false">+AE59*0.8</f>
        <v>0</v>
      </c>
      <c r="BP59" s="178" t="n">
        <f aca="false">+AL59*2/9</f>
        <v>0</v>
      </c>
      <c r="BQ59" s="178"/>
      <c r="BR59" s="178" t="n">
        <f aca="false">+BM59+BN59+BO59+BP59</f>
        <v>550.493608111225</v>
      </c>
      <c r="BS59" s="182" t="n">
        <v>363.325781353408</v>
      </c>
      <c r="BT59" s="183" t="n">
        <v>1053.54802320094</v>
      </c>
      <c r="BU59" s="143" t="n">
        <f aca="false">+A59</f>
        <v>1553</v>
      </c>
      <c r="BV59" s="176" t="n">
        <v>71.3607927770259</v>
      </c>
      <c r="BW59" s="184" t="n">
        <v>35.680396388513</v>
      </c>
      <c r="BX59" s="185" t="n">
        <v>13.3577384847379</v>
      </c>
    </row>
    <row r="60" customFormat="false" ht="12.75" hidden="false" customHeight="false" outlineLevel="0" collapsed="false">
      <c r="A60" s="154" t="n">
        <v>1554</v>
      </c>
      <c r="B60" s="162" t="n">
        <v>0.164466666666667</v>
      </c>
      <c r="C60" s="162" t="n">
        <v>493.4</v>
      </c>
      <c r="D60" s="172"/>
      <c r="E60" s="154" t="n">
        <v>1554</v>
      </c>
      <c r="F60" s="162" t="n">
        <v>0.119956989247312</v>
      </c>
      <c r="G60" s="162" t="n">
        <v>278.9</v>
      </c>
      <c r="I60" s="174" t="n">
        <v>1554</v>
      </c>
      <c r="J60" s="174" t="n">
        <v>19.2</v>
      </c>
      <c r="K60" s="175" t="n">
        <v>50.5917602996255</v>
      </c>
      <c r="L60" s="176" t="n">
        <f aca="false">+K60*J60/3003</f>
        <v>0.323463802115488</v>
      </c>
      <c r="M60" s="176" t="n">
        <f aca="false">+L60-B60</f>
        <v>0.158997135448821</v>
      </c>
      <c r="N60" s="176" t="n">
        <f aca="false">+M60/L60</f>
        <v>0.491545373574919</v>
      </c>
      <c r="O60" s="176" t="n">
        <f aca="false">+SUM(N58:N62)/5</f>
        <v>0.566705675564068</v>
      </c>
      <c r="P60" s="178"/>
      <c r="Q60" s="178" t="n">
        <v>50952.5384615385</v>
      </c>
      <c r="R60" s="178" t="n">
        <f aca="false">+S60*1.25</f>
        <v>1611.11163281475</v>
      </c>
      <c r="S60" s="178" t="n">
        <f aca="false">+Q60*K60/2000</f>
        <v>1288.8893062518</v>
      </c>
      <c r="T60" s="178" t="n">
        <f aca="false">++R60+(R60-S60)*0.7</f>
        <v>1836.66726140882</v>
      </c>
      <c r="U60" s="143" t="n">
        <v>0.5</v>
      </c>
      <c r="V60" s="178" t="n">
        <f aca="false">+S60*N60+(T60-S60)*O60*U60</f>
        <v>788.762013606439</v>
      </c>
      <c r="W60" s="178" t="n">
        <f aca="false">+S60*N60</f>
        <v>633.547575538259</v>
      </c>
      <c r="X60" s="178" t="n">
        <v>324.751183529459</v>
      </c>
      <c r="Y60" s="176" t="n">
        <v>1.5647302950067</v>
      </c>
      <c r="Z60" s="178" t="n">
        <f aca="false">+Y60*T60</f>
        <v>2873.88890577337</v>
      </c>
      <c r="AA60" s="178" t="n">
        <f aca="false">+V60*Y60</f>
        <v>1234.19981824048</v>
      </c>
      <c r="AB60" s="178" t="n">
        <v>508.148015207826</v>
      </c>
      <c r="AN60" s="143" t="n">
        <f aca="false">+A60</f>
        <v>1554</v>
      </c>
      <c r="AO60" s="178" t="n">
        <f aca="false">+AJ60+AC60+Z60+T60</f>
        <v>4710.55616718219</v>
      </c>
      <c r="AP60" s="178" t="n">
        <f aca="false">+AK60+AD60+V60+AA60</f>
        <v>2022.96183184692</v>
      </c>
      <c r="AQ60" s="178" t="n">
        <v>832.899198737285</v>
      </c>
      <c r="AR60" s="187"/>
      <c r="AS60" s="180"/>
      <c r="AT60" s="180" t="n">
        <f aca="false">1800*AU60/4606</f>
        <v>3667.60746851932</v>
      </c>
      <c r="AU60" s="188" t="n">
        <v>9385</v>
      </c>
      <c r="AV60" s="178" t="n">
        <f aca="false">+AT60*0.15</f>
        <v>550.141120277898</v>
      </c>
      <c r="AW60" s="181" t="n">
        <v>228.650270088441</v>
      </c>
      <c r="AX60" s="176" t="n">
        <f aca="false">+AT60/AO60</f>
        <v>0.77859329946452</v>
      </c>
      <c r="BA60" s="178" t="n">
        <f aca="false">+R60*0.95</f>
        <v>1530.55605117401</v>
      </c>
      <c r="BB60" s="178" t="n">
        <f aca="false">+Z60*0.75</f>
        <v>2155.41667933003</v>
      </c>
      <c r="BC60" s="178" t="n">
        <f aca="false">+AC60*0.8</f>
        <v>0</v>
      </c>
      <c r="BD60" s="178" t="n">
        <f aca="false">+AJ60*2/9</f>
        <v>0</v>
      </c>
      <c r="BE60" s="178" t="n">
        <f aca="false">+AT60*0.8</f>
        <v>2934.08597481546</v>
      </c>
      <c r="BF60" s="178" t="n">
        <f aca="false">+BE60+BD60+BC60+BB60+BA60</f>
        <v>6620.0587053195</v>
      </c>
      <c r="BG60" s="178" t="n">
        <f aca="false">+V60*0.95</f>
        <v>749.323912926117</v>
      </c>
      <c r="BH60" s="178" t="n">
        <f aca="false">+AA60*0.75</f>
        <v>925.649863680363</v>
      </c>
      <c r="BI60" s="178" t="n">
        <f aca="false">+AD60*0.8</f>
        <v>0</v>
      </c>
      <c r="BJ60" s="178" t="n">
        <f aca="false">+AK60*2/9</f>
        <v>0</v>
      </c>
      <c r="BK60" s="178" t="n">
        <f aca="false">+AV60*0.8</f>
        <v>440.112896222319</v>
      </c>
      <c r="BL60" s="178" t="n">
        <f aca="false">+BK60+BJ60+BI60+BH60+BG60</f>
        <v>2115.0866728288</v>
      </c>
      <c r="BM60" s="178" t="n">
        <f aca="false">+X60*0.95</f>
        <v>308.513624352986</v>
      </c>
      <c r="BN60" s="178" t="n">
        <f aca="false">+AB60*0.75</f>
        <v>381.111011405869</v>
      </c>
      <c r="BO60" s="178" t="n">
        <f aca="false">+AE60*0.8</f>
        <v>0</v>
      </c>
      <c r="BP60" s="178" t="n">
        <f aca="false">+AL60*2/9</f>
        <v>0</v>
      </c>
      <c r="BQ60" s="178"/>
      <c r="BR60" s="178" t="n">
        <f aca="false">+BM60+BN60+BO60+BP60</f>
        <v>689.624635758855</v>
      </c>
      <c r="BS60" s="182" t="n">
        <v>455.152259600844</v>
      </c>
      <c r="BT60" s="183" t="n">
        <v>1425.46203706994</v>
      </c>
      <c r="BU60" s="143" t="n">
        <f aca="false">+A60</f>
        <v>1554</v>
      </c>
      <c r="BV60" s="176" t="n">
        <v>71.5322590420102</v>
      </c>
      <c r="BW60" s="184" t="n">
        <v>35.7661295210051</v>
      </c>
      <c r="BX60" s="185" t="n">
        <v>14.0794501285986</v>
      </c>
    </row>
    <row r="61" customFormat="false" ht="12.75" hidden="false" customHeight="false" outlineLevel="0" collapsed="false">
      <c r="A61" s="154" t="n">
        <v>1555</v>
      </c>
      <c r="B61" s="162" t="n">
        <v>0.1286</v>
      </c>
      <c r="C61" s="162" t="n">
        <v>385.8</v>
      </c>
      <c r="D61" s="172"/>
      <c r="E61" s="154" t="n">
        <v>1555</v>
      </c>
      <c r="F61" s="162" t="n">
        <v>0.0995698924731183</v>
      </c>
      <c r="G61" s="162" t="n">
        <v>231.5</v>
      </c>
      <c r="I61" s="174" t="n">
        <v>1555</v>
      </c>
      <c r="J61" s="174" t="n">
        <v>19.2</v>
      </c>
      <c r="K61" s="175" t="n">
        <v>60.3525093632959</v>
      </c>
      <c r="L61" s="176" t="n">
        <f aca="false">+K61*J61/3003</f>
        <v>0.385870189735358</v>
      </c>
      <c r="M61" s="176" t="n">
        <f aca="false">+L61-B61</f>
        <v>0.257270189735358</v>
      </c>
      <c r="N61" s="176" t="n">
        <f aca="false">+M61/L61</f>
        <v>0.666727299954946</v>
      </c>
      <c r="O61" s="176" t="n">
        <f aca="false">+SUM(N59:N63)/5</f>
        <v>0.580588777979574</v>
      </c>
      <c r="P61" s="178"/>
      <c r="Q61" s="178" t="n">
        <v>60039.6153846154</v>
      </c>
      <c r="R61" s="178" t="n">
        <f aca="false">+S61*1.25</f>
        <v>2264.71340604293</v>
      </c>
      <c r="S61" s="178" t="n">
        <f aca="false">+Q61*K61/2000</f>
        <v>1811.77072483434</v>
      </c>
      <c r="T61" s="178" t="n">
        <f aca="false">++R61+(R61-S61)*0.7</f>
        <v>2581.77328288894</v>
      </c>
      <c r="U61" s="143" t="n">
        <v>0.5</v>
      </c>
      <c r="V61" s="178" t="n">
        <f aca="false">+S61*N61+(T61-S61)*O61*U61</f>
        <v>1431.48442561725</v>
      </c>
      <c r="W61" s="178" t="n">
        <f aca="false">+S61*N61</f>
        <v>1207.95700350622</v>
      </c>
      <c r="X61" s="178" t="n">
        <v>376.67090978623</v>
      </c>
      <c r="Y61" s="176" t="n">
        <v>1.57896104782582</v>
      </c>
      <c r="Z61" s="178" t="n">
        <f aca="false">+Y61*T61</f>
        <v>4076.51944799903</v>
      </c>
      <c r="AA61" s="178" t="n">
        <f aca="false">+V61*Y61</f>
        <v>2260.25814861896</v>
      </c>
      <c r="AB61" s="178" t="n">
        <v>594.748694401572</v>
      </c>
      <c r="AN61" s="143" t="n">
        <f aca="false">+A61</f>
        <v>1555</v>
      </c>
      <c r="AO61" s="178" t="n">
        <f aca="false">+AJ61+AC61+Z61+T61</f>
        <v>6658.29273088797</v>
      </c>
      <c r="AP61" s="178" t="n">
        <f aca="false">+AK61+AD61+V61+AA61</f>
        <v>3691.74257423621</v>
      </c>
      <c r="AQ61" s="178" t="n">
        <v>971.419604187802</v>
      </c>
      <c r="AR61" s="187"/>
      <c r="AS61" s="180"/>
      <c r="AT61" s="180" t="n">
        <f aca="false">1800*AU61/4606</f>
        <v>1721.84107685627</v>
      </c>
      <c r="AU61" s="188" t="n">
        <v>4406</v>
      </c>
      <c r="AV61" s="178" t="n">
        <f aca="false">+AT61*0.15</f>
        <v>258.276161528441</v>
      </c>
      <c r="AW61" s="181" t="n">
        <v>259.991389940684</v>
      </c>
      <c r="AX61" s="176" t="n">
        <f aca="false">+AT61/AO61</f>
        <v>0.258600987737985</v>
      </c>
      <c r="BA61" s="178" t="n">
        <f aca="false">+R61*0.95</f>
        <v>2151.47773574078</v>
      </c>
      <c r="BB61" s="178" t="n">
        <f aca="false">+Z61*0.75</f>
        <v>3057.38958599928</v>
      </c>
      <c r="BC61" s="178" t="n">
        <f aca="false">+AC61*0.8</f>
        <v>0</v>
      </c>
      <c r="BD61" s="178" t="n">
        <f aca="false">+AJ61*2/9</f>
        <v>0</v>
      </c>
      <c r="BE61" s="178" t="n">
        <f aca="false">+AT61*0.8</f>
        <v>1377.47286148502</v>
      </c>
      <c r="BF61" s="178" t="n">
        <f aca="false">+BE61+BD61+BC61+BB61+BA61</f>
        <v>6586.34018322508</v>
      </c>
      <c r="BG61" s="178" t="n">
        <f aca="false">+V61*0.95</f>
        <v>1359.91020433639</v>
      </c>
      <c r="BH61" s="178" t="n">
        <f aca="false">+AA61*0.75</f>
        <v>1695.19361146422</v>
      </c>
      <c r="BI61" s="178" t="n">
        <f aca="false">+AD61*0.8</f>
        <v>0</v>
      </c>
      <c r="BJ61" s="178" t="n">
        <f aca="false">+AK61*2/9</f>
        <v>0</v>
      </c>
      <c r="BK61" s="178" t="n">
        <f aca="false">+AV61*0.8</f>
        <v>206.620929222753</v>
      </c>
      <c r="BL61" s="178" t="n">
        <f aca="false">+BK61+BJ61+BI61+BH61+BG61</f>
        <v>3261.72474502336</v>
      </c>
      <c r="BM61" s="178" t="n">
        <f aca="false">+X61*0.95</f>
        <v>357.837364296918</v>
      </c>
      <c r="BN61" s="178" t="n">
        <f aca="false">+AB61*0.75</f>
        <v>446.061520801179</v>
      </c>
      <c r="BO61" s="178" t="n">
        <f aca="false">+AE61*0.8</f>
        <v>0</v>
      </c>
      <c r="BP61" s="178" t="n">
        <f aca="false">+AL61*2/9</f>
        <v>0</v>
      </c>
      <c r="BQ61" s="178"/>
      <c r="BR61" s="178" t="n">
        <f aca="false">+BM61+BN61+BO61+BP61</f>
        <v>803.898885098097</v>
      </c>
      <c r="BS61" s="182" t="n">
        <v>530.573264164744</v>
      </c>
      <c r="BT61" s="183" t="n">
        <v>2457.82585992526</v>
      </c>
      <c r="BU61" s="143" t="n">
        <f aca="false">+A61</f>
        <v>1555</v>
      </c>
      <c r="BV61" s="176" t="n">
        <v>71.7055232381326</v>
      </c>
      <c r="BW61" s="184" t="n">
        <v>35.8527616190663</v>
      </c>
      <c r="BX61" s="185" t="n">
        <v>16.0093220406825</v>
      </c>
    </row>
    <row r="62" customFormat="false" ht="12.75" hidden="false" customHeight="false" outlineLevel="0" collapsed="false">
      <c r="A62" s="154" t="n">
        <v>1556</v>
      </c>
      <c r="B62" s="162" t="n">
        <v>0.167066666666667</v>
      </c>
      <c r="C62" s="162" t="n">
        <v>501.2</v>
      </c>
      <c r="D62" s="172"/>
      <c r="E62" s="154" t="n">
        <v>1556</v>
      </c>
      <c r="F62" s="162" t="n">
        <v>0.100731182795699</v>
      </c>
      <c r="G62" s="162" t="n">
        <v>234.2</v>
      </c>
      <c r="I62" s="174" t="n">
        <v>1556</v>
      </c>
      <c r="J62" s="174" t="n">
        <v>19.2</v>
      </c>
      <c r="K62" s="175" t="n">
        <v>76.8640449438202</v>
      </c>
      <c r="L62" s="176" t="n">
        <f aca="false">+K62*J62/3003</f>
        <v>0.491438449191258</v>
      </c>
      <c r="M62" s="176" t="n">
        <f aca="false">+L62-B62</f>
        <v>0.324371782524592</v>
      </c>
      <c r="N62" s="176" t="n">
        <f aca="false">+M62/L62</f>
        <v>0.660045592806989</v>
      </c>
      <c r="O62" s="176" t="n">
        <f aca="false">+SUM(N60:N64)/5</f>
        <v>0.603663653267371</v>
      </c>
      <c r="P62" s="178"/>
      <c r="Q62" s="178" t="n">
        <v>70262.5769230769</v>
      </c>
      <c r="R62" s="178" t="n">
        <f aca="false">+S62*1.25</f>
        <v>3375.41616905251</v>
      </c>
      <c r="S62" s="178" t="n">
        <f aca="false">+Q62*K62/2000</f>
        <v>2700.33293524201</v>
      </c>
      <c r="T62" s="178" t="n">
        <f aca="false">++R62+(R62-S62)*0.7</f>
        <v>3847.97443271986</v>
      </c>
      <c r="U62" s="143" t="n">
        <v>0.5</v>
      </c>
      <c r="V62" s="178" t="n">
        <f aca="false">+S62*N62+(T62-S62)*O62*U62</f>
        <v>2128.73758252241</v>
      </c>
      <c r="W62" s="178" t="n">
        <f aca="false">+S62*N62</f>
        <v>1782.34285301805</v>
      </c>
      <c r="X62" s="178" t="n">
        <v>433.764490937399</v>
      </c>
      <c r="Y62" s="176" t="n">
        <v>1.59369777051782</v>
      </c>
      <c r="Z62" s="178" t="n">
        <f aca="false">+Y62*T62</f>
        <v>6132.50827443522</v>
      </c>
      <c r="AA62" s="178" t="n">
        <f aca="false">+V62*Y62</f>
        <v>3392.56433928346</v>
      </c>
      <c r="AB62" s="178" t="n">
        <v>691.289502136731</v>
      </c>
      <c r="AN62" s="143" t="n">
        <f aca="false">+A62</f>
        <v>1556</v>
      </c>
      <c r="AO62" s="178" t="n">
        <f aca="false">+AJ62+AC62+Z62+T62</f>
        <v>9980.48270715508</v>
      </c>
      <c r="AP62" s="178" t="n">
        <f aca="false">+AK62+AD62+V62+AA62</f>
        <v>5521.30192180586</v>
      </c>
      <c r="AQ62" s="178" t="n">
        <v>1125.05399307413</v>
      </c>
      <c r="AR62" s="187"/>
      <c r="AS62" s="180"/>
      <c r="AT62" s="180" t="n">
        <f aca="false">1800*AU62/4606</f>
        <v>2470.60356057317</v>
      </c>
      <c r="AU62" s="188" t="n">
        <v>6322</v>
      </c>
      <c r="AV62" s="178" t="n">
        <f aca="false">+AT62*0.15</f>
        <v>370.590534085975</v>
      </c>
      <c r="AW62" s="181" t="n">
        <v>296.114364331359</v>
      </c>
      <c r="AX62" s="176" t="n">
        <f aca="false">+AT62/AO62</f>
        <v>0.247543493943632</v>
      </c>
      <c r="BA62" s="178" t="n">
        <f aca="false">+R62*0.95</f>
        <v>3206.64536059988</v>
      </c>
      <c r="BB62" s="178" t="n">
        <f aca="false">+Z62*0.75</f>
        <v>4599.38120582642</v>
      </c>
      <c r="BC62" s="178" t="n">
        <f aca="false">+AC62*0.8</f>
        <v>0</v>
      </c>
      <c r="BD62" s="178" t="n">
        <f aca="false">+AJ62*2/9</f>
        <v>0</v>
      </c>
      <c r="BE62" s="178" t="n">
        <f aca="false">+AT62*0.8</f>
        <v>1976.48284845853</v>
      </c>
      <c r="BF62" s="178" t="n">
        <f aca="false">+BE62+BD62+BC62+BB62+BA62</f>
        <v>9782.50941488483</v>
      </c>
      <c r="BG62" s="178" t="n">
        <f aca="false">+V62*0.95</f>
        <v>2022.30070339629</v>
      </c>
      <c r="BH62" s="178" t="n">
        <f aca="false">+AA62*0.75</f>
        <v>2544.42325446259</v>
      </c>
      <c r="BI62" s="178" t="n">
        <f aca="false">+AD62*0.8</f>
        <v>0</v>
      </c>
      <c r="BJ62" s="178" t="n">
        <f aca="false">+AK62*2/9</f>
        <v>0</v>
      </c>
      <c r="BK62" s="178" t="n">
        <f aca="false">+AV62*0.8</f>
        <v>296.47242726878</v>
      </c>
      <c r="BL62" s="178" t="n">
        <f aca="false">+BK62+BJ62+BI62+BH62+BG62</f>
        <v>4863.19638512766</v>
      </c>
      <c r="BM62" s="178" t="n">
        <f aca="false">+X62*0.95</f>
        <v>412.076266390529</v>
      </c>
      <c r="BN62" s="178" t="n">
        <f aca="false">+AB62*0.75</f>
        <v>518.467126602549</v>
      </c>
      <c r="BO62" s="178" t="n">
        <f aca="false">+AE62*0.8</f>
        <v>0</v>
      </c>
      <c r="BP62" s="178" t="n">
        <f aca="false">+AL62*2/9</f>
        <v>0</v>
      </c>
      <c r="BQ62" s="178"/>
      <c r="BR62" s="178" t="n">
        <f aca="false">+BM62+BN62+BO62+BP62</f>
        <v>930.543392993078</v>
      </c>
      <c r="BS62" s="182" t="n">
        <v>614.158639375431</v>
      </c>
      <c r="BT62" s="183" t="n">
        <v>3932.65299213458</v>
      </c>
      <c r="BU62" s="143" t="n">
        <f aca="false">+A62</f>
        <v>1556</v>
      </c>
      <c r="BV62" s="176" t="n">
        <v>71.8806551027896</v>
      </c>
      <c r="BW62" s="184" t="n">
        <v>35.9403275513948</v>
      </c>
      <c r="BX62" s="185" t="n">
        <v>18.2336431238522</v>
      </c>
    </row>
    <row r="63" customFormat="false" ht="12.75" hidden="false" customHeight="false" outlineLevel="0" collapsed="false">
      <c r="A63" s="154" t="n">
        <v>1557</v>
      </c>
      <c r="B63" s="165"/>
      <c r="C63" s="165"/>
      <c r="D63" s="172"/>
      <c r="E63" s="154" t="n">
        <v>1557</v>
      </c>
      <c r="F63" s="165"/>
      <c r="G63" s="165"/>
      <c r="I63" s="174" t="n">
        <v>1557</v>
      </c>
      <c r="J63" s="174" t="n">
        <v>19.2</v>
      </c>
      <c r="K63" s="175" t="n">
        <v>64.6404494382023</v>
      </c>
      <c r="L63" s="176" t="n">
        <f aca="false">+K63*J63/3003</f>
        <v>0.413285590813681</v>
      </c>
      <c r="M63" s="176"/>
      <c r="N63" s="176" t="n">
        <v>0.6</v>
      </c>
      <c r="O63" s="176"/>
      <c r="P63" s="178" t="n">
        <v>80832.9880339761</v>
      </c>
      <c r="Q63" s="178" t="n">
        <v>76266.5384615385</v>
      </c>
      <c r="R63" s="178" t="n">
        <f aca="false">+P63*K63/2000</f>
        <v>2612.54033797452</v>
      </c>
      <c r="S63" s="178" t="n">
        <f aca="false">+Q63*K63/2000</f>
        <v>2464.95166162489</v>
      </c>
      <c r="T63" s="178" t="n">
        <f aca="false">++R63+(R63-S63)*0.7</f>
        <v>2715.85241141926</v>
      </c>
      <c r="U63" s="143" t="n">
        <v>0.5</v>
      </c>
      <c r="V63" s="178" t="n">
        <f aca="false">+S63*N63+(T63-S63)*O63*U63</f>
        <v>1478.97099697494</v>
      </c>
      <c r="W63" s="178" t="n">
        <f aca="false">+S63*N63</f>
        <v>1478.97099697494</v>
      </c>
      <c r="X63" s="178" t="n">
        <v>430.891976535953</v>
      </c>
      <c r="Y63" s="176" t="n">
        <v>1.6865708909781</v>
      </c>
      <c r="Z63" s="178" t="n">
        <f aca="false">+Y63*T63</f>
        <v>4580.47762129239</v>
      </c>
      <c r="AA63" s="178" t="n">
        <f aca="false">+V63*Y63</f>
        <v>2494.38943209878</v>
      </c>
      <c r="AB63" s="178" t="n">
        <v>726.729864781556</v>
      </c>
      <c r="AN63" s="143" t="n">
        <f aca="false">+A63</f>
        <v>1557</v>
      </c>
      <c r="AO63" s="178" t="n">
        <f aca="false">+AJ63+AC63+Z63+T63</f>
        <v>7296.33003271165</v>
      </c>
      <c r="AP63" s="178" t="n">
        <f aca="false">+AK63+AD63+V63+AA63</f>
        <v>3973.36042907372</v>
      </c>
      <c r="AQ63" s="178" t="n">
        <v>1157.62184131751</v>
      </c>
      <c r="AR63" s="187"/>
      <c r="AS63" s="180"/>
      <c r="AT63" s="180" t="n">
        <f aca="false">1800*AU63/4606</f>
        <v>3594.52887537994</v>
      </c>
      <c r="AU63" s="188" t="n">
        <v>9198</v>
      </c>
      <c r="AV63" s="178" t="n">
        <f aca="false">+AT63*0.15</f>
        <v>539.179331306991</v>
      </c>
      <c r="AW63" s="181" t="n">
        <v>274.110213222959</v>
      </c>
      <c r="AX63" s="176" t="n">
        <f aca="false">+AT63/AO63</f>
        <v>0.49264888776475</v>
      </c>
      <c r="BA63" s="178" t="n">
        <f aca="false">+R63*0.95</f>
        <v>2481.91332107579</v>
      </c>
      <c r="BB63" s="178" t="n">
        <f aca="false">+Z63*0.75</f>
        <v>3435.35821596929</v>
      </c>
      <c r="BC63" s="178" t="n">
        <f aca="false">+AC63*0.8</f>
        <v>0</v>
      </c>
      <c r="BD63" s="178" t="n">
        <f aca="false">+AJ63*2/9</f>
        <v>0</v>
      </c>
      <c r="BE63" s="178" t="n">
        <f aca="false">+AT63*0.8</f>
        <v>2875.62310030395</v>
      </c>
      <c r="BF63" s="178" t="n">
        <f aca="false">+BE63+BD63+BC63+BB63+BA63</f>
        <v>8792.89463734904</v>
      </c>
      <c r="BG63" s="178" t="n">
        <f aca="false">+V63*0.95</f>
        <v>1405.02244712619</v>
      </c>
      <c r="BH63" s="178" t="n">
        <f aca="false">+AA63*0.75</f>
        <v>1870.79207407409</v>
      </c>
      <c r="BI63" s="178" t="n">
        <f aca="false">+AD63*0.8</f>
        <v>0</v>
      </c>
      <c r="BJ63" s="178" t="n">
        <f aca="false">+AK63*2/9</f>
        <v>0</v>
      </c>
      <c r="BK63" s="178" t="n">
        <f aca="false">+AV63*0.8</f>
        <v>431.343465045593</v>
      </c>
      <c r="BL63" s="178" t="n">
        <f aca="false">+BK63+BJ63+BI63+BH63+BG63</f>
        <v>3707.15798624587</v>
      </c>
      <c r="BM63" s="178" t="n">
        <f aca="false">+X63*0.95</f>
        <v>409.347377709155</v>
      </c>
      <c r="BN63" s="178" t="n">
        <f aca="false">+AB63*0.75</f>
        <v>545.047398586167</v>
      </c>
      <c r="BO63" s="178" t="n">
        <f aca="false">+AE63*0.8</f>
        <v>0</v>
      </c>
      <c r="BP63" s="178" t="n">
        <f aca="false">+AL63*2/9</f>
        <v>0</v>
      </c>
      <c r="BQ63" s="178"/>
      <c r="BR63" s="178" t="n">
        <f aca="false">+BM63+BN63+BO63+BP63</f>
        <v>954.394776295323</v>
      </c>
      <c r="BS63" s="182" t="n">
        <v>629.900552354913</v>
      </c>
      <c r="BT63" s="183" t="n">
        <v>2752.76320995055</v>
      </c>
      <c r="BU63" s="143" t="n">
        <f aca="false">+A63</f>
        <v>1557</v>
      </c>
      <c r="BV63" s="176" t="n">
        <v>72.3940354882009</v>
      </c>
      <c r="BW63" s="184" t="n">
        <v>36.1970177441005</v>
      </c>
      <c r="BX63" s="185" t="n">
        <v>16.8787077107733</v>
      </c>
    </row>
    <row r="64" customFormat="false" ht="12.75" hidden="false" customHeight="false" outlineLevel="0" collapsed="false">
      <c r="A64" s="154" t="n">
        <v>1558</v>
      </c>
      <c r="B64" s="165"/>
      <c r="C64" s="165"/>
      <c r="D64" s="172"/>
      <c r="E64" s="154" t="n">
        <v>1558</v>
      </c>
      <c r="F64" s="165"/>
      <c r="G64" s="165"/>
      <c r="I64" s="174" t="n">
        <v>1558</v>
      </c>
      <c r="J64" s="174" t="n">
        <v>19.2</v>
      </c>
      <c r="K64" s="175" t="n">
        <v>39.6</v>
      </c>
      <c r="L64" s="176" t="n">
        <f aca="false">+K64*J64/3003</f>
        <v>0.253186813186813</v>
      </c>
      <c r="M64" s="176"/>
      <c r="N64" s="176" t="n">
        <v>0.6</v>
      </c>
      <c r="O64" s="176"/>
      <c r="P64" s="178" t="n">
        <v>70609.0498790542</v>
      </c>
      <c r="Q64" s="178" t="n">
        <v>82919.5769230769</v>
      </c>
      <c r="R64" s="178" t="n">
        <f aca="false">+P64*K64/2000</f>
        <v>1398.05918760527</v>
      </c>
      <c r="S64" s="178" t="n">
        <f aca="false">+Q64*K64/2000</f>
        <v>1641.80762307692</v>
      </c>
      <c r="T64" s="178" t="n">
        <f aca="false">++R64+(R64-S64)*0.7</f>
        <v>1227.43528277512</v>
      </c>
      <c r="U64" s="143" t="n">
        <v>0.5</v>
      </c>
      <c r="V64" s="178" t="n">
        <f aca="false">+S64*N64+(T64-S64)*O64*U64</f>
        <v>985.084573846154</v>
      </c>
      <c r="W64" s="178" t="n">
        <f aca="false">+S64*N64</f>
        <v>985.084573846154</v>
      </c>
      <c r="X64" s="178" t="n">
        <v>376.961217902693</v>
      </c>
      <c r="Y64" s="176" t="n">
        <v>1.75395208763791</v>
      </c>
      <c r="Z64" s="178" t="n">
        <f aca="false">+Y64*T64</f>
        <v>2152.86267666385</v>
      </c>
      <c r="AA64" s="178" t="n">
        <f aca="false">+V64*Y64</f>
        <v>1727.79114479736</v>
      </c>
      <c r="AB64" s="178" t="n">
        <v>661.171915098956</v>
      </c>
      <c r="AN64" s="143" t="n">
        <f aca="false">+A64</f>
        <v>1558</v>
      </c>
      <c r="AO64" s="178" t="n">
        <f aca="false">+AJ64+AC64+Z64+T64</f>
        <v>3380.29795943897</v>
      </c>
      <c r="AP64" s="178" t="n">
        <f aca="false">+AK64+AD64+V64+AA64</f>
        <v>2712.87571864351</v>
      </c>
      <c r="AQ64" s="178" t="n">
        <v>1038.13313300165</v>
      </c>
      <c r="AR64" s="187"/>
      <c r="AS64" s="180"/>
      <c r="AT64" s="180" t="n">
        <f aca="false">+AO64*0.49</f>
        <v>1656.34600012509</v>
      </c>
      <c r="AU64" s="188"/>
      <c r="AV64" s="178" t="n">
        <f aca="false">+AT64*0.15</f>
        <v>248.451900018764</v>
      </c>
      <c r="AW64" s="181" t="n">
        <v>209.64204082369</v>
      </c>
      <c r="AX64" s="176" t="n">
        <f aca="false">+AT64/AO64</f>
        <v>0.49</v>
      </c>
      <c r="BA64" s="178" t="n">
        <f aca="false">+R64*0.95</f>
        <v>1328.15622822501</v>
      </c>
      <c r="BB64" s="178" t="n">
        <f aca="false">+Z64*0.75</f>
        <v>1614.64700749788</v>
      </c>
      <c r="BC64" s="178" t="n">
        <f aca="false">+AC64*0.8</f>
        <v>0</v>
      </c>
      <c r="BD64" s="178" t="n">
        <f aca="false">+AJ64*2/9</f>
        <v>0</v>
      </c>
      <c r="BE64" s="178" t="n">
        <f aca="false">+AT64*0.8</f>
        <v>1325.07680010007</v>
      </c>
      <c r="BF64" s="178" t="n">
        <f aca="false">+BE64+BD64+BC64+BB64+BA64</f>
        <v>4267.88003582297</v>
      </c>
      <c r="BG64" s="178" t="n">
        <f aca="false">+V64*0.95</f>
        <v>935.830345153846</v>
      </c>
      <c r="BH64" s="178" t="n">
        <f aca="false">+AA64*0.75</f>
        <v>1295.84335859802</v>
      </c>
      <c r="BI64" s="178" t="n">
        <f aca="false">+AD64*0.8</f>
        <v>0</v>
      </c>
      <c r="BJ64" s="178" t="n">
        <f aca="false">+AK64*2/9</f>
        <v>0</v>
      </c>
      <c r="BK64" s="178" t="n">
        <f aca="false">+AV64*0.8</f>
        <v>198.761520015011</v>
      </c>
      <c r="BL64" s="178" t="n">
        <f aca="false">+BK64+BJ64+BI64+BH64+BG64</f>
        <v>2430.43522376688</v>
      </c>
      <c r="BM64" s="178" t="n">
        <f aca="false">+X64*0.95</f>
        <v>358.113157007558</v>
      </c>
      <c r="BN64" s="178" t="n">
        <f aca="false">+AB64*0.75</f>
        <v>495.878936324217</v>
      </c>
      <c r="BO64" s="178" t="n">
        <f aca="false">+AE64*0.8</f>
        <v>0</v>
      </c>
      <c r="BP64" s="178" t="n">
        <f aca="false">+AL64*2/9</f>
        <v>0</v>
      </c>
      <c r="BQ64" s="178"/>
      <c r="BR64" s="178" t="n">
        <f aca="false">+BM64+BN64+BO64+BP64</f>
        <v>853.992093331775</v>
      </c>
      <c r="BS64" s="182" t="n">
        <v>563.634781598972</v>
      </c>
      <c r="BT64" s="183" t="n">
        <v>1576.4431304351</v>
      </c>
      <c r="BU64" s="143" t="n">
        <f aca="false">+A64</f>
        <v>1558</v>
      </c>
      <c r="BV64" s="176" t="n">
        <v>72.7829781816471</v>
      </c>
      <c r="BW64" s="184" t="n">
        <v>36.3914890908236</v>
      </c>
      <c r="BX64" s="185" t="n">
        <v>12.9089926615573</v>
      </c>
    </row>
    <row r="65" customFormat="false" ht="12.75" hidden="false" customHeight="false" outlineLevel="0" collapsed="false">
      <c r="A65" s="154" t="n">
        <v>1559</v>
      </c>
      <c r="B65" s="165"/>
      <c r="C65" s="165"/>
      <c r="D65" s="172"/>
      <c r="E65" s="154" t="n">
        <v>1559</v>
      </c>
      <c r="F65" s="165"/>
      <c r="G65" s="165"/>
      <c r="I65" s="174" t="n">
        <v>1559</v>
      </c>
      <c r="J65" s="174" t="n">
        <v>19.2</v>
      </c>
      <c r="K65" s="175" t="n">
        <v>59.4906367041199</v>
      </c>
      <c r="L65" s="176" t="n">
        <f aca="false">+K65*J65/3003</f>
        <v>0.380359715191176</v>
      </c>
      <c r="M65" s="176"/>
      <c r="N65" s="176" t="n">
        <v>0.5</v>
      </c>
      <c r="O65" s="176"/>
      <c r="P65" s="178"/>
      <c r="Q65" s="178" t="n">
        <v>67179.4615384615</v>
      </c>
      <c r="R65" s="178" t="n">
        <v>2000</v>
      </c>
      <c r="S65" s="178" t="n">
        <f aca="false">+Q65*K65/2000</f>
        <v>1998.2744701815</v>
      </c>
      <c r="T65" s="178" t="n">
        <f aca="false">++R65+(R65-S65)*0.7</f>
        <v>2001.20787087295</v>
      </c>
      <c r="U65" s="143" t="n">
        <v>0.5</v>
      </c>
      <c r="V65" s="178" t="n">
        <f aca="false">+S65*N65+(T65-S65)*O65*U65</f>
        <v>999.137235090752</v>
      </c>
      <c r="W65" s="178" t="n">
        <f aca="false">+S65*N65</f>
        <v>999.137235090752</v>
      </c>
      <c r="X65" s="178" t="n">
        <v>423.745635184569</v>
      </c>
      <c r="Y65" s="176" t="n">
        <v>2.43841463414634</v>
      </c>
      <c r="Z65" s="178" t="n">
        <f aca="false">+Y65*T65</f>
        <v>4879.77455830544</v>
      </c>
      <c r="AA65" s="178" t="n">
        <f aca="false">+V65*Y65</f>
        <v>2436.3108555658</v>
      </c>
      <c r="AB65" s="178" t="n">
        <v>1033.26755798969</v>
      </c>
      <c r="AN65" s="143" t="n">
        <f aca="false">+A65</f>
        <v>1559</v>
      </c>
      <c r="AO65" s="178" t="n">
        <f aca="false">+AJ65+AC65+Z65+T65</f>
        <v>6880.98242917838</v>
      </c>
      <c r="AP65" s="178" t="n">
        <f aca="false">+AK65+AD65+V65+AA65</f>
        <v>3435.44809065656</v>
      </c>
      <c r="AQ65" s="178" t="n">
        <v>1457.01319317426</v>
      </c>
      <c r="AR65" s="187" t="n">
        <v>12</v>
      </c>
      <c r="AS65" s="180" t="n">
        <f aca="false">+AR65*50000/218</f>
        <v>2752.29357798165</v>
      </c>
      <c r="AT65" s="180" t="n">
        <f aca="false">+(1736*(12/6.5))</f>
        <v>3204.92307692308</v>
      </c>
      <c r="AU65" s="188"/>
      <c r="AV65" s="178" t="n">
        <f aca="false">+AT65*0.15</f>
        <v>480.738461538462</v>
      </c>
      <c r="AW65" s="181" t="n">
        <v>264.159394825426</v>
      </c>
      <c r="AX65" s="176" t="n">
        <v>0.465765333643754</v>
      </c>
      <c r="BA65" s="178" t="n">
        <f aca="false">+R65*0.95</f>
        <v>1900</v>
      </c>
      <c r="BB65" s="178" t="n">
        <f aca="false">+Z65*0.75</f>
        <v>3659.83091872908</v>
      </c>
      <c r="BC65" s="178" t="n">
        <f aca="false">+AC65*0.8</f>
        <v>0</v>
      </c>
      <c r="BD65" s="178" t="n">
        <f aca="false">+AJ65*2/9</f>
        <v>0</v>
      </c>
      <c r="BE65" s="178" t="n">
        <f aca="false">+AT65*0.8</f>
        <v>2563.93846153846</v>
      </c>
      <c r="BF65" s="178" t="n">
        <f aca="false">+BE65+BD65+BC65+BB65+BA65</f>
        <v>8123.76938026754</v>
      </c>
      <c r="BG65" s="178" t="n">
        <f aca="false">+V65*0.95</f>
        <v>949.180373336214</v>
      </c>
      <c r="BH65" s="178" t="n">
        <f aca="false">+AA65*0.75</f>
        <v>1827.23314167435</v>
      </c>
      <c r="BI65" s="178" t="n">
        <f aca="false">+AD65*0.8</f>
        <v>0</v>
      </c>
      <c r="BJ65" s="178" t="n">
        <f aca="false">+AK65*2/9</f>
        <v>0</v>
      </c>
      <c r="BK65" s="178" t="n">
        <f aca="false">+AV65*0.8</f>
        <v>384.590769230769</v>
      </c>
      <c r="BL65" s="178" t="n">
        <f aca="false">+BK65+BJ65+BI65+BH65+BG65</f>
        <v>3161.00428424134</v>
      </c>
      <c r="BM65" s="178" t="n">
        <f aca="false">+X65*0.95</f>
        <v>402.558353425341</v>
      </c>
      <c r="BN65" s="178" t="n">
        <f aca="false">+AB65*0.75</f>
        <v>774.950668492268</v>
      </c>
      <c r="BO65" s="178" t="n">
        <f aca="false">+AE65*0.8</f>
        <v>0</v>
      </c>
      <c r="BP65" s="178" t="n">
        <f aca="false">+AL65*2/9</f>
        <v>0</v>
      </c>
      <c r="BQ65" s="178"/>
      <c r="BR65" s="178" t="n">
        <f aca="false">+BM65+BN65+BO65+BP65</f>
        <v>1177.50902191761</v>
      </c>
      <c r="BS65" s="182" t="n">
        <v>777.155954465622</v>
      </c>
      <c r="BT65" s="183" t="n">
        <v>1983.49526232373</v>
      </c>
      <c r="BU65" s="143" t="n">
        <f aca="false">+A65</f>
        <v>1559</v>
      </c>
      <c r="BV65" s="176" t="n">
        <v>75.192919088314</v>
      </c>
      <c r="BW65" s="184" t="n">
        <v>37.596459544157</v>
      </c>
      <c r="BX65" s="185" t="n">
        <v>16.2659725877725</v>
      </c>
    </row>
    <row r="66" customFormat="false" ht="12.75" hidden="false" customHeight="false" outlineLevel="0" collapsed="false">
      <c r="A66" s="154" t="n">
        <v>1560</v>
      </c>
      <c r="B66" s="165"/>
      <c r="C66" s="165"/>
      <c r="D66" s="172"/>
      <c r="E66" s="154" t="n">
        <v>1560</v>
      </c>
      <c r="F66" s="165"/>
      <c r="G66" s="165"/>
      <c r="I66" s="174" t="n">
        <v>1560</v>
      </c>
      <c r="J66" s="174" t="n">
        <v>16.32</v>
      </c>
      <c r="K66" s="175" t="n">
        <v>50.5917602996255</v>
      </c>
      <c r="L66" s="176" t="n">
        <f aca="false">+K66*J66/3003</f>
        <v>0.274944231798164</v>
      </c>
      <c r="M66" s="176"/>
      <c r="N66" s="176" t="n">
        <v>0.5</v>
      </c>
      <c r="O66" s="176"/>
      <c r="P66" s="178" t="n">
        <v>90045.4132941509</v>
      </c>
      <c r="Q66" s="178" t="n">
        <v>73507.9615384616</v>
      </c>
      <c r="R66" s="178" t="n">
        <f aca="false">+P66*K66/2000</f>
        <v>2277.7779827292</v>
      </c>
      <c r="S66" s="178" t="n">
        <f aca="false">+Q66*K66/2000</f>
        <v>1859.44858513397</v>
      </c>
      <c r="T66" s="178" t="n">
        <f aca="false">++R66+(R66-S66)*0.7</f>
        <v>2570.60856104586</v>
      </c>
      <c r="U66" s="143" t="n">
        <v>0.5</v>
      </c>
      <c r="V66" s="178" t="n">
        <f aca="false">+S66*N66+(T66-S66)*O66*U66</f>
        <v>929.724292566984</v>
      </c>
      <c r="W66" s="178" t="n">
        <f aca="false">+S66*N66</f>
        <v>929.724292566984</v>
      </c>
      <c r="X66" s="178" t="n">
        <v>482.178664736421</v>
      </c>
      <c r="Y66" s="176" t="n">
        <v>3</v>
      </c>
      <c r="Z66" s="178" t="n">
        <f aca="false">+Y66*T66</f>
        <v>7711.82568313757</v>
      </c>
      <c r="AA66" s="178" t="n">
        <f aca="false">+V66*Y66</f>
        <v>2789.17287770095</v>
      </c>
      <c r="AB66" s="178" t="n">
        <v>1516.97452928422</v>
      </c>
      <c r="AN66" s="143" t="n">
        <f aca="false">+A66</f>
        <v>1560</v>
      </c>
      <c r="AO66" s="178" t="n">
        <f aca="false">+AJ66+AC66+Z66+T66</f>
        <v>10282.4342441834</v>
      </c>
      <c r="AP66" s="178" t="n">
        <f aca="false">+AK66+AD66+V66+AA66</f>
        <v>3718.89717026794</v>
      </c>
      <c r="AQ66" s="178" t="n">
        <v>1999.15319402064</v>
      </c>
      <c r="AR66" s="187"/>
      <c r="AS66" s="180"/>
      <c r="AT66" s="180" t="n">
        <f aca="false">+AO66*AX66</f>
        <v>4391.60572081239</v>
      </c>
      <c r="AU66" s="188"/>
      <c r="AV66" s="178" t="n">
        <f aca="false">+AT66*0.15</f>
        <v>658.740858121859</v>
      </c>
      <c r="AW66" s="181" t="n">
        <v>243.831896450268</v>
      </c>
      <c r="AX66" s="176" t="n">
        <v>0.427097865789576</v>
      </c>
      <c r="BA66" s="178" t="n">
        <f aca="false">+R66*0.95</f>
        <v>2163.88908359274</v>
      </c>
      <c r="BB66" s="178" t="n">
        <f aca="false">+Z66*0.75</f>
        <v>5783.86926235317</v>
      </c>
      <c r="BC66" s="178" t="n">
        <f aca="false">+AC66*0.8</f>
        <v>0</v>
      </c>
      <c r="BD66" s="178" t="n">
        <f aca="false">+AJ66*2/9</f>
        <v>0</v>
      </c>
      <c r="BE66" s="178" t="n">
        <f aca="false">+AT66*0.8</f>
        <v>3513.28457664991</v>
      </c>
      <c r="BF66" s="178" t="n">
        <f aca="false">+BE66+BD66+BC66+BB66+BA66</f>
        <v>11461.0429225958</v>
      </c>
      <c r="BG66" s="178" t="n">
        <f aca="false">+V66*0.95</f>
        <v>883.238077938635</v>
      </c>
      <c r="BH66" s="178" t="n">
        <f aca="false">+AA66*0.75</f>
        <v>2091.87965827571</v>
      </c>
      <c r="BI66" s="178" t="n">
        <f aca="false">+AD66*0.8</f>
        <v>0</v>
      </c>
      <c r="BJ66" s="178" t="n">
        <f aca="false">+AK66*2/9</f>
        <v>0</v>
      </c>
      <c r="BK66" s="178" t="n">
        <f aca="false">+AV66*0.8</f>
        <v>526.992686497487</v>
      </c>
      <c r="BL66" s="178" t="n">
        <f aca="false">+BK66+BJ66+BI66+BH66+BG66</f>
        <v>3502.11042271183</v>
      </c>
      <c r="BM66" s="178" t="n">
        <f aca="false">+X66*0.95</f>
        <v>458.0697314996</v>
      </c>
      <c r="BN66" s="178" t="n">
        <f aca="false">+AB66*0.75</f>
        <v>1137.73089696316</v>
      </c>
      <c r="BO66" s="178" t="n">
        <f aca="false">+AE66*0.8</f>
        <v>0</v>
      </c>
      <c r="BP66" s="178" t="n">
        <f aca="false">+AL66*2/9</f>
        <v>0</v>
      </c>
      <c r="BQ66" s="178"/>
      <c r="BR66" s="178" t="n">
        <f aca="false">+BM66+BN66+BO66+BP66</f>
        <v>1595.80062846276</v>
      </c>
      <c r="BS66" s="182" t="n">
        <v>1053.22841478542</v>
      </c>
      <c r="BT66" s="183" t="n">
        <v>1906.30979424907</v>
      </c>
      <c r="BU66" s="143" t="n">
        <f aca="false">+A66</f>
        <v>1560</v>
      </c>
      <c r="BV66" s="176" t="n">
        <v>76.9742957098762</v>
      </c>
      <c r="BW66" s="184" t="n">
        <v>38.4871478549381</v>
      </c>
      <c r="BX66" s="185" t="n">
        <v>15.0142793380707</v>
      </c>
    </row>
    <row r="67" customFormat="false" ht="12.75" hidden="false" customHeight="false" outlineLevel="0" collapsed="false">
      <c r="A67" s="154" t="n">
        <v>1561</v>
      </c>
      <c r="B67" s="162" t="n">
        <v>0.163</v>
      </c>
      <c r="C67" s="162" t="n">
        <v>489</v>
      </c>
      <c r="D67" s="172"/>
      <c r="E67" s="154" t="n">
        <v>1561</v>
      </c>
      <c r="F67" s="165"/>
      <c r="G67" s="165"/>
      <c r="I67" s="174" t="n">
        <v>1561</v>
      </c>
      <c r="J67" s="174" t="n">
        <v>16.32</v>
      </c>
      <c r="K67" s="175" t="n">
        <v>54.78</v>
      </c>
      <c r="L67" s="176" t="n">
        <f aca="false">+K67*J67/3003</f>
        <v>0.297705494505495</v>
      </c>
      <c r="M67" s="176" t="n">
        <f aca="false">+L67-B67</f>
        <v>0.134705494505495</v>
      </c>
      <c r="N67" s="176" t="n">
        <f aca="false">+M67/L67</f>
        <v>0.452479033782188</v>
      </c>
      <c r="O67" s="176" t="n">
        <f aca="false">+SUM(N65:N69)/5</f>
        <v>0.467081387834477</v>
      </c>
      <c r="P67" s="178"/>
      <c r="Q67" s="178" t="n">
        <v>77240.1538461538</v>
      </c>
      <c r="R67" s="178" t="n">
        <v>3000</v>
      </c>
      <c r="S67" s="178" t="n">
        <f aca="false">+Q67*K67/2000</f>
        <v>2115.60781384615</v>
      </c>
      <c r="T67" s="178" t="n">
        <f aca="false">++R67+(R67-S67)*0.7</f>
        <v>3619.07453030769</v>
      </c>
      <c r="U67" s="143" t="n">
        <v>0.5</v>
      </c>
      <c r="V67" s="178" t="n">
        <f aca="false">+S67*N67+(T67-S67)*O67*U67</f>
        <v>1308.38883971505</v>
      </c>
      <c r="W67" s="178" t="n">
        <f aca="false">+S67*N67</f>
        <v>957.268179471154</v>
      </c>
      <c r="X67" s="178" t="n">
        <v>620.042491997838</v>
      </c>
      <c r="Y67" s="176" t="n">
        <v>2.90113636363636</v>
      </c>
      <c r="Z67" s="178" t="n">
        <f aca="false">+Y67*T67</f>
        <v>10499.4287225858</v>
      </c>
      <c r="AA67" s="178" t="n">
        <f aca="false">+V67*Y67</f>
        <v>3795.81444067333</v>
      </c>
      <c r="AB67" s="178" t="n">
        <v>1798.82782053464</v>
      </c>
      <c r="AN67" s="143" t="n">
        <f aca="false">+A67</f>
        <v>1561</v>
      </c>
      <c r="AO67" s="178" t="n">
        <f aca="false">+AJ67+AC67+Z67+T67</f>
        <v>14118.5032528935</v>
      </c>
      <c r="AP67" s="178" t="n">
        <f aca="false">+AK67+AD67+V67+AA67</f>
        <v>5104.20328038839</v>
      </c>
      <c r="AQ67" s="178" t="n">
        <v>2418.87031253248</v>
      </c>
      <c r="AR67" s="187"/>
      <c r="AS67" s="180"/>
      <c r="AT67" s="180" t="n">
        <f aca="false">+AO67*AX67</f>
        <v>5484.05583677365</v>
      </c>
      <c r="AU67" s="188"/>
      <c r="AV67" s="178" t="n">
        <f aca="false">+AT67*0.15</f>
        <v>822.608375516047</v>
      </c>
      <c r="AW67" s="181" t="n">
        <v>247.715940737474</v>
      </c>
      <c r="AX67" s="176" t="n">
        <v>0.388430397935398</v>
      </c>
      <c r="BA67" s="178" t="n">
        <f aca="false">+R67*0.95</f>
        <v>2850</v>
      </c>
      <c r="BB67" s="178" t="n">
        <f aca="false">+Z67*0.75</f>
        <v>7874.57154193938</v>
      </c>
      <c r="BC67" s="178" t="n">
        <f aca="false">+AC67*0.8</f>
        <v>0</v>
      </c>
      <c r="BD67" s="178" t="n">
        <f aca="false">+AJ67*2/9</f>
        <v>0</v>
      </c>
      <c r="BE67" s="178" t="n">
        <f aca="false">+AT67*0.8</f>
        <v>4387.24466941892</v>
      </c>
      <c r="BF67" s="178" t="n">
        <f aca="false">+BE67+BD67+BC67+BB67+BA67</f>
        <v>15111.8162113583</v>
      </c>
      <c r="BG67" s="178" t="n">
        <f aca="false">+V67*0.95</f>
        <v>1242.9693977293</v>
      </c>
      <c r="BH67" s="178" t="n">
        <f aca="false">+AA67*0.75</f>
        <v>2846.860830505</v>
      </c>
      <c r="BI67" s="178" t="n">
        <f aca="false">+AD67*0.8</f>
        <v>0</v>
      </c>
      <c r="BJ67" s="178" t="n">
        <f aca="false">+AK67*2/9</f>
        <v>0</v>
      </c>
      <c r="BK67" s="178" t="n">
        <f aca="false">+AV67*0.8</f>
        <v>658.086700412838</v>
      </c>
      <c r="BL67" s="178" t="n">
        <f aca="false">+BK67+BJ67+BI67+BH67+BG67</f>
        <v>4747.91692864714</v>
      </c>
      <c r="BM67" s="178" t="n">
        <f aca="false">+X67*0.95</f>
        <v>589.040367397946</v>
      </c>
      <c r="BN67" s="178" t="n">
        <f aca="false">+AB67*0.75</f>
        <v>1349.12086540098</v>
      </c>
      <c r="BO67" s="178" t="n">
        <f aca="false">+AE67*0.8</f>
        <v>0</v>
      </c>
      <c r="BP67" s="178" t="n">
        <f aca="false">+AL67*2/9</f>
        <v>0</v>
      </c>
      <c r="BQ67" s="178"/>
      <c r="BR67" s="178" t="n">
        <f aca="false">+BM67+BN67+BO67+BP67</f>
        <v>1938.16123279893</v>
      </c>
      <c r="BS67" s="182" t="n">
        <v>1279.18641364729</v>
      </c>
      <c r="BT67" s="183" t="n">
        <v>2809.75569584821</v>
      </c>
      <c r="BU67" s="143" t="n">
        <f aca="false">+A67</f>
        <v>1561</v>
      </c>
      <c r="BV67" s="176" t="n">
        <v>76.5728053446339</v>
      </c>
      <c r="BW67" s="184" t="n">
        <v>38.286402672317</v>
      </c>
      <c r="BX67" s="185" t="n">
        <v>15.2534446266918</v>
      </c>
    </row>
    <row r="68" customFormat="false" ht="12.75" hidden="false" customHeight="false" outlineLevel="0" collapsed="false">
      <c r="A68" s="154" t="n">
        <v>1562</v>
      </c>
      <c r="B68" s="162" t="n">
        <v>0.163</v>
      </c>
      <c r="C68" s="162" t="n">
        <v>489</v>
      </c>
      <c r="D68" s="172"/>
      <c r="E68" s="154" t="n">
        <v>1562</v>
      </c>
      <c r="F68" s="165"/>
      <c r="G68" s="165"/>
      <c r="I68" s="174" t="n">
        <v>1562</v>
      </c>
      <c r="J68" s="174" t="n">
        <v>16.32</v>
      </c>
      <c r="K68" s="175" t="n">
        <v>58.5340074906367</v>
      </c>
      <c r="L68" s="176" t="n">
        <f aca="false">+K68*J68/3003</f>
        <v>0.318106893855208</v>
      </c>
      <c r="M68" s="176" t="n">
        <f aca="false">+L68-B68</f>
        <v>0.155106893855208</v>
      </c>
      <c r="N68" s="176" t="n">
        <f aca="false">+M68/L68</f>
        <v>0.487593626077805</v>
      </c>
      <c r="O68" s="176" t="n">
        <f aca="false">+SUM(N66:N70)/5</f>
        <v>0.467243453675279</v>
      </c>
      <c r="P68" s="178" t="n">
        <v>141676.900959548</v>
      </c>
      <c r="Q68" s="178" t="n">
        <v>84380</v>
      </c>
      <c r="R68" s="178" t="n">
        <f aca="false">+P68*K68/2000</f>
        <v>4146.45839100818</v>
      </c>
      <c r="S68" s="178" t="n">
        <f aca="false">+Q68*K68/2000</f>
        <v>2469.54977602996</v>
      </c>
      <c r="T68" s="178" t="n">
        <f aca="false">++R68+(R68-S68)*0.7</f>
        <v>5320.29442149293</v>
      </c>
      <c r="U68" s="143" t="n">
        <v>0.5</v>
      </c>
      <c r="V68" s="178" t="n">
        <f aca="false">+S68*N68+(T68-S68)*O68*U68</f>
        <v>1870.13261692029</v>
      </c>
      <c r="W68" s="178" t="n">
        <f aca="false">+S68*N68</f>
        <v>1204.13673007408</v>
      </c>
      <c r="X68" s="178" t="n">
        <v>760.942064831119</v>
      </c>
      <c r="Y68" s="176" t="n">
        <v>2.62073986320554</v>
      </c>
      <c r="Z68" s="178" t="n">
        <f aca="false">+Y68*T68</f>
        <v>13943.1076743965</v>
      </c>
      <c r="AA68" s="178" t="n">
        <f aca="false">+V68*Y68</f>
        <v>4901.1310986439</v>
      </c>
      <c r="AB68" s="178" t="n">
        <v>1994.23120289284</v>
      </c>
      <c r="AN68" s="143" t="n">
        <f aca="false">+A68</f>
        <v>1562</v>
      </c>
      <c r="AO68" s="178" t="n">
        <f aca="false">+AJ68+AC68+Z68+T68</f>
        <v>19263.4020958895</v>
      </c>
      <c r="AP68" s="178" t="n">
        <f aca="false">+AK68+AD68+V68+AA68</f>
        <v>6771.26371556419</v>
      </c>
      <c r="AQ68" s="178" t="n">
        <v>2755.17326772396</v>
      </c>
      <c r="AR68" s="187"/>
      <c r="AS68" s="180"/>
      <c r="AT68" s="180" t="n">
        <f aca="false">+AO68*AX68</f>
        <v>6737.62396039103</v>
      </c>
      <c r="AU68" s="188"/>
      <c r="AV68" s="178" t="n">
        <f aca="false">+AT68*0.15</f>
        <v>1010.64359405865</v>
      </c>
      <c r="AW68" s="181" t="n">
        <v>267.449250102129</v>
      </c>
      <c r="AX68" s="176" t="n">
        <v>0.349762930081221</v>
      </c>
      <c r="BA68" s="178" t="n">
        <f aca="false">+R68*0.95</f>
        <v>3939.13547145777</v>
      </c>
      <c r="BB68" s="178" t="n">
        <f aca="false">+Z68*0.75</f>
        <v>10457.3307557974</v>
      </c>
      <c r="BC68" s="178" t="n">
        <f aca="false">+AC68*0.8</f>
        <v>0</v>
      </c>
      <c r="BD68" s="178" t="n">
        <f aca="false">+AJ68*2/9</f>
        <v>0</v>
      </c>
      <c r="BE68" s="178" t="n">
        <f aca="false">+AT68*0.8</f>
        <v>5390.09916831282</v>
      </c>
      <c r="BF68" s="178" t="n">
        <f aca="false">+BE68+BD68+BC68+BB68+BA68</f>
        <v>19786.565395568</v>
      </c>
      <c r="BG68" s="178" t="n">
        <f aca="false">+V68*0.95</f>
        <v>1776.62598607428</v>
      </c>
      <c r="BH68" s="178" t="n">
        <f aca="false">+AA68*0.75</f>
        <v>3675.84832398292</v>
      </c>
      <c r="BI68" s="178" t="n">
        <f aca="false">+AD68*0.8</f>
        <v>0</v>
      </c>
      <c r="BJ68" s="178" t="n">
        <f aca="false">+AK68*2/9</f>
        <v>0</v>
      </c>
      <c r="BK68" s="178" t="n">
        <f aca="false">+AV68*0.8</f>
        <v>808.514875246923</v>
      </c>
      <c r="BL68" s="178" t="n">
        <f aca="false">+BK68+BJ68+BI68+BH68+BG68</f>
        <v>6260.98918530412</v>
      </c>
      <c r="BM68" s="178" t="n">
        <f aca="false">+X68*0.95</f>
        <v>722.894961589563</v>
      </c>
      <c r="BN68" s="178" t="n">
        <f aca="false">+AB68*0.75</f>
        <v>1495.67340216963</v>
      </c>
      <c r="BO68" s="178" t="n">
        <f aca="false">+AE68*0.8</f>
        <v>0</v>
      </c>
      <c r="BP68" s="178" t="n">
        <f aca="false">+AL68*2/9</f>
        <v>0</v>
      </c>
      <c r="BQ68" s="178"/>
      <c r="BR68" s="178" t="n">
        <f aca="false">+BM68+BN68+BO68+BP68</f>
        <v>2218.5683637592</v>
      </c>
      <c r="BS68" s="182" t="n">
        <v>1464.25512008107</v>
      </c>
      <c r="BT68" s="183" t="n">
        <v>4042.42082154493</v>
      </c>
      <c r="BU68" s="143" t="n">
        <f aca="false">+A68</f>
        <v>1562</v>
      </c>
      <c r="BV68" s="176" t="n">
        <v>76.0191414235504</v>
      </c>
      <c r="BW68" s="184" t="n">
        <v>38.0095707117752</v>
      </c>
      <c r="BX68" s="185" t="n">
        <v>16.468549883136</v>
      </c>
    </row>
    <row r="69" customFormat="false" ht="12.75" hidden="false" customHeight="false" outlineLevel="0" collapsed="false">
      <c r="A69" s="154" t="n">
        <v>1563</v>
      </c>
      <c r="B69" s="162" t="n">
        <v>0.191533333333333</v>
      </c>
      <c r="C69" s="162" t="n">
        <v>574.6</v>
      </c>
      <c r="D69" s="172"/>
      <c r="E69" s="154" t="n">
        <v>1563</v>
      </c>
      <c r="F69" s="162" t="n">
        <v>0.115354838709677</v>
      </c>
      <c r="G69" s="162" t="n">
        <v>268.2</v>
      </c>
      <c r="I69" s="174" t="n">
        <v>1563</v>
      </c>
      <c r="J69" s="174" t="n">
        <v>16.32</v>
      </c>
      <c r="K69" s="175" t="n">
        <v>58.2859925093633</v>
      </c>
      <c r="L69" s="176" t="n">
        <f aca="false">+K69*J69/3003</f>
        <v>0.316759040210726</v>
      </c>
      <c r="M69" s="176" t="n">
        <f aca="false">+L69-B69</f>
        <v>0.125225706877392</v>
      </c>
      <c r="N69" s="176" t="n">
        <f aca="false">+M69/L69</f>
        <v>0.395334279312392</v>
      </c>
      <c r="O69" s="176" t="n">
        <f aca="false">+SUM(N67:N71)/5</f>
        <v>0.50493128460934</v>
      </c>
      <c r="P69" s="178" t="n">
        <v>160650.721999253</v>
      </c>
      <c r="Q69" s="178" t="n">
        <v>131458</v>
      </c>
      <c r="R69" s="178" t="n">
        <f aca="false">+P69*K69/2000</f>
        <v>4681.84338953612</v>
      </c>
      <c r="S69" s="178" t="n">
        <f aca="false">+Q69*K69/2000</f>
        <v>3831.08000164794</v>
      </c>
      <c r="T69" s="178" t="n">
        <f aca="false">++R69+(R69-S69)*0.7</f>
        <v>5277.37776105785</v>
      </c>
      <c r="U69" s="143" t="n">
        <v>0.5</v>
      </c>
      <c r="V69" s="178" t="n">
        <f aca="false">+S69*N69+(T69-S69)*O69*U69</f>
        <v>1879.69774423283</v>
      </c>
      <c r="W69" s="178" t="n">
        <f aca="false">+S69*N69</f>
        <v>1514.55725143961</v>
      </c>
      <c r="X69" s="178" t="n">
        <v>864.145415915334</v>
      </c>
      <c r="Y69" s="176" t="n">
        <v>2.40377866877336</v>
      </c>
      <c r="Z69" s="178" t="n">
        <f aca="false">+Y69*T69</f>
        <v>12685.6480890898</v>
      </c>
      <c r="AA69" s="178" t="n">
        <f aca="false">+V69*Y69</f>
        <v>4518.37734132829</v>
      </c>
      <c r="AB69" s="178" t="n">
        <v>2077.21431749556</v>
      </c>
      <c r="AN69" s="143" t="n">
        <f aca="false">+A69</f>
        <v>1563</v>
      </c>
      <c r="AO69" s="178" t="n">
        <f aca="false">+AJ69+AC69+Z69+T69</f>
        <v>17963.0258501476</v>
      </c>
      <c r="AP69" s="178" t="n">
        <f aca="false">+AK69+AD69+V69+AA69</f>
        <v>6398.07508556112</v>
      </c>
      <c r="AQ69" s="178" t="n">
        <v>2941.3597334109</v>
      </c>
      <c r="AR69" s="187"/>
      <c r="AS69" s="180"/>
      <c r="AT69" s="180" t="n">
        <f aca="false">+AO69*AX69</f>
        <v>5588.21582984799</v>
      </c>
      <c r="AU69" s="188"/>
      <c r="AV69" s="178" t="n">
        <f aca="false">+AT69*0.15</f>
        <v>838.232374477198</v>
      </c>
      <c r="AW69" s="181" t="n">
        <v>270.007380237355</v>
      </c>
      <c r="AX69" s="176" t="n">
        <v>0.311095462227043</v>
      </c>
      <c r="BA69" s="178" t="n">
        <f aca="false">+R69*0.95</f>
        <v>4447.75122005932</v>
      </c>
      <c r="BB69" s="178" t="n">
        <f aca="false">+Z69*0.75</f>
        <v>9514.23606681732</v>
      </c>
      <c r="BC69" s="178" t="n">
        <f aca="false">+AC69*0.8</f>
        <v>0</v>
      </c>
      <c r="BD69" s="178" t="n">
        <f aca="false">+AJ69*2/9</f>
        <v>0</v>
      </c>
      <c r="BE69" s="178" t="n">
        <f aca="false">+AT69*0.8</f>
        <v>4470.57266387839</v>
      </c>
      <c r="BF69" s="178" t="n">
        <f aca="false">+BE69+BD69+BC69+BB69+BA69</f>
        <v>18432.559950755</v>
      </c>
      <c r="BG69" s="178" t="n">
        <f aca="false">+V69*0.95</f>
        <v>1785.71285702119</v>
      </c>
      <c r="BH69" s="178" t="n">
        <f aca="false">+AA69*0.75</f>
        <v>3388.78300599621</v>
      </c>
      <c r="BI69" s="178" t="n">
        <f aca="false">+AD69*0.8</f>
        <v>0</v>
      </c>
      <c r="BJ69" s="178" t="n">
        <f aca="false">+AK69*2/9</f>
        <v>0</v>
      </c>
      <c r="BK69" s="178" t="n">
        <f aca="false">+AV69*0.8</f>
        <v>670.585899581759</v>
      </c>
      <c r="BL69" s="178" t="n">
        <f aca="false">+BK69+BJ69+BI69+BH69+BG69</f>
        <v>5845.08176259917</v>
      </c>
      <c r="BM69" s="178" t="n">
        <f aca="false">+X69*0.95</f>
        <v>820.938145119568</v>
      </c>
      <c r="BN69" s="178" t="n">
        <f aca="false">+AB69*0.75</f>
        <v>1557.91073812167</v>
      </c>
      <c r="BO69" s="178" t="n">
        <f aca="false">+AE69*0.8</f>
        <v>0</v>
      </c>
      <c r="BP69" s="178" t="n">
        <f aca="false">+AL69*2/9</f>
        <v>0</v>
      </c>
      <c r="BQ69" s="178"/>
      <c r="BR69" s="178" t="n">
        <f aca="false">+BM69+BN69+BO69+BP69</f>
        <v>2378.84888324124</v>
      </c>
      <c r="BS69" s="182" t="n">
        <v>1570.04026293922</v>
      </c>
      <c r="BT69" s="183" t="n">
        <v>3466.23287935793</v>
      </c>
      <c r="BU69" s="143" t="n">
        <f aca="false">+A69</f>
        <v>1563</v>
      </c>
      <c r="BV69" s="176" t="n">
        <v>75.5489731976749</v>
      </c>
      <c r="BW69" s="184" t="n">
        <v>37.7744865988375</v>
      </c>
      <c r="BX69" s="185" t="n">
        <v>16.6260702116598</v>
      </c>
    </row>
    <row r="70" customFormat="false" ht="12.75" hidden="false" customHeight="false" outlineLevel="0" collapsed="false">
      <c r="A70" s="154" t="n">
        <v>1564</v>
      </c>
      <c r="B70" s="162" t="n">
        <v>0.148733333333333</v>
      </c>
      <c r="C70" s="162" t="n">
        <v>446.2</v>
      </c>
      <c r="D70" s="172"/>
      <c r="E70" s="154" t="n">
        <v>1564</v>
      </c>
      <c r="F70" s="162" t="n">
        <v>0.0985376344086022</v>
      </c>
      <c r="G70" s="162" t="n">
        <v>229.1</v>
      </c>
      <c r="I70" s="174" t="n">
        <v>1564</v>
      </c>
      <c r="J70" s="174" t="n">
        <v>16.32</v>
      </c>
      <c r="K70" s="175" t="n">
        <v>54.8249063670412</v>
      </c>
      <c r="L70" s="176" t="n">
        <f aca="false">+K70*J70/3003</f>
        <v>0.297949541095609</v>
      </c>
      <c r="M70" s="176" t="n">
        <f aca="false">+L70-B70</f>
        <v>0.149216207762275</v>
      </c>
      <c r="N70" s="176" t="n">
        <f aca="false">+M70/L70</f>
        <v>0.500810329204009</v>
      </c>
      <c r="O70" s="176" t="n">
        <f aca="false">+SUM(N68:N72)/5</f>
        <v>0.452666451703185</v>
      </c>
      <c r="P70" s="178" t="n">
        <v>133461.533680519</v>
      </c>
      <c r="Q70" s="178" t="n">
        <v>78390</v>
      </c>
      <c r="R70" s="178" t="n">
        <f aca="false">+P70*K70/2000</f>
        <v>3658.50804381808</v>
      </c>
      <c r="S70" s="178" t="n">
        <f aca="false">+Q70*K70/2000</f>
        <v>2148.86220505618</v>
      </c>
      <c r="T70" s="178" t="n">
        <f aca="false">++R70+(R70-S70)*0.7</f>
        <v>4715.2601309514</v>
      </c>
      <c r="U70" s="143" t="n">
        <v>0.5</v>
      </c>
      <c r="V70" s="178" t="n">
        <f aca="false">+S70*N70+(T70-S70)*O70*U70</f>
        <v>1657.03350971494</v>
      </c>
      <c r="W70" s="178" t="n">
        <f aca="false">+S70*N70</f>
        <v>1076.17238832824</v>
      </c>
      <c r="X70" s="178" t="n">
        <v>718.970197569246</v>
      </c>
      <c r="Y70" s="176" t="n">
        <v>2.74742883388855</v>
      </c>
      <c r="Z70" s="178" t="n">
        <f aca="false">+Y70*T70</f>
        <v>12954.841643061</v>
      </c>
      <c r="AA70" s="178" t="n">
        <f aca="false">+V70*Y70</f>
        <v>4552.58164331036</v>
      </c>
      <c r="AB70" s="178" t="n">
        <v>1975.31945150829</v>
      </c>
      <c r="AN70" s="143" t="n">
        <f aca="false">+A70</f>
        <v>1564</v>
      </c>
      <c r="AO70" s="178" t="n">
        <f aca="false">+AJ70+AC70+Z70+T70</f>
        <v>17670.1017740124</v>
      </c>
      <c r="AP70" s="178" t="n">
        <f aca="false">+AK70+AD70+V70+AA70</f>
        <v>6209.6151530253</v>
      </c>
      <c r="AQ70" s="178" t="n">
        <v>2694.28964907754</v>
      </c>
      <c r="AR70" s="187"/>
      <c r="AS70" s="180"/>
      <c r="AT70" s="180" t="n">
        <f aca="false">+AO70*AX70</f>
        <v>4813.8303866586</v>
      </c>
      <c r="AU70" s="188"/>
      <c r="AV70" s="178" t="n">
        <f aca="false">+AT70*0.15</f>
        <v>722.074557998789</v>
      </c>
      <c r="AW70" s="181" t="n">
        <v>259.315814998243</v>
      </c>
      <c r="AX70" s="176" t="n">
        <v>0.272427994372865</v>
      </c>
      <c r="BA70" s="178" t="n">
        <f aca="false">+R70*0.95</f>
        <v>3475.58264162717</v>
      </c>
      <c r="BB70" s="178" t="n">
        <f aca="false">+Z70*0.75</f>
        <v>9716.13123229572</v>
      </c>
      <c r="BC70" s="178" t="n">
        <f aca="false">+AC70*0.8</f>
        <v>0</v>
      </c>
      <c r="BD70" s="178" t="n">
        <f aca="false">+AJ70*2/9</f>
        <v>0</v>
      </c>
      <c r="BE70" s="178" t="n">
        <f aca="false">+AT70*0.8</f>
        <v>3851.06430932688</v>
      </c>
      <c r="BF70" s="178" t="n">
        <f aca="false">+BE70+BD70+BC70+BB70+BA70</f>
        <v>17042.7781832498</v>
      </c>
      <c r="BG70" s="178" t="n">
        <f aca="false">+V70*0.95</f>
        <v>1574.18183422919</v>
      </c>
      <c r="BH70" s="178" t="n">
        <f aca="false">+AA70*0.75</f>
        <v>3414.43623248277</v>
      </c>
      <c r="BI70" s="178" t="n">
        <f aca="false">+AD70*0.8</f>
        <v>0</v>
      </c>
      <c r="BJ70" s="178" t="n">
        <f aca="false">+AK70*2/9</f>
        <v>0</v>
      </c>
      <c r="BK70" s="178" t="n">
        <f aca="false">+AV70*0.8</f>
        <v>577.659646399032</v>
      </c>
      <c r="BL70" s="178" t="n">
        <f aca="false">+BK70+BJ70+BI70+BH70+BG70</f>
        <v>5566.277713111</v>
      </c>
      <c r="BM70" s="178" t="n">
        <f aca="false">+X70*0.95</f>
        <v>683.021687690783</v>
      </c>
      <c r="BN70" s="178" t="n">
        <f aca="false">+AB70*0.75</f>
        <v>1481.48958863122</v>
      </c>
      <c r="BO70" s="178" t="n">
        <f aca="false">+AE70*0.8</f>
        <v>0</v>
      </c>
      <c r="BP70" s="178" t="n">
        <f aca="false">+AL70*2/9</f>
        <v>0</v>
      </c>
      <c r="BQ70" s="178"/>
      <c r="BR70" s="178" t="n">
        <f aca="false">+BM70+BN70+BO70+BP70</f>
        <v>2164.511276322</v>
      </c>
      <c r="BS70" s="182" t="n">
        <v>1428.57744237252</v>
      </c>
      <c r="BT70" s="183" t="n">
        <v>3401.766436789</v>
      </c>
      <c r="BU70" s="143" t="n">
        <f aca="false">+A70</f>
        <v>1564</v>
      </c>
      <c r="BV70" s="176" t="n">
        <v>76.561485647285</v>
      </c>
      <c r="BW70" s="184" t="n">
        <v>38.2807428236425</v>
      </c>
      <c r="BX70" s="185" t="n">
        <v>15.967722598414</v>
      </c>
    </row>
    <row r="71" customFormat="false" ht="12.75" hidden="false" customHeight="false" outlineLevel="0" collapsed="false">
      <c r="A71" s="154" t="n">
        <v>1565</v>
      </c>
      <c r="B71" s="162" t="n">
        <v>0.176566666666667</v>
      </c>
      <c r="C71" s="162" t="n">
        <v>529.7</v>
      </c>
      <c r="D71" s="172"/>
      <c r="E71" s="154" t="n">
        <v>1565</v>
      </c>
      <c r="F71" s="162" t="n">
        <v>0.188774193548387</v>
      </c>
      <c r="G71" s="162" t="n">
        <v>438.9</v>
      </c>
      <c r="I71" s="174" t="n">
        <v>1565</v>
      </c>
      <c r="J71" s="174" t="n">
        <v>16.32</v>
      </c>
      <c r="K71" s="175" t="n">
        <v>104.28</v>
      </c>
      <c r="L71" s="176" t="n">
        <f aca="false">+K71*J71/3003</f>
        <v>0.566716483516484</v>
      </c>
      <c r="M71" s="176" t="n">
        <f aca="false">+L71-B71</f>
        <v>0.390149816849817</v>
      </c>
      <c r="N71" s="176" t="n">
        <f aca="false">+M71/L71</f>
        <v>0.688439154670307</v>
      </c>
      <c r="O71" s="176" t="n">
        <f aca="false">+SUM(N69:N73)/5</f>
        <v>0.45312602195566</v>
      </c>
      <c r="P71" s="178" t="n">
        <v>161441.697410633</v>
      </c>
      <c r="Q71" s="178" t="n">
        <v>101776</v>
      </c>
      <c r="R71" s="178" t="n">
        <f aca="false">+P71*K71/2000</f>
        <v>8417.5701029904</v>
      </c>
      <c r="S71" s="178" t="n">
        <f aca="false">+Q71*K71/2000</f>
        <v>5306.60064</v>
      </c>
      <c r="T71" s="178" t="n">
        <f aca="false">++R71+(R71-S71)*0.7</f>
        <v>10595.2487270837</v>
      </c>
      <c r="U71" s="143" t="n">
        <v>0.5</v>
      </c>
      <c r="V71" s="178" t="n">
        <f aca="false">+S71*N71+(T71-S71)*O71*U71</f>
        <v>4851.48369338633</v>
      </c>
      <c r="W71" s="178" t="n">
        <f aca="false">+S71*N71</f>
        <v>3653.27165877451</v>
      </c>
      <c r="X71" s="178" t="n">
        <v>871.003996513818</v>
      </c>
      <c r="Y71" s="176" t="n">
        <v>2.06546150446508</v>
      </c>
      <c r="Z71" s="178" t="n">
        <f aca="false">+Y71*T71</f>
        <v>21884.078376024</v>
      </c>
      <c r="AA71" s="178" t="n">
        <f aca="false">+V71*Y71</f>
        <v>10020.5528082295</v>
      </c>
      <c r="AB71" s="178" t="n">
        <v>1799.02522503453</v>
      </c>
      <c r="AN71" s="143" t="n">
        <f aca="false">+A71</f>
        <v>1565</v>
      </c>
      <c r="AO71" s="178" t="n">
        <f aca="false">+AJ71+AC71+Z71+T71</f>
        <v>32479.3271031077</v>
      </c>
      <c r="AP71" s="178" t="n">
        <f aca="false">+AK71+AD71+V71+AA71</f>
        <v>14872.0365016159</v>
      </c>
      <c r="AQ71" s="178" t="n">
        <v>2670.02922154835</v>
      </c>
      <c r="AR71" s="187"/>
      <c r="AS71" s="180"/>
      <c r="AT71" s="180" t="n">
        <f aca="false">+AO71*AX71</f>
        <v>7592.38460459513</v>
      </c>
      <c r="AU71" s="188"/>
      <c r="AV71" s="178" t="n">
        <f aca="false">+AT71*0.15</f>
        <v>1138.85769068927</v>
      </c>
      <c r="AW71" s="181" t="n">
        <v>365.960083583777</v>
      </c>
      <c r="AX71" s="176" t="n">
        <v>0.233760526518688</v>
      </c>
      <c r="BA71" s="178" t="n">
        <f aca="false">+R71*0.95</f>
        <v>7996.69159784088</v>
      </c>
      <c r="BB71" s="178" t="n">
        <f aca="false">+Z71*0.75</f>
        <v>16413.058782018</v>
      </c>
      <c r="BC71" s="178" t="n">
        <f aca="false">+AC71*0.8</f>
        <v>0</v>
      </c>
      <c r="BD71" s="178" t="n">
        <f aca="false">+AJ71*2/9</f>
        <v>0</v>
      </c>
      <c r="BE71" s="178" t="n">
        <f aca="false">+AT71*0.8</f>
        <v>6073.90768367611</v>
      </c>
      <c r="BF71" s="178" t="n">
        <f aca="false">+BE71+BD71+BC71+BB71+BA71</f>
        <v>30483.658063535</v>
      </c>
      <c r="BG71" s="178" t="n">
        <f aca="false">+V71*0.95</f>
        <v>4608.90950871701</v>
      </c>
      <c r="BH71" s="178" t="n">
        <f aca="false">+AA71*0.75</f>
        <v>7515.41460617216</v>
      </c>
      <c r="BI71" s="178" t="n">
        <f aca="false">+AD71*0.8</f>
        <v>0</v>
      </c>
      <c r="BJ71" s="178" t="n">
        <f aca="false">+AK71*2/9</f>
        <v>0</v>
      </c>
      <c r="BK71" s="178" t="n">
        <f aca="false">+AV71*0.8</f>
        <v>911.086152551416</v>
      </c>
      <c r="BL71" s="178" t="n">
        <f aca="false">+BK71+BJ71+BI71+BH71+BG71</f>
        <v>13035.4102674406</v>
      </c>
      <c r="BM71" s="178" t="n">
        <f aca="false">+X71*0.95</f>
        <v>827.453796688128</v>
      </c>
      <c r="BN71" s="178" t="n">
        <f aca="false">+AB71*0.75</f>
        <v>1349.2689187759</v>
      </c>
      <c r="BO71" s="178" t="n">
        <f aca="false">+AE71*0.8</f>
        <v>0</v>
      </c>
      <c r="BP71" s="178" t="n">
        <f aca="false">+AL71*2/9</f>
        <v>0</v>
      </c>
      <c r="BQ71" s="178"/>
      <c r="BR71" s="178" t="n">
        <f aca="false">+BM71+BN71+BO71+BP71</f>
        <v>2176.72271546403</v>
      </c>
      <c r="BS71" s="182" t="n">
        <v>1436.63699220626</v>
      </c>
      <c r="BT71" s="183" t="n">
        <v>10858.6875519766</v>
      </c>
      <c r="BU71" s="143" t="n">
        <f aca="false">+A71</f>
        <v>1565</v>
      </c>
      <c r="BV71" s="176" t="n">
        <v>74.7193076795672</v>
      </c>
      <c r="BW71" s="184" t="n">
        <v>37.3596538397836</v>
      </c>
      <c r="BX71" s="185" t="n">
        <v>22.534487905405</v>
      </c>
    </row>
    <row r="72" customFormat="false" ht="12.75" hidden="false" customHeight="false" outlineLevel="0" collapsed="false">
      <c r="A72" s="154" t="n">
        <v>1566</v>
      </c>
      <c r="B72" s="162" t="n">
        <v>0.285566666666667</v>
      </c>
      <c r="C72" s="162" t="n">
        <v>856.7</v>
      </c>
      <c r="D72" s="172"/>
      <c r="E72" s="154" t="n">
        <v>1566</v>
      </c>
      <c r="F72" s="162" t="n">
        <v>0.216</v>
      </c>
      <c r="G72" s="162" t="n">
        <v>502.2</v>
      </c>
      <c r="I72" s="174" t="n">
        <v>1566</v>
      </c>
      <c r="J72" s="174" t="n">
        <v>16.32</v>
      </c>
      <c r="K72" s="175" t="n">
        <v>64.9646816479401</v>
      </c>
      <c r="L72" s="176" t="n">
        <f aca="false">+K72*J72/3003</f>
        <v>0.353054813351443</v>
      </c>
      <c r="M72" s="176" t="n">
        <f aca="false">+L72-B72</f>
        <v>0.0674881466847759</v>
      </c>
      <c r="N72" s="176" t="n">
        <f aca="false">+M72/L72</f>
        <v>0.19115486925141</v>
      </c>
      <c r="O72" s="176" t="n">
        <f aca="false">+SUM(N70:N74)/5</f>
        <v>0.472202732269652</v>
      </c>
      <c r="P72" s="178" t="n">
        <v>176951.557157707</v>
      </c>
      <c r="Q72" s="178" t="n">
        <v>111328</v>
      </c>
      <c r="R72" s="178" t="n">
        <f aca="false">+P72*K72/2000</f>
        <v>5747.80078892886</v>
      </c>
      <c r="S72" s="178" t="n">
        <f aca="false">+Q72*K72/2000</f>
        <v>3616.19403925094</v>
      </c>
      <c r="T72" s="178" t="n">
        <f aca="false">++R72+(R72-S72)*0.7</f>
        <v>7239.9255137034</v>
      </c>
      <c r="U72" s="143" t="n">
        <v>0.5</v>
      </c>
      <c r="V72" s="178" t="n">
        <f aca="false">+S72*N72+(T72-S72)*O72*U72</f>
        <v>1546.82105038473</v>
      </c>
      <c r="W72" s="178" t="n">
        <f aca="false">+S72*N72</f>
        <v>691.253098760741</v>
      </c>
      <c r="X72" s="178" t="n">
        <v>956.10922012632</v>
      </c>
      <c r="Y72" s="176" t="n">
        <v>2.88517490066246</v>
      </c>
      <c r="Z72" s="178" t="n">
        <f aca="false">+Y72*T72</f>
        <v>20888.4513748028</v>
      </c>
      <c r="AA72" s="178" t="n">
        <f aca="false">+V72*Y72</f>
        <v>4462.84927038638</v>
      </c>
      <c r="AB72" s="178" t="n">
        <v>2758.54232420042</v>
      </c>
      <c r="AN72" s="143" t="n">
        <f aca="false">+A72</f>
        <v>1566</v>
      </c>
      <c r="AO72" s="178" t="n">
        <f aca="false">+AJ72+AC72+Z72+T72</f>
        <v>28128.3768885062</v>
      </c>
      <c r="AP72" s="178" t="n">
        <f aca="false">+AK72+AD72+V72+AA72</f>
        <v>6009.67032077112</v>
      </c>
      <c r="AQ72" s="178" t="n">
        <v>3714.65154432674</v>
      </c>
      <c r="AR72" s="187"/>
      <c r="AS72" s="180"/>
      <c r="AT72" s="180" t="n">
        <f aca="false">+AO72*AX72</f>
        <v>5487.65108244679</v>
      </c>
      <c r="AU72" s="188"/>
      <c r="AV72" s="178" t="n">
        <f aca="false">+AT72*0.15</f>
        <v>823.147662367018</v>
      </c>
      <c r="AW72" s="181" t="n">
        <v>289.082351997712</v>
      </c>
      <c r="AX72" s="176" t="n">
        <v>0.19509305866451</v>
      </c>
      <c r="BA72" s="178" t="n">
        <f aca="false">+R72*0.95</f>
        <v>5460.41074948241</v>
      </c>
      <c r="BB72" s="178" t="n">
        <f aca="false">+Z72*0.75</f>
        <v>15666.3385311021</v>
      </c>
      <c r="BC72" s="178" t="n">
        <f aca="false">+AC72*0.8</f>
        <v>0</v>
      </c>
      <c r="BD72" s="178" t="n">
        <f aca="false">+AJ72*2/9</f>
        <v>0</v>
      </c>
      <c r="BE72" s="178" t="n">
        <f aca="false">+AT72*0.8</f>
        <v>4390.12086595743</v>
      </c>
      <c r="BF72" s="178" t="n">
        <f aca="false">+BE72+BD72+BC72+BB72+BA72</f>
        <v>25516.870146542</v>
      </c>
      <c r="BG72" s="178" t="n">
        <f aca="false">+V72*0.95</f>
        <v>1469.4799978655</v>
      </c>
      <c r="BH72" s="178" t="n">
        <f aca="false">+AA72*0.75</f>
        <v>3347.13695278979</v>
      </c>
      <c r="BI72" s="178" t="n">
        <f aca="false">+AD72*0.8</f>
        <v>0</v>
      </c>
      <c r="BJ72" s="178" t="n">
        <f aca="false">+AK72*2/9</f>
        <v>0</v>
      </c>
      <c r="BK72" s="178" t="n">
        <f aca="false">+AV72*0.8</f>
        <v>658.518129893615</v>
      </c>
      <c r="BL72" s="178" t="n">
        <f aca="false">+BK72+BJ72+BI72+BH72+BG72</f>
        <v>5475.1350805489</v>
      </c>
      <c r="BM72" s="178" t="n">
        <f aca="false">+X72*0.95</f>
        <v>908.303759120004</v>
      </c>
      <c r="BN72" s="178" t="n">
        <f aca="false">+AB72*0.75</f>
        <v>2068.90674315032</v>
      </c>
      <c r="BO72" s="178" t="n">
        <f aca="false">+AE72*0.8</f>
        <v>0</v>
      </c>
      <c r="BP72" s="178" t="n">
        <f aca="false">+AL72*2/9</f>
        <v>0</v>
      </c>
      <c r="BQ72" s="178"/>
      <c r="BR72" s="178" t="n">
        <f aca="false">+BM72+BN72+BO72+BP72</f>
        <v>2977.21050227032</v>
      </c>
      <c r="BS72" s="182" t="n">
        <v>1964.95893149841</v>
      </c>
      <c r="BT72" s="183" t="n">
        <v>2497.92457827858</v>
      </c>
      <c r="BU72" s="143" t="n">
        <f aca="false">+A72</f>
        <v>1566</v>
      </c>
      <c r="BV72" s="176" t="n">
        <v>77.1125498515886</v>
      </c>
      <c r="BW72" s="184" t="n">
        <v>38.5562749257943</v>
      </c>
      <c r="BX72" s="185" t="n">
        <v>17.8006374382827</v>
      </c>
    </row>
    <row r="73" customFormat="false" ht="12.75" hidden="false" customHeight="false" outlineLevel="0" collapsed="false">
      <c r="A73" s="154" t="n">
        <v>1567</v>
      </c>
      <c r="B73" s="162" t="n">
        <v>0.226366666666667</v>
      </c>
      <c r="C73" s="162" t="n">
        <v>679.1</v>
      </c>
      <c r="D73" s="172"/>
      <c r="E73" s="154" t="n">
        <v>1567</v>
      </c>
      <c r="F73" s="162" t="n">
        <v>0.173505376344086</v>
      </c>
      <c r="G73" s="162" t="n">
        <v>403.4</v>
      </c>
      <c r="I73" s="174" t="n">
        <v>1567</v>
      </c>
      <c r="J73" s="174" t="n">
        <v>16.32</v>
      </c>
      <c r="K73" s="175" t="n">
        <v>81.6554307116105</v>
      </c>
      <c r="L73" s="176" t="n">
        <f aca="false">+K73*J73/3003</f>
        <v>0.443761781289871</v>
      </c>
      <c r="M73" s="176" t="n">
        <f aca="false">+L73-B73</f>
        <v>0.217395114623205</v>
      </c>
      <c r="N73" s="176" t="n">
        <f aca="false">+M73/L73</f>
        <v>0.489891477340179</v>
      </c>
      <c r="O73" s="176" t="n">
        <f aca="false">+SUM(N71:N75)/5</f>
        <v>0.466130573268542</v>
      </c>
      <c r="P73" s="178" t="n">
        <v>160838.900810094</v>
      </c>
      <c r="Q73" s="178" t="n">
        <v>78340</v>
      </c>
      <c r="R73" s="178" t="n">
        <f aca="false">+P73*K73/2000</f>
        <v>6566.68486041512</v>
      </c>
      <c r="S73" s="178" t="n">
        <f aca="false">+Q73*K73/2000</f>
        <v>3198.44322097378</v>
      </c>
      <c r="T73" s="178" t="n">
        <f aca="false">++R73+(R73-S73)*0.7</f>
        <v>8924.45400802405</v>
      </c>
      <c r="U73" s="143" t="n">
        <v>0.5</v>
      </c>
      <c r="V73" s="178" t="n">
        <f aca="false">+S73*N73+(T73-S73)*O73*U73</f>
        <v>2901.42442006632</v>
      </c>
      <c r="W73" s="178" t="n">
        <f aca="false">+S73*N73</f>
        <v>1566.89007471153</v>
      </c>
      <c r="X73" s="178" t="n">
        <v>870.345987448171</v>
      </c>
      <c r="Y73" s="176" t="n">
        <v>3</v>
      </c>
      <c r="Z73" s="178" t="n">
        <f aca="false">+Y73*T73</f>
        <v>26773.3620240721</v>
      </c>
      <c r="AA73" s="178" t="n">
        <f aca="false">+V73*Y73</f>
        <v>8704.27326019897</v>
      </c>
      <c r="AB73" s="178" t="n">
        <v>2717.93224384819</v>
      </c>
      <c r="AN73" s="143" t="n">
        <f aca="false">+A73</f>
        <v>1567</v>
      </c>
      <c r="AO73" s="178" t="n">
        <f aca="false">+AJ73+AC73+Z73+T73</f>
        <v>35697.8160320962</v>
      </c>
      <c r="AP73" s="178" t="n">
        <f aca="false">+AK73+AD73+V73+AA73</f>
        <v>11605.6976802653</v>
      </c>
      <c r="AQ73" s="178" t="n">
        <v>3588.27823129636</v>
      </c>
      <c r="AR73" s="187" t="n">
        <v>21.55</v>
      </c>
      <c r="AS73" s="180" t="n">
        <f aca="false">+AR73*50000/218</f>
        <v>4942.66055045871</v>
      </c>
      <c r="AT73" s="180" t="n">
        <f aca="false">+(1736*(21.55/6.5))</f>
        <v>5755.50769230769</v>
      </c>
      <c r="AU73" s="188"/>
      <c r="AV73" s="178" t="n">
        <f aca="false">+AT73*0.15</f>
        <v>863.326153846154</v>
      </c>
      <c r="AW73" s="181" t="n">
        <v>313.490371913697</v>
      </c>
      <c r="AX73" s="176" t="n">
        <v>0.156425590810332</v>
      </c>
      <c r="BA73" s="178" t="n">
        <f aca="false">+R73*0.95</f>
        <v>6238.35061739436</v>
      </c>
      <c r="BB73" s="178" t="n">
        <f aca="false">+Z73*0.75</f>
        <v>20080.0215180541</v>
      </c>
      <c r="BC73" s="178" t="n">
        <f aca="false">+AC73*0.8</f>
        <v>0</v>
      </c>
      <c r="BD73" s="178" t="n">
        <f aca="false">+AJ73*2/9</f>
        <v>0</v>
      </c>
      <c r="BE73" s="178" t="n">
        <f aca="false">+AT73*0.8</f>
        <v>4604.40615384616</v>
      </c>
      <c r="BF73" s="178" t="n">
        <f aca="false">+BE73+BD73+BC73+BB73+BA73</f>
        <v>30922.7782892946</v>
      </c>
      <c r="BG73" s="178" t="n">
        <f aca="false">+V73*0.95</f>
        <v>2756.35319906301</v>
      </c>
      <c r="BH73" s="178" t="n">
        <f aca="false">+AA73*0.75</f>
        <v>6528.20494514923</v>
      </c>
      <c r="BI73" s="178" t="n">
        <f aca="false">+AD73*0.8</f>
        <v>0</v>
      </c>
      <c r="BJ73" s="178" t="n">
        <f aca="false">+AK73*2/9</f>
        <v>0</v>
      </c>
      <c r="BK73" s="178" t="n">
        <f aca="false">+AV73*0.8</f>
        <v>690.660923076923</v>
      </c>
      <c r="BL73" s="178" t="n">
        <f aca="false">+BK73+BJ73+BI73+BH73+BG73</f>
        <v>9975.21906728916</v>
      </c>
      <c r="BM73" s="178" t="n">
        <f aca="false">+X73*0.95</f>
        <v>826.828688075762</v>
      </c>
      <c r="BN73" s="178" t="n">
        <f aca="false">+AB73*0.75</f>
        <v>2038.44918288614</v>
      </c>
      <c r="BO73" s="178" t="n">
        <f aca="false">+AE73*0.8</f>
        <v>0</v>
      </c>
      <c r="BP73" s="178" t="n">
        <f aca="false">+AL73*2/9</f>
        <v>0</v>
      </c>
      <c r="BQ73" s="178"/>
      <c r="BR73" s="178" t="n">
        <f aca="false">+BM73+BN73+BO73+BP73</f>
        <v>2865.27787096191</v>
      </c>
      <c r="BS73" s="182" t="n">
        <v>1891.08339483486</v>
      </c>
      <c r="BT73" s="183" t="n">
        <v>7109.94119632726</v>
      </c>
      <c r="BU73" s="143" t="n">
        <f aca="false">+A73</f>
        <v>1567</v>
      </c>
      <c r="BV73" s="176" t="n">
        <v>77.738560827372</v>
      </c>
      <c r="BW73" s="184" t="n">
        <v>38.869280413686</v>
      </c>
      <c r="BX73" s="185" t="n">
        <v>19.3035943296611</v>
      </c>
    </row>
    <row r="74" customFormat="false" ht="12.75" hidden="false" customHeight="false" outlineLevel="0" collapsed="false">
      <c r="A74" s="154" t="n">
        <v>1568</v>
      </c>
      <c r="B74" s="162" t="n">
        <v>0.202966666666667</v>
      </c>
      <c r="C74" s="162" t="n">
        <v>608.9</v>
      </c>
      <c r="D74" s="172"/>
      <c r="E74" s="154" t="n">
        <v>1568</v>
      </c>
      <c r="F74" s="162" t="n">
        <v>0.118623655913979</v>
      </c>
      <c r="G74" s="162" t="n">
        <v>275.8</v>
      </c>
      <c r="I74" s="174" t="n">
        <v>1568</v>
      </c>
      <c r="J74" s="174" t="n">
        <v>16.32</v>
      </c>
      <c r="K74" s="175" t="n">
        <v>73.3333333333333</v>
      </c>
      <c r="L74" s="176" t="n">
        <f aca="false">+K74*J74/3003</f>
        <v>0.398534798534799</v>
      </c>
      <c r="M74" s="176" t="n">
        <f aca="false">+L74-B74</f>
        <v>0.195568131868132</v>
      </c>
      <c r="N74" s="176" t="n">
        <f aca="false">+M74/L74</f>
        <v>0.490717830882353</v>
      </c>
      <c r="O74" s="176" t="n">
        <f aca="false">+SUM(N72:N76)/5</f>
        <v>0.443149781465911</v>
      </c>
      <c r="P74" s="178" t="n">
        <v>158628.887577668</v>
      </c>
      <c r="Q74" s="178" t="n">
        <v>81184</v>
      </c>
      <c r="R74" s="178" t="n">
        <f aca="false">+P74*K74/2000</f>
        <v>5816.39254451449</v>
      </c>
      <c r="S74" s="178" t="n">
        <f aca="false">+Q74*K74/2000</f>
        <v>2976.74666666667</v>
      </c>
      <c r="T74" s="178" t="n">
        <f aca="false">++R74+(R74-S74)*0.7</f>
        <v>7804.14465900797</v>
      </c>
      <c r="U74" s="143" t="n">
        <v>0.5</v>
      </c>
      <c r="V74" s="178" t="n">
        <f aca="false">+S74*N74+(T74-S74)*O74*U74</f>
        <v>2530.37285003045</v>
      </c>
      <c r="W74" s="178" t="n">
        <f aca="false">+S74*N74</f>
        <v>1460.74266735294</v>
      </c>
      <c r="X74" s="178" t="n">
        <v>859.666229453168</v>
      </c>
      <c r="Y74" s="176" t="n">
        <v>3</v>
      </c>
      <c r="Z74" s="178" t="n">
        <f aca="false">+Y74*T74</f>
        <v>23412.4339770239</v>
      </c>
      <c r="AA74" s="178" t="n">
        <f aca="false">+V74*Y74</f>
        <v>7591.11855009136</v>
      </c>
      <c r="AB74" s="178" t="n">
        <v>2967.9031533649</v>
      </c>
      <c r="AN74" s="143" t="n">
        <f aca="false">+A74</f>
        <v>1568</v>
      </c>
      <c r="AO74" s="178" t="n">
        <f aca="false">+AJ74+AC74+Z74+T74</f>
        <v>31216.5786360319</v>
      </c>
      <c r="AP74" s="178" t="n">
        <f aca="false">+AK74+AD74+V74+AA74</f>
        <v>10121.4914001218</v>
      </c>
      <c r="AQ74" s="178" t="n">
        <v>3827.56938281807</v>
      </c>
      <c r="AR74" s="187"/>
      <c r="AS74" s="180"/>
      <c r="AT74" s="180" t="n">
        <f aca="false">+AO74*AX74</f>
        <v>4840.94109233247</v>
      </c>
      <c r="AU74" s="188"/>
      <c r="AV74" s="178" t="n">
        <f aca="false">+AT74*0.15</f>
        <v>726.14116384987</v>
      </c>
      <c r="AW74" s="181" t="n">
        <v>298.683020755884</v>
      </c>
      <c r="AX74" s="176" t="n">
        <v>0.155075966164492</v>
      </c>
      <c r="BA74" s="178" t="n">
        <f aca="false">+R74*0.95</f>
        <v>5525.57291728877</v>
      </c>
      <c r="BB74" s="178" t="n">
        <f aca="false">+Z74*0.75</f>
        <v>17559.3254827679</v>
      </c>
      <c r="BC74" s="178" t="n">
        <f aca="false">+AC74*0.8</f>
        <v>0</v>
      </c>
      <c r="BD74" s="178" t="n">
        <f aca="false">+AJ74*2/9</f>
        <v>0</v>
      </c>
      <c r="BE74" s="178" t="n">
        <f aca="false">+AT74*0.8</f>
        <v>3872.75287386598</v>
      </c>
      <c r="BF74" s="178" t="n">
        <f aca="false">+BE74+BD74+BC74+BB74+BA74</f>
        <v>26957.6512739227</v>
      </c>
      <c r="BG74" s="178" t="n">
        <f aca="false">+V74*0.95</f>
        <v>2403.85420752893</v>
      </c>
      <c r="BH74" s="178" t="n">
        <f aca="false">+AA74*0.75</f>
        <v>5693.33891256852</v>
      </c>
      <c r="BI74" s="178" t="n">
        <f aca="false">+AD74*0.8</f>
        <v>0</v>
      </c>
      <c r="BJ74" s="178" t="n">
        <f aca="false">+AK74*2/9</f>
        <v>0</v>
      </c>
      <c r="BK74" s="178" t="n">
        <f aca="false">+AV74*0.8</f>
        <v>580.912931079896</v>
      </c>
      <c r="BL74" s="178" t="n">
        <f aca="false">+BK74+BJ74+BI74+BH74+BG74</f>
        <v>8678.10605117735</v>
      </c>
      <c r="BM74" s="178" t="n">
        <f aca="false">+X74*0.95</f>
        <v>816.68291798051</v>
      </c>
      <c r="BN74" s="178" t="n">
        <f aca="false">+AB74*0.75</f>
        <v>2225.92736502368</v>
      </c>
      <c r="BO74" s="178" t="n">
        <f aca="false">+AE74*0.8</f>
        <v>0</v>
      </c>
      <c r="BP74" s="178" t="n">
        <f aca="false">+AL74*2/9</f>
        <v>0</v>
      </c>
      <c r="BQ74" s="178"/>
      <c r="BR74" s="178" t="n">
        <f aca="false">+BM74+BN74+BO74+BP74</f>
        <v>3042.61028300419</v>
      </c>
      <c r="BS74" s="182" t="n">
        <v>2008.12278678276</v>
      </c>
      <c r="BT74" s="183" t="n">
        <v>5635.49576817316</v>
      </c>
      <c r="BU74" s="143" t="n">
        <f aca="false">+A74</f>
        <v>1568</v>
      </c>
      <c r="BV74" s="176" t="n">
        <v>78.4827552184134</v>
      </c>
      <c r="BW74" s="184" t="n">
        <v>39.2413776092067</v>
      </c>
      <c r="BX74" s="185" t="n">
        <v>18.3918116228993</v>
      </c>
    </row>
    <row r="75" customFormat="false" ht="12.75" hidden="false" customHeight="false" outlineLevel="0" collapsed="false">
      <c r="A75" s="154" t="n">
        <v>1569</v>
      </c>
      <c r="B75" s="162" t="n">
        <v>0.177233333333333</v>
      </c>
      <c r="C75" s="162" t="n">
        <v>531.7</v>
      </c>
      <c r="D75" s="172"/>
      <c r="E75" s="154" t="n">
        <v>1569</v>
      </c>
      <c r="F75" s="162" t="n">
        <v>0.119311827956989</v>
      </c>
      <c r="G75" s="162" t="n">
        <v>277.4</v>
      </c>
      <c r="I75" s="174" t="n">
        <v>1569</v>
      </c>
      <c r="J75" s="174" t="n">
        <v>16.32</v>
      </c>
      <c r="K75" s="175" t="n">
        <v>61.5847565543071</v>
      </c>
      <c r="L75" s="176" t="n">
        <f aca="false">+K75*J75/3003</f>
        <v>0.334686389266165</v>
      </c>
      <c r="M75" s="176" t="n">
        <f aca="false">+L75-B75</f>
        <v>0.157453055932831</v>
      </c>
      <c r="N75" s="176" t="n">
        <f aca="false">+M75/L75</f>
        <v>0.470449534198459</v>
      </c>
      <c r="O75" s="176" t="n">
        <f aca="false">+SUM(N73:N77)/5</f>
        <v>0.497874675956005</v>
      </c>
      <c r="P75" s="178" t="n">
        <v>52886.202272427</v>
      </c>
      <c r="Q75" s="178" t="n">
        <v>32912</v>
      </c>
      <c r="R75" s="178" t="n">
        <f aca="false">+P75*K75/2000</f>
        <v>1628.49194601463</v>
      </c>
      <c r="S75" s="178" t="n">
        <f aca="false">+Q75*K75/2000</f>
        <v>1013.43875385768</v>
      </c>
      <c r="T75" s="178" t="n">
        <f aca="false">++R75+(R75-S75)*0.7</f>
        <v>2059.0291805245</v>
      </c>
      <c r="U75" s="143" t="n">
        <v>0.5</v>
      </c>
      <c r="V75" s="178" t="n">
        <f aca="false">+S75*N75+(T75-S75)*O75*U75</f>
        <v>737.058287120733</v>
      </c>
      <c r="W75" s="178" t="n">
        <f aca="false">+S75*N75</f>
        <v>476.771789691011</v>
      </c>
      <c r="X75" s="178" t="n">
        <v>287.035597817285</v>
      </c>
      <c r="Y75" s="176" t="n">
        <v>2.005418879611</v>
      </c>
      <c r="Z75" s="178" t="n">
        <f aca="false">+Y75*T75</f>
        <v>4129.2159922938</v>
      </c>
      <c r="AA75" s="178" t="n">
        <f aca="false">+V75*Y75</f>
        <v>1478.11060436567</v>
      </c>
      <c r="AB75" s="178" t="n">
        <v>575.626606983215</v>
      </c>
      <c r="AN75" s="143" t="n">
        <f aca="false">+A75</f>
        <v>1569</v>
      </c>
      <c r="AO75" s="178" t="n">
        <f aca="false">+AJ75+AC75+Z75+T75</f>
        <v>6188.2451728183</v>
      </c>
      <c r="AP75" s="178" t="n">
        <f aca="false">+AK75+AD75+V75+AA75</f>
        <v>2215.1688914864</v>
      </c>
      <c r="AQ75" s="178" t="n">
        <v>862.6622048005</v>
      </c>
      <c r="AR75" s="187"/>
      <c r="AS75" s="180"/>
      <c r="AT75" s="180" t="n">
        <f aca="false">+AO75*AX75</f>
        <v>951.296290837808</v>
      </c>
      <c r="AU75" s="188"/>
      <c r="AV75" s="178" t="n">
        <f aca="false">+AT75*0.15</f>
        <v>142.694443625671</v>
      </c>
      <c r="AW75" s="181" t="n">
        <v>285.065679979382</v>
      </c>
      <c r="AX75" s="176" t="n">
        <v>0.153726341518651</v>
      </c>
      <c r="BA75" s="178" t="n">
        <f aca="false">+R75*0.95</f>
        <v>1547.0673487139</v>
      </c>
      <c r="BB75" s="178" t="n">
        <f aca="false">+Z75*0.75</f>
        <v>3096.91199422035</v>
      </c>
      <c r="BC75" s="178" t="n">
        <f aca="false">+AC75*0.8</f>
        <v>0</v>
      </c>
      <c r="BD75" s="178" t="n">
        <f aca="false">+AJ75*2/9</f>
        <v>0</v>
      </c>
      <c r="BE75" s="178" t="n">
        <f aca="false">+AT75*0.8</f>
        <v>761.037032670246</v>
      </c>
      <c r="BF75" s="178" t="n">
        <f aca="false">+BE75+BD75+BC75+BB75+BA75</f>
        <v>5405.0163756045</v>
      </c>
      <c r="BG75" s="178" t="n">
        <f aca="false">+V75*0.95</f>
        <v>700.205372764696</v>
      </c>
      <c r="BH75" s="178" t="n">
        <f aca="false">+AA75*0.75</f>
        <v>1108.58295327425</v>
      </c>
      <c r="BI75" s="178" t="n">
        <f aca="false">+AD75*0.8</f>
        <v>0</v>
      </c>
      <c r="BJ75" s="178" t="n">
        <f aca="false">+AK75*2/9</f>
        <v>0</v>
      </c>
      <c r="BK75" s="178" t="n">
        <f aca="false">+AV75*0.8</f>
        <v>114.155554900537</v>
      </c>
      <c r="BL75" s="178" t="n">
        <f aca="false">+BK75+BJ75+BI75+BH75+BG75</f>
        <v>1922.94388093948</v>
      </c>
      <c r="BM75" s="178" t="n">
        <f aca="false">+X75*0.95</f>
        <v>272.683817926421</v>
      </c>
      <c r="BN75" s="178" t="n">
        <f aca="false">+AB75*0.75</f>
        <v>431.719955237411</v>
      </c>
      <c r="BO75" s="178" t="n">
        <f aca="false">+AE75*0.8</f>
        <v>0</v>
      </c>
      <c r="BP75" s="178" t="n">
        <f aca="false">+AL75*2/9</f>
        <v>0</v>
      </c>
      <c r="BQ75" s="178"/>
      <c r="BR75" s="178" t="n">
        <f aca="false">+BM75+BN75+BO75+BP75</f>
        <v>704.403773163832</v>
      </c>
      <c r="BS75" s="182" t="n">
        <v>464.906490288129</v>
      </c>
      <c r="BT75" s="183" t="n">
        <v>1218.54010777565</v>
      </c>
      <c r="BU75" s="143" t="n">
        <f aca="false">+A75</f>
        <v>1569</v>
      </c>
      <c r="BV75" s="176" t="n">
        <v>74.9560616447445</v>
      </c>
      <c r="BW75" s="184" t="n">
        <v>37.4780308223723</v>
      </c>
      <c r="BX75" s="185" t="n">
        <v>17.5533054174496</v>
      </c>
    </row>
    <row r="76" customFormat="false" ht="12.75" hidden="false" customHeight="false" outlineLevel="0" collapsed="false">
      <c r="A76" s="154" t="n">
        <v>1570</v>
      </c>
      <c r="B76" s="162" t="n">
        <v>0.1751</v>
      </c>
      <c r="C76" s="162" t="n">
        <v>525.3</v>
      </c>
      <c r="D76" s="172"/>
      <c r="E76" s="154" t="n">
        <v>1570</v>
      </c>
      <c r="F76" s="162" t="n">
        <v>0.161462365591398</v>
      </c>
      <c r="G76" s="162" t="n">
        <v>375.4</v>
      </c>
      <c r="I76" s="174" t="n">
        <v>1570</v>
      </c>
      <c r="J76" s="174" t="n">
        <v>16.32</v>
      </c>
      <c r="K76" s="175" t="n">
        <v>75.5506367041199</v>
      </c>
      <c r="L76" s="176" t="n">
        <f aca="false">+K76*J76/3003</f>
        <v>0.41058487879162</v>
      </c>
      <c r="M76" s="176" t="n">
        <f aca="false">+L76-B76</f>
        <v>0.23548487879162</v>
      </c>
      <c r="N76" s="176" t="n">
        <f aca="false">+M76/L76</f>
        <v>0.573535195657153</v>
      </c>
      <c r="O76" s="176" t="n">
        <f aca="false">+SUM(N74:N78)/5</f>
        <v>0.513896380487969</v>
      </c>
      <c r="P76" s="178" t="n">
        <v>30000</v>
      </c>
      <c r="Q76" s="178" t="n">
        <v>17000</v>
      </c>
      <c r="R76" s="178" t="n">
        <f aca="false">+P76*K76/2000</f>
        <v>1133.2595505618</v>
      </c>
      <c r="S76" s="178" t="n">
        <f aca="false">+Q76*K76/2000</f>
        <v>642.180411985019</v>
      </c>
      <c r="T76" s="178" t="n">
        <f aca="false">++R76+(R76-S76)*0.7</f>
        <v>1477.01494756554</v>
      </c>
      <c r="U76" s="143" t="n">
        <v>0.5</v>
      </c>
      <c r="V76" s="178" t="n">
        <f aca="false">+S76*N76+(T76-S76)*O76*U76</f>
        <v>582.822291305612</v>
      </c>
      <c r="W76" s="178" t="n">
        <f aca="false">+S76*N76</f>
        <v>368.313068235019</v>
      </c>
      <c r="X76" s="178" t="n">
        <v>157.466898390518</v>
      </c>
      <c r="Y76" s="176" t="n">
        <v>2.10725806451613</v>
      </c>
      <c r="Z76" s="178" t="n">
        <f aca="false">+Y76*T76</f>
        <v>3112.45165966836</v>
      </c>
      <c r="AA76" s="178" t="n">
        <f aca="false">+V76*Y76</f>
        <v>1228.15697353352</v>
      </c>
      <c r="AB76" s="178" t="n">
        <v>331.82339152776</v>
      </c>
      <c r="AN76" s="143" t="n">
        <f aca="false">+A76</f>
        <v>1570</v>
      </c>
      <c r="AO76" s="178" t="n">
        <f aca="false">+AJ76+AC76+Z76+T76</f>
        <v>4589.4666072339</v>
      </c>
      <c r="AP76" s="178" t="n">
        <f aca="false">+AK76+AD76+V76+AA76</f>
        <v>1810.97926483913</v>
      </c>
      <c r="AQ76" s="178" t="n">
        <v>489.290289918278</v>
      </c>
      <c r="AR76" s="187"/>
      <c r="AS76" s="180"/>
      <c r="AT76" s="180" t="n">
        <f aca="false">+AO76*AX76</f>
        <v>699.327853807697</v>
      </c>
      <c r="AU76" s="188"/>
      <c r="AV76" s="178" t="n">
        <f aca="false">+AT76*0.15</f>
        <v>104.899178071155</v>
      </c>
      <c r="AW76" s="181" t="n">
        <v>323.727760802265</v>
      </c>
      <c r="AX76" s="176" t="n">
        <v>0.15237671687281</v>
      </c>
      <c r="BA76" s="178" t="n">
        <f aca="false">+R76*0.95</f>
        <v>1076.59657303371</v>
      </c>
      <c r="BB76" s="178" t="n">
        <f aca="false">+Z76*0.75</f>
        <v>2334.33874475127</v>
      </c>
      <c r="BC76" s="178" t="n">
        <f aca="false">+AC76*0.8</f>
        <v>0</v>
      </c>
      <c r="BD76" s="178" t="n">
        <f aca="false">+AJ76*2/9</f>
        <v>0</v>
      </c>
      <c r="BE76" s="178" t="n">
        <f aca="false">+AT76*0.8</f>
        <v>559.462283046158</v>
      </c>
      <c r="BF76" s="178" t="n">
        <f aca="false">+BE76+BD76+BC76+BB76+BA76</f>
        <v>3970.39760083113</v>
      </c>
      <c r="BG76" s="178" t="n">
        <f aca="false">+V76*0.95</f>
        <v>553.681176740331</v>
      </c>
      <c r="BH76" s="178" t="n">
        <f aca="false">+AA76*0.75</f>
        <v>921.117730150139</v>
      </c>
      <c r="BI76" s="178" t="n">
        <f aca="false">+AD76*0.8</f>
        <v>0</v>
      </c>
      <c r="BJ76" s="178" t="n">
        <f aca="false">+AK76*2/9</f>
        <v>0</v>
      </c>
      <c r="BK76" s="178" t="n">
        <f aca="false">+AV76*0.8</f>
        <v>83.9193424569236</v>
      </c>
      <c r="BL76" s="178" t="n">
        <f aca="false">+BK76+BJ76+BI76+BH76+BG76</f>
        <v>1558.71824934739</v>
      </c>
      <c r="BM76" s="178" t="n">
        <f aca="false">+X76*0.95</f>
        <v>149.593553470992</v>
      </c>
      <c r="BN76" s="178" t="n">
        <f aca="false">+AB76*0.75</f>
        <v>248.86754364582</v>
      </c>
      <c r="BO76" s="178" t="n">
        <f aca="false">+AE76*0.8</f>
        <v>0</v>
      </c>
      <c r="BP76" s="178" t="n">
        <f aca="false">+AL76*2/9</f>
        <v>0</v>
      </c>
      <c r="BQ76" s="178"/>
      <c r="BR76" s="178" t="n">
        <f aca="false">+BM76+BN76+BO76+BP76</f>
        <v>398.461097116812</v>
      </c>
      <c r="BS76" s="182" t="n">
        <v>262.984324097096</v>
      </c>
      <c r="BT76" s="183" t="n">
        <v>1160.25715223058</v>
      </c>
      <c r="BU76" s="143" t="n">
        <f aca="false">+A76</f>
        <v>1570</v>
      </c>
      <c r="BV76" s="176" t="n">
        <v>75.4200149163837</v>
      </c>
      <c r="BW76" s="184" t="n">
        <v>37.7100074581919</v>
      </c>
      <c r="BX76" s="185" t="n">
        <v>19.9339754188587</v>
      </c>
    </row>
    <row r="77" customFormat="false" ht="12.75" hidden="false" customHeight="false" outlineLevel="0" collapsed="false">
      <c r="A77" s="154" t="n">
        <v>1571</v>
      </c>
      <c r="B77" s="162" t="n">
        <v>0.234033333333333</v>
      </c>
      <c r="C77" s="162" t="n">
        <v>702.1</v>
      </c>
      <c r="D77" s="172"/>
      <c r="E77" s="154" t="n">
        <v>1571</v>
      </c>
      <c r="F77" s="162" t="n">
        <v>0.222451612903226</v>
      </c>
      <c r="G77" s="162" t="n">
        <v>517.2</v>
      </c>
      <c r="I77" s="174" t="n">
        <v>1571</v>
      </c>
      <c r="J77" s="174" t="n">
        <v>16.32</v>
      </c>
      <c r="K77" s="175" t="n">
        <v>80.46</v>
      </c>
      <c r="L77" s="176" t="n">
        <f aca="false">+K77*J77/3003</f>
        <v>0.437265134865135</v>
      </c>
      <c r="M77" s="176" t="n">
        <f aca="false">+L77-B77</f>
        <v>0.203231801531802</v>
      </c>
      <c r="N77" s="176" t="n">
        <f aca="false">+M77/L77</f>
        <v>0.464779341701881</v>
      </c>
      <c r="O77" s="176" t="n">
        <f aca="false">+SUM(N75:N79)/5</f>
        <v>0.551159120720758</v>
      </c>
      <c r="P77" s="178" t="n">
        <v>45000</v>
      </c>
      <c r="Q77" s="178" t="n">
        <v>30000</v>
      </c>
      <c r="R77" s="178" t="n">
        <f aca="false">+P77*K77/2000</f>
        <v>1810.35</v>
      </c>
      <c r="S77" s="178" t="n">
        <f aca="false">+Q77*K77/2000</f>
        <v>1206.9</v>
      </c>
      <c r="T77" s="178" t="n">
        <f aca="false">++R77+(R77-S77)*0.7</f>
        <v>2232.765</v>
      </c>
      <c r="U77" s="143" t="n">
        <v>0.5</v>
      </c>
      <c r="V77" s="178" t="n">
        <f aca="false">+S77*N77+(T77-S77)*O77*U77</f>
        <v>843.6496131891</v>
      </c>
      <c r="W77" s="178" t="n">
        <f aca="false">+S77*N77</f>
        <v>560.9421875</v>
      </c>
      <c r="X77" s="178" t="n">
        <v>242.67905209667</v>
      </c>
      <c r="Y77" s="176" t="n">
        <v>2.10725806451613</v>
      </c>
      <c r="Z77" s="178" t="n">
        <f aca="false">+Y77*T77</f>
        <v>4705.01205241935</v>
      </c>
      <c r="AA77" s="178" t="n">
        <f aca="false">+V77*Y77</f>
        <v>1777.78745101864</v>
      </c>
      <c r="AB77" s="178" t="n">
        <v>511.387389619838</v>
      </c>
      <c r="AN77" s="143" t="n">
        <f aca="false">+A77</f>
        <v>1571</v>
      </c>
      <c r="AO77" s="178" t="n">
        <f aca="false">+AJ77+AC77+Z77+T77</f>
        <v>6937.77705241935</v>
      </c>
      <c r="AP77" s="178" t="n">
        <f aca="false">+AK77+AD77+V77+AA77</f>
        <v>2621.43706420774</v>
      </c>
      <c r="AQ77" s="178" t="n">
        <v>754.066441716507</v>
      </c>
      <c r="AR77" s="187"/>
      <c r="AS77" s="180"/>
      <c r="AT77" s="180" t="n">
        <f aca="false">+AO77*AX77</f>
        <v>1047.79229474589</v>
      </c>
      <c r="AU77" s="188"/>
      <c r="AV77" s="178" t="n">
        <f aca="false">+AT77*0.15</f>
        <v>157.168844211884</v>
      </c>
      <c r="AW77" s="181" t="n">
        <v>323.44842322854</v>
      </c>
      <c r="AX77" s="176" t="n">
        <v>0.15102709222697</v>
      </c>
      <c r="BA77" s="178" t="n">
        <f aca="false">+R77*0.95</f>
        <v>1719.8325</v>
      </c>
      <c r="BB77" s="178" t="n">
        <f aca="false">+Z77*0.75</f>
        <v>3528.75903931452</v>
      </c>
      <c r="BC77" s="178" t="n">
        <f aca="false">+AC77*0.8</f>
        <v>0</v>
      </c>
      <c r="BD77" s="178" t="n">
        <f aca="false">+AJ77*2/9</f>
        <v>0</v>
      </c>
      <c r="BE77" s="178" t="n">
        <f aca="false">+AT77*0.8</f>
        <v>838.233835796713</v>
      </c>
      <c r="BF77" s="178" t="n">
        <f aca="false">+BE77+BD77+BC77+BB77+BA77</f>
        <v>6086.82537511123</v>
      </c>
      <c r="BG77" s="178" t="n">
        <f aca="false">+V77*0.95</f>
        <v>801.467132529645</v>
      </c>
      <c r="BH77" s="178" t="n">
        <f aca="false">+AA77*0.75</f>
        <v>1333.34058826398</v>
      </c>
      <c r="BI77" s="178" t="n">
        <f aca="false">+AD77*0.8</f>
        <v>0</v>
      </c>
      <c r="BJ77" s="178" t="n">
        <f aca="false">+AK77*2/9</f>
        <v>0</v>
      </c>
      <c r="BK77" s="178" t="n">
        <f aca="false">+AV77*0.8</f>
        <v>125.735075369507</v>
      </c>
      <c r="BL77" s="178" t="n">
        <f aca="false">+BK77+BJ77+BI77+BH77+BG77</f>
        <v>2260.54279616313</v>
      </c>
      <c r="BM77" s="178" t="n">
        <f aca="false">+X77*0.95</f>
        <v>230.545099491836</v>
      </c>
      <c r="BN77" s="178" t="n">
        <f aca="false">+AB77*0.75</f>
        <v>383.540542214878</v>
      </c>
      <c r="BO77" s="178" t="n">
        <f aca="false">+AE77*0.8</f>
        <v>0</v>
      </c>
      <c r="BP77" s="178" t="n">
        <f aca="false">+AL77*2/9</f>
        <v>0</v>
      </c>
      <c r="BQ77" s="178"/>
      <c r="BR77" s="178" t="n">
        <f aca="false">+BM77+BN77+BO77+BP77</f>
        <v>614.085641706715</v>
      </c>
      <c r="BS77" s="182" t="n">
        <v>405.296523526432</v>
      </c>
      <c r="BT77" s="183" t="n">
        <v>1646.45715445642</v>
      </c>
      <c r="BU77" s="143" t="n">
        <f aca="false">+A77</f>
        <v>1571</v>
      </c>
      <c r="BV77" s="176" t="n">
        <v>75.5319140483071</v>
      </c>
      <c r="BW77" s="184" t="n">
        <v>37.7659570241536</v>
      </c>
      <c r="BX77" s="185" t="n">
        <v>19.9167748293436</v>
      </c>
    </row>
    <row r="78" customFormat="false" ht="12.75" hidden="false" customHeight="false" outlineLevel="0" collapsed="false">
      <c r="A78" s="154" t="n">
        <v>1572</v>
      </c>
      <c r="B78" s="165"/>
      <c r="C78" s="165"/>
      <c r="D78" s="172"/>
      <c r="E78" s="154" t="n">
        <v>1572</v>
      </c>
      <c r="F78" s="162" t="n">
        <v>0.199956989247312</v>
      </c>
      <c r="G78" s="162" t="n">
        <v>464.9</v>
      </c>
      <c r="I78" s="174" t="n">
        <v>1572</v>
      </c>
      <c r="J78" s="174" t="n">
        <v>16.32</v>
      </c>
      <c r="K78" s="175" t="n">
        <v>121.5</v>
      </c>
      <c r="L78" s="176" t="n">
        <f aca="false">+K78*J78/3003</f>
        <v>0.6602997002997</v>
      </c>
      <c r="M78" s="176"/>
      <c r="N78" s="176" t="n">
        <v>0.57</v>
      </c>
      <c r="O78" s="176" t="n">
        <f aca="false">+SUM(N76:N80)/5</f>
        <v>0.590044752786782</v>
      </c>
      <c r="P78" s="178" t="n">
        <v>25000</v>
      </c>
      <c r="Q78" s="178" t="n">
        <v>14000</v>
      </c>
      <c r="R78" s="178" t="n">
        <f aca="false">+P78*K78/2000</f>
        <v>1518.75</v>
      </c>
      <c r="S78" s="178" t="n">
        <f aca="false">+Q78*K78/2000</f>
        <v>850.5</v>
      </c>
      <c r="T78" s="178" t="n">
        <f aca="false">++R78+(R78-S78)*0.7</f>
        <v>1986.525</v>
      </c>
      <c r="U78" s="143" t="n">
        <v>0.5</v>
      </c>
      <c r="V78" s="178" t="n">
        <f aca="false">+S78*N78+(T78-S78)*O78*U78</f>
        <v>819.937795142302</v>
      </c>
      <c r="W78" s="178" t="n">
        <f aca="false">+S78*N78</f>
        <v>484.785</v>
      </c>
      <c r="X78" s="178" t="n">
        <v>127.247470249646</v>
      </c>
      <c r="Y78" s="176" t="n">
        <v>2.10725806451613</v>
      </c>
      <c r="Z78" s="178" t="n">
        <f aca="false">+Y78*T78</f>
        <v>4186.1208266129</v>
      </c>
      <c r="AA78" s="178" t="n">
        <f aca="false">+V78*Y78</f>
        <v>1727.82053121519</v>
      </c>
      <c r="AB78" s="178" t="n">
        <v>268.143257872843</v>
      </c>
      <c r="AN78" s="143" t="n">
        <f aca="false">+A78</f>
        <v>1572</v>
      </c>
      <c r="AO78" s="178" t="n">
        <f aca="false">+AJ78+AC78+Z78+T78</f>
        <v>6172.64582661291</v>
      </c>
      <c r="AP78" s="178" t="n">
        <f aca="false">+AK78+AD78+V78+AA78</f>
        <v>2547.75832635749</v>
      </c>
      <c r="AQ78" s="178" t="n">
        <v>395.390728122488</v>
      </c>
      <c r="AR78" s="187"/>
      <c r="AS78" s="180"/>
      <c r="AT78" s="180" t="n">
        <f aca="false">+AO78*AX78</f>
        <v>923.905995602644</v>
      </c>
      <c r="AU78" s="188"/>
      <c r="AV78" s="178" t="n">
        <f aca="false">+AT78*0.15</f>
        <v>138.585899340397</v>
      </c>
      <c r="AW78" s="181" t="n">
        <v>426.432172026832</v>
      </c>
      <c r="AX78" s="176" t="n">
        <v>0.149677467581129</v>
      </c>
      <c r="BA78" s="178" t="n">
        <f aca="false">+R78*0.95</f>
        <v>1442.8125</v>
      </c>
      <c r="BB78" s="178" t="n">
        <f aca="false">+Z78*0.75</f>
        <v>3139.59061995968</v>
      </c>
      <c r="BC78" s="178" t="n">
        <f aca="false">+AC78*0.8</f>
        <v>0</v>
      </c>
      <c r="BD78" s="178" t="n">
        <f aca="false">+AJ78*2/9</f>
        <v>0</v>
      </c>
      <c r="BE78" s="178" t="n">
        <f aca="false">+AT78*0.8</f>
        <v>739.124796482115</v>
      </c>
      <c r="BF78" s="178" t="n">
        <f aca="false">+BE78+BD78+BC78+BB78+BA78</f>
        <v>5321.52791644179</v>
      </c>
      <c r="BG78" s="178" t="n">
        <f aca="false">+V78*0.95</f>
        <v>778.940905385187</v>
      </c>
      <c r="BH78" s="178" t="n">
        <f aca="false">+AA78*0.75</f>
        <v>1295.86539841139</v>
      </c>
      <c r="BI78" s="178" t="n">
        <f aca="false">+AD78*0.8</f>
        <v>0</v>
      </c>
      <c r="BJ78" s="178" t="n">
        <f aca="false">+AK78*2/9</f>
        <v>0</v>
      </c>
      <c r="BK78" s="178" t="n">
        <f aca="false">+AV78*0.8</f>
        <v>110.868719472317</v>
      </c>
      <c r="BL78" s="178" t="n">
        <f aca="false">+BK78+BJ78+BI78+BH78+BG78</f>
        <v>2185.6750232689</v>
      </c>
      <c r="BM78" s="178" t="n">
        <f aca="false">+X78*0.95</f>
        <v>120.885096737164</v>
      </c>
      <c r="BN78" s="178" t="n">
        <f aca="false">+AB78*0.75</f>
        <v>201.107443404632</v>
      </c>
      <c r="BO78" s="178" t="n">
        <f aca="false">+AE78*0.8</f>
        <v>0</v>
      </c>
      <c r="BP78" s="178" t="n">
        <f aca="false">+AL78*2/9</f>
        <v>0</v>
      </c>
      <c r="BQ78" s="178"/>
      <c r="BR78" s="178" t="n">
        <f aca="false">+BM78+BN78+BO78+BP78</f>
        <v>321.992540141796</v>
      </c>
      <c r="BS78" s="182" t="n">
        <v>212.515076493585</v>
      </c>
      <c r="BT78" s="183" t="n">
        <v>1863.6824831271</v>
      </c>
      <c r="BU78" s="143" t="n">
        <f aca="false">+A78</f>
        <v>1572</v>
      </c>
      <c r="BV78" s="176" t="n">
        <v>75.6438131802306</v>
      </c>
      <c r="BW78" s="184" t="n">
        <v>37.8219065901153</v>
      </c>
      <c r="BX78" s="185" t="n">
        <v>26.258138671603</v>
      </c>
    </row>
    <row r="79" customFormat="false" ht="12.75" hidden="false" customHeight="false" outlineLevel="0" collapsed="false">
      <c r="A79" s="154" t="n">
        <v>1573</v>
      </c>
      <c r="B79" s="162" t="n">
        <v>0.245066666666667</v>
      </c>
      <c r="C79" s="162" t="n">
        <v>735.2</v>
      </c>
      <c r="D79" s="172"/>
      <c r="E79" s="154" t="n">
        <v>1573</v>
      </c>
      <c r="F79" s="162" t="n">
        <v>0.174365591397849</v>
      </c>
      <c r="G79" s="162" t="n">
        <v>405.4</v>
      </c>
      <c r="I79" s="174" t="n">
        <v>1573</v>
      </c>
      <c r="J79" s="174" t="n">
        <v>14.28</v>
      </c>
      <c r="K79" s="175" t="n">
        <v>159.57</v>
      </c>
      <c r="L79" s="176" t="n">
        <f aca="false">+K79*J79/3003</f>
        <v>0.758794405594406</v>
      </c>
      <c r="M79" s="176" t="n">
        <f aca="false">+L79-B79</f>
        <v>0.513727738927739</v>
      </c>
      <c r="N79" s="176" t="n">
        <f aca="false">+M79/L79</f>
        <v>0.677031532046296</v>
      </c>
      <c r="O79" s="176" t="n">
        <f aca="false">+SUM(N77:N81)/5</f>
        <v>0.607337713655351</v>
      </c>
      <c r="P79" s="178" t="n">
        <v>30000</v>
      </c>
      <c r="Q79" s="178" t="n">
        <v>16000</v>
      </c>
      <c r="R79" s="178" t="n">
        <f aca="false">+P79*K79/2000</f>
        <v>2393.55</v>
      </c>
      <c r="S79" s="178" t="n">
        <f aca="false">+Q79*K79/2000</f>
        <v>1276.56</v>
      </c>
      <c r="T79" s="178" t="n">
        <f aca="false">++R79+(R79-S79)*0.7</f>
        <v>3175.443</v>
      </c>
      <c r="U79" s="143" t="n">
        <v>0.5</v>
      </c>
      <c r="V79" s="178" t="n">
        <f aca="false">+S79*N79+(T79-S79)*O79*U79</f>
        <v>1440.90300240853</v>
      </c>
      <c r="W79" s="178" t="n">
        <f aca="false">+S79*N79</f>
        <v>864.27137254902</v>
      </c>
      <c r="X79" s="178" t="n">
        <v>149.153045142981</v>
      </c>
      <c r="Y79" s="176" t="n">
        <v>2.10725806451613</v>
      </c>
      <c r="Z79" s="178" t="n">
        <f aca="false">+Y79*T79</f>
        <v>6691.47787016129</v>
      </c>
      <c r="AA79" s="178" t="n">
        <f aca="false">+V79*Y79</f>
        <v>3036.35447201087</v>
      </c>
      <c r="AB79" s="178" t="n">
        <v>314.303957224685</v>
      </c>
      <c r="AN79" s="143" t="n">
        <f aca="false">+A79</f>
        <v>1573</v>
      </c>
      <c r="AO79" s="178" t="n">
        <f aca="false">+AJ79+AC79+Z79+T79</f>
        <v>9866.92087016129</v>
      </c>
      <c r="AP79" s="178" t="n">
        <f aca="false">+AK79+AD79+V79+AA79</f>
        <v>4477.2574744194</v>
      </c>
      <c r="AQ79" s="178" t="n">
        <v>463.457002367666</v>
      </c>
      <c r="AR79" s="187"/>
      <c r="AS79" s="180"/>
      <c r="AT79" s="180" t="n">
        <f aca="false">+AO79*AX79</f>
        <v>1463.5390890842</v>
      </c>
      <c r="AU79" s="188"/>
      <c r="AV79" s="178" t="n">
        <f aca="false">+AT79*0.15</f>
        <v>219.53086336263</v>
      </c>
      <c r="AW79" s="181" t="n">
        <v>520.852618275137</v>
      </c>
      <c r="AX79" s="176" t="n">
        <v>0.148327842935288</v>
      </c>
      <c r="BA79" s="178" t="n">
        <f aca="false">+R79*0.95</f>
        <v>2273.8725</v>
      </c>
      <c r="BB79" s="178" t="n">
        <f aca="false">+Z79*0.75</f>
        <v>5018.60840262097</v>
      </c>
      <c r="BC79" s="178" t="n">
        <f aca="false">+AC79*0.8</f>
        <v>0</v>
      </c>
      <c r="BD79" s="178" t="n">
        <f aca="false">+AJ79*2/9</f>
        <v>0</v>
      </c>
      <c r="BE79" s="178" t="n">
        <f aca="false">+AT79*0.8</f>
        <v>1170.83127126736</v>
      </c>
      <c r="BF79" s="178" t="n">
        <f aca="false">+BE79+BD79+BC79+BB79+BA79</f>
        <v>8463.31217388833</v>
      </c>
      <c r="BG79" s="178" t="n">
        <f aca="false">+V79*0.95</f>
        <v>1368.8578522881</v>
      </c>
      <c r="BH79" s="178" t="n">
        <f aca="false">+AA79*0.75</f>
        <v>2277.26585400815</v>
      </c>
      <c r="BI79" s="178" t="n">
        <f aca="false">+AD79*0.8</f>
        <v>0</v>
      </c>
      <c r="BJ79" s="178" t="n">
        <f aca="false">+AK79*2/9</f>
        <v>0</v>
      </c>
      <c r="BK79" s="178" t="n">
        <f aca="false">+AV79*0.8</f>
        <v>175.624690690104</v>
      </c>
      <c r="BL79" s="178" t="n">
        <f aca="false">+BK79+BJ79+BI79+BH79+BG79</f>
        <v>3821.74839698636</v>
      </c>
      <c r="BM79" s="178" t="n">
        <f aca="false">+X79*0.95</f>
        <v>141.695392885832</v>
      </c>
      <c r="BN79" s="178" t="n">
        <f aca="false">+AB79*0.75</f>
        <v>235.727967918514</v>
      </c>
      <c r="BO79" s="178" t="n">
        <f aca="false">+AE79*0.8</f>
        <v>0</v>
      </c>
      <c r="BP79" s="178" t="n">
        <f aca="false">+AL79*2/9</f>
        <v>0</v>
      </c>
      <c r="BQ79" s="178"/>
      <c r="BR79" s="178" t="n">
        <f aca="false">+BM79+BN79+BO79+BP79</f>
        <v>377.423360804345</v>
      </c>
      <c r="BS79" s="182" t="n">
        <v>249.099418130868</v>
      </c>
      <c r="BT79" s="183" t="n">
        <v>3444.32503618201</v>
      </c>
      <c r="BU79" s="143" t="n">
        <f aca="false">+A79</f>
        <v>1573</v>
      </c>
      <c r="BV79" s="176" t="n">
        <v>75.755712312154</v>
      </c>
      <c r="BW79" s="184" t="n">
        <v>37.877856156077</v>
      </c>
      <c r="BX79" s="185" t="n">
        <v>32.0722055588139</v>
      </c>
    </row>
    <row r="80" customFormat="false" ht="12.75" hidden="false" customHeight="false" outlineLevel="0" collapsed="false">
      <c r="A80" s="154" t="n">
        <v>1574</v>
      </c>
      <c r="B80" s="162" t="n">
        <v>0.229333333333333</v>
      </c>
      <c r="C80" s="162" t="n">
        <v>688</v>
      </c>
      <c r="D80" s="172"/>
      <c r="E80" s="154" t="n">
        <v>1574</v>
      </c>
      <c r="F80" s="162" t="n">
        <v>0.130365591397849</v>
      </c>
      <c r="G80" s="162" t="n">
        <v>303.1</v>
      </c>
      <c r="I80" s="174" t="n">
        <v>1574</v>
      </c>
      <c r="J80" s="174" t="n">
        <v>14.28</v>
      </c>
      <c r="K80" s="175" t="n">
        <v>143.91</v>
      </c>
      <c r="L80" s="176" t="n">
        <f aca="false">+K80*J80/3003</f>
        <v>0.684327272727273</v>
      </c>
      <c r="M80" s="176" t="n">
        <f aca="false">+L80-B80</f>
        <v>0.454993939393939</v>
      </c>
      <c r="N80" s="176" t="n">
        <f aca="false">+M80/L80</f>
        <v>0.664877694528579</v>
      </c>
      <c r="O80" s="176" t="n">
        <f aca="false">+SUM(N78:N82)/5</f>
        <v>0.649613423964366</v>
      </c>
      <c r="P80" s="178" t="n">
        <v>84364.8779348086</v>
      </c>
      <c r="Q80" s="178" t="n">
        <v>48566</v>
      </c>
      <c r="R80" s="178" t="n">
        <f aca="false">+P80*K80/2000</f>
        <v>6070.47479179915</v>
      </c>
      <c r="S80" s="178" t="n">
        <f aca="false">+Q80*K80/2000</f>
        <v>3494.56653</v>
      </c>
      <c r="T80" s="178" t="n">
        <f aca="false">++R80+(R80-S80)*0.7</f>
        <v>7873.61057505856</v>
      </c>
      <c r="U80" s="143" t="n">
        <v>0.5</v>
      </c>
      <c r="V80" s="178" t="n">
        <f aca="false">+S80*N80+(T80-S80)*O80*U80</f>
        <v>3745.80223574376</v>
      </c>
      <c r="W80" s="178" t="n">
        <f aca="false">+S80*N80</f>
        <v>2323.45933784314</v>
      </c>
      <c r="X80" s="178" t="n">
        <v>461.285380966131</v>
      </c>
      <c r="Y80" s="176" t="n">
        <v>2.3001928585466</v>
      </c>
      <c r="Z80" s="178" t="n">
        <f aca="false">+Y80*T80</f>
        <v>18110.8228157267</v>
      </c>
      <c r="AA80" s="178" t="n">
        <f aca="false">+V80*Y80</f>
        <v>8616.06755218568</v>
      </c>
      <c r="AB80" s="178" t="n">
        <v>1061.04533905024</v>
      </c>
      <c r="AN80" s="143" t="n">
        <f aca="false">+A80</f>
        <v>1574</v>
      </c>
      <c r="AO80" s="178" t="n">
        <f aca="false">+AJ80+AC80+Z80+T80</f>
        <v>25984.4333907852</v>
      </c>
      <c r="AP80" s="178" t="n">
        <f aca="false">+AK80+AD80+V80+AA80</f>
        <v>12361.8697879294</v>
      </c>
      <c r="AQ80" s="178" t="n">
        <v>1522.33072001637</v>
      </c>
      <c r="AR80" s="187"/>
      <c r="AS80" s="180"/>
      <c r="AT80" s="180" t="n">
        <f aca="false">+AO80*AX80</f>
        <v>3819.14572303844</v>
      </c>
      <c r="AU80" s="188"/>
      <c r="AV80" s="178" t="n">
        <f aca="false">+AT80*0.15</f>
        <v>572.871858455766</v>
      </c>
      <c r="AW80" s="181" t="n">
        <v>526.075262844866</v>
      </c>
      <c r="AX80" s="176" t="n">
        <v>0.146978218289448</v>
      </c>
      <c r="BA80" s="178" t="n">
        <f aca="false">+R80*0.95</f>
        <v>5766.95105220919</v>
      </c>
      <c r="BB80" s="178" t="n">
        <f aca="false">+Z80*0.75</f>
        <v>13583.117111795</v>
      </c>
      <c r="BC80" s="178" t="n">
        <f aca="false">+AC80*0.8</f>
        <v>0</v>
      </c>
      <c r="BD80" s="178" t="n">
        <f aca="false">+AJ80*2/9</f>
        <v>0</v>
      </c>
      <c r="BE80" s="178" t="n">
        <f aca="false">+AT80*0.8</f>
        <v>3055.31657843075</v>
      </c>
      <c r="BF80" s="178" t="n">
        <f aca="false">+BE80+BD80+BC80+BB80+BA80</f>
        <v>22405.3847424349</v>
      </c>
      <c r="BG80" s="178" t="n">
        <f aca="false">+V80*0.95</f>
        <v>3558.51212395658</v>
      </c>
      <c r="BH80" s="178" t="n">
        <f aca="false">+AA80*0.75</f>
        <v>6462.05066413926</v>
      </c>
      <c r="BI80" s="178" t="n">
        <f aca="false">+AD80*0.8</f>
        <v>0</v>
      </c>
      <c r="BJ80" s="178" t="n">
        <f aca="false">+AK80*2/9</f>
        <v>0</v>
      </c>
      <c r="BK80" s="178" t="n">
        <f aca="false">+AV80*0.8</f>
        <v>458.297486764613</v>
      </c>
      <c r="BL80" s="178" t="n">
        <f aca="false">+BK80+BJ80+BI80+BH80+BG80</f>
        <v>10478.8602748605</v>
      </c>
      <c r="BM80" s="178" t="n">
        <f aca="false">+X80*0.95</f>
        <v>438.221111917824</v>
      </c>
      <c r="BN80" s="178" t="n">
        <f aca="false">+AB80*0.75</f>
        <v>795.78400428768</v>
      </c>
      <c r="BO80" s="178" t="n">
        <f aca="false">+AE80*0.8</f>
        <v>0</v>
      </c>
      <c r="BP80" s="178" t="n">
        <f aca="false">+AL80*2/9</f>
        <v>0</v>
      </c>
      <c r="BQ80" s="178"/>
      <c r="BR80" s="178" t="n">
        <f aca="false">+BM80+BN80+BO80+BP80</f>
        <v>1234.0051162055</v>
      </c>
      <c r="BS80" s="182" t="n">
        <v>814.443376695633</v>
      </c>
      <c r="BT80" s="183" t="n">
        <v>9244.85515865495</v>
      </c>
      <c r="BU80" s="143" t="n">
        <f aca="false">+A80</f>
        <v>1574</v>
      </c>
      <c r="BV80" s="176" t="n">
        <v>76.4874149236792</v>
      </c>
      <c r="BW80" s="184" t="n">
        <v>38.2437074618396</v>
      </c>
      <c r="BX80" s="185" t="n">
        <v>32.393796973206</v>
      </c>
    </row>
    <row r="81" customFormat="false" ht="12.75" hidden="false" customHeight="false" outlineLevel="0" collapsed="false">
      <c r="A81" s="154" t="n">
        <v>1575</v>
      </c>
      <c r="B81" s="165"/>
      <c r="C81" s="165"/>
      <c r="D81" s="172"/>
      <c r="E81" s="154" t="n">
        <v>1575</v>
      </c>
      <c r="F81" s="162" t="n">
        <v>0.150150537634409</v>
      </c>
      <c r="G81" s="162" t="n">
        <v>349.1</v>
      </c>
      <c r="I81" s="174" t="n">
        <v>1575</v>
      </c>
      <c r="J81" s="174" t="n">
        <v>12.39</v>
      </c>
      <c r="K81" s="175" t="n">
        <v>101.79</v>
      </c>
      <c r="L81" s="176" t="n">
        <f aca="false">+K81*J81/3003</f>
        <v>0.419972727272727</v>
      </c>
      <c r="M81" s="176"/>
      <c r="N81" s="176" t="n">
        <v>0.66</v>
      </c>
      <c r="O81" s="176" t="n">
        <f aca="false">+SUM(N79:N83)/5</f>
        <v>0.694071052405411</v>
      </c>
      <c r="P81" s="178" t="n">
        <v>74321.645852888</v>
      </c>
      <c r="Q81" s="178" t="n">
        <v>32760</v>
      </c>
      <c r="R81" s="178" t="n">
        <f aca="false">+P81*K81/2000</f>
        <v>3782.60016568273</v>
      </c>
      <c r="S81" s="178" t="n">
        <f aca="false">+Q81*K81/2000</f>
        <v>1667.3202</v>
      </c>
      <c r="T81" s="178" t="n">
        <f aca="false">++R81+(R81-S81)*0.7</f>
        <v>5263.29614166065</v>
      </c>
      <c r="U81" s="143" t="n">
        <v>0.5</v>
      </c>
      <c r="V81" s="178" t="n">
        <f aca="false">+S81*N81+(T81-S81)*O81*U81</f>
        <v>2348.36273512647</v>
      </c>
      <c r="W81" s="178" t="n">
        <f aca="false">+S81*N81</f>
        <v>1100.431332</v>
      </c>
      <c r="X81" s="178" t="n">
        <v>406.970947855733</v>
      </c>
      <c r="Y81" s="176" t="n">
        <v>1.96338286544406</v>
      </c>
      <c r="Z81" s="178" t="n">
        <f aca="false">+Y81*T81</f>
        <v>10333.8654602944</v>
      </c>
      <c r="AA81" s="178" t="n">
        <f aca="false">+V81*Y81</f>
        <v>4610.73515599467</v>
      </c>
      <c r="AB81" s="178" t="n">
        <v>799.039785753476</v>
      </c>
      <c r="AN81" s="143" t="n">
        <f aca="false">+A81</f>
        <v>1575</v>
      </c>
      <c r="AO81" s="178" t="n">
        <f aca="false">+AJ81+AC81+Z81+T81</f>
        <v>15597.161601955</v>
      </c>
      <c r="AP81" s="178" t="n">
        <f aca="false">+AK81+AD81+V81+AA81</f>
        <v>6959.09789112114</v>
      </c>
      <c r="AQ81" s="178" t="n">
        <v>1206.01073360921</v>
      </c>
      <c r="AR81" s="187"/>
      <c r="AS81" s="180"/>
      <c r="AT81" s="180" t="n">
        <f aca="false">+AO81*AX81</f>
        <v>2271.39270892478</v>
      </c>
      <c r="AU81" s="188"/>
      <c r="AV81" s="178" t="n">
        <f aca="false">+AT81*0.15</f>
        <v>340.708906338716</v>
      </c>
      <c r="AW81" s="181" t="n">
        <v>433.310955842507</v>
      </c>
      <c r="AX81" s="176" t="n">
        <v>0.145628593643607</v>
      </c>
      <c r="BA81" s="178" t="n">
        <f aca="false">+R81*0.95</f>
        <v>3593.4701573986</v>
      </c>
      <c r="BB81" s="178" t="n">
        <f aca="false">+Z81*0.75</f>
        <v>7750.39909522077</v>
      </c>
      <c r="BC81" s="178" t="n">
        <f aca="false">+AC81*0.8</f>
        <v>0</v>
      </c>
      <c r="BD81" s="178" t="n">
        <f aca="false">+AJ81*2/9</f>
        <v>0</v>
      </c>
      <c r="BE81" s="178" t="n">
        <f aca="false">+AT81*0.8</f>
        <v>1817.11416713982</v>
      </c>
      <c r="BF81" s="178" t="n">
        <f aca="false">+BE81+BD81+BC81+BB81+BA81</f>
        <v>13160.9834197592</v>
      </c>
      <c r="BG81" s="178" t="n">
        <f aca="false">+V81*0.95</f>
        <v>2230.94459837015</v>
      </c>
      <c r="BH81" s="178" t="n">
        <f aca="false">+AA81*0.75</f>
        <v>3458.051366996</v>
      </c>
      <c r="BI81" s="178" t="n">
        <f aca="false">+AD81*0.8</f>
        <v>0</v>
      </c>
      <c r="BJ81" s="178" t="n">
        <f aca="false">+AK81*2/9</f>
        <v>0</v>
      </c>
      <c r="BK81" s="178" t="n">
        <f aca="false">+AV81*0.8</f>
        <v>272.567125070973</v>
      </c>
      <c r="BL81" s="178" t="n">
        <f aca="false">+BK81+BJ81+BI81+BH81+BG81</f>
        <v>5961.56309043712</v>
      </c>
      <c r="BM81" s="178" t="n">
        <f aca="false">+X81*0.95</f>
        <v>386.622400462947</v>
      </c>
      <c r="BN81" s="178" t="n">
        <f aca="false">+AB81*0.75</f>
        <v>599.279839315107</v>
      </c>
      <c r="BO81" s="178" t="n">
        <f aca="false">+AE81*0.8</f>
        <v>0</v>
      </c>
      <c r="BP81" s="178" t="n">
        <f aca="false">+AL81*2/9</f>
        <v>0</v>
      </c>
      <c r="BQ81" s="178"/>
      <c r="BR81" s="178" t="n">
        <f aca="false">+BM81+BN81+BO81+BP81</f>
        <v>985.902239778053</v>
      </c>
      <c r="BS81" s="182" t="n">
        <v>650.695478253515</v>
      </c>
      <c r="BT81" s="183" t="n">
        <v>4975.66085065907</v>
      </c>
      <c r="BU81" s="143" t="n">
        <f aca="false">+A81</f>
        <v>1575</v>
      </c>
      <c r="BV81" s="176" t="n">
        <v>75.4716147944252</v>
      </c>
      <c r="BW81" s="184" t="n">
        <v>37.7358073972126</v>
      </c>
      <c r="BX81" s="185" t="n">
        <v>26.6817091036027</v>
      </c>
    </row>
    <row r="82" customFormat="false" ht="12.75" hidden="false" customHeight="false" outlineLevel="0" collapsed="false">
      <c r="A82" s="154" t="n">
        <v>1576</v>
      </c>
      <c r="B82" s="162" t="n">
        <v>0.096</v>
      </c>
      <c r="C82" s="162" t="n">
        <v>288</v>
      </c>
      <c r="D82" s="172"/>
      <c r="E82" s="154" t="n">
        <v>1576</v>
      </c>
      <c r="F82" s="162" t="n">
        <v>0.163698924731183</v>
      </c>
      <c r="G82" s="162" t="n">
        <v>380.6</v>
      </c>
      <c r="I82" s="174" t="n">
        <v>1576</v>
      </c>
      <c r="J82" s="174" t="n">
        <v>11.86</v>
      </c>
      <c r="K82" s="175" t="n">
        <v>75.06</v>
      </c>
      <c r="L82" s="176" t="n">
        <f aca="false">+K82*J82/3003</f>
        <v>0.296440759240759</v>
      </c>
      <c r="M82" s="176" t="n">
        <f aca="false">+L82-B82</f>
        <v>0.200440759240759</v>
      </c>
      <c r="N82" s="176" t="n">
        <f aca="false">+M82/L82</f>
        <v>0.676157893246954</v>
      </c>
      <c r="O82" s="176" t="n">
        <f aca="false">+SUM(N80:N84)/5</f>
        <v>0.646906050148355</v>
      </c>
      <c r="P82" s="178" t="n">
        <v>71181.2385321101</v>
      </c>
      <c r="Q82" s="178" t="n">
        <v>35614</v>
      </c>
      <c r="R82" s="178" t="n">
        <f aca="false">+P82*K82/2000</f>
        <v>2671.43188211009</v>
      </c>
      <c r="S82" s="178" t="n">
        <f aca="false">+Q82*K82/2000</f>
        <v>1336.59342</v>
      </c>
      <c r="T82" s="178" t="n">
        <f aca="false">++R82+(R82-S82)*0.7</f>
        <v>3605.81880558716</v>
      </c>
      <c r="U82" s="143" t="n">
        <v>0.5</v>
      </c>
      <c r="V82" s="178" t="n">
        <f aca="false">+S82*N82+(T82-S82)*O82*U82</f>
        <v>1637.73600653822</v>
      </c>
      <c r="W82" s="178" t="n">
        <f aca="false">+S82*N82</f>
        <v>903.748190994941</v>
      </c>
      <c r="X82" s="178" t="n">
        <v>390.348727434152</v>
      </c>
      <c r="Y82" s="176" t="n">
        <v>2.6846701860489</v>
      </c>
      <c r="Z82" s="178" t="n">
        <f aca="false">+Y82*T82</f>
        <v>9680.43424365428</v>
      </c>
      <c r="AA82" s="178" t="n">
        <f aca="false">+V82*Y82</f>
        <v>4396.78102937195</v>
      </c>
      <c r="AB82" s="178" t="n">
        <v>1047.9575907046</v>
      </c>
      <c r="AN82" s="143" t="n">
        <f aca="false">+A82</f>
        <v>1576</v>
      </c>
      <c r="AO82" s="178" t="n">
        <f aca="false">+AJ82+AC82+Z82+T82</f>
        <v>13286.2530492414</v>
      </c>
      <c r="AP82" s="178" t="n">
        <f aca="false">+AK82+AD82+V82+AA82</f>
        <v>6034.51703591017</v>
      </c>
      <c r="AQ82" s="178" t="n">
        <v>1438.30631813875</v>
      </c>
      <c r="AR82" s="187"/>
      <c r="AS82" s="180"/>
      <c r="AT82" s="180" t="n">
        <f aca="false">+AO82*AX82</f>
        <v>1916.92689178798</v>
      </c>
      <c r="AU82" s="188"/>
      <c r="AV82" s="178" t="n">
        <f aca="false">+AT82*0.15</f>
        <v>287.539033768198</v>
      </c>
      <c r="AW82" s="181" t="n">
        <v>378.170661619679</v>
      </c>
      <c r="AX82" s="176" t="n">
        <v>0.144278968997766</v>
      </c>
      <c r="BA82" s="178" t="n">
        <f aca="false">+R82*0.95</f>
        <v>2537.86028800459</v>
      </c>
      <c r="BB82" s="178" t="n">
        <f aca="false">+Z82*0.75</f>
        <v>7260.32568274071</v>
      </c>
      <c r="BC82" s="178" t="n">
        <f aca="false">+AC82*0.8</f>
        <v>0</v>
      </c>
      <c r="BD82" s="178" t="n">
        <f aca="false">+AJ82*2/9</f>
        <v>0</v>
      </c>
      <c r="BE82" s="178" t="n">
        <f aca="false">+AT82*0.8</f>
        <v>1533.54151343039</v>
      </c>
      <c r="BF82" s="178" t="n">
        <f aca="false">+BE82+BD82+BC82+BB82+BA82</f>
        <v>11331.7274841757</v>
      </c>
      <c r="BG82" s="178" t="n">
        <f aca="false">+V82*0.95</f>
        <v>1555.84920621131</v>
      </c>
      <c r="BH82" s="178" t="n">
        <f aca="false">+AA82*0.75</f>
        <v>3297.58577202896</v>
      </c>
      <c r="BI82" s="178" t="n">
        <f aca="false">+AD82*0.8</f>
        <v>0</v>
      </c>
      <c r="BJ82" s="178" t="n">
        <f aca="false">+AK82*2/9</f>
        <v>0</v>
      </c>
      <c r="BK82" s="178" t="n">
        <f aca="false">+AV82*0.8</f>
        <v>230.031227014558</v>
      </c>
      <c r="BL82" s="178" t="n">
        <f aca="false">+BK82+BJ82+BI82+BH82+BG82</f>
        <v>5083.46620525483</v>
      </c>
      <c r="BM82" s="178" t="n">
        <f aca="false">+X82*0.95</f>
        <v>370.831291062445</v>
      </c>
      <c r="BN82" s="178" t="n">
        <f aca="false">+AB82*0.75</f>
        <v>785.968193028446</v>
      </c>
      <c r="BO82" s="178" t="n">
        <f aca="false">+AE82*0.8</f>
        <v>0</v>
      </c>
      <c r="BP82" s="178" t="n">
        <f aca="false">+AL82*2/9</f>
        <v>0</v>
      </c>
      <c r="BQ82" s="178"/>
      <c r="BR82" s="178" t="n">
        <f aca="false">+BM82+BN82+BO82+BP82</f>
        <v>1156.79948409089</v>
      </c>
      <c r="BS82" s="182" t="n">
        <v>763.487659499988</v>
      </c>
      <c r="BT82" s="183" t="n">
        <v>3926.66672116394</v>
      </c>
      <c r="BU82" s="143" t="n">
        <f aca="false">+A82</f>
        <v>1576</v>
      </c>
      <c r="BV82" s="176" t="n">
        <v>77.7808893870608</v>
      </c>
      <c r="BW82" s="184" t="n">
        <v>38.8904446935304</v>
      </c>
      <c r="BX82" s="185" t="n">
        <v>23.2863707893891</v>
      </c>
    </row>
    <row r="83" customFormat="false" ht="12.75" hidden="false" customHeight="false" outlineLevel="0" collapsed="false">
      <c r="A83" s="154" t="n">
        <v>1577</v>
      </c>
      <c r="B83" s="162" t="n">
        <v>0.0916666666666667</v>
      </c>
      <c r="C83" s="162" t="n">
        <v>275</v>
      </c>
      <c r="D83" s="172"/>
      <c r="E83" s="154" t="n">
        <v>1577</v>
      </c>
      <c r="F83" s="162" t="n">
        <v>0.199612903225806</v>
      </c>
      <c r="G83" s="162" t="n">
        <v>464.1</v>
      </c>
      <c r="I83" s="174" t="n">
        <v>1577</v>
      </c>
      <c r="J83" s="174" t="n">
        <v>12.21</v>
      </c>
      <c r="K83" s="175" t="n">
        <v>108.54</v>
      </c>
      <c r="L83" s="176" t="n">
        <f aca="false">+K83*J83/3003</f>
        <v>0.441316483516484</v>
      </c>
      <c r="M83" s="176" t="n">
        <f aca="false">+L83-B83</f>
        <v>0.349649816849817</v>
      </c>
      <c r="N83" s="176" t="n">
        <f aca="false">+M83/L83</f>
        <v>0.792288142205224</v>
      </c>
      <c r="O83" s="176" t="n">
        <f aca="false">+SUM(N81:N85)/5</f>
        <v>0.581199283595154</v>
      </c>
      <c r="P83" s="178" t="n">
        <v>105186.194698229</v>
      </c>
      <c r="Q83" s="178" t="n">
        <v>50282</v>
      </c>
      <c r="R83" s="178" t="n">
        <f aca="false">+P83*K83/2000</f>
        <v>5708.45478627288</v>
      </c>
      <c r="S83" s="178" t="n">
        <f aca="false">+Q83*K83/2000</f>
        <v>2728.80414</v>
      </c>
      <c r="T83" s="178" t="n">
        <f aca="false">++R83+(R83-S83)*0.7</f>
        <v>7794.2102386639</v>
      </c>
      <c r="U83" s="143" t="n">
        <v>0.5</v>
      </c>
      <c r="V83" s="178" t="n">
        <f aca="false">+S83*N83+(T83-S83)*O83*U83</f>
        <v>3634.00436035351</v>
      </c>
      <c r="W83" s="178" t="n">
        <f aca="false">+S83*N83</f>
        <v>2161.99916252252</v>
      </c>
      <c r="X83" s="178" t="n">
        <v>577.675795076563</v>
      </c>
      <c r="Y83" s="176" t="n">
        <v>2.19276478078565</v>
      </c>
      <c r="Z83" s="178" t="n">
        <f aca="false">+Y83*T83</f>
        <v>17090.8697053811</v>
      </c>
      <c r="AA83" s="178" t="n">
        <f aca="false">+V83*Y83</f>
        <v>7968.51677460465</v>
      </c>
      <c r="AB83" s="178" t="n">
        <v>1266.70713815623</v>
      </c>
      <c r="AN83" s="143" t="n">
        <f aca="false">+A83</f>
        <v>1577</v>
      </c>
      <c r="AO83" s="178" t="n">
        <f aca="false">+AJ83+AC83+Z83+T83</f>
        <v>24885.079944045</v>
      </c>
      <c r="AP83" s="178" t="n">
        <f aca="false">+AK83+AD83+V83+AA83</f>
        <v>11602.5211349582</v>
      </c>
      <c r="AQ83" s="178" t="n">
        <v>1844.3829332328</v>
      </c>
      <c r="AR83" s="187"/>
      <c r="AS83" s="180"/>
      <c r="AT83" s="180" t="n">
        <f aca="false">+AO83*AX83</f>
        <v>3556.8081605476</v>
      </c>
      <c r="AU83" s="188"/>
      <c r="AV83" s="178" t="n">
        <f aca="false">+AT83*0.15</f>
        <v>533.521224082141</v>
      </c>
      <c r="AW83" s="181" t="n">
        <v>440.783878450789</v>
      </c>
      <c r="AX83" s="176" t="n">
        <v>0.142929344351926</v>
      </c>
      <c r="BA83" s="178" t="n">
        <f aca="false">+R83*0.95</f>
        <v>5423.03204695924</v>
      </c>
      <c r="BB83" s="178" t="n">
        <f aca="false">+Z83*0.75</f>
        <v>12818.1522790358</v>
      </c>
      <c r="BC83" s="178" t="n">
        <f aca="false">+AC83*0.8</f>
        <v>0</v>
      </c>
      <c r="BD83" s="178" t="n">
        <f aca="false">+AJ83*2/9</f>
        <v>0</v>
      </c>
      <c r="BE83" s="178" t="n">
        <f aca="false">+AT83*0.8</f>
        <v>2845.44652843808</v>
      </c>
      <c r="BF83" s="178" t="n">
        <f aca="false">+BE83+BD83+BC83+BB83+BA83</f>
        <v>21086.6308544331</v>
      </c>
      <c r="BG83" s="178" t="n">
        <f aca="false">+V83*0.95</f>
        <v>3452.30414233584</v>
      </c>
      <c r="BH83" s="178" t="n">
        <f aca="false">+AA83*0.75</f>
        <v>5976.38758095349</v>
      </c>
      <c r="BI83" s="178" t="n">
        <f aca="false">+AD83*0.8</f>
        <v>0</v>
      </c>
      <c r="BJ83" s="178" t="n">
        <f aca="false">+AK83*2/9</f>
        <v>0</v>
      </c>
      <c r="BK83" s="178" t="n">
        <f aca="false">+AV83*0.8</f>
        <v>426.816979265713</v>
      </c>
      <c r="BL83" s="178" t="n">
        <f aca="false">+BK83+BJ83+BI83+BH83+BG83</f>
        <v>9855.50870255504</v>
      </c>
      <c r="BM83" s="178" t="n">
        <f aca="false">+X83*0.95</f>
        <v>548.792005322735</v>
      </c>
      <c r="BN83" s="178" t="n">
        <f aca="false">+AB83*0.75</f>
        <v>950.030353617175</v>
      </c>
      <c r="BO83" s="178" t="n">
        <f aca="false">+AE83*0.8</f>
        <v>0</v>
      </c>
      <c r="BP83" s="178" t="n">
        <f aca="false">+AL83*2/9</f>
        <v>0</v>
      </c>
      <c r="BQ83" s="178"/>
      <c r="BR83" s="178" t="n">
        <f aca="false">+BM83+BN83+BO83+BP83</f>
        <v>1498.82235893991</v>
      </c>
      <c r="BS83" s="182" t="n">
        <v>989.222756900341</v>
      </c>
      <c r="BT83" s="183" t="n">
        <v>8356.68634361513</v>
      </c>
      <c r="BU83" s="143" t="n">
        <f aca="false">+A83</f>
        <v>1577</v>
      </c>
      <c r="BV83" s="176" t="n">
        <v>76.4872413311989</v>
      </c>
      <c r="BW83" s="184" t="n">
        <v>38.2436206655995</v>
      </c>
      <c r="BX83" s="185" t="n">
        <v>27.1418644366249</v>
      </c>
    </row>
    <row r="84" customFormat="false" ht="12.75" hidden="false" customHeight="false" outlineLevel="0" collapsed="false">
      <c r="A84" s="154" t="n">
        <v>1578</v>
      </c>
      <c r="B84" s="162" t="n">
        <v>0.257033333333333</v>
      </c>
      <c r="C84" s="162" t="n">
        <v>771.1</v>
      </c>
      <c r="D84" s="172"/>
      <c r="E84" s="154" t="n">
        <v>1578</v>
      </c>
      <c r="F84" s="162" t="n">
        <v>0.247397849462366</v>
      </c>
      <c r="G84" s="162" t="n">
        <v>575.2</v>
      </c>
      <c r="I84" s="174" t="n">
        <v>1578</v>
      </c>
      <c r="J84" s="174" t="n">
        <v>12.21</v>
      </c>
      <c r="K84" s="175" t="n">
        <v>113.13</v>
      </c>
      <c r="L84" s="176" t="n">
        <f aca="false">+K84*J84/3003</f>
        <v>0.459979120879121</v>
      </c>
      <c r="M84" s="176" t="n">
        <f aca="false">+L84-B84</f>
        <v>0.202945787545788</v>
      </c>
      <c r="N84" s="176" t="n">
        <f aca="false">+M84/L84</f>
        <v>0.441206520761016</v>
      </c>
      <c r="O84" s="176" t="n">
        <f aca="false">+SUM(N82:N86)/5</f>
        <v>0.529345754615945</v>
      </c>
      <c r="P84" s="178" t="n">
        <v>133747.632189593</v>
      </c>
      <c r="Q84" s="178" t="n">
        <v>49198</v>
      </c>
      <c r="R84" s="178" t="n">
        <f aca="false">+P84*K84/2000</f>
        <v>7565.43481480431</v>
      </c>
      <c r="S84" s="178" t="n">
        <f aca="false">+Q84*K84/2000</f>
        <v>2782.88487</v>
      </c>
      <c r="T84" s="178" t="n">
        <f aca="false">++R84+(R84-S84)*0.7</f>
        <v>10913.2197761673</v>
      </c>
      <c r="U84" s="143" t="n">
        <v>0.5</v>
      </c>
      <c r="V84" s="178" t="n">
        <f aca="false">+S84*N84+(T84-S84)*O84*U84</f>
        <v>3379.70608426392</v>
      </c>
      <c r="W84" s="178" t="n">
        <f aca="false">+S84*N84</f>
        <v>1227.82695117117</v>
      </c>
      <c r="X84" s="178" t="n">
        <v>735.61197704276</v>
      </c>
      <c r="Y84" s="176" t="n">
        <v>3</v>
      </c>
      <c r="Z84" s="178" t="n">
        <f aca="false">+Y84*T84</f>
        <v>32739.659328502</v>
      </c>
      <c r="AA84" s="178" t="n">
        <f aca="false">+V84*Y84</f>
        <v>10139.1182527918</v>
      </c>
      <c r="AB84" s="178" t="n">
        <v>2344.22359845138</v>
      </c>
      <c r="AN84" s="143" t="n">
        <f aca="false">+A84</f>
        <v>1578</v>
      </c>
      <c r="AO84" s="178" t="n">
        <f aca="false">+AJ84+AC84+Z84+T84</f>
        <v>43652.8791046693</v>
      </c>
      <c r="AP84" s="178" t="n">
        <f aca="false">+AK84+AD84+V84+AA84</f>
        <v>13518.8243370557</v>
      </c>
      <c r="AQ84" s="178" t="n">
        <v>3079.83557549414</v>
      </c>
      <c r="AR84" s="187"/>
      <c r="AS84" s="180"/>
      <c r="AT84" s="180" t="n">
        <f aca="false">+AO84*AX84</f>
        <v>6180.36238800269</v>
      </c>
      <c r="AU84" s="188"/>
      <c r="AV84" s="178" t="n">
        <f aca="false">+AT84*0.15</f>
        <v>927.054358200404</v>
      </c>
      <c r="AW84" s="181" t="n">
        <v>461.2216652382</v>
      </c>
      <c r="AX84" s="176" t="n">
        <v>0.141579719706085</v>
      </c>
      <c r="BA84" s="178" t="n">
        <f aca="false">+R84*0.95</f>
        <v>7187.16307406409</v>
      </c>
      <c r="BB84" s="178" t="n">
        <f aca="false">+Z84*0.75</f>
        <v>24554.7444963765</v>
      </c>
      <c r="BC84" s="178" t="n">
        <f aca="false">+AC84*0.8</f>
        <v>0</v>
      </c>
      <c r="BD84" s="178" t="n">
        <f aca="false">+AJ84*2/9</f>
        <v>0</v>
      </c>
      <c r="BE84" s="178" t="n">
        <f aca="false">+AT84*0.8</f>
        <v>4944.28991040216</v>
      </c>
      <c r="BF84" s="178" t="n">
        <f aca="false">+BE84+BD84+BC84+BB84+BA84</f>
        <v>36686.1974808427</v>
      </c>
      <c r="BG84" s="178" t="n">
        <f aca="false">+V84*0.95</f>
        <v>3210.72078005073</v>
      </c>
      <c r="BH84" s="178" t="n">
        <f aca="false">+AA84*0.75</f>
        <v>7604.33868959382</v>
      </c>
      <c r="BI84" s="178" t="n">
        <f aca="false">+AD84*0.8</f>
        <v>0</v>
      </c>
      <c r="BJ84" s="178" t="n">
        <f aca="false">+AK84*2/9</f>
        <v>0</v>
      </c>
      <c r="BK84" s="178" t="n">
        <f aca="false">+AV84*0.8</f>
        <v>741.643486560323</v>
      </c>
      <c r="BL84" s="178" t="n">
        <f aca="false">+BK84+BJ84+BI84+BH84+BG84</f>
        <v>11556.7029562049</v>
      </c>
      <c r="BM84" s="178" t="n">
        <f aca="false">+X84*0.95</f>
        <v>698.831378190622</v>
      </c>
      <c r="BN84" s="178" t="n">
        <f aca="false">+AB84*0.75</f>
        <v>1758.16769883853</v>
      </c>
      <c r="BO84" s="178" t="n">
        <f aca="false">+AE84*0.8</f>
        <v>0</v>
      </c>
      <c r="BP84" s="178" t="n">
        <f aca="false">+AL84*2/9</f>
        <v>0</v>
      </c>
      <c r="BQ84" s="178"/>
      <c r="BR84" s="178" t="n">
        <f aca="false">+BM84+BN84+BO84+BP84</f>
        <v>2456.99907702916</v>
      </c>
      <c r="BS84" s="182" t="n">
        <v>1621.61939083924</v>
      </c>
      <c r="BT84" s="183" t="n">
        <v>9099.70387917572</v>
      </c>
      <c r="BU84" s="143" t="n">
        <f aca="false">+A84</f>
        <v>1578</v>
      </c>
      <c r="BV84" s="176" t="n">
        <v>79.1437099899614</v>
      </c>
      <c r="BW84" s="184" t="n">
        <v>39.5718549949807</v>
      </c>
      <c r="BX84" s="185" t="n">
        <v>28.4003488447167</v>
      </c>
    </row>
    <row r="85" customFormat="false" ht="12.75" hidden="false" customHeight="false" outlineLevel="0" collapsed="false">
      <c r="A85" s="154" t="n">
        <v>1579</v>
      </c>
      <c r="B85" s="162" t="n">
        <v>0.270333333333333</v>
      </c>
      <c r="C85" s="162" t="n">
        <v>811</v>
      </c>
      <c r="D85" s="172"/>
      <c r="E85" s="154" t="n">
        <v>1579</v>
      </c>
      <c r="F85" s="162" t="n">
        <v>0.226451612903226</v>
      </c>
      <c r="G85" s="162" t="n">
        <v>526.5</v>
      </c>
      <c r="I85" s="174" t="n">
        <v>1579</v>
      </c>
      <c r="J85" s="174" t="n">
        <v>11.86</v>
      </c>
      <c r="K85" s="175" t="n">
        <v>103.14</v>
      </c>
      <c r="L85" s="176" t="n">
        <f aca="false">+K85*J85/3003</f>
        <v>0.407339460539461</v>
      </c>
      <c r="M85" s="176" t="n">
        <f aca="false">+L85-B85</f>
        <v>0.137006127206127</v>
      </c>
      <c r="N85" s="176" t="n">
        <f aca="false">+M85/L85</f>
        <v>0.336343861762578</v>
      </c>
      <c r="O85" s="176" t="n">
        <f aca="false">+SUM(N83:N87)/5</f>
        <v>0.481266965255802</v>
      </c>
      <c r="P85" s="178" t="n">
        <v>104519.970899593</v>
      </c>
      <c r="Q85" s="178" t="n">
        <v>25190</v>
      </c>
      <c r="R85" s="178" t="n">
        <f aca="false">+P85*K85/2000</f>
        <v>5390.09489929199</v>
      </c>
      <c r="S85" s="178" t="n">
        <f aca="false">+Q85*K85/2000</f>
        <v>1299.0483</v>
      </c>
      <c r="T85" s="178" t="n">
        <f aca="false">++R85+(R85-S85)*0.7</f>
        <v>8253.82751879638</v>
      </c>
      <c r="U85" s="143" t="n">
        <v>0.5</v>
      </c>
      <c r="V85" s="178" t="n">
        <f aca="false">+S85*N85+(T85-S85)*O85*U85</f>
        <v>2110.47966616524</v>
      </c>
      <c r="W85" s="178" t="n">
        <f aca="false">+S85*N85</f>
        <v>436.926921838111</v>
      </c>
      <c r="X85" s="178" t="n">
        <v>583.569837522725</v>
      </c>
      <c r="Y85" s="176" t="n">
        <v>3</v>
      </c>
      <c r="Z85" s="178" t="n">
        <f aca="false">+Y85*T85</f>
        <v>24761.4825563891</v>
      </c>
      <c r="AA85" s="178" t="n">
        <f aca="false">+V85*Y85</f>
        <v>6331.43899849571</v>
      </c>
      <c r="AB85" s="178" t="n">
        <v>2011.77953980549</v>
      </c>
      <c r="AN85" s="143" t="n">
        <f aca="false">+A85</f>
        <v>1579</v>
      </c>
      <c r="AO85" s="178" t="n">
        <f aca="false">+AJ85+AC85+Z85+T85</f>
        <v>33015.3100751855</v>
      </c>
      <c r="AP85" s="178" t="n">
        <f aca="false">+AK85+AD85+V85+AA85</f>
        <v>8441.91866466094</v>
      </c>
      <c r="AQ85" s="178" t="n">
        <v>2595.34937732821</v>
      </c>
      <c r="AR85" s="187"/>
      <c r="AS85" s="180"/>
      <c r="AT85" s="180" t="n">
        <f aca="false">+AO85*AX85</f>
        <v>4629.74007028671</v>
      </c>
      <c r="AU85" s="188"/>
      <c r="AV85" s="178" t="n">
        <f aca="false">+AT85*0.15</f>
        <v>694.461010543007</v>
      </c>
      <c r="AW85" s="181" t="n">
        <v>444.785170534636</v>
      </c>
      <c r="AX85" s="176" t="n">
        <v>0.140230095060244</v>
      </c>
      <c r="BA85" s="178" t="n">
        <f aca="false">+R85*0.95</f>
        <v>5120.59015432739</v>
      </c>
      <c r="BB85" s="178" t="n">
        <f aca="false">+Z85*0.75</f>
        <v>18571.1119172919</v>
      </c>
      <c r="BC85" s="178" t="n">
        <f aca="false">+AC85*0.8</f>
        <v>0</v>
      </c>
      <c r="BD85" s="178" t="n">
        <f aca="false">+AJ85*2/9</f>
        <v>0</v>
      </c>
      <c r="BE85" s="178" t="n">
        <f aca="false">+AT85*0.8</f>
        <v>3703.79205622937</v>
      </c>
      <c r="BF85" s="178" t="n">
        <f aca="false">+BE85+BD85+BC85+BB85+BA85</f>
        <v>27395.4941278486</v>
      </c>
      <c r="BG85" s="178" t="n">
        <f aca="false">+V85*0.95</f>
        <v>2004.95568285697</v>
      </c>
      <c r="BH85" s="178" t="n">
        <f aca="false">+AA85*0.75</f>
        <v>4748.57924887178</v>
      </c>
      <c r="BI85" s="178" t="n">
        <f aca="false">+AD85*0.8</f>
        <v>0</v>
      </c>
      <c r="BJ85" s="178" t="n">
        <f aca="false">+AK85*2/9</f>
        <v>0</v>
      </c>
      <c r="BK85" s="178" t="n">
        <f aca="false">+AV85*0.8</f>
        <v>555.568808434406</v>
      </c>
      <c r="BL85" s="178" t="n">
        <f aca="false">+BK85+BJ85+BI85+BH85+BG85</f>
        <v>7309.10374016316</v>
      </c>
      <c r="BM85" s="178" t="n">
        <f aca="false">+X85*0.95</f>
        <v>554.391345646589</v>
      </c>
      <c r="BN85" s="178" t="n">
        <f aca="false">+AB85*0.75</f>
        <v>1508.83465485411</v>
      </c>
      <c r="BO85" s="178" t="n">
        <f aca="false">+AE85*0.8</f>
        <v>0</v>
      </c>
      <c r="BP85" s="178" t="n">
        <f aca="false">+AL85*2/9</f>
        <v>0</v>
      </c>
      <c r="BQ85" s="178"/>
      <c r="BR85" s="178" t="n">
        <f aca="false">+BM85+BN85+BO85+BP85</f>
        <v>2063.2260005007</v>
      </c>
      <c r="BS85" s="182" t="n">
        <v>1361.72916033046</v>
      </c>
      <c r="BT85" s="183" t="n">
        <v>5245.87773966246</v>
      </c>
      <c r="BU85" s="143" t="n">
        <f aca="false">+A85</f>
        <v>1579</v>
      </c>
      <c r="BV85" s="176" t="n">
        <v>80.8482627081137</v>
      </c>
      <c r="BW85" s="184" t="n">
        <v>40.4241313540569</v>
      </c>
      <c r="BX85" s="185" t="n">
        <v>27.3882494171574</v>
      </c>
    </row>
    <row r="86" customFormat="false" ht="12.75" hidden="false" customHeight="false" outlineLevel="0" collapsed="false">
      <c r="A86" s="154" t="n">
        <v>1580</v>
      </c>
      <c r="B86" s="162" t="n">
        <v>0.308366666666667</v>
      </c>
      <c r="C86" s="162" t="n">
        <v>925.1</v>
      </c>
      <c r="D86" s="172"/>
      <c r="E86" s="154" t="n">
        <v>1580</v>
      </c>
      <c r="F86" s="162" t="n">
        <v>0.157290322580645</v>
      </c>
      <c r="G86" s="162" t="n">
        <v>365.7</v>
      </c>
      <c r="I86" s="174" t="n">
        <v>1580</v>
      </c>
      <c r="J86" s="174" t="n">
        <v>12.69</v>
      </c>
      <c r="K86" s="175" t="n">
        <v>121.77</v>
      </c>
      <c r="L86" s="176" t="n">
        <f aca="false">+K86*J86/3003</f>
        <v>0.514572527472528</v>
      </c>
      <c r="M86" s="176" t="n">
        <f aca="false">+L86-B86</f>
        <v>0.206205860805861</v>
      </c>
      <c r="N86" s="176" t="n">
        <v>0.400732355103956</v>
      </c>
      <c r="O86" s="176" t="n">
        <f aca="false">+SUM(N84:N88)/5</f>
        <v>0.419205895613392</v>
      </c>
      <c r="P86" s="178" t="n">
        <v>109544.357875734</v>
      </c>
      <c r="Q86" s="178" t="n">
        <v>21630</v>
      </c>
      <c r="R86" s="178" t="n">
        <f aca="false">+P86*K86/2000</f>
        <v>6669.60822926406</v>
      </c>
      <c r="S86" s="178" t="n">
        <f aca="false">+Q86*K86/2000</f>
        <v>1316.94255</v>
      </c>
      <c r="T86" s="178" t="n">
        <f aca="false">++R86+(R86-S86)*0.7</f>
        <v>10416.4742047489</v>
      </c>
      <c r="U86" s="143" t="n">
        <v>0.5</v>
      </c>
      <c r="V86" s="178" t="n">
        <f aca="false">+S86*N86+(T86-S86)*O86*U86</f>
        <v>2435.03014809382</v>
      </c>
      <c r="W86" s="178" t="n">
        <f aca="false">+S86*N86</f>
        <v>527.741489598109</v>
      </c>
      <c r="X86" s="178" t="n">
        <v>620.751361295826</v>
      </c>
      <c r="Y86" s="176" t="n">
        <v>3</v>
      </c>
      <c r="Z86" s="178" t="n">
        <f aca="false">+Y86*T86</f>
        <v>31249.4226142467</v>
      </c>
      <c r="AA86" s="178" t="n">
        <f aca="false">+V86*Y86</f>
        <v>7305.09044428147</v>
      </c>
      <c r="AB86" s="178" t="n">
        <v>2475.1038903927</v>
      </c>
      <c r="AN86" s="143" t="n">
        <f aca="false">+A86</f>
        <v>1580</v>
      </c>
      <c r="AO86" s="178" t="n">
        <f aca="false">+AJ86+AC86+Z86+T86</f>
        <v>41665.8968189956</v>
      </c>
      <c r="AP86" s="178" t="n">
        <f aca="false">+AK86+AD86+V86+AA86</f>
        <v>9740.12059237529</v>
      </c>
      <c r="AQ86" s="178" t="n">
        <v>3095.85525168853</v>
      </c>
      <c r="AR86" s="187"/>
      <c r="AS86" s="180"/>
      <c r="AT86" s="180" t="n">
        <f aca="false">+AO86*AX86</f>
        <v>5786.57935046012</v>
      </c>
      <c r="AU86" s="188"/>
      <c r="AV86" s="178" t="n">
        <f aca="false">+AT86*0.15</f>
        <v>867.986902569018</v>
      </c>
      <c r="AW86" s="181" t="n">
        <v>490.56284525035</v>
      </c>
      <c r="AX86" s="176" t="n">
        <v>0.138880470414404</v>
      </c>
      <c r="BA86" s="178" t="n">
        <f aca="false">+R86*0.95</f>
        <v>6336.12781780086</v>
      </c>
      <c r="BB86" s="178" t="n">
        <f aca="false">+Z86*0.75</f>
        <v>23437.066960685</v>
      </c>
      <c r="BC86" s="178" t="n">
        <f aca="false">+AC86*0.8</f>
        <v>0</v>
      </c>
      <c r="BD86" s="178" t="n">
        <f aca="false">+AJ86*2/9</f>
        <v>0</v>
      </c>
      <c r="BE86" s="178" t="n">
        <f aca="false">+AT86*0.8</f>
        <v>4629.2634803681</v>
      </c>
      <c r="BF86" s="178" t="n">
        <f aca="false">+BE86+BD86+BC86+BB86+BA86</f>
        <v>34402.458258854</v>
      </c>
      <c r="BG86" s="178" t="n">
        <f aca="false">+V86*0.95</f>
        <v>2313.27864068913</v>
      </c>
      <c r="BH86" s="178" t="n">
        <f aca="false">+AA86*0.75</f>
        <v>5478.8178332111</v>
      </c>
      <c r="BI86" s="178" t="n">
        <f aca="false">+AD86*0.8</f>
        <v>0</v>
      </c>
      <c r="BJ86" s="178" t="n">
        <f aca="false">+AK86*2/9</f>
        <v>0</v>
      </c>
      <c r="BK86" s="178" t="n">
        <f aca="false">+AV86*0.8</f>
        <v>694.389522055215</v>
      </c>
      <c r="BL86" s="178" t="n">
        <f aca="false">+BK86+BJ86+BI86+BH86+BG86</f>
        <v>8486.48599595545</v>
      </c>
      <c r="BM86" s="178" t="n">
        <f aca="false">+X86*0.95</f>
        <v>589.713793231034</v>
      </c>
      <c r="BN86" s="178" t="n">
        <f aca="false">+AB86*0.75</f>
        <v>1856.32791779453</v>
      </c>
      <c r="BO86" s="178" t="n">
        <f aca="false">+AE86*0.8</f>
        <v>0</v>
      </c>
      <c r="BP86" s="178" t="n">
        <f aca="false">+AL86*2/9</f>
        <v>0</v>
      </c>
      <c r="BQ86" s="178"/>
      <c r="BR86" s="178" t="n">
        <f aca="false">+BM86+BN86+BO86+BP86</f>
        <v>2446.04171102556</v>
      </c>
      <c r="BS86" s="182" t="n">
        <v>1614.38752927687</v>
      </c>
      <c r="BT86" s="183" t="n">
        <v>6040.44428492988</v>
      </c>
      <c r="BU86" s="143" t="n">
        <f aca="false">+A86</f>
        <v>1580</v>
      </c>
      <c r="BV86" s="176" t="n">
        <v>82.9626310609094</v>
      </c>
      <c r="BW86" s="184" t="n">
        <v>41.4813155304547</v>
      </c>
      <c r="BX86" s="185" t="n">
        <v>30.2070717518689</v>
      </c>
    </row>
    <row r="87" customFormat="false" ht="12.75" hidden="false" customHeight="false" outlineLevel="0" collapsed="false">
      <c r="A87" s="154" t="n">
        <v>1581</v>
      </c>
      <c r="B87" s="162" t="n">
        <v>0.265233333333333</v>
      </c>
      <c r="C87" s="162" t="n">
        <v>795.7</v>
      </c>
      <c r="D87" s="172"/>
      <c r="E87" s="154" t="n">
        <v>1581</v>
      </c>
      <c r="F87" s="162" t="n">
        <v>0.109333333333333</v>
      </c>
      <c r="G87" s="162" t="n">
        <v>254.2</v>
      </c>
      <c r="I87" s="174" t="n">
        <v>1581</v>
      </c>
      <c r="J87" s="174" t="n">
        <v>12.69</v>
      </c>
      <c r="K87" s="175" t="n">
        <v>111.24</v>
      </c>
      <c r="L87" s="176" t="n">
        <f aca="false">+K87*J87/3003</f>
        <v>0.470075124875125</v>
      </c>
      <c r="M87" s="176" t="n">
        <f aca="false">+L87-B87</f>
        <v>0.204841791541792</v>
      </c>
      <c r="N87" s="176" t="n">
        <v>0.435763946446236</v>
      </c>
      <c r="O87" s="176" t="n">
        <f aca="false">+SUM(N85:N89)/5</f>
        <v>0.419077840876182</v>
      </c>
      <c r="P87" s="178" t="n">
        <v>119218.038132807</v>
      </c>
      <c r="Q87" s="178" t="n">
        <v>34008</v>
      </c>
      <c r="R87" s="178" t="n">
        <f aca="false">+P87*K87/2000</f>
        <v>6630.90728094675</v>
      </c>
      <c r="S87" s="178" t="n">
        <f aca="false">+Q87*K87/2000</f>
        <v>1891.52496</v>
      </c>
      <c r="T87" s="178" t="n">
        <f aca="false">++R87+(R87-S87)*0.7</f>
        <v>9948.47490560947</v>
      </c>
      <c r="U87" s="143" t="n">
        <v>0.5</v>
      </c>
      <c r="V87" s="178" t="n">
        <f aca="false">+S87*N87+(T87-S87)*O87*U87</f>
        <v>2512.5029749979</v>
      </c>
      <c r="W87" s="178" t="n">
        <f aca="false">+S87*N87</f>
        <v>824.258381371158</v>
      </c>
      <c r="X87" s="178" t="n">
        <v>685.503719263642</v>
      </c>
      <c r="Y87" s="176" t="n">
        <v>3</v>
      </c>
      <c r="Z87" s="178" t="n">
        <f aca="false">+Y87*T87</f>
        <v>29845.4247168284</v>
      </c>
      <c r="AA87" s="178" t="n">
        <f aca="false">+V87*Y87</f>
        <v>7537.5089249937</v>
      </c>
      <c r="AB87" s="178" t="n">
        <v>2306.57497326871</v>
      </c>
      <c r="AN87" s="143" t="n">
        <f aca="false">+A87</f>
        <v>1581</v>
      </c>
      <c r="AO87" s="178" t="n">
        <f aca="false">+AJ87+AC87+Z87+T87</f>
        <v>39793.8996224379</v>
      </c>
      <c r="AP87" s="178" t="n">
        <f aca="false">+AK87+AD87+V87+AA87</f>
        <v>10050.0118999916</v>
      </c>
      <c r="AQ87" s="178" t="n">
        <v>2992.07869253235</v>
      </c>
      <c r="AR87" s="187"/>
      <c r="AS87" s="180"/>
      <c r="AT87" s="180" t="n">
        <f aca="false">+AO87*AX87</f>
        <v>5472.88867150319</v>
      </c>
      <c r="AU87" s="188"/>
      <c r="AV87" s="178" t="n">
        <f aca="false">+AT87*0.15</f>
        <v>820.933300725478</v>
      </c>
      <c r="AW87" s="181" t="n">
        <v>473.595272813986</v>
      </c>
      <c r="AX87" s="176" t="n">
        <v>0.137530845768563</v>
      </c>
      <c r="BA87" s="178" t="n">
        <f aca="false">+R87*0.95</f>
        <v>6299.36191689941</v>
      </c>
      <c r="BB87" s="178" t="n">
        <f aca="false">+Z87*0.75</f>
        <v>22384.0685376213</v>
      </c>
      <c r="BC87" s="178" t="n">
        <f aca="false">+AC87*0.8</f>
        <v>0</v>
      </c>
      <c r="BD87" s="178" t="n">
        <f aca="false">+AJ87*2/9</f>
        <v>0</v>
      </c>
      <c r="BE87" s="178" t="n">
        <f aca="false">+AT87*0.8</f>
        <v>4378.31093720255</v>
      </c>
      <c r="BF87" s="178" t="n">
        <f aca="false">+BE87+BD87+BC87+BB87+BA87</f>
        <v>33061.7413917233</v>
      </c>
      <c r="BG87" s="178" t="n">
        <f aca="false">+V87*0.95</f>
        <v>2386.87782624801</v>
      </c>
      <c r="BH87" s="178" t="n">
        <f aca="false">+AA87*0.75</f>
        <v>5653.13169374528</v>
      </c>
      <c r="BI87" s="178" t="n">
        <f aca="false">+AD87*0.8</f>
        <v>0</v>
      </c>
      <c r="BJ87" s="178" t="n">
        <f aca="false">+AK87*2/9</f>
        <v>0</v>
      </c>
      <c r="BK87" s="178" t="n">
        <f aca="false">+AV87*0.8</f>
        <v>656.746640580382</v>
      </c>
      <c r="BL87" s="178" t="n">
        <f aca="false">+BK87+BJ87+BI87+BH87+BG87</f>
        <v>8696.75616057366</v>
      </c>
      <c r="BM87" s="178" t="n">
        <f aca="false">+X87*0.95</f>
        <v>651.22853330046</v>
      </c>
      <c r="BN87" s="178" t="n">
        <f aca="false">+AB87*0.75</f>
        <v>1729.93122995153</v>
      </c>
      <c r="BO87" s="178" t="n">
        <f aca="false">+AE87*0.8</f>
        <v>0</v>
      </c>
      <c r="BP87" s="178" t="n">
        <f aca="false">+AL87*2/9</f>
        <v>0</v>
      </c>
      <c r="BQ87" s="178"/>
      <c r="BR87" s="178" t="n">
        <f aca="false">+BM87+BN87+BO87+BP87</f>
        <v>2381.15976325199</v>
      </c>
      <c r="BS87" s="182" t="n">
        <v>1571.56544374632</v>
      </c>
      <c r="BT87" s="183" t="n">
        <v>6315.59639732167</v>
      </c>
      <c r="BU87" s="143" t="n">
        <f aca="false">+A87</f>
        <v>1581</v>
      </c>
      <c r="BV87" s="176" t="n">
        <v>83.1027463068366</v>
      </c>
      <c r="BW87" s="184" t="n">
        <v>41.5513731534183</v>
      </c>
      <c r="BX87" s="185" t="n">
        <v>29.1622704934721</v>
      </c>
    </row>
    <row r="88" customFormat="false" ht="12.75" hidden="false" customHeight="false" outlineLevel="0" collapsed="false">
      <c r="A88" s="154" t="n">
        <v>1582</v>
      </c>
      <c r="B88" s="162" t="n">
        <v>0.211</v>
      </c>
      <c r="C88" s="162" t="n">
        <v>633</v>
      </c>
      <c r="D88" s="172"/>
      <c r="E88" s="154" t="n">
        <v>1582</v>
      </c>
      <c r="F88" s="162" t="n">
        <v>0.146881720430108</v>
      </c>
      <c r="G88" s="162" t="n">
        <v>341.5</v>
      </c>
      <c r="I88" s="174" t="n">
        <v>1582</v>
      </c>
      <c r="J88" s="174" t="n">
        <v>12.69</v>
      </c>
      <c r="K88" s="175" t="n">
        <v>96.39</v>
      </c>
      <c r="L88" s="176" t="n">
        <f aca="false">+K88*J88/3003</f>
        <v>0.407322377622378</v>
      </c>
      <c r="M88" s="176" t="n">
        <f aca="false">+L88-B88</f>
        <v>0.196322377622378</v>
      </c>
      <c r="N88" s="176" t="n">
        <v>0.481982793993177</v>
      </c>
      <c r="O88" s="176" t="n">
        <f aca="false">+SUM(N86:N90)/5</f>
        <v>0.428957973791053</v>
      </c>
      <c r="P88" s="178" t="n">
        <v>139086.432415631</v>
      </c>
      <c r="Q88" s="178" t="n">
        <v>42262</v>
      </c>
      <c r="R88" s="178" t="n">
        <f aca="false">+P88*K88/2000</f>
        <v>6703.27061027133</v>
      </c>
      <c r="S88" s="178" t="n">
        <f aca="false">+Q88*K88/2000</f>
        <v>2036.81709</v>
      </c>
      <c r="T88" s="178" t="n">
        <f aca="false">++R88+(R88-S88)*0.7</f>
        <v>9969.78807446126</v>
      </c>
      <c r="U88" s="143" t="n">
        <v>0.5</v>
      </c>
      <c r="V88" s="178" t="n">
        <f aca="false">+S88*N88+(T88-S88)*O88*U88</f>
        <v>2683.16637171011</v>
      </c>
      <c r="W88" s="178" t="n">
        <f aca="false">+S88*N88</f>
        <v>981.710791891253</v>
      </c>
      <c r="X88" s="178" t="n">
        <v>785.838343148314</v>
      </c>
      <c r="Y88" s="176" t="n">
        <v>2.7263286010349</v>
      </c>
      <c r="Z88" s="178" t="n">
        <f aca="false">+Y88*T88</f>
        <v>27180.9183736604</v>
      </c>
      <c r="AA88" s="178" t="n">
        <f aca="false">+V88*Y88</f>
        <v>7315.19322052831</v>
      </c>
      <c r="AB88" s="178" t="n">
        <v>2142.45355071513</v>
      </c>
      <c r="AN88" s="143" t="n">
        <f aca="false">+A88</f>
        <v>1582</v>
      </c>
      <c r="AO88" s="178" t="n">
        <f aca="false">+AJ88+AC88+Z88+T88</f>
        <v>37150.7064481216</v>
      </c>
      <c r="AP88" s="178" t="n">
        <f aca="false">+AK88+AD88+V88+AA88</f>
        <v>9998.35959223842</v>
      </c>
      <c r="AQ88" s="178" t="n">
        <v>2928.29189386344</v>
      </c>
      <c r="AR88" s="187"/>
      <c r="AS88" s="180"/>
      <c r="AT88" s="180" t="n">
        <f aca="false">+AO88*AX88</f>
        <v>5059.228569677</v>
      </c>
      <c r="AU88" s="188"/>
      <c r="AV88" s="178" t="n">
        <f aca="false">+AT88*0.15</f>
        <v>758.884285451551</v>
      </c>
      <c r="AW88" s="181" t="n">
        <v>438.42492269002</v>
      </c>
      <c r="AX88" s="176" t="n">
        <v>0.136181221122723</v>
      </c>
      <c r="BA88" s="178" t="n">
        <f aca="false">+R88*0.95</f>
        <v>6368.10707975776</v>
      </c>
      <c r="BB88" s="178" t="n">
        <f aca="false">+Z88*0.75</f>
        <v>20385.6887802453</v>
      </c>
      <c r="BC88" s="178" t="n">
        <f aca="false">+AC88*0.8</f>
        <v>0</v>
      </c>
      <c r="BD88" s="178" t="n">
        <f aca="false">+AJ88*2/9</f>
        <v>0</v>
      </c>
      <c r="BE88" s="178" t="n">
        <f aca="false">+AT88*0.8</f>
        <v>4047.3828557416</v>
      </c>
      <c r="BF88" s="178" t="n">
        <f aca="false">+BE88+BD88+BC88+BB88+BA88</f>
        <v>30801.1787157446</v>
      </c>
      <c r="BG88" s="178" t="n">
        <f aca="false">+V88*0.95</f>
        <v>2549.0080531246</v>
      </c>
      <c r="BH88" s="178" t="n">
        <f aca="false">+AA88*0.75</f>
        <v>5486.39491539623</v>
      </c>
      <c r="BI88" s="178" t="n">
        <f aca="false">+AD88*0.8</f>
        <v>0</v>
      </c>
      <c r="BJ88" s="178" t="n">
        <f aca="false">+AK88*2/9</f>
        <v>0</v>
      </c>
      <c r="BK88" s="178" t="n">
        <f aca="false">+AV88*0.8</f>
        <v>607.10742836124</v>
      </c>
      <c r="BL88" s="178" t="n">
        <f aca="false">+BK88+BJ88+BI88+BH88+BG88</f>
        <v>8642.51039688208</v>
      </c>
      <c r="BM88" s="178" t="n">
        <f aca="false">+X88*0.95</f>
        <v>746.546425990899</v>
      </c>
      <c r="BN88" s="178" t="n">
        <f aca="false">+AB88*0.75</f>
        <v>1606.84016303634</v>
      </c>
      <c r="BO88" s="178" t="n">
        <f aca="false">+AE88*0.8</f>
        <v>0</v>
      </c>
      <c r="BP88" s="178" t="n">
        <f aca="false">+AL88*2/9</f>
        <v>0</v>
      </c>
      <c r="BQ88" s="178"/>
      <c r="BR88" s="178" t="n">
        <f aca="false">+BM88+BN88+BO88+BP88</f>
        <v>2353.38658902724</v>
      </c>
      <c r="BS88" s="182" t="n">
        <v>1553.23514875798</v>
      </c>
      <c r="BT88" s="183" t="n">
        <v>6289.12380785483</v>
      </c>
      <c r="BU88" s="143" t="n">
        <f aca="false">+A88</f>
        <v>1582</v>
      </c>
      <c r="BV88" s="176" t="n">
        <v>80.2443805102498</v>
      </c>
      <c r="BW88" s="184" t="n">
        <v>40.1221902551249</v>
      </c>
      <c r="BX88" s="185" t="n">
        <v>26.9966085400259</v>
      </c>
    </row>
    <row r="89" customFormat="false" ht="12.75" hidden="false" customHeight="false" outlineLevel="0" collapsed="false">
      <c r="A89" s="154" t="n">
        <v>1583</v>
      </c>
      <c r="B89" s="162" t="n">
        <v>0.203166666666667</v>
      </c>
      <c r="C89" s="162" t="n">
        <v>609.5</v>
      </c>
      <c r="D89" s="172"/>
      <c r="E89" s="154" t="n">
        <v>1583</v>
      </c>
      <c r="F89" s="162" t="n">
        <v>0.183010752688172</v>
      </c>
      <c r="G89" s="162" t="n">
        <v>425.5</v>
      </c>
      <c r="I89" s="174" t="n">
        <v>1583</v>
      </c>
      <c r="J89" s="174" t="n">
        <v>12.24</v>
      </c>
      <c r="K89" s="175" t="n">
        <v>89.1</v>
      </c>
      <c r="L89" s="176" t="n">
        <f aca="false">+K89*J89/3003</f>
        <v>0.363164835164835</v>
      </c>
      <c r="M89" s="176" t="n">
        <f aca="false">+L89-B89</f>
        <v>0.159998168498169</v>
      </c>
      <c r="N89" s="176" t="n">
        <v>0.440566247074962</v>
      </c>
      <c r="O89" s="176" t="n">
        <f aca="false">+SUM(N87:N91)/5</f>
        <v>0.41640962512574</v>
      </c>
      <c r="P89" s="178" t="n">
        <v>151143.234934448</v>
      </c>
      <c r="Q89" s="178" t="n">
        <v>48460</v>
      </c>
      <c r="R89" s="178" t="n">
        <f aca="false">+P89*K89/2000</f>
        <v>6733.43111632966</v>
      </c>
      <c r="S89" s="178" t="n">
        <f aca="false">+Q89*K89/2000</f>
        <v>2158.893</v>
      </c>
      <c r="T89" s="178" t="n">
        <f aca="false">++R89+(R89-S89)*0.7</f>
        <v>9935.60779776043</v>
      </c>
      <c r="U89" s="143" t="n">
        <v>0.5</v>
      </c>
      <c r="V89" s="178" t="n">
        <f aca="false">+S89*N89+(T89-S89)*O89*U89</f>
        <v>2570.28483366901</v>
      </c>
      <c r="W89" s="178" t="n">
        <f aca="false">+S89*N89</f>
        <v>951.135386846405</v>
      </c>
      <c r="X89" s="178" t="n">
        <v>838.844953886187</v>
      </c>
      <c r="Y89" s="176" t="n">
        <v>2.47222126018655</v>
      </c>
      <c r="Z89" s="178" t="n">
        <f aca="false">+Y89*T89</f>
        <v>24563.0208304986</v>
      </c>
      <c r="AA89" s="178" t="n">
        <f aca="false">+V89*Y89</f>
        <v>6354.31281053158</v>
      </c>
      <c r="AB89" s="178" t="n">
        <v>2073.81032899764</v>
      </c>
      <c r="AN89" s="143" t="n">
        <f aca="false">+A89</f>
        <v>1583</v>
      </c>
      <c r="AO89" s="178" t="n">
        <f aca="false">+AJ89+AC89+Z89+T89</f>
        <v>34498.628628259</v>
      </c>
      <c r="AP89" s="178" t="n">
        <f aca="false">+AK89+AD89+V89+AA89</f>
        <v>8924.59764420059</v>
      </c>
      <c r="AQ89" s="178" t="n">
        <v>2912.65528288382</v>
      </c>
      <c r="AR89" s="187"/>
      <c r="AS89" s="180"/>
      <c r="AT89" s="180" t="n">
        <f aca="false">+AO89*AX89</f>
        <v>4651.50517421123</v>
      </c>
      <c r="AU89" s="188"/>
      <c r="AV89" s="178" t="n">
        <f aca="false">+AT89*0.15</f>
        <v>697.725776131684</v>
      </c>
      <c r="AW89" s="181" t="n">
        <v>417.451962946978</v>
      </c>
      <c r="AX89" s="176" t="n">
        <v>0.134831596476882</v>
      </c>
      <c r="BA89" s="178" t="n">
        <f aca="false">+R89*0.95</f>
        <v>6396.75956051318</v>
      </c>
      <c r="BB89" s="178" t="n">
        <f aca="false">+Z89*0.75</f>
        <v>18422.2656228739</v>
      </c>
      <c r="BC89" s="178" t="n">
        <f aca="false">+AC89*0.8</f>
        <v>0</v>
      </c>
      <c r="BD89" s="178" t="n">
        <f aca="false">+AJ89*2/9</f>
        <v>0</v>
      </c>
      <c r="BE89" s="178" t="n">
        <f aca="false">+AT89*0.8</f>
        <v>3721.20413936898</v>
      </c>
      <c r="BF89" s="178" t="n">
        <f aca="false">+BE89+BD89+BC89+BB89+BA89</f>
        <v>28540.2293227561</v>
      </c>
      <c r="BG89" s="178" t="n">
        <f aca="false">+V89*0.95</f>
        <v>2441.77059198556</v>
      </c>
      <c r="BH89" s="178" t="n">
        <f aca="false">+AA89*0.75</f>
        <v>4765.73460789868</v>
      </c>
      <c r="BI89" s="178" t="n">
        <f aca="false">+AD89*0.8</f>
        <v>0</v>
      </c>
      <c r="BJ89" s="178" t="n">
        <f aca="false">+AK89*2/9</f>
        <v>0</v>
      </c>
      <c r="BK89" s="178" t="n">
        <f aca="false">+AV89*0.8</f>
        <v>558.180620905347</v>
      </c>
      <c r="BL89" s="178" t="n">
        <f aca="false">+BK89+BJ89+BI89+BH89+BG89</f>
        <v>7765.68582078959</v>
      </c>
      <c r="BM89" s="178" t="n">
        <f aca="false">+X89*0.95</f>
        <v>796.902706191878</v>
      </c>
      <c r="BN89" s="178" t="n">
        <f aca="false">+AB89*0.75</f>
        <v>1555.35774674823</v>
      </c>
      <c r="BO89" s="178" t="n">
        <f aca="false">+AE89*0.8</f>
        <v>0</v>
      </c>
      <c r="BP89" s="178" t="n">
        <f aca="false">+AL89*2/9</f>
        <v>0</v>
      </c>
      <c r="BQ89" s="178"/>
      <c r="BR89" s="178" t="n">
        <f aca="false">+BM89+BN89+BO89+BP89</f>
        <v>2352.26045294011</v>
      </c>
      <c r="BS89" s="182" t="n">
        <v>1552.49189894047</v>
      </c>
      <c r="BT89" s="183" t="n">
        <v>5413.42536784949</v>
      </c>
      <c r="BU89" s="143" t="n">
        <f aca="false">+A89</f>
        <v>1583</v>
      </c>
      <c r="BV89" s="176" t="n">
        <v>78.1475262919415</v>
      </c>
      <c r="BW89" s="184" t="n">
        <v>39.0737631459708</v>
      </c>
      <c r="BX89" s="185" t="n">
        <v>25.7051701322031</v>
      </c>
    </row>
    <row r="90" customFormat="false" ht="12.75" hidden="false" customHeight="false" outlineLevel="0" collapsed="false">
      <c r="A90" s="154" t="n">
        <v>1584</v>
      </c>
      <c r="B90" s="162" t="n">
        <v>0.2224</v>
      </c>
      <c r="C90" s="162" t="n">
        <v>667.2</v>
      </c>
      <c r="D90" s="172"/>
      <c r="E90" s="154" t="n">
        <v>1584</v>
      </c>
      <c r="F90" s="162" t="n">
        <v>0.19058064516129</v>
      </c>
      <c r="G90" s="162" t="n">
        <v>443.1</v>
      </c>
      <c r="I90" s="174" t="n">
        <v>1584</v>
      </c>
      <c r="J90" s="174" t="n">
        <v>12.24</v>
      </c>
      <c r="K90" s="175" t="n">
        <v>88.83</v>
      </c>
      <c r="L90" s="176" t="n">
        <f aca="false">+K90*J90/3003</f>
        <v>0.362064335664336</v>
      </c>
      <c r="M90" s="176" t="n">
        <f aca="false">+L90-B90</f>
        <v>0.139664335664336</v>
      </c>
      <c r="N90" s="176" t="n">
        <v>0.385744526336933</v>
      </c>
      <c r="O90" s="176" t="n">
        <f aca="false">+SUM(N88:N92)/5</f>
        <v>0.410962495572897</v>
      </c>
      <c r="P90" s="178" t="n">
        <v>148906.56501971</v>
      </c>
      <c r="Q90" s="178" t="n">
        <v>50330</v>
      </c>
      <c r="R90" s="178" t="n">
        <f aca="false">+P90*K90/2000</f>
        <v>6613.68508535042</v>
      </c>
      <c r="S90" s="178" t="n">
        <f aca="false">+Q90*K90/2000</f>
        <v>2235.40695</v>
      </c>
      <c r="T90" s="178" t="n">
        <f aca="false">++R90+(R90-S90)*0.7</f>
        <v>9678.47978009571</v>
      </c>
      <c r="U90" s="143" t="n">
        <v>0.5</v>
      </c>
      <c r="V90" s="178" t="n">
        <f aca="false">+S90*N90+(T90-S90)*O90*U90</f>
        <v>2391.70788759152</v>
      </c>
      <c r="W90" s="178" t="n">
        <f aca="false">+S90*N90</f>
        <v>862.295995098039</v>
      </c>
      <c r="X90" s="178" t="n">
        <v>521.172977568985</v>
      </c>
      <c r="Y90" s="176" t="n">
        <v>3</v>
      </c>
      <c r="Z90" s="178" t="n">
        <f aca="false">+Y90*T90</f>
        <v>29035.4393402871</v>
      </c>
      <c r="AA90" s="178" t="n">
        <f aca="false">+V90*Y90</f>
        <v>7175.12366277456</v>
      </c>
      <c r="AB90" s="178" t="n">
        <v>1762.09498970814</v>
      </c>
      <c r="AN90" s="143" t="n">
        <f aca="false">+A90</f>
        <v>1584</v>
      </c>
      <c r="AO90" s="178" t="n">
        <f aca="false">+AJ90+AC90+Z90+T90</f>
        <v>38713.9191203828</v>
      </c>
      <c r="AP90" s="178" t="n">
        <f aca="false">+AK90+AD90+V90+AA90</f>
        <v>9566.83155036608</v>
      </c>
      <c r="AQ90" s="178" t="n">
        <v>2283.26796727713</v>
      </c>
      <c r="AR90" s="187"/>
      <c r="AS90" s="180"/>
      <c r="AT90" s="180" t="n">
        <f aca="false">+AO90*AX90</f>
        <v>5167.61026149615</v>
      </c>
      <c r="AU90" s="188"/>
      <c r="AV90" s="178" t="n">
        <f aca="false">+AT90*0.15</f>
        <v>775.141539224422</v>
      </c>
      <c r="AW90" s="181" t="n">
        <v>409.28096096247</v>
      </c>
      <c r="AX90" s="176" t="n">
        <v>0.133481971831041</v>
      </c>
      <c r="BA90" s="178" t="n">
        <f aca="false">+R90*0.95</f>
        <v>6283.0008310829</v>
      </c>
      <c r="BB90" s="178" t="n">
        <f aca="false">+Z90*0.75</f>
        <v>21776.5795052153</v>
      </c>
      <c r="BC90" s="178" t="n">
        <f aca="false">+AC90*0.8</f>
        <v>0</v>
      </c>
      <c r="BD90" s="178" t="n">
        <f aca="false">+AJ90*2/9</f>
        <v>0</v>
      </c>
      <c r="BE90" s="178" t="n">
        <f aca="false">+AT90*0.8</f>
        <v>4134.08820919692</v>
      </c>
      <c r="BF90" s="178" t="n">
        <f aca="false">+BE90+BD90+BC90+BB90+BA90</f>
        <v>32193.6685454952</v>
      </c>
      <c r="BG90" s="178" t="n">
        <f aca="false">+V90*0.95</f>
        <v>2272.12249321194</v>
      </c>
      <c r="BH90" s="178" t="n">
        <f aca="false">+AA90*0.75</f>
        <v>5381.34274708092</v>
      </c>
      <c r="BI90" s="178" t="n">
        <f aca="false">+AD90*0.8</f>
        <v>0</v>
      </c>
      <c r="BJ90" s="178" t="n">
        <f aca="false">+AK90*2/9</f>
        <v>0</v>
      </c>
      <c r="BK90" s="178" t="n">
        <f aca="false">+AV90*0.8</f>
        <v>620.113231379538</v>
      </c>
      <c r="BL90" s="178" t="n">
        <f aca="false">+BK90+BJ90+BI90+BH90+BG90</f>
        <v>8273.5784716724</v>
      </c>
      <c r="BM90" s="178" t="n">
        <f aca="false">+X90*0.95</f>
        <v>495.114328690536</v>
      </c>
      <c r="BN90" s="178" t="n">
        <f aca="false">+AB90*0.75</f>
        <v>1321.57124228111</v>
      </c>
      <c r="BO90" s="178" t="n">
        <f aca="false">+AE90*0.8</f>
        <v>0</v>
      </c>
      <c r="BP90" s="178" t="n">
        <f aca="false">+AL90*2/9</f>
        <v>0</v>
      </c>
      <c r="BQ90" s="178"/>
      <c r="BR90" s="178" t="n">
        <f aca="false">+BM90+BN90+BO90+BP90</f>
        <v>1816.68557097164</v>
      </c>
      <c r="BS90" s="182" t="n">
        <v>1199.01247684128</v>
      </c>
      <c r="BT90" s="183" t="n">
        <v>6456.89290070076</v>
      </c>
      <c r="BU90" s="143" t="n">
        <f aca="false">+A90</f>
        <v>1584</v>
      </c>
      <c r="BV90" s="176" t="n">
        <v>50.6035470761279</v>
      </c>
      <c r="BW90" s="184" t="n">
        <v>25.3017735380639</v>
      </c>
      <c r="BX90" s="185" t="n">
        <v>25.2020296159156</v>
      </c>
    </row>
    <row r="91" customFormat="false" ht="12.75" hidden="false" customHeight="false" outlineLevel="0" collapsed="false">
      <c r="A91" s="154" t="n">
        <v>1585</v>
      </c>
      <c r="B91" s="162" t="n">
        <v>0.228033333333333</v>
      </c>
      <c r="C91" s="162" t="n">
        <v>684.1</v>
      </c>
      <c r="D91" s="172"/>
      <c r="E91" s="154" t="n">
        <v>1585</v>
      </c>
      <c r="F91" s="162" t="n">
        <v>0.141333333333333</v>
      </c>
      <c r="G91" s="162" t="n">
        <v>328.6</v>
      </c>
      <c r="I91" s="174" t="n">
        <v>1585</v>
      </c>
      <c r="J91" s="174" t="n">
        <v>12.24</v>
      </c>
      <c r="K91" s="175" t="n">
        <v>84.51</v>
      </c>
      <c r="L91" s="176" t="n">
        <f aca="false">+K91*J91/3003</f>
        <v>0.344456343656344</v>
      </c>
      <c r="M91" s="176" t="n">
        <f aca="false">+L91-B91</f>
        <v>0.11642301032301</v>
      </c>
      <c r="N91" s="176" t="n">
        <v>0.33799061177739</v>
      </c>
      <c r="O91" s="176" t="n">
        <f aca="false">+SUM(N89:N93)/5</f>
        <v>0.397033260255786</v>
      </c>
      <c r="P91" s="178" t="n">
        <v>104282.540021236</v>
      </c>
      <c r="Q91" s="178" t="n">
        <v>28274</v>
      </c>
      <c r="R91" s="178" t="n">
        <f aca="false">+P91*K91/2000</f>
        <v>4406.45872859733</v>
      </c>
      <c r="S91" s="178" t="n">
        <f aca="false">+Q91*K91/2000</f>
        <v>1194.71787</v>
      </c>
      <c r="T91" s="178" t="n">
        <f aca="false">++R91+(R91-S91)*0.7</f>
        <v>6654.67732961546</v>
      </c>
      <c r="U91" s="143" t="n">
        <v>0.5</v>
      </c>
      <c r="V91" s="178" t="n">
        <f aca="false">+S91*N91+(T91-S91)*O91*U91</f>
        <v>1487.69617634045</v>
      </c>
      <c r="W91" s="178" t="n">
        <f aca="false">+S91*N91</f>
        <v>403.80342378268</v>
      </c>
      <c r="X91" s="178" t="n">
        <v>328.490001066894</v>
      </c>
      <c r="Y91" s="176" t="n">
        <v>3</v>
      </c>
      <c r="Z91" s="178" t="n">
        <f aca="false">+Y91*T91</f>
        <v>19964.0319888464</v>
      </c>
      <c r="AA91" s="178" t="n">
        <f aca="false">+V91*Y91</f>
        <v>4463.08852902136</v>
      </c>
      <c r="AB91" s="178" t="n">
        <v>996.883744812935</v>
      </c>
      <c r="AN91" s="143" t="n">
        <f aca="false">+A91</f>
        <v>1585</v>
      </c>
      <c r="AO91" s="178" t="n">
        <f aca="false">+AJ91+AC91+Z91+T91</f>
        <v>26618.7093184619</v>
      </c>
      <c r="AP91" s="178" t="n">
        <f aca="false">+AK91+AD91+V91+AA91</f>
        <v>5950.78470536181</v>
      </c>
      <c r="AQ91" s="178" t="n">
        <v>1325.37374587983</v>
      </c>
      <c r="AR91" s="187"/>
      <c r="AS91" s="180"/>
      <c r="AT91" s="180" t="n">
        <f aca="false">+AO91*AX91</f>
        <v>3517.19254128893</v>
      </c>
      <c r="AU91" s="188"/>
      <c r="AV91" s="178" t="n">
        <f aca="false">+AT91*0.15</f>
        <v>527.57888119334</v>
      </c>
      <c r="AW91" s="181" t="n">
        <v>397.280600238869</v>
      </c>
      <c r="AX91" s="176" t="n">
        <v>0.132132347185201</v>
      </c>
      <c r="BA91" s="178" t="n">
        <f aca="false">+R91*0.95</f>
        <v>4186.13579216746</v>
      </c>
      <c r="BB91" s="178" t="n">
        <f aca="false">+Z91*0.75</f>
        <v>14973.0239916348</v>
      </c>
      <c r="BC91" s="178" t="n">
        <f aca="false">+AC91*0.8</f>
        <v>0</v>
      </c>
      <c r="BD91" s="178" t="n">
        <f aca="false">+AJ91*2/9</f>
        <v>0</v>
      </c>
      <c r="BE91" s="178" t="n">
        <f aca="false">+AT91*0.8</f>
        <v>2813.75403303115</v>
      </c>
      <c r="BF91" s="178" t="n">
        <f aca="false">+BE91+BD91+BC91+BB91+BA91</f>
        <v>21972.9138168334</v>
      </c>
      <c r="BG91" s="178" t="n">
        <f aca="false">+V91*0.95</f>
        <v>1413.31136752343</v>
      </c>
      <c r="BH91" s="178" t="n">
        <f aca="false">+AA91*0.75</f>
        <v>3347.31639676602</v>
      </c>
      <c r="BI91" s="178" t="n">
        <f aca="false">+AD91*0.8</f>
        <v>0</v>
      </c>
      <c r="BJ91" s="178" t="n">
        <f aca="false">+AK91*2/9</f>
        <v>0</v>
      </c>
      <c r="BK91" s="178" t="n">
        <f aca="false">+AV91*0.8</f>
        <v>422.063104954672</v>
      </c>
      <c r="BL91" s="178" t="n">
        <f aca="false">+BK91+BJ91+BI91+BH91+BG91</f>
        <v>5182.69086924412</v>
      </c>
      <c r="BM91" s="178" t="n">
        <f aca="false">+X91*0.95</f>
        <v>312.065501013549</v>
      </c>
      <c r="BN91" s="178" t="n">
        <f aca="false">+AB91*0.75</f>
        <v>747.662808609701</v>
      </c>
      <c r="BO91" s="178" t="n">
        <f aca="false">+AE91*0.8</f>
        <v>0</v>
      </c>
      <c r="BP91" s="178" t="n">
        <f aca="false">+AL91*2/9</f>
        <v>0</v>
      </c>
      <c r="BQ91" s="178"/>
      <c r="BR91" s="178" t="n">
        <f aca="false">+BM91+BN91+BO91+BP91</f>
        <v>1059.72830962325</v>
      </c>
      <c r="BS91" s="182" t="n">
        <v>699.420684351345</v>
      </c>
      <c r="BT91" s="183" t="n">
        <v>4122.96255962087</v>
      </c>
      <c r="BU91" s="143" t="n">
        <f aca="false">+A91</f>
        <v>1585</v>
      </c>
      <c r="BV91" s="176" t="n">
        <v>45.1462913408696</v>
      </c>
      <c r="BW91" s="184" t="n">
        <v>22.5731456704348</v>
      </c>
      <c r="BX91" s="185" t="n">
        <v>24.4630911477136</v>
      </c>
    </row>
    <row r="92" customFormat="false" ht="12.75" hidden="false" customHeight="false" outlineLevel="0" collapsed="false">
      <c r="A92" s="154" t="n">
        <v>1586</v>
      </c>
      <c r="B92" s="162" t="n">
        <v>0.202233333333333</v>
      </c>
      <c r="C92" s="162" t="n">
        <v>606.7</v>
      </c>
      <c r="D92" s="172"/>
      <c r="E92" s="154" t="n">
        <v>1586</v>
      </c>
      <c r="F92" s="162" t="n">
        <v>0.127139784946237</v>
      </c>
      <c r="G92" s="162" t="n">
        <v>295.6</v>
      </c>
      <c r="I92" s="174" t="n">
        <v>1586</v>
      </c>
      <c r="J92" s="174" t="n">
        <v>11.42</v>
      </c>
      <c r="K92" s="175" t="n">
        <v>89.91</v>
      </c>
      <c r="L92" s="176" t="n">
        <f aca="false">+K92*J92/3003</f>
        <v>0.341915484515485</v>
      </c>
      <c r="M92" s="176" t="n">
        <f aca="false">+L92-B92</f>
        <v>0.139682151182151</v>
      </c>
      <c r="N92" s="176" t="n">
        <v>0.408528298682025</v>
      </c>
      <c r="O92" s="176" t="n">
        <f aca="false">+SUM(N90:N94)/5</f>
        <v>0.389646390182323</v>
      </c>
      <c r="P92" s="178" t="n">
        <v>134794.499570222</v>
      </c>
      <c r="Q92" s="178" t="n">
        <v>66736</v>
      </c>
      <c r="R92" s="178" t="n">
        <f aca="false">+P92*K92/2000</f>
        <v>6059.68672817932</v>
      </c>
      <c r="S92" s="178" t="n">
        <f aca="false">+Q92*K92/2000</f>
        <v>3000.11688</v>
      </c>
      <c r="T92" s="178" t="n">
        <f aca="false">++R92+(R92-S92)*0.7</f>
        <v>8201.38562190485</v>
      </c>
      <c r="U92" s="143" t="n">
        <v>0.5</v>
      </c>
      <c r="V92" s="178" t="n">
        <f aca="false">+S92*N92+(T92-S92)*O92*U92</f>
        <v>2238.96043965931</v>
      </c>
      <c r="W92" s="178" t="n">
        <f aca="false">+S92*N92</f>
        <v>1225.63264483363</v>
      </c>
      <c r="X92" s="178" t="n">
        <v>471.780748495776</v>
      </c>
      <c r="Y92" s="176" t="n">
        <v>2.18278346320157</v>
      </c>
      <c r="Z92" s="178" t="n">
        <f aca="false">+Y92*T92</f>
        <v>17901.848910833</v>
      </c>
      <c r="AA92" s="178" t="n">
        <f aca="false">+V92*Y92</f>
        <v>4887.16582245087</v>
      </c>
      <c r="AB92" s="178" t="n">
        <v>1029.79521607344</v>
      </c>
      <c r="AN92" s="143" t="n">
        <f aca="false">+A92</f>
        <v>1586</v>
      </c>
      <c r="AO92" s="178" t="n">
        <f aca="false">+AJ92+AC92+Z92+T92</f>
        <v>26103.2345327379</v>
      </c>
      <c r="AP92" s="178" t="n">
        <f aca="false">+AK92+AD92+V92+AA92</f>
        <v>7126.12626211018</v>
      </c>
      <c r="AQ92" s="178" t="n">
        <v>1501.57596456922</v>
      </c>
      <c r="AR92" s="187"/>
      <c r="AS92" s="180"/>
      <c r="AT92" s="180" t="n">
        <f aca="false">+AO92*AX92</f>
        <v>3413.8520792749</v>
      </c>
      <c r="AU92" s="188"/>
      <c r="AV92" s="178" t="n">
        <f aca="false">+AT92*0.15</f>
        <v>512.077811891234</v>
      </c>
      <c r="AW92" s="181" t="n">
        <v>416.438771144282</v>
      </c>
      <c r="AX92" s="176" t="n">
        <v>0.13078272253936</v>
      </c>
      <c r="BA92" s="178" t="n">
        <f aca="false">+R92*0.95</f>
        <v>5756.70239177036</v>
      </c>
      <c r="BB92" s="178" t="n">
        <f aca="false">+Z92*0.75</f>
        <v>13426.3866831248</v>
      </c>
      <c r="BC92" s="178" t="n">
        <f aca="false">+AC92*0.8</f>
        <v>0</v>
      </c>
      <c r="BD92" s="178" t="n">
        <f aca="false">+AJ92*2/9</f>
        <v>0</v>
      </c>
      <c r="BE92" s="178" t="n">
        <f aca="false">+AT92*0.8</f>
        <v>2731.08166341992</v>
      </c>
      <c r="BF92" s="178" t="n">
        <f aca="false">+BE92+BD92+BC92+BB92+BA92</f>
        <v>21914.170738315</v>
      </c>
      <c r="BG92" s="178" t="n">
        <f aca="false">+V92*0.95</f>
        <v>2127.01241767635</v>
      </c>
      <c r="BH92" s="178" t="n">
        <f aca="false">+AA92*0.75</f>
        <v>3665.37436683815</v>
      </c>
      <c r="BI92" s="178" t="n">
        <f aca="false">+AD92*0.8</f>
        <v>0</v>
      </c>
      <c r="BJ92" s="178" t="n">
        <f aca="false">+AK92*2/9</f>
        <v>0</v>
      </c>
      <c r="BK92" s="178" t="n">
        <f aca="false">+AV92*0.8</f>
        <v>409.662249512988</v>
      </c>
      <c r="BL92" s="178" t="n">
        <f aca="false">+BK92+BJ92+BI92+BH92+BG92</f>
        <v>6202.04903402749</v>
      </c>
      <c r="BM92" s="178" t="n">
        <f aca="false">+X92*0.95</f>
        <v>448.191711070988</v>
      </c>
      <c r="BN92" s="178" t="n">
        <f aca="false">+AB92*0.75</f>
        <v>772.34641205508</v>
      </c>
      <c r="BO92" s="178" t="n">
        <f aca="false">+AE92*0.8</f>
        <v>0</v>
      </c>
      <c r="BP92" s="178" t="n">
        <f aca="false">+AL92*2/9</f>
        <v>0</v>
      </c>
      <c r="BQ92" s="178"/>
      <c r="BR92" s="178" t="n">
        <f aca="false">+BM92+BN92+BO92+BP92</f>
        <v>1220.53812312607</v>
      </c>
      <c r="BS92" s="182" t="n">
        <v>805.555161263205</v>
      </c>
      <c r="BT92" s="183" t="n">
        <v>4981.51091090142</v>
      </c>
      <c r="BU92" s="143" t="n">
        <f aca="false">+A92</f>
        <v>1586</v>
      </c>
      <c r="BV92" s="176" t="n">
        <v>48.7244835614739</v>
      </c>
      <c r="BW92" s="184" t="n">
        <v>24.362241780737</v>
      </c>
      <c r="BX92" s="185" t="n">
        <v>25.6427814744016</v>
      </c>
    </row>
    <row r="93" customFormat="false" ht="12.75" hidden="false" customHeight="false" outlineLevel="0" collapsed="false">
      <c r="A93" s="154" t="n">
        <v>1587</v>
      </c>
      <c r="B93" s="162" t="n">
        <v>0.2842</v>
      </c>
      <c r="C93" s="162" t="n">
        <v>852.6</v>
      </c>
      <c r="D93" s="172"/>
      <c r="E93" s="154" t="n">
        <v>1587</v>
      </c>
      <c r="F93" s="162" t="n">
        <v>0.194666666666667</v>
      </c>
      <c r="G93" s="162" t="n">
        <v>452.6</v>
      </c>
      <c r="I93" s="174" t="n">
        <v>1587</v>
      </c>
      <c r="J93" s="174" t="n">
        <v>11.42</v>
      </c>
      <c r="K93" s="175" t="n">
        <v>127.17</v>
      </c>
      <c r="L93" s="176" t="n">
        <f aca="false">+K93*J93/3003</f>
        <v>0.48361018981019</v>
      </c>
      <c r="M93" s="176" t="n">
        <f aca="false">+L93-B93</f>
        <v>0.19941018981019</v>
      </c>
      <c r="N93" s="176" t="n">
        <v>0.412336617407618</v>
      </c>
      <c r="O93" s="176" t="n">
        <f aca="false">+SUM(N91:N95)/5</f>
        <v>0.410828802598739</v>
      </c>
      <c r="P93" s="178" t="n">
        <v>134249.605488851</v>
      </c>
      <c r="Q93" s="178" t="n">
        <v>63054</v>
      </c>
      <c r="R93" s="178" t="n">
        <f aca="false">+P93*K93/2000</f>
        <v>8536.26116500858</v>
      </c>
      <c r="S93" s="178" t="n">
        <f aca="false">+Q93*K93/2000</f>
        <v>4009.28859</v>
      </c>
      <c r="T93" s="178" t="n">
        <f aca="false">++R93+(R93-S93)*0.7</f>
        <v>11705.1419675146</v>
      </c>
      <c r="U93" s="143" t="n">
        <v>0.5</v>
      </c>
      <c r="V93" s="178" t="n">
        <f aca="false">+S93*N93+(T93-S93)*O93*U93</f>
        <v>3234.01560944145</v>
      </c>
      <c r="W93" s="178" t="n">
        <f aca="false">+S93*N93</f>
        <v>1653.17649541156</v>
      </c>
      <c r="X93" s="178" t="n">
        <v>469.873619210978</v>
      </c>
      <c r="Y93" s="176" t="n">
        <v>2.61636092150171</v>
      </c>
      <c r="Z93" s="178" t="n">
        <f aca="false">+Y93*T93</f>
        <v>30624.8760244348</v>
      </c>
      <c r="AA93" s="178" t="n">
        <f aca="false">+V93*Y93</f>
        <v>8461.35206006913</v>
      </c>
      <c r="AB93" s="178" t="n">
        <v>1229.35897534818</v>
      </c>
      <c r="AN93" s="143" t="n">
        <f aca="false">+A93</f>
        <v>1587</v>
      </c>
      <c r="AO93" s="178" t="n">
        <f aca="false">+AJ93+AC93+Z93+T93</f>
        <v>42330.0179919493</v>
      </c>
      <c r="AP93" s="178" t="n">
        <f aca="false">+AK93+AD93+V93+AA93</f>
        <v>11695.3676695106</v>
      </c>
      <c r="AQ93" s="178" t="n">
        <v>1699.23259455915</v>
      </c>
      <c r="AR93" s="187"/>
      <c r="AS93" s="180"/>
      <c r="AT93" s="180" t="n">
        <f aca="false">+AO93*AX93</f>
        <v>5478.90536258641</v>
      </c>
      <c r="AU93" s="188"/>
      <c r="AV93" s="178" t="n">
        <f aca="false">+AT93*0.15</f>
        <v>821.835804387962</v>
      </c>
      <c r="AW93" s="181" t="n">
        <v>506.152336422885</v>
      </c>
      <c r="AX93" s="176" t="n">
        <v>0.129433097893519</v>
      </c>
      <c r="BA93" s="178" t="n">
        <f aca="false">+R93*0.95</f>
        <v>8109.44810675815</v>
      </c>
      <c r="BB93" s="178" t="n">
        <f aca="false">+Z93*0.75</f>
        <v>22968.6570183261</v>
      </c>
      <c r="BC93" s="178" t="n">
        <f aca="false">+AC93*0.8</f>
        <v>0</v>
      </c>
      <c r="BD93" s="178" t="n">
        <f aca="false">+AJ93*2/9</f>
        <v>0</v>
      </c>
      <c r="BE93" s="178" t="n">
        <f aca="false">+AT93*0.8</f>
        <v>4383.12429006913</v>
      </c>
      <c r="BF93" s="178" t="n">
        <f aca="false">+BE93+BD93+BC93+BB93+BA93</f>
        <v>35461.2294151533</v>
      </c>
      <c r="BG93" s="178" t="n">
        <f aca="false">+V93*0.95</f>
        <v>3072.31482896938</v>
      </c>
      <c r="BH93" s="178" t="n">
        <f aca="false">+AA93*0.75</f>
        <v>6346.01404505185</v>
      </c>
      <c r="BI93" s="178" t="n">
        <f aca="false">+AD93*0.8</f>
        <v>0</v>
      </c>
      <c r="BJ93" s="178" t="n">
        <f aca="false">+AK93*2/9</f>
        <v>0</v>
      </c>
      <c r="BK93" s="178" t="n">
        <f aca="false">+AV93*0.8</f>
        <v>657.46864351037</v>
      </c>
      <c r="BL93" s="178" t="n">
        <f aca="false">+BK93+BJ93+BI93+BH93+BG93</f>
        <v>10075.7975175316</v>
      </c>
      <c r="BM93" s="178" t="n">
        <f aca="false">+X93*0.95</f>
        <v>446.379938250429</v>
      </c>
      <c r="BN93" s="178" t="n">
        <f aca="false">+AB93*0.75</f>
        <v>922.019231511132</v>
      </c>
      <c r="BO93" s="178" t="n">
        <f aca="false">+AE93*0.8</f>
        <v>0</v>
      </c>
      <c r="BP93" s="178" t="n">
        <f aca="false">+AL93*2/9</f>
        <v>0</v>
      </c>
      <c r="BQ93" s="178"/>
      <c r="BR93" s="178" t="n">
        <f aca="false">+BM93+BN93+BO93+BP93</f>
        <v>1368.39916976156</v>
      </c>
      <c r="BS93" s="182" t="n">
        <v>903.14345204263</v>
      </c>
      <c r="BT93" s="183" t="n">
        <v>8707.39834777003</v>
      </c>
      <c r="BU93" s="143" t="n">
        <f aca="false">+A93</f>
        <v>1587</v>
      </c>
      <c r="BV93" s="176" t="n">
        <v>49.5307218231089</v>
      </c>
      <c r="BW93" s="184" t="n">
        <v>24.7653609115544</v>
      </c>
      <c r="BX93" s="185" t="n">
        <v>31.1670157895865</v>
      </c>
    </row>
    <row r="94" customFormat="false" ht="12.75" hidden="false" customHeight="false" outlineLevel="0" collapsed="false">
      <c r="A94" s="154" t="n">
        <v>1588</v>
      </c>
      <c r="B94" s="162" t="n">
        <v>0.278</v>
      </c>
      <c r="C94" s="162" t="n">
        <v>834</v>
      </c>
      <c r="D94" s="172"/>
      <c r="E94" s="154" t="n">
        <v>1588</v>
      </c>
      <c r="F94" s="162" t="n">
        <v>0.176301075268817</v>
      </c>
      <c r="G94" s="162" t="n">
        <v>409.9</v>
      </c>
      <c r="I94" s="174" t="n">
        <v>1588</v>
      </c>
      <c r="J94" s="174" t="n">
        <v>11.42</v>
      </c>
      <c r="K94" s="175" t="n">
        <v>122.58</v>
      </c>
      <c r="L94" s="176" t="n">
        <f aca="false">+K94*J94/3003</f>
        <v>0.466155044955045</v>
      </c>
      <c r="M94" s="176" t="n">
        <f aca="false">+L94-B94</f>
        <v>0.188155044955045</v>
      </c>
      <c r="N94" s="176" t="n">
        <v>0.403631896707651</v>
      </c>
      <c r="O94" s="176" t="n">
        <f aca="false">+SUM(N92:N96)/5</f>
        <v>0.424463976126231</v>
      </c>
      <c r="P94" s="178" t="n">
        <v>103107.234095427</v>
      </c>
      <c r="Q94" s="178" t="n">
        <v>40746</v>
      </c>
      <c r="R94" s="178" t="n">
        <f aca="false">+P94*K94/2000</f>
        <v>6319.44237770875</v>
      </c>
      <c r="S94" s="178" t="n">
        <f aca="false">+Q94*K94/2000</f>
        <v>2497.32234</v>
      </c>
      <c r="T94" s="178" t="n">
        <f aca="false">++R94+(R94-S94)*0.7</f>
        <v>8994.92640410487</v>
      </c>
      <c r="U94" s="143" t="n">
        <v>0.5</v>
      </c>
      <c r="V94" s="178" t="n">
        <f aca="false">+S94*N94+(T94-S94)*O94*U94</f>
        <v>2386.99838095654</v>
      </c>
      <c r="W94" s="178" t="n">
        <f aca="false">+S94*N94</f>
        <v>1007.99895278459</v>
      </c>
      <c r="X94" s="178" t="n">
        <v>402.118212972167</v>
      </c>
      <c r="Y94" s="176" t="n">
        <v>3</v>
      </c>
      <c r="Z94" s="178" t="n">
        <f aca="false">+Y94*T94</f>
        <v>26984.7792123146</v>
      </c>
      <c r="AA94" s="178" t="n">
        <f aca="false">+V94*Y94</f>
        <v>7160.99514286963</v>
      </c>
      <c r="AB94" s="178" t="n">
        <v>1384.20032541568</v>
      </c>
      <c r="AN94" s="143" t="n">
        <f aca="false">+A94</f>
        <v>1588</v>
      </c>
      <c r="AO94" s="178" t="n">
        <f aca="false">+AJ94+AC94+Z94+T94</f>
        <v>35979.7056164195</v>
      </c>
      <c r="AP94" s="178" t="n">
        <f aca="false">+AK94+AD94+V94+AA94</f>
        <v>9547.99352382617</v>
      </c>
      <c r="AQ94" s="178" t="n">
        <v>1786.31853838785</v>
      </c>
      <c r="AR94" s="187"/>
      <c r="AS94" s="180"/>
      <c r="AT94" s="180" t="n">
        <f aca="false">+AO94*AX94</f>
        <v>4608.40566178002</v>
      </c>
      <c r="AU94" s="188"/>
      <c r="AV94" s="178" t="n">
        <f aca="false">+AT94*0.15</f>
        <v>691.260849267003</v>
      </c>
      <c r="AW94" s="181" t="n">
        <v>493.146692156273</v>
      </c>
      <c r="AX94" s="176" t="n">
        <v>0.128083473247679</v>
      </c>
      <c r="BA94" s="178" t="n">
        <f aca="false">+R94*0.95</f>
        <v>6003.47025882331</v>
      </c>
      <c r="BB94" s="178" t="n">
        <f aca="false">+Z94*0.75</f>
        <v>20238.584409236</v>
      </c>
      <c r="BC94" s="178" t="n">
        <f aca="false">+AC94*0.8</f>
        <v>0</v>
      </c>
      <c r="BD94" s="178" t="n">
        <f aca="false">+AJ94*2/9</f>
        <v>0</v>
      </c>
      <c r="BE94" s="178" t="n">
        <f aca="false">+AT94*0.8</f>
        <v>3686.72452942401</v>
      </c>
      <c r="BF94" s="178" t="n">
        <f aca="false">+BE94+BD94+BC94+BB94+BA94</f>
        <v>29928.7791974833</v>
      </c>
      <c r="BG94" s="178" t="n">
        <f aca="false">+V94*0.95</f>
        <v>2267.64846190871</v>
      </c>
      <c r="BH94" s="178" t="n">
        <f aca="false">+AA94*0.75</f>
        <v>5370.74635715222</v>
      </c>
      <c r="BI94" s="178" t="n">
        <f aca="false">+AD94*0.8</f>
        <v>0</v>
      </c>
      <c r="BJ94" s="178" t="n">
        <f aca="false">+AK94*2/9</f>
        <v>0</v>
      </c>
      <c r="BK94" s="178" t="n">
        <f aca="false">+AV94*0.8</f>
        <v>553.008679413602</v>
      </c>
      <c r="BL94" s="178" t="n">
        <f aca="false">+BK94+BJ94+BI94+BH94+BG94</f>
        <v>8191.40349847454</v>
      </c>
      <c r="BM94" s="178" t="n">
        <f aca="false">+X94*0.95</f>
        <v>382.012302323559</v>
      </c>
      <c r="BN94" s="178" t="n">
        <f aca="false">+AB94*0.75</f>
        <v>1038.15024406176</v>
      </c>
      <c r="BO94" s="178" t="n">
        <f aca="false">+AE94*0.8</f>
        <v>0</v>
      </c>
      <c r="BP94" s="178" t="n">
        <f aca="false">+AL94*2/9</f>
        <v>0</v>
      </c>
      <c r="BQ94" s="178"/>
      <c r="BR94" s="178" t="n">
        <f aca="false">+BM94+BN94+BO94+BP94</f>
        <v>1420.16254638532</v>
      </c>
      <c r="BS94" s="182" t="n">
        <v>937.307280614312</v>
      </c>
      <c r="BT94" s="183" t="n">
        <v>6771.24095208921</v>
      </c>
      <c r="BU94" s="143" t="n">
        <f aca="false">+A94</f>
        <v>1588</v>
      </c>
      <c r="BV94" s="176" t="n">
        <v>56.4665694809104</v>
      </c>
      <c r="BW94" s="184" t="n">
        <v>28.2332847404552</v>
      </c>
      <c r="BX94" s="185" t="n">
        <v>30.3661756253862</v>
      </c>
    </row>
    <row r="95" customFormat="false" ht="12.75" hidden="false" customHeight="false" outlineLevel="0" collapsed="false">
      <c r="A95" s="154" t="n">
        <v>1589</v>
      </c>
      <c r="B95" s="162" t="n">
        <v>0.194166666666667</v>
      </c>
      <c r="C95" s="162" t="n">
        <v>582.5</v>
      </c>
      <c r="D95" s="172"/>
      <c r="E95" s="154" t="n">
        <v>1589</v>
      </c>
      <c r="F95" s="162" t="n">
        <v>0.108860215053763</v>
      </c>
      <c r="G95" s="162" t="n">
        <v>253.1</v>
      </c>
      <c r="I95" s="174" t="n">
        <v>1589</v>
      </c>
      <c r="J95" s="174" t="n">
        <v>11.42</v>
      </c>
      <c r="K95" s="175" t="n">
        <v>100.44</v>
      </c>
      <c r="L95" s="176" t="n">
        <f aca="false">+K95*J95/3003</f>
        <v>0.38195964035964</v>
      </c>
      <c r="M95" s="176" t="n">
        <f aca="false">+L95-B95</f>
        <v>0.187792973692974</v>
      </c>
      <c r="N95" s="176" t="n">
        <v>0.491656588419012</v>
      </c>
      <c r="O95" s="176" t="n">
        <f aca="false">+SUM(N93:N97)/5</f>
        <v>0.430037711906331</v>
      </c>
      <c r="P95" s="178" t="n">
        <v>150191.239649893</v>
      </c>
      <c r="Q95" s="178" t="n">
        <v>56864</v>
      </c>
      <c r="R95" s="178" t="n">
        <f aca="false">+P95*K95/2000</f>
        <v>7542.60405521764</v>
      </c>
      <c r="S95" s="178" t="n">
        <f aca="false">+Q95*K95/2000</f>
        <v>2855.71008</v>
      </c>
      <c r="T95" s="178" t="n">
        <f aca="false">++R95+(R95-S95)*0.7</f>
        <v>10823.42983787</v>
      </c>
      <c r="U95" s="143" t="n">
        <v>0.5</v>
      </c>
      <c r="V95" s="178" t="n">
        <f aca="false">+S95*N95+(T95-S95)*O95*U95</f>
        <v>3117.23866233922</v>
      </c>
      <c r="W95" s="178" t="n">
        <f aca="false">+S95*N95</f>
        <v>1404.02867544658</v>
      </c>
      <c r="X95" s="178" t="n">
        <v>788.50400816194</v>
      </c>
      <c r="Y95" s="176" t="n">
        <v>3</v>
      </c>
      <c r="Z95" s="178" t="n">
        <f aca="false">+Y95*T95</f>
        <v>32470.28951361</v>
      </c>
      <c r="AA95" s="178" t="n">
        <f aca="false">+V95*Y95</f>
        <v>9351.71598701767</v>
      </c>
      <c r="AB95" s="178" t="n">
        <v>2464.39674163998</v>
      </c>
      <c r="AN95" s="143" t="n">
        <f aca="false">+A95</f>
        <v>1589</v>
      </c>
      <c r="AO95" s="178" t="n">
        <f aca="false">+AJ95+AC95+Z95+T95</f>
        <v>43293.71935148</v>
      </c>
      <c r="AP95" s="178" t="n">
        <f aca="false">+AK95+AD95+V95+AA95</f>
        <v>12468.9546493569</v>
      </c>
      <c r="AQ95" s="178" t="n">
        <v>3252.90074980192</v>
      </c>
      <c r="AR95" s="187"/>
      <c r="AS95" s="180"/>
      <c r="AT95" s="180" t="n">
        <f aca="false">+AO95*AX95</f>
        <v>5486.77967370093</v>
      </c>
      <c r="AU95" s="188"/>
      <c r="AV95" s="178" t="n">
        <f aca="false">+AT95*0.15</f>
        <v>823.016951055139</v>
      </c>
      <c r="AW95" s="181" t="n">
        <v>462.905710851037</v>
      </c>
      <c r="AX95" s="176" t="n">
        <v>0.126733848601838</v>
      </c>
      <c r="BA95" s="178" t="n">
        <f aca="false">+R95*0.95</f>
        <v>7165.47385245676</v>
      </c>
      <c r="BB95" s="178" t="n">
        <f aca="false">+Z95*0.75</f>
        <v>24352.7171352075</v>
      </c>
      <c r="BC95" s="178" t="n">
        <f aca="false">+AC95*0.8</f>
        <v>0</v>
      </c>
      <c r="BD95" s="178" t="n">
        <f aca="false">+AJ95*2/9</f>
        <v>0</v>
      </c>
      <c r="BE95" s="178" t="n">
        <f aca="false">+AT95*0.8</f>
        <v>4389.42373896074</v>
      </c>
      <c r="BF95" s="178" t="n">
        <f aca="false">+BE95+BD95+BC95+BB95+BA95</f>
        <v>35907.614726625</v>
      </c>
      <c r="BG95" s="178" t="n">
        <f aca="false">+V95*0.95</f>
        <v>2961.37672922226</v>
      </c>
      <c r="BH95" s="178" t="n">
        <f aca="false">+AA95*0.75</f>
        <v>7013.78699026325</v>
      </c>
      <c r="BI95" s="178" t="n">
        <f aca="false">+AD95*0.8</f>
        <v>0</v>
      </c>
      <c r="BJ95" s="178" t="n">
        <f aca="false">+AK95*2/9</f>
        <v>0</v>
      </c>
      <c r="BK95" s="178" t="n">
        <f aca="false">+AV95*0.8</f>
        <v>658.413560844111</v>
      </c>
      <c r="BL95" s="178" t="n">
        <f aca="false">+BK95+BJ95+BI95+BH95+BG95</f>
        <v>10633.5772803296</v>
      </c>
      <c r="BM95" s="178" t="n">
        <f aca="false">+X95*0.95</f>
        <v>749.078807753843</v>
      </c>
      <c r="BN95" s="178" t="n">
        <f aca="false">+AB95*0.75</f>
        <v>1848.29755622999</v>
      </c>
      <c r="BO95" s="178" t="n">
        <f aca="false">+AE95*0.8</f>
        <v>0</v>
      </c>
      <c r="BP95" s="178" t="n">
        <f aca="false">+AL95*2/9</f>
        <v>0</v>
      </c>
      <c r="BQ95" s="178"/>
      <c r="BR95" s="178" t="n">
        <f aca="false">+BM95+BN95+BO95+BP95</f>
        <v>2597.37636398383</v>
      </c>
      <c r="BS95" s="182" t="n">
        <v>1714.26840022933</v>
      </c>
      <c r="BT95" s="183" t="n">
        <v>8036.20091634579</v>
      </c>
      <c r="BU95" s="143" t="n">
        <f aca="false">+A95</f>
        <v>1589</v>
      </c>
      <c r="BV95" s="176" t="n">
        <v>75.426586625168</v>
      </c>
      <c r="BW95" s="184" t="n">
        <v>37.713293312584</v>
      </c>
      <c r="BX95" s="185" t="n">
        <v>28.5040462346698</v>
      </c>
    </row>
    <row r="96" customFormat="false" ht="12.75" hidden="false" customHeight="false" outlineLevel="0" collapsed="false">
      <c r="A96" s="154" t="n">
        <v>1590</v>
      </c>
      <c r="B96" s="162" t="n">
        <v>0.2506</v>
      </c>
      <c r="C96" s="162" t="n">
        <v>751.8</v>
      </c>
      <c r="D96" s="172"/>
      <c r="E96" s="154" t="n">
        <v>1590</v>
      </c>
      <c r="F96" s="162" t="n">
        <v>0.166795698924731</v>
      </c>
      <c r="G96" s="162" t="n">
        <v>387.8</v>
      </c>
      <c r="I96" s="174" t="n">
        <v>1590</v>
      </c>
      <c r="J96" s="174" t="n">
        <v>11.42</v>
      </c>
      <c r="K96" s="175" t="n">
        <v>110.97</v>
      </c>
      <c r="L96" s="176" t="n">
        <f aca="false">+K96*J96/3003</f>
        <v>0.422003796203796</v>
      </c>
      <c r="M96" s="176" t="n">
        <f aca="false">+L96-B96</f>
        <v>0.171403796203796</v>
      </c>
      <c r="N96" s="176" t="n">
        <v>0.406166479414846</v>
      </c>
      <c r="O96" s="176" t="n">
        <f aca="false">+SUM(N94:N98)/5</f>
        <v>0.432093835695819</v>
      </c>
      <c r="P96" s="178" t="n">
        <v>146250.938422349</v>
      </c>
      <c r="Q96" s="178" t="n">
        <v>43270</v>
      </c>
      <c r="R96" s="178" t="n">
        <f aca="false">+P96*K96/2000</f>
        <v>8114.73331836401</v>
      </c>
      <c r="S96" s="178" t="n">
        <f aca="false">+Q96*K96/2000</f>
        <v>2400.83595</v>
      </c>
      <c r="T96" s="178" t="n">
        <f aca="false">++R96+(R96-S96)*0.7</f>
        <v>12114.4614762188</v>
      </c>
      <c r="U96" s="143" t="n">
        <v>0.5</v>
      </c>
      <c r="V96" s="178" t="n">
        <f aca="false">+S96*N96+(T96-S96)*O96*U96</f>
        <v>3073.73794153245</v>
      </c>
      <c r="W96" s="178" t="n">
        <f aca="false">+S96*N96</f>
        <v>975.139085464098</v>
      </c>
      <c r="X96" s="178" t="n">
        <v>767.81742671733</v>
      </c>
      <c r="Y96" s="176" t="n">
        <v>3</v>
      </c>
      <c r="Z96" s="178" t="n">
        <f aca="false">+Y96*T96</f>
        <v>36343.3844286565</v>
      </c>
      <c r="AA96" s="178" t="n">
        <f aca="false">+V96*Y96</f>
        <v>9221.21382459735</v>
      </c>
      <c r="AB96" s="178" t="n">
        <v>2494.17228721175</v>
      </c>
      <c r="AN96" s="143" t="n">
        <f aca="false">+A96</f>
        <v>1590</v>
      </c>
      <c r="AO96" s="178" t="n">
        <f aca="false">+AJ96+AC96+Z96+T96</f>
        <v>48457.8459048753</v>
      </c>
      <c r="AP96" s="178" t="n">
        <f aca="false">+AK96+AD96+V96+AA96</f>
        <v>12294.9517661298</v>
      </c>
      <c r="AQ96" s="178" t="n">
        <v>3261.98971392908</v>
      </c>
      <c r="AR96" s="187"/>
      <c r="AS96" s="180"/>
      <c r="AT96" s="180" t="n">
        <f aca="false">+AO96*AX96</f>
        <v>6075.84940336209</v>
      </c>
      <c r="AU96" s="188"/>
      <c r="AV96" s="178" t="n">
        <f aca="false">+AT96*0.15</f>
        <v>911.377410504314</v>
      </c>
      <c r="AW96" s="181" t="n">
        <v>479.025163386507</v>
      </c>
      <c r="AX96" s="176" t="n">
        <v>0.125384223955997</v>
      </c>
      <c r="BA96" s="178" t="n">
        <f aca="false">+R96*0.95</f>
        <v>7708.99665244581</v>
      </c>
      <c r="BB96" s="178" t="n">
        <f aca="false">+Z96*0.75</f>
        <v>27257.5383214923</v>
      </c>
      <c r="BC96" s="178" t="n">
        <f aca="false">+AC96*0.8</f>
        <v>0</v>
      </c>
      <c r="BD96" s="178" t="n">
        <f aca="false">+AJ96*2/9</f>
        <v>0</v>
      </c>
      <c r="BE96" s="178" t="n">
        <f aca="false">+AT96*0.8</f>
        <v>4860.67952268967</v>
      </c>
      <c r="BF96" s="178" t="n">
        <f aca="false">+BE96+BD96+BC96+BB96+BA96</f>
        <v>39827.2144966278</v>
      </c>
      <c r="BG96" s="178" t="n">
        <f aca="false">+V96*0.95</f>
        <v>2920.05104445583</v>
      </c>
      <c r="BH96" s="178" t="n">
        <f aca="false">+AA96*0.75</f>
        <v>6915.91036844801</v>
      </c>
      <c r="BI96" s="178" t="n">
        <f aca="false">+AD96*0.8</f>
        <v>0</v>
      </c>
      <c r="BJ96" s="178" t="n">
        <f aca="false">+AK96*2/9</f>
        <v>0</v>
      </c>
      <c r="BK96" s="178" t="n">
        <f aca="false">+AV96*0.8</f>
        <v>729.101928403451</v>
      </c>
      <c r="BL96" s="178" t="n">
        <f aca="false">+BK96+BJ96+BI96+BH96+BG96</f>
        <v>10565.0633413073</v>
      </c>
      <c r="BM96" s="178" t="n">
        <f aca="false">+X96*0.95</f>
        <v>729.426555381464</v>
      </c>
      <c r="BN96" s="178" t="n">
        <f aca="false">+AB96*0.75</f>
        <v>1870.62921540881</v>
      </c>
      <c r="BO96" s="178" t="n">
        <f aca="false">+AE96*0.8</f>
        <v>0</v>
      </c>
      <c r="BP96" s="178" t="n">
        <f aca="false">+AL96*2/9</f>
        <v>0</v>
      </c>
      <c r="BQ96" s="178"/>
      <c r="BR96" s="178" t="n">
        <f aca="false">+BM96+BN96+BO96+BP96</f>
        <v>2600.05577079028</v>
      </c>
      <c r="BS96" s="182" t="n">
        <v>1716.03680872158</v>
      </c>
      <c r="BT96" s="183" t="n">
        <v>7965.00757051701</v>
      </c>
      <c r="BU96" s="143" t="n">
        <f aca="false">+A96</f>
        <v>1590</v>
      </c>
      <c r="BV96" s="176" t="n">
        <v>75.6633589397088</v>
      </c>
      <c r="BW96" s="184" t="n">
        <v>37.8316794698544</v>
      </c>
      <c r="BX96" s="185" t="n">
        <v>29.4966233612381</v>
      </c>
    </row>
    <row r="97" customFormat="false" ht="12.75" hidden="false" customHeight="false" outlineLevel="0" collapsed="false">
      <c r="A97" s="154" t="n">
        <v>1591</v>
      </c>
      <c r="B97" s="162" t="n">
        <v>0.239</v>
      </c>
      <c r="C97" s="162" t="n">
        <v>717</v>
      </c>
      <c r="D97" s="172"/>
      <c r="E97" s="154" t="n">
        <v>1591</v>
      </c>
      <c r="F97" s="162" t="n">
        <v>0.166150537634409</v>
      </c>
      <c r="G97" s="162" t="n">
        <v>386.3</v>
      </c>
      <c r="I97" s="174" t="n">
        <v>1591</v>
      </c>
      <c r="J97" s="174" t="n">
        <v>11.42</v>
      </c>
      <c r="K97" s="175" t="n">
        <v>111.51</v>
      </c>
      <c r="L97" s="176" t="n">
        <f aca="false">+K97*J97/3003</f>
        <v>0.424057342657343</v>
      </c>
      <c r="M97" s="176" t="n">
        <f aca="false">+L97-B97</f>
        <v>0.185057342657343</v>
      </c>
      <c r="N97" s="176" t="n">
        <v>0.436396977582528</v>
      </c>
      <c r="O97" s="176" t="n">
        <f aca="false">+SUM(N95:N99)/5</f>
        <v>0.423775746206475</v>
      </c>
      <c r="P97" s="178" t="n">
        <v>143631.343728143</v>
      </c>
      <c r="Q97" s="178" t="n">
        <v>64598</v>
      </c>
      <c r="R97" s="178" t="n">
        <f aca="false">+P97*K97/2000</f>
        <v>8008.16556956262</v>
      </c>
      <c r="S97" s="178" t="n">
        <f aca="false">+Q97*K97/2000</f>
        <v>3601.66149</v>
      </c>
      <c r="T97" s="178" t="n">
        <f aca="false">++R97+(R97-S97)*0.7</f>
        <v>11092.7184252565</v>
      </c>
      <c r="U97" s="143" t="n">
        <v>0.5</v>
      </c>
      <c r="V97" s="178" t="n">
        <f aca="false">+S97*N97+(T97-S97)*O97*U97</f>
        <v>3159.01830981813</v>
      </c>
      <c r="W97" s="178" t="n">
        <f aca="false">+S97*N97</f>
        <v>1571.75418851138</v>
      </c>
      <c r="X97" s="178" t="n">
        <v>933.60373423293</v>
      </c>
      <c r="Y97" s="176" t="n">
        <v>3</v>
      </c>
      <c r="Z97" s="178" t="n">
        <f aca="false">+Y97*T97</f>
        <v>33278.1552757694</v>
      </c>
      <c r="AA97" s="178" t="n">
        <f aca="false">+V97*Y97</f>
        <v>9477.05492945439</v>
      </c>
      <c r="AB97" s="178" t="n">
        <v>3072.98792817502</v>
      </c>
      <c r="AN97" s="143" t="n">
        <f aca="false">+A97</f>
        <v>1591</v>
      </c>
      <c r="AO97" s="178" t="n">
        <f aca="false">+AJ97+AC97+Z97+T97</f>
        <v>44370.8737010258</v>
      </c>
      <c r="AP97" s="178" t="n">
        <f aca="false">+AK97+AD97+V97+AA97</f>
        <v>12636.0732392725</v>
      </c>
      <c r="AQ97" s="178" t="n">
        <v>4006.59166240795</v>
      </c>
      <c r="AR97" s="187"/>
      <c r="AS97" s="180"/>
      <c r="AT97" s="180" t="n">
        <f aca="false">+AO97*AX97</f>
        <v>5503.52354054831</v>
      </c>
      <c r="AU97" s="188"/>
      <c r="AV97" s="178" t="n">
        <f aca="false">+AT97*0.15</f>
        <v>825.528531082246</v>
      </c>
      <c r="AW97" s="181" t="n">
        <v>487.753248678014</v>
      </c>
      <c r="AX97" s="176" t="n">
        <v>0.124034599310157</v>
      </c>
      <c r="BA97" s="178" t="n">
        <f aca="false">+R97*0.95</f>
        <v>7607.75729108449</v>
      </c>
      <c r="BB97" s="178" t="n">
        <f aca="false">+Z97*0.75</f>
        <v>24958.616456827</v>
      </c>
      <c r="BC97" s="178" t="n">
        <f aca="false">+AC97*0.8</f>
        <v>0</v>
      </c>
      <c r="BD97" s="178" t="n">
        <f aca="false">+AJ97*2/9</f>
        <v>0</v>
      </c>
      <c r="BE97" s="178" t="n">
        <f aca="false">+AT97*0.8</f>
        <v>4402.81883243865</v>
      </c>
      <c r="BF97" s="178" t="n">
        <f aca="false">+BE97+BD97+BC97+BB97+BA97</f>
        <v>36969.1925803502</v>
      </c>
      <c r="BG97" s="178" t="n">
        <f aca="false">+V97*0.95</f>
        <v>3001.06739432722</v>
      </c>
      <c r="BH97" s="178" t="n">
        <f aca="false">+AA97*0.75</f>
        <v>7107.7911970908</v>
      </c>
      <c r="BI97" s="178" t="n">
        <f aca="false">+AD97*0.8</f>
        <v>0</v>
      </c>
      <c r="BJ97" s="178" t="n">
        <f aca="false">+AK97*2/9</f>
        <v>0</v>
      </c>
      <c r="BK97" s="178" t="n">
        <f aca="false">+AV97*0.8</f>
        <v>660.422824865797</v>
      </c>
      <c r="BL97" s="178" t="n">
        <f aca="false">+BK97+BJ97+BI97+BH97+BG97</f>
        <v>10769.2814162838</v>
      </c>
      <c r="BM97" s="178" t="n">
        <f aca="false">+X97*0.95</f>
        <v>886.923547521284</v>
      </c>
      <c r="BN97" s="178" t="n">
        <f aca="false">+AB97*0.75</f>
        <v>2304.74094613127</v>
      </c>
      <c r="BO97" s="178" t="n">
        <f aca="false">+AE97*0.8</f>
        <v>0</v>
      </c>
      <c r="BP97" s="178" t="n">
        <f aca="false">+AL97*2/9</f>
        <v>0</v>
      </c>
      <c r="BQ97" s="178"/>
      <c r="BR97" s="178" t="n">
        <f aca="false">+BM97+BN97+BO97+BP97</f>
        <v>3191.66449365255</v>
      </c>
      <c r="BS97" s="182" t="n">
        <v>2106.49856581068</v>
      </c>
      <c r="BT97" s="183" t="n">
        <v>7577.61692263127</v>
      </c>
      <c r="BU97" s="143" t="n">
        <f aca="false">+A97</f>
        <v>1591</v>
      </c>
      <c r="BV97" s="176" t="n">
        <v>93.7777106036882</v>
      </c>
      <c r="BW97" s="184" t="n">
        <v>46.8888553018441</v>
      </c>
      <c r="BX97" s="185" t="n">
        <v>30.0340670368235</v>
      </c>
    </row>
    <row r="98" customFormat="false" ht="12.75" hidden="false" customHeight="false" outlineLevel="0" collapsed="false">
      <c r="A98" s="154" t="n">
        <v>1592</v>
      </c>
      <c r="B98" s="162" t="n">
        <v>0.176666666666667</v>
      </c>
      <c r="C98" s="162" t="n">
        <v>530</v>
      </c>
      <c r="D98" s="172"/>
      <c r="E98" s="154" t="n">
        <v>1592</v>
      </c>
      <c r="F98" s="162" t="n">
        <v>0.101247311827957</v>
      </c>
      <c r="G98" s="162" t="n">
        <v>235.4</v>
      </c>
      <c r="I98" s="174" t="n">
        <v>1592</v>
      </c>
      <c r="J98" s="174" t="n">
        <v>11.42</v>
      </c>
      <c r="K98" s="175" t="n">
        <v>80.46</v>
      </c>
      <c r="L98" s="176" t="n">
        <f aca="false">+K98*J98/3003</f>
        <v>0.305978421578422</v>
      </c>
      <c r="M98" s="176" t="n">
        <f aca="false">+L98-B98</f>
        <v>0.129311754911755</v>
      </c>
      <c r="N98" s="176" t="n">
        <v>0.422617236355056</v>
      </c>
      <c r="O98" s="176" t="n">
        <f aca="false">+SUM(N96:N100)/5</f>
        <v>0.399334293750624</v>
      </c>
      <c r="P98" s="178" t="n">
        <v>164154.810209333</v>
      </c>
      <c r="Q98" s="178" t="n">
        <v>63180</v>
      </c>
      <c r="R98" s="178" t="n">
        <f aca="false">+P98*K98/2000</f>
        <v>6603.94801472146</v>
      </c>
      <c r="S98" s="178" t="n">
        <f aca="false">+Q98*K98/2000</f>
        <v>2541.7314</v>
      </c>
      <c r="T98" s="178" t="n">
        <f aca="false">++R98+(R98-S98)*0.7</f>
        <v>9447.49964502648</v>
      </c>
      <c r="U98" s="143" t="n">
        <v>0.5</v>
      </c>
      <c r="V98" s="178" t="n">
        <f aca="false">+S98*N98+(T98-S98)*O98*U98</f>
        <v>2453.03454229144</v>
      </c>
      <c r="W98" s="178" t="n">
        <f aca="false">+S98*N98</f>
        <v>1074.17949982487</v>
      </c>
      <c r="X98" s="178" t="n">
        <v>800.254699770498</v>
      </c>
      <c r="Y98" s="176" t="n">
        <v>2.95538347086344</v>
      </c>
      <c r="Z98" s="178" t="n">
        <f aca="false">+Y98*T98</f>
        <v>27920.9842918994</v>
      </c>
      <c r="AA98" s="178" t="n">
        <f aca="false">+V98*Y98</f>
        <v>7249.65773974516</v>
      </c>
      <c r="AB98" s="178" t="n">
        <v>2365.05951218251</v>
      </c>
      <c r="AF98" s="189" t="n">
        <v>92.514739234723</v>
      </c>
      <c r="AG98" s="189" t="n">
        <f aca="false">+AF98*0.3</f>
        <v>27.7544217704169</v>
      </c>
      <c r="AH98" s="189"/>
      <c r="AI98" s="189"/>
      <c r="AJ98" s="189" t="n">
        <f aca="false">+AF98*2.5+AH98*2.5</f>
        <v>231.286848086808</v>
      </c>
      <c r="AK98" s="189" t="n">
        <f aca="false">+AG98*2.5+AI98*2.5</f>
        <v>69.3860544260423</v>
      </c>
      <c r="AL98" s="178" t="n">
        <v>29.6972312943461</v>
      </c>
      <c r="AN98" s="143" t="n">
        <f aca="false">+A98</f>
        <v>1592</v>
      </c>
      <c r="AO98" s="178" t="n">
        <f aca="false">+AJ98+AC98+Z98+T98</f>
        <v>37599.7707850127</v>
      </c>
      <c r="AP98" s="178" t="n">
        <f aca="false">+AK98+AD98+V98+AA98</f>
        <v>9772.07833646264</v>
      </c>
      <c r="AQ98" s="178" t="n">
        <v>3195.01144324735</v>
      </c>
      <c r="AR98" s="187"/>
      <c r="AS98" s="180"/>
      <c r="AT98" s="180" t="n">
        <f aca="false">+AO98*AX98</f>
        <v>4612.92692614338</v>
      </c>
      <c r="AU98" s="188"/>
      <c r="AV98" s="178" t="n">
        <f aca="false">+AT98*0.15</f>
        <v>691.939038921507</v>
      </c>
      <c r="AW98" s="181" t="n">
        <v>414.505236757332</v>
      </c>
      <c r="AX98" s="176" t="n">
        <v>0.122684974664316</v>
      </c>
      <c r="BA98" s="178" t="n">
        <f aca="false">+R98*0.95</f>
        <v>6273.75061398539</v>
      </c>
      <c r="BB98" s="178" t="n">
        <f aca="false">+Z98*0.75</f>
        <v>20940.7382189246</v>
      </c>
      <c r="BC98" s="178" t="n">
        <f aca="false">+AC98*0.8</f>
        <v>0</v>
      </c>
      <c r="BD98" s="178" t="n">
        <f aca="false">+AJ98*2/9</f>
        <v>51.3970773526239</v>
      </c>
      <c r="BE98" s="178" t="n">
        <f aca="false">+AT98*0.8</f>
        <v>3690.3415409147</v>
      </c>
      <c r="BF98" s="178" t="n">
        <f aca="false">+BE98+BD98+BC98+BB98+BA98</f>
        <v>30956.2274511773</v>
      </c>
      <c r="BG98" s="178" t="n">
        <f aca="false">+V98*0.95</f>
        <v>2330.38281517686</v>
      </c>
      <c r="BH98" s="178" t="n">
        <f aca="false">+AA98*0.75</f>
        <v>5437.24330480887</v>
      </c>
      <c r="BI98" s="178" t="n">
        <f aca="false">+AD98*0.8</f>
        <v>0</v>
      </c>
      <c r="BJ98" s="178" t="n">
        <f aca="false">+AK98*2/9</f>
        <v>15.4191232057872</v>
      </c>
      <c r="BK98" s="178" t="n">
        <f aca="false">+AV98*0.8</f>
        <v>553.551231137205</v>
      </c>
      <c r="BL98" s="178" t="n">
        <f aca="false">+BK98+BJ98+BI98+BH98+BG98</f>
        <v>8336.59647432873</v>
      </c>
      <c r="BM98" s="178" t="n">
        <f aca="false">+X98*0.95</f>
        <v>760.241964781973</v>
      </c>
      <c r="BN98" s="178" t="n">
        <f aca="false">+AB98*0.75</f>
        <v>1773.79463413688</v>
      </c>
      <c r="BO98" s="178" t="n">
        <f aca="false">+AE98*0.8</f>
        <v>0</v>
      </c>
      <c r="BP98" s="178" t="n">
        <f aca="false">+AL98*2/9</f>
        <v>6.59938473207691</v>
      </c>
      <c r="BQ98" s="178"/>
      <c r="BR98" s="178" t="n">
        <f aca="false">+BM98+BN98+BO98+BP98</f>
        <v>2540.63598365093</v>
      </c>
      <c r="BS98" s="182" t="n">
        <v>1676.81974920962</v>
      </c>
      <c r="BT98" s="183" t="n">
        <v>5795.9604906778</v>
      </c>
      <c r="BU98" s="143" t="n">
        <f aca="false">+A98</f>
        <v>1592</v>
      </c>
      <c r="BV98" s="176" t="n">
        <v>70.1189407827589</v>
      </c>
      <c r="BW98" s="184" t="n">
        <v>35.0594703913794</v>
      </c>
      <c r="BX98" s="185" t="n">
        <v>25.5237214752052</v>
      </c>
    </row>
    <row r="99" customFormat="false" ht="12.75" hidden="false" customHeight="false" outlineLevel="0" collapsed="false">
      <c r="A99" s="154" t="n">
        <v>1593</v>
      </c>
      <c r="B99" s="162" t="n">
        <v>0.197166666666667</v>
      </c>
      <c r="C99" s="162" t="n">
        <v>591.5</v>
      </c>
      <c r="D99" s="172"/>
      <c r="E99" s="154" t="n">
        <v>1593</v>
      </c>
      <c r="F99" s="162" t="n">
        <v>0.115139784946237</v>
      </c>
      <c r="G99" s="162" t="n">
        <v>267.7</v>
      </c>
      <c r="I99" s="174" t="n">
        <v>1593</v>
      </c>
      <c r="J99" s="174" t="n">
        <v>11.42</v>
      </c>
      <c r="K99" s="175" t="n">
        <v>81.27</v>
      </c>
      <c r="L99" s="176" t="n">
        <f aca="false">+K99*J99/3003</f>
        <v>0.309058741258741</v>
      </c>
      <c r="M99" s="176" t="n">
        <f aca="false">+L99-B99</f>
        <v>0.111892074592075</v>
      </c>
      <c r="N99" s="176" t="n">
        <v>0.362041449260934</v>
      </c>
      <c r="O99" s="176" t="n">
        <f aca="false">+SUM(N97:N101)/5</f>
        <v>0.397702113819155</v>
      </c>
      <c r="P99" s="178" t="n">
        <v>181961.132939893</v>
      </c>
      <c r="Q99" s="178" t="n">
        <v>92524</v>
      </c>
      <c r="R99" s="178" t="n">
        <f aca="false">+P99*K99/2000</f>
        <v>7393.99063701255</v>
      </c>
      <c r="S99" s="178" t="n">
        <f aca="false">+Q99*K99/2000</f>
        <v>3759.71274</v>
      </c>
      <c r="T99" s="178" t="n">
        <f aca="false">++R99+(R99-S99)*0.7</f>
        <v>9937.98516492133</v>
      </c>
      <c r="U99" s="176" t="n">
        <v>0.5</v>
      </c>
      <c r="V99" s="178" t="n">
        <f aca="false">+S99*N99+(T99-S99)*O99*U99</f>
        <v>2589.7278507653</v>
      </c>
      <c r="W99" s="178" t="n">
        <f aca="false">+S99*N99</f>
        <v>1361.1718491944</v>
      </c>
      <c r="X99" s="178" t="n">
        <v>955.295947934438</v>
      </c>
      <c r="Y99" s="176" t="n">
        <v>2.6621111542912</v>
      </c>
      <c r="Z99" s="178" t="n">
        <f aca="false">+Y99*T99</f>
        <v>26456.0211587175</v>
      </c>
      <c r="AA99" s="178" t="n">
        <f aca="false">+V99*Y99</f>
        <v>6894.14339810087</v>
      </c>
      <c r="AB99" s="178" t="n">
        <v>2543.10399864545</v>
      </c>
      <c r="AF99" s="189" t="n">
        <v>108.834038308649</v>
      </c>
      <c r="AG99" s="189" t="n">
        <f aca="false">+AF99*0.3</f>
        <v>32.6502114925948</v>
      </c>
      <c r="AH99" s="189"/>
      <c r="AI99" s="189"/>
      <c r="AJ99" s="189" t="n">
        <f aca="false">+AF99*2.5+AH99*2.5</f>
        <v>272.085095771623</v>
      </c>
      <c r="AK99" s="189" t="n">
        <f aca="false">+AG99*2.5+AI99*2.5</f>
        <v>81.6255287314869</v>
      </c>
      <c r="AL99" s="178" t="n">
        <v>34.9357262970764</v>
      </c>
      <c r="AN99" s="143" t="n">
        <f aca="false">+A99</f>
        <v>1593</v>
      </c>
      <c r="AO99" s="178" t="n">
        <f aca="false">+AJ99+AC99+Z99+T99</f>
        <v>36666.0914194105</v>
      </c>
      <c r="AP99" s="178" t="n">
        <f aca="false">+AK99+AD99+V99+AA99</f>
        <v>9565.49677759766</v>
      </c>
      <c r="AQ99" s="178" t="n">
        <v>3533.33567287696</v>
      </c>
      <c r="AR99" s="187"/>
      <c r="AS99" s="180"/>
      <c r="AT99" s="180" t="n">
        <f aca="false">+AO99*AX99</f>
        <v>4448.89303618359</v>
      </c>
      <c r="AU99" s="188"/>
      <c r="AV99" s="178" t="n">
        <f aca="false">+AT99*0.15</f>
        <v>667.333955427538</v>
      </c>
      <c r="AW99" s="181" t="n">
        <v>433.928631993001</v>
      </c>
      <c r="AX99" s="176" t="n">
        <v>0.121335350018475</v>
      </c>
      <c r="BA99" s="178" t="n">
        <f aca="false">+R99*0.95</f>
        <v>7024.29110516192</v>
      </c>
      <c r="BB99" s="178" t="n">
        <f aca="false">+Z99*0.75</f>
        <v>19842.0158690381</v>
      </c>
      <c r="BC99" s="178" t="n">
        <f aca="false">+AC99*0.8</f>
        <v>0</v>
      </c>
      <c r="BD99" s="178" t="n">
        <f aca="false">+AJ99*2/9</f>
        <v>60.4633546159162</v>
      </c>
      <c r="BE99" s="178" t="n">
        <f aca="false">+AT99*0.8</f>
        <v>3559.11442894687</v>
      </c>
      <c r="BF99" s="178" t="n">
        <f aca="false">+BE99+BD99+BC99+BB99+BA99</f>
        <v>30485.8847577628</v>
      </c>
      <c r="BG99" s="178" t="n">
        <f aca="false">+V99*0.95</f>
        <v>2460.24145822704</v>
      </c>
      <c r="BH99" s="178" t="n">
        <f aca="false">+AA99*0.75</f>
        <v>5170.60754857565</v>
      </c>
      <c r="BI99" s="178" t="n">
        <f aca="false">+AD99*0.8</f>
        <v>0</v>
      </c>
      <c r="BJ99" s="178" t="n">
        <f aca="false">+AK99*2/9</f>
        <v>18.1390063847749</v>
      </c>
      <c r="BK99" s="178" t="n">
        <f aca="false">+AV99*0.8</f>
        <v>533.86716434203</v>
      </c>
      <c r="BL99" s="178" t="n">
        <f aca="false">+BK99+BJ99+BI99+BH99+BG99</f>
        <v>8182.85517752949</v>
      </c>
      <c r="BM99" s="178" t="n">
        <f aca="false">+X99*0.95</f>
        <v>907.531150537716</v>
      </c>
      <c r="BN99" s="178" t="n">
        <f aca="false">+AB99*0.75</f>
        <v>1907.32799898409</v>
      </c>
      <c r="BO99" s="178" t="n">
        <f aca="false">+AE99*0.8</f>
        <v>0</v>
      </c>
      <c r="BP99" s="178" t="n">
        <f aca="false">+AL99*2/9</f>
        <v>7.76349473268364</v>
      </c>
      <c r="BQ99" s="178"/>
      <c r="BR99" s="178" t="n">
        <f aca="false">+BM99+BN99+BO99+BP99</f>
        <v>2822.62264425448</v>
      </c>
      <c r="BS99" s="182" t="n">
        <v>1862.93094520796</v>
      </c>
      <c r="BT99" s="183" t="n">
        <v>5360.23253327501</v>
      </c>
      <c r="BU99" s="143" t="n">
        <f aca="false">+A99</f>
        <v>1593</v>
      </c>
      <c r="BV99" s="176" t="n">
        <v>74.8486917645093</v>
      </c>
      <c r="BW99" s="184" t="n">
        <v>37.4243458822546</v>
      </c>
      <c r="BX99" s="185" t="n">
        <v>26.7197433493228</v>
      </c>
    </row>
    <row r="100" customFormat="false" ht="12.75" hidden="false" customHeight="false" outlineLevel="0" collapsed="false">
      <c r="A100" s="154" t="n">
        <v>1594</v>
      </c>
      <c r="B100" s="162" t="n">
        <v>0.247966666666667</v>
      </c>
      <c r="C100" s="162" t="n">
        <v>743.9</v>
      </c>
      <c r="D100" s="172"/>
      <c r="E100" s="154" t="n">
        <v>1594</v>
      </c>
      <c r="F100" s="162" t="n">
        <v>0.144731182795699</v>
      </c>
      <c r="G100" s="162" t="n">
        <v>336.5</v>
      </c>
      <c r="I100" s="174" t="n">
        <v>1594</v>
      </c>
      <c r="J100" s="174" t="n">
        <v>11.42</v>
      </c>
      <c r="K100" s="175" t="n">
        <v>103.41</v>
      </c>
      <c r="L100" s="176" t="n">
        <f aca="false">+K100*J100/3003</f>
        <v>0.393254145854146</v>
      </c>
      <c r="M100" s="176" t="n">
        <f aca="false">+L100-B100</f>
        <v>0.145287479187479</v>
      </c>
      <c r="N100" s="176" t="n">
        <v>0.369449326139755</v>
      </c>
      <c r="O100" s="176" t="n">
        <f aca="false">+SUM(N98:N102)/5</f>
        <v>0.385529113046749</v>
      </c>
      <c r="P100" s="178" t="n">
        <v>186516.526146765</v>
      </c>
      <c r="Q100" s="178" t="n">
        <v>69116</v>
      </c>
      <c r="R100" s="178" t="n">
        <f aca="false">+P100*K100/2000</f>
        <v>9643.83698441847</v>
      </c>
      <c r="S100" s="178" t="n">
        <f aca="false">+Q100*K100/2000</f>
        <v>3573.64278</v>
      </c>
      <c r="T100" s="178" t="n">
        <f aca="false">++R100+(R100-S100)*0.7</f>
        <v>13892.9729275114</v>
      </c>
      <c r="U100" s="176" t="n">
        <v>0.5</v>
      </c>
      <c r="V100" s="178" t="n">
        <f aca="false">+S100*N100+(T100-S100)*O100*U100</f>
        <v>3309.48101643853</v>
      </c>
      <c r="W100" s="178" t="n">
        <f aca="false">+S100*N100</f>
        <v>1320.2799169352</v>
      </c>
      <c r="X100" s="178" t="n">
        <v>1025.84089380721</v>
      </c>
      <c r="Y100" s="176" t="n">
        <v>3</v>
      </c>
      <c r="Z100" s="178" t="n">
        <f aca="false">+Y100*T100</f>
        <v>41678.9187825342</v>
      </c>
      <c r="AA100" s="178" t="n">
        <f aca="false">+V100*Y100</f>
        <v>9928.44304931557</v>
      </c>
      <c r="AB100" s="178" t="n">
        <v>3701.65389047674</v>
      </c>
      <c r="AF100" s="189" t="n">
        <v>133.948655063662</v>
      </c>
      <c r="AG100" s="189" t="n">
        <f aca="false">+AF100*0.3</f>
        <v>40.1845965190986</v>
      </c>
      <c r="AH100" s="189"/>
      <c r="AI100" s="189"/>
      <c r="AJ100" s="189" t="n">
        <f aca="false">+AF100*2.5+AH100*2.5</f>
        <v>334.871637659155</v>
      </c>
      <c r="AK100" s="189" t="n">
        <f aca="false">+AG100*2.5+AI100*2.5</f>
        <v>100.461491297746</v>
      </c>
      <c r="AL100" s="178" t="n">
        <v>42.9975182754355</v>
      </c>
      <c r="AN100" s="143" t="n">
        <f aca="false">+A100</f>
        <v>1594</v>
      </c>
      <c r="AO100" s="178" t="n">
        <f aca="false">+AJ100+AC100+Z100+T100</f>
        <v>55906.7633477048</v>
      </c>
      <c r="AP100" s="178" t="n">
        <f aca="false">+AK100+AD100+V100+AA100</f>
        <v>13338.3855570518</v>
      </c>
      <c r="AQ100" s="178" t="n">
        <v>4770.49230255938</v>
      </c>
      <c r="AR100" s="187"/>
      <c r="AS100" s="180"/>
      <c r="AT100" s="180" t="n">
        <f aca="false">+AO100*AX100</f>
        <v>6708.01355351059</v>
      </c>
      <c r="AU100" s="188"/>
      <c r="AV100" s="178" t="n">
        <f aca="false">+AT100*0.15</f>
        <v>1006.20203302659</v>
      </c>
      <c r="AW100" s="181" t="n">
        <v>495.989457198442</v>
      </c>
      <c r="AX100" s="176" t="n">
        <v>0.119985725372635</v>
      </c>
      <c r="BA100" s="178" t="n">
        <f aca="false">+R100*0.95</f>
        <v>9161.64513519755</v>
      </c>
      <c r="BB100" s="178" t="n">
        <f aca="false">+Z100*0.75</f>
        <v>31259.1890869007</v>
      </c>
      <c r="BC100" s="178" t="n">
        <f aca="false">+AC100*0.8</f>
        <v>0</v>
      </c>
      <c r="BD100" s="178" t="n">
        <f aca="false">+AJ100*2/9</f>
        <v>74.4159194798122</v>
      </c>
      <c r="BE100" s="178" t="n">
        <f aca="false">+AT100*0.8</f>
        <v>5366.41084280847</v>
      </c>
      <c r="BF100" s="178" t="n">
        <f aca="false">+BE100+BD100+BC100+BB100+BA100</f>
        <v>45861.6609843865</v>
      </c>
      <c r="BG100" s="178" t="n">
        <f aca="false">+V100*0.95</f>
        <v>3144.0069656166</v>
      </c>
      <c r="BH100" s="178" t="n">
        <f aca="false">+AA100*0.75</f>
        <v>7446.33228698668</v>
      </c>
      <c r="BI100" s="178" t="n">
        <f aca="false">+AD100*0.8</f>
        <v>0</v>
      </c>
      <c r="BJ100" s="178" t="n">
        <f aca="false">+AK100*2/9</f>
        <v>22.3247758439436</v>
      </c>
      <c r="BK100" s="178" t="n">
        <f aca="false">+AV100*0.8</f>
        <v>804.961626421271</v>
      </c>
      <c r="BL100" s="178" t="n">
        <f aca="false">+BK100+BJ100+BI100+BH100+BG100</f>
        <v>11417.6256548685</v>
      </c>
      <c r="BM100" s="178" t="n">
        <f aca="false">+X100*0.95</f>
        <v>974.548849116846</v>
      </c>
      <c r="BN100" s="178" t="n">
        <f aca="false">+AB100*0.75</f>
        <v>2776.24041785755</v>
      </c>
      <c r="BO100" s="178" t="n">
        <f aca="false">+AE100*0.8</f>
        <v>0</v>
      </c>
      <c r="BP100" s="178" t="n">
        <f aca="false">+AL100*2/9</f>
        <v>9.55500406120788</v>
      </c>
      <c r="BQ100" s="178"/>
      <c r="BR100" s="178" t="n">
        <f aca="false">+BM100+BN100+BO100+BP100</f>
        <v>3760.34427103561</v>
      </c>
      <c r="BS100" s="182" t="n">
        <v>2481.8272188835</v>
      </c>
      <c r="BT100" s="183" t="n">
        <v>7657.28138383289</v>
      </c>
      <c r="BU100" s="143" t="n">
        <f aca="false">+A100</f>
        <v>1594</v>
      </c>
      <c r="BV100" s="176" t="n">
        <v>95.1592933103074</v>
      </c>
      <c r="BW100" s="184" t="n">
        <v>47.5796466551537</v>
      </c>
      <c r="BX100" s="185" t="n">
        <v>30.5412227338942</v>
      </c>
    </row>
    <row r="101" customFormat="false" ht="12.75" hidden="false" customHeight="false" outlineLevel="0" collapsed="false">
      <c r="A101" s="154" t="n">
        <v>1595</v>
      </c>
      <c r="B101" s="162" t="n">
        <v>0.3208</v>
      </c>
      <c r="C101" s="162" t="n">
        <v>962.4</v>
      </c>
      <c r="D101" s="172"/>
      <c r="E101" s="154" t="n">
        <v>1595</v>
      </c>
      <c r="F101" s="162" t="n">
        <v>0.184086021505376</v>
      </c>
      <c r="G101" s="162" t="n">
        <v>428</v>
      </c>
      <c r="I101" s="174" t="n">
        <v>1595</v>
      </c>
      <c r="J101" s="174" t="n">
        <v>11.42</v>
      </c>
      <c r="K101" s="175" t="n">
        <v>140.13</v>
      </c>
      <c r="L101" s="176" t="n">
        <f aca="false">+K101*J101/3003</f>
        <v>0.532895304695305</v>
      </c>
      <c r="M101" s="176" t="n">
        <f aca="false">+L101-B101</f>
        <v>0.212095304695305</v>
      </c>
      <c r="N101" s="176" t="n">
        <v>0.398005579757501</v>
      </c>
      <c r="O101" s="176" t="n">
        <f aca="false">+SUM(N99:N103)/5</f>
        <v>0.37855312136418</v>
      </c>
      <c r="P101" s="178" t="n">
        <v>197173.379073015</v>
      </c>
      <c r="Q101" s="178" t="n">
        <v>65430</v>
      </c>
      <c r="R101" s="178" t="n">
        <f aca="false">+P101*K101/2000</f>
        <v>13814.9528047508</v>
      </c>
      <c r="S101" s="178" t="n">
        <f aca="false">+Q101*K101/2000</f>
        <v>4584.35295</v>
      </c>
      <c r="T101" s="178" t="n">
        <f aca="false">++R101+(R101-S101)*0.7</f>
        <v>20276.3727030763</v>
      </c>
      <c r="U101" s="176" t="n">
        <v>0.5</v>
      </c>
      <c r="V101" s="178" t="n">
        <f aca="false">+S101*N101+(T101-S101)*O101*U101</f>
        <v>4794.72958269546</v>
      </c>
      <c r="W101" s="178" t="n">
        <f aca="false">+S101*N101</f>
        <v>1824.59805367776</v>
      </c>
      <c r="X101" s="178" t="n">
        <v>1199.80001165929</v>
      </c>
      <c r="Y101" s="176" t="n">
        <v>3</v>
      </c>
      <c r="Z101" s="178" t="n">
        <f aca="false">+Y101*T101</f>
        <v>60829.118109229</v>
      </c>
      <c r="AA101" s="178" t="n">
        <f aca="false">+V101*Y101</f>
        <v>14384.1887480864</v>
      </c>
      <c r="AB101" s="178" t="n">
        <v>3979.76364293636</v>
      </c>
      <c r="AC101" s="178" t="n">
        <v>452.64</v>
      </c>
      <c r="AD101" s="178"/>
      <c r="AE101" s="178" t="n">
        <v>146.333333333333</v>
      </c>
      <c r="AF101" s="189" t="n">
        <v>135.801536846814</v>
      </c>
      <c r="AG101" s="189" t="n">
        <f aca="false">+AF101*0.3</f>
        <v>40.7404610540441</v>
      </c>
      <c r="AH101" s="189"/>
      <c r="AI101" s="189"/>
      <c r="AJ101" s="189" t="n">
        <f aca="false">+AF101*2.5+AH101*2.5</f>
        <v>339.503842117034</v>
      </c>
      <c r="AK101" s="189" t="n">
        <f aca="false">+AG101*2.5+AI101*2.5</f>
        <v>101.85115263511</v>
      </c>
      <c r="AL101" s="178" t="n">
        <v>43.5922933278271</v>
      </c>
      <c r="AN101" s="143" t="n">
        <f aca="false">+A101</f>
        <v>1595</v>
      </c>
      <c r="AO101" s="178" t="n">
        <f aca="false">+AJ101+AC101+Z101+T101</f>
        <v>81897.6346544223</v>
      </c>
      <c r="AP101" s="178" t="n">
        <f aca="false">+AK101+AD101+V101+AA101</f>
        <v>19280.769483417</v>
      </c>
      <c r="AQ101" s="178" t="n">
        <v>5369.48928125681</v>
      </c>
      <c r="AR101" s="187"/>
      <c r="AS101" s="180"/>
      <c r="AT101" s="180" t="n">
        <f aca="false">+AO101*AX101</f>
        <v>9716.01603414823</v>
      </c>
      <c r="AU101" s="188"/>
      <c r="AV101" s="178" t="n">
        <f aca="false">+AT101*0.15</f>
        <v>1457.40240512223</v>
      </c>
      <c r="AW101" s="181" t="n">
        <v>591.041418753273</v>
      </c>
      <c r="AX101" s="176" t="n">
        <v>0.118636100726794</v>
      </c>
      <c r="BA101" s="178" t="n">
        <f aca="false">+R101*0.95</f>
        <v>13124.2051645132</v>
      </c>
      <c r="BB101" s="178" t="n">
        <f aca="false">+Z101*0.75</f>
        <v>45621.8385819217</v>
      </c>
      <c r="BC101" s="178" t="n">
        <f aca="false">+AC101*0.8</f>
        <v>362.112</v>
      </c>
      <c r="BD101" s="178" t="n">
        <f aca="false">+AJ101*2/9</f>
        <v>75.4452982482298</v>
      </c>
      <c r="BE101" s="178" t="n">
        <f aca="false">+AT101*0.8</f>
        <v>7772.81282731859</v>
      </c>
      <c r="BF101" s="178" t="n">
        <f aca="false">+BE101+BD101+BC101+BB101+BA101</f>
        <v>66956.4138720018</v>
      </c>
      <c r="BG101" s="178" t="n">
        <f aca="false">+V101*0.95</f>
        <v>4554.99310356069</v>
      </c>
      <c r="BH101" s="178" t="n">
        <f aca="false">+AA101*0.75</f>
        <v>10788.1415610648</v>
      </c>
      <c r="BI101" s="178" t="n">
        <f aca="false">+AD101*0.8</f>
        <v>0</v>
      </c>
      <c r="BJ101" s="178" t="n">
        <f aca="false">+AK101*2/9</f>
        <v>22.6335894744689</v>
      </c>
      <c r="BK101" s="178" t="n">
        <f aca="false">+AV101*0.8</f>
        <v>1165.92192409779</v>
      </c>
      <c r="BL101" s="178" t="n">
        <f aca="false">+BK101+BJ101+BI101+BH101+BG101</f>
        <v>16531.6901781977</v>
      </c>
      <c r="BM101" s="178" t="n">
        <f aca="false">+X101*0.95</f>
        <v>1139.81001107633</v>
      </c>
      <c r="BN101" s="178" t="n">
        <f aca="false">+AB101*0.75</f>
        <v>2984.82273220227</v>
      </c>
      <c r="BO101" s="178" t="n">
        <f aca="false">+AE101*0.8</f>
        <v>117.066666666667</v>
      </c>
      <c r="BP101" s="178" t="n">
        <f aca="false">+AL101*2/9</f>
        <v>9.6871762950727</v>
      </c>
      <c r="BQ101" s="178"/>
      <c r="BR101" s="178" t="n">
        <f aca="false">+BM101+BN101+BO101+BP101</f>
        <v>4251.38658624034</v>
      </c>
      <c r="BS101" s="182" t="n">
        <v>2805.91514691862</v>
      </c>
      <c r="BT101" s="183" t="n">
        <v>12280.3035919574</v>
      </c>
      <c r="BU101" s="143" t="n">
        <f aca="false">+A101</f>
        <v>1595</v>
      </c>
      <c r="BV101" s="176" t="n">
        <v>95.4096288628484</v>
      </c>
      <c r="BW101" s="184" t="n">
        <v>47.7048144314242</v>
      </c>
      <c r="BX101" s="185" t="n">
        <v>36.3941760316055</v>
      </c>
    </row>
    <row r="102" customFormat="false" ht="12.75" hidden="false" customHeight="false" outlineLevel="0" collapsed="false">
      <c r="A102" s="154" t="n">
        <v>1596</v>
      </c>
      <c r="B102" s="162" t="n">
        <v>0.3565</v>
      </c>
      <c r="C102" s="162" t="n">
        <v>1069.5</v>
      </c>
      <c r="D102" s="172"/>
      <c r="E102" s="154" t="n">
        <v>1596</v>
      </c>
      <c r="F102" s="162" t="n">
        <v>0.187397849462366</v>
      </c>
      <c r="G102" s="162" t="n">
        <v>435.7</v>
      </c>
      <c r="I102" s="174" t="n">
        <v>1596</v>
      </c>
      <c r="J102" s="174" t="n">
        <v>11.42</v>
      </c>
      <c r="K102" s="175" t="n">
        <v>150.12</v>
      </c>
      <c r="L102" s="176" t="n">
        <f aca="false">+K102*J102/3003</f>
        <v>0.570885914085914</v>
      </c>
      <c r="M102" s="176" t="n">
        <f aca="false">+L102-B102</f>
        <v>0.214385914085914</v>
      </c>
      <c r="N102" s="176" t="n">
        <v>0.375531973720498</v>
      </c>
      <c r="O102" s="176" t="n">
        <f aca="false">+SUM(N100:N104)/5</f>
        <v>0.375618355219143</v>
      </c>
      <c r="P102" s="178" t="n">
        <v>163067.086351031</v>
      </c>
      <c r="Q102" s="178" t="n">
        <v>66852</v>
      </c>
      <c r="R102" s="178" t="n">
        <f aca="false">+P102*K102/2000</f>
        <v>12239.8155015084</v>
      </c>
      <c r="S102" s="178" t="n">
        <f aca="false">+Q102*K102/2000</f>
        <v>5017.91112</v>
      </c>
      <c r="T102" s="178" t="n">
        <f aca="false">++R102+(R102-S102)*0.7</f>
        <v>17295.1485685643</v>
      </c>
      <c r="U102" s="176" t="n">
        <v>0.503333333333333</v>
      </c>
      <c r="V102" s="178" t="n">
        <f aca="false">+S102*N102+(T102-S102)*O102*U102</f>
        <v>4205.53578783681</v>
      </c>
      <c r="W102" s="178" t="n">
        <f aca="false">+S102*N102</f>
        <v>1884.38606684764</v>
      </c>
      <c r="X102" s="178" t="n">
        <v>1048.52136523713</v>
      </c>
      <c r="Y102" s="176" t="n">
        <v>2.96407341242219</v>
      </c>
      <c r="Z102" s="178" t="n">
        <f aca="false">+Y102*T102</f>
        <v>51264.0900359731</v>
      </c>
      <c r="AA102" s="178" t="n">
        <f aca="false">+V102*Y102</f>
        <v>12465.5168137171</v>
      </c>
      <c r="AB102" s="178" t="n">
        <v>3107.894301056</v>
      </c>
      <c r="AC102" s="178" t="n">
        <v>0</v>
      </c>
      <c r="AD102" s="178" t="n">
        <v>0</v>
      </c>
      <c r="AE102" s="178" t="n">
        <v>0</v>
      </c>
      <c r="AF102" s="189" t="n">
        <v>256.8785027025</v>
      </c>
      <c r="AG102" s="189" t="n">
        <f aca="false">+AF102*0.3</f>
        <v>77.06355081075</v>
      </c>
      <c r="AH102" s="190" t="n">
        <v>10.179</v>
      </c>
      <c r="AI102" s="191" t="n">
        <v>11.1635</v>
      </c>
      <c r="AJ102" s="189" t="n">
        <f aca="false">+AF102*2.5+AH102*2.5</f>
        <v>667.64375675625</v>
      </c>
      <c r="AK102" s="189" t="n">
        <f aca="false">+AG102*2.5+AI102*2.5</f>
        <v>220.567627026875</v>
      </c>
      <c r="AL102" s="178" t="n">
        <v>94.4029443675025</v>
      </c>
      <c r="AN102" s="143" t="n">
        <f aca="false">+A102</f>
        <v>1596</v>
      </c>
      <c r="AO102" s="178" t="n">
        <f aca="false">+AJ102+AC102+Z102+T102</f>
        <v>69226.8823612937</v>
      </c>
      <c r="AP102" s="178" t="n">
        <f aca="false">+AK102+AD102+V102+AA102</f>
        <v>16891.6202285808</v>
      </c>
      <c r="AQ102" s="178" t="n">
        <v>4250.81861066063</v>
      </c>
      <c r="AR102" s="187"/>
      <c r="AS102" s="180"/>
      <c r="AT102" s="180" t="n">
        <f aca="false">+AO102*AX102</f>
        <v>8119.37708222685</v>
      </c>
      <c r="AU102" s="188"/>
      <c r="AV102" s="178" t="n">
        <f aca="false">+AT102*0.15</f>
        <v>1217.90656233403</v>
      </c>
      <c r="AW102" s="181" t="n">
        <v>612.572847405662</v>
      </c>
      <c r="AX102" s="176" t="n">
        <v>0.117286476080954</v>
      </c>
      <c r="BA102" s="178" t="n">
        <f aca="false">+R102*0.95</f>
        <v>11627.824726433</v>
      </c>
      <c r="BB102" s="178" t="n">
        <f aca="false">+Z102*0.75</f>
        <v>38448.0675269798</v>
      </c>
      <c r="BC102" s="178" t="n">
        <f aca="false">+AC102*0.8</f>
        <v>0</v>
      </c>
      <c r="BD102" s="178" t="n">
        <f aca="false">+AJ102*2/9</f>
        <v>148.365279279167</v>
      </c>
      <c r="BE102" s="178" t="n">
        <f aca="false">+AT102*0.8</f>
        <v>6495.50166578148</v>
      </c>
      <c r="BF102" s="178" t="n">
        <f aca="false">+BE102+BD102+BC102+BB102+BA102</f>
        <v>56719.7591984735</v>
      </c>
      <c r="BG102" s="178" t="n">
        <f aca="false">+V102*0.95</f>
        <v>3995.25899844497</v>
      </c>
      <c r="BH102" s="178" t="n">
        <f aca="false">+AA102*0.75</f>
        <v>9349.13761028782</v>
      </c>
      <c r="BI102" s="178" t="n">
        <f aca="false">+AD102*0.8</f>
        <v>0</v>
      </c>
      <c r="BJ102" s="178" t="n">
        <f aca="false">+AK102*2/9</f>
        <v>49.0150282281944</v>
      </c>
      <c r="BK102" s="178" t="n">
        <f aca="false">+AV102*0.8</f>
        <v>974.325249867222</v>
      </c>
      <c r="BL102" s="178" t="n">
        <f aca="false">+BK102+BJ102+BI102+BH102+BG102</f>
        <v>14367.7368868282</v>
      </c>
      <c r="BM102" s="178" t="n">
        <f aca="false">+X102*0.95</f>
        <v>996.095296975275</v>
      </c>
      <c r="BN102" s="178" t="n">
        <f aca="false">+AB102*0.75</f>
        <v>2330.920725792</v>
      </c>
      <c r="BO102" s="178" t="n">
        <f aca="false">+AE102*0.8</f>
        <v>0</v>
      </c>
      <c r="BP102" s="178" t="n">
        <f aca="false">+AL102*2/9</f>
        <v>20.9784320816672</v>
      </c>
      <c r="BQ102" s="178"/>
      <c r="BR102" s="178" t="n">
        <f aca="false">+BM102+BN102+BO102+BP102</f>
        <v>3347.99445484894</v>
      </c>
      <c r="BS102" s="182" t="n">
        <v>2209.6763402003</v>
      </c>
      <c r="BT102" s="183" t="n">
        <v>11019.7424319793</v>
      </c>
      <c r="BU102" s="143" t="n">
        <f aca="false">+A102</f>
        <v>1596</v>
      </c>
      <c r="BV102" s="176" t="n">
        <v>93.8644487569199</v>
      </c>
      <c r="BW102" s="184" t="n">
        <v>46.93222437846</v>
      </c>
      <c r="BX102" s="185" t="n">
        <v>37.7200029190679</v>
      </c>
    </row>
    <row r="103" customFormat="false" ht="12.75" hidden="false" customHeight="false" outlineLevel="0" collapsed="false">
      <c r="A103" s="154" t="n">
        <v>1597</v>
      </c>
      <c r="B103" s="162" t="n">
        <v>0.43</v>
      </c>
      <c r="C103" s="162" t="n">
        <v>1290</v>
      </c>
      <c r="D103" s="172"/>
      <c r="E103" s="154" t="n">
        <v>1597</v>
      </c>
      <c r="F103" s="162" t="n">
        <v>0.209591397849462</v>
      </c>
      <c r="G103" s="162" t="n">
        <v>487.3</v>
      </c>
      <c r="I103" s="174" t="n">
        <v>1597</v>
      </c>
      <c r="J103" s="174" t="n">
        <v>11.42</v>
      </c>
      <c r="K103" s="175" t="n">
        <v>184.68</v>
      </c>
      <c r="L103" s="176" t="n">
        <f aca="false">+K103*J103/3003</f>
        <v>0.702312887112887</v>
      </c>
      <c r="M103" s="176" t="n">
        <f aca="false">+L103-B103</f>
        <v>0.272312887112887</v>
      </c>
      <c r="N103" s="176" t="n">
        <v>0.387737277942212</v>
      </c>
      <c r="O103" s="176" t="n">
        <f aca="false">+SUM(N101:N105)/5</f>
        <v>0.368157717907107</v>
      </c>
      <c r="P103" s="178" t="n">
        <v>203805.517050163</v>
      </c>
      <c r="Q103" s="178" t="n">
        <v>92530</v>
      </c>
      <c r="R103" s="178" t="n">
        <f aca="false">+P103*K103/2000</f>
        <v>18819.401444412</v>
      </c>
      <c r="S103" s="178" t="n">
        <f aca="false">+Q103*K103/2000</f>
        <v>8544.2202</v>
      </c>
      <c r="T103" s="178" t="n">
        <f aca="false">++R103+(R103-S103)*0.7</f>
        <v>26012.0283155005</v>
      </c>
      <c r="U103" s="176" t="n">
        <v>0.506666666666667</v>
      </c>
      <c r="V103" s="178" t="n">
        <f aca="false">+S103*N103+(T103-S103)*O103*U103</f>
        <v>6571.23959129209</v>
      </c>
      <c r="W103" s="178" t="n">
        <f aca="false">+S103*N103</f>
        <v>3312.91268248687</v>
      </c>
      <c r="X103" s="178" t="n">
        <v>1276.84156431927</v>
      </c>
      <c r="Y103" s="176" t="n">
        <v>2.20364296629842</v>
      </c>
      <c r="Z103" s="178" t="n">
        <f aca="false">+Y103*T103</f>
        <v>57321.223236608</v>
      </c>
      <c r="AA103" s="178" t="n">
        <f aca="false">+V103*Y103</f>
        <v>14480.6659052125</v>
      </c>
      <c r="AB103" s="178" t="n">
        <v>2813.70293228963</v>
      </c>
      <c r="AC103" s="178" t="n">
        <v>2499</v>
      </c>
      <c r="AD103" s="178" t="n">
        <v>2046</v>
      </c>
      <c r="AE103" s="178" t="n">
        <v>213.4</v>
      </c>
      <c r="AF103" s="189" t="n">
        <v>269.0805493425</v>
      </c>
      <c r="AG103" s="189" t="n">
        <f aca="false">+AF103*0.3</f>
        <v>80.72416480275</v>
      </c>
      <c r="AH103" s="190" t="n">
        <v>151.1055</v>
      </c>
      <c r="AI103" s="191" t="n">
        <v>134.769</v>
      </c>
      <c r="AJ103" s="189" t="n">
        <f aca="false">+AF103*2.5+AH103*2.5</f>
        <v>1050.46512335625</v>
      </c>
      <c r="AK103" s="189" t="n">
        <f aca="false">+AG103*2.5+AI103*2.5</f>
        <v>538.732912006875</v>
      </c>
      <c r="AL103" s="178" t="n">
        <v>230.577686338943</v>
      </c>
      <c r="AN103" s="143" t="n">
        <f aca="false">+A103</f>
        <v>1597</v>
      </c>
      <c r="AO103" s="178" t="n">
        <f aca="false">+AJ103+AC103+Z103+T103</f>
        <v>86882.7166754647</v>
      </c>
      <c r="AP103" s="178" t="n">
        <f aca="false">+AK103+AD103+V103+AA103</f>
        <v>23636.6384085115</v>
      </c>
      <c r="AQ103" s="178" t="n">
        <v>4534.52218294785</v>
      </c>
      <c r="AR103" s="187"/>
      <c r="AS103" s="180"/>
      <c r="AT103" s="180" t="n">
        <f aca="false">+AO103*AX103</f>
        <v>10072.9086154824</v>
      </c>
      <c r="AU103" s="188"/>
      <c r="AV103" s="178" t="n">
        <f aca="false">+AT103*0.15</f>
        <v>1510.93629232235</v>
      </c>
      <c r="AW103" s="181" t="n">
        <v>670.253400266586</v>
      </c>
      <c r="AX103" s="176" t="n">
        <v>0.115936851435113</v>
      </c>
      <c r="BA103" s="178" t="n">
        <f aca="false">+R103*0.95</f>
        <v>17878.4313721914</v>
      </c>
      <c r="BB103" s="178" t="n">
        <f aca="false">+Z103*0.75</f>
        <v>42990.917427456</v>
      </c>
      <c r="BC103" s="178" t="n">
        <f aca="false">+AC103*0.8</f>
        <v>1999.2</v>
      </c>
      <c r="BD103" s="178" t="n">
        <f aca="false">+AJ103*2/9</f>
        <v>233.436694079167</v>
      </c>
      <c r="BE103" s="178" t="n">
        <f aca="false">+AT103*0.8</f>
        <v>8058.32689238588</v>
      </c>
      <c r="BF103" s="178" t="n">
        <f aca="false">+BE103+BD103+BC103+BB103+BA103</f>
        <v>71160.3123861125</v>
      </c>
      <c r="BG103" s="178" t="n">
        <f aca="false">+V103*0.95</f>
        <v>6242.67761172749</v>
      </c>
      <c r="BH103" s="178" t="n">
        <f aca="false">+AA103*0.75</f>
        <v>10860.4994289094</v>
      </c>
      <c r="BI103" s="178" t="n">
        <f aca="false">+AD103*0.8</f>
        <v>1636.8</v>
      </c>
      <c r="BJ103" s="178" t="n">
        <f aca="false">+AK103*2/9</f>
        <v>119.718424890417</v>
      </c>
      <c r="BK103" s="178" t="n">
        <f aca="false">+AV103*0.8</f>
        <v>1208.74903385788</v>
      </c>
      <c r="BL103" s="178" t="n">
        <f aca="false">+BK103+BJ103+BI103+BH103+BG103</f>
        <v>20068.4444993852</v>
      </c>
      <c r="BM103" s="178" t="n">
        <f aca="false">+X103*0.95</f>
        <v>1212.99948610331</v>
      </c>
      <c r="BN103" s="178" t="n">
        <f aca="false">+AB103*0.75</f>
        <v>2110.27719921722</v>
      </c>
      <c r="BO103" s="178" t="n">
        <f aca="false">+AE103*0.8</f>
        <v>170.72</v>
      </c>
      <c r="BP103" s="178" t="n">
        <f aca="false">+AL103*2/9</f>
        <v>51.2394858530983</v>
      </c>
      <c r="BQ103" s="178"/>
      <c r="BR103" s="178" t="n">
        <f aca="false">+BM103+BN103+BO103+BP103</f>
        <v>3545.23617117363</v>
      </c>
      <c r="BS103" s="182" t="n">
        <v>2339.8558729746</v>
      </c>
      <c r="BT103" s="183" t="n">
        <v>16523.2083282115</v>
      </c>
      <c r="BU103" s="143" t="n">
        <f aca="false">+A103</f>
        <v>1597</v>
      </c>
      <c r="BV103" s="176" t="n">
        <v>94.2007820783021</v>
      </c>
      <c r="BW103" s="184" t="n">
        <v>47.100391039151</v>
      </c>
      <c r="BX103" s="185" t="n">
        <v>41.2717611001592</v>
      </c>
    </row>
    <row r="104" customFormat="false" ht="12.75" hidden="false" customHeight="false" outlineLevel="0" collapsed="false">
      <c r="A104" s="154" t="n">
        <v>1598</v>
      </c>
      <c r="B104" s="162" t="n">
        <v>0.487166666666667</v>
      </c>
      <c r="C104" s="162" t="n">
        <v>1461.5</v>
      </c>
      <c r="D104" s="172"/>
      <c r="E104" s="154" t="n">
        <v>1598</v>
      </c>
      <c r="F104" s="162" t="n">
        <v>0.31105376344086</v>
      </c>
      <c r="G104" s="162" t="n">
        <v>723.2</v>
      </c>
      <c r="I104" s="174" t="n">
        <v>1598</v>
      </c>
      <c r="J104" s="174" t="n">
        <v>11.42</v>
      </c>
      <c r="K104" s="175" t="n">
        <v>196.29</v>
      </c>
      <c r="L104" s="176" t="n">
        <f aca="false">+K104*J104/3003</f>
        <v>0.746464135864136</v>
      </c>
      <c r="M104" s="176" t="n">
        <f aca="false">+L104-B104</f>
        <v>0.259297469197469</v>
      </c>
      <c r="N104" s="176" t="n">
        <v>0.347367618535747</v>
      </c>
      <c r="O104" s="176" t="n">
        <f aca="false">+SUM(N102:N106)/5</f>
        <v>0.373225045044195</v>
      </c>
      <c r="P104" s="178" t="n">
        <v>183466.345810721</v>
      </c>
      <c r="Q104" s="178" t="n">
        <v>110404</v>
      </c>
      <c r="R104" s="178" t="n">
        <f aca="false">+P104*K104/2000</f>
        <v>18006.3045095932</v>
      </c>
      <c r="S104" s="178" t="n">
        <f aca="false">+Q104*K104/2000</f>
        <v>10835.60058</v>
      </c>
      <c r="T104" s="178" t="n">
        <f aca="false">++R104+(R104-S104)*0.7</f>
        <v>23025.7972603084</v>
      </c>
      <c r="U104" s="176" t="n">
        <v>0.51</v>
      </c>
      <c r="V104" s="178" t="n">
        <f aca="false">+S104*N104+(T104-S104)*O104*U104</f>
        <v>6084.27698848308</v>
      </c>
      <c r="W104" s="178" t="n">
        <f aca="false">+S104*N104</f>
        <v>3763.93676887916</v>
      </c>
      <c r="X104" s="178" t="n">
        <v>1247.5711515129</v>
      </c>
      <c r="Y104" s="176" t="n">
        <v>2.11890991964038</v>
      </c>
      <c r="Z104" s="178" t="n">
        <f aca="false">+Y104*T104</f>
        <v>48789.5902224959</v>
      </c>
      <c r="AA104" s="178" t="n">
        <f aca="false">+V104*Y104</f>
        <v>12892.0348647365</v>
      </c>
      <c r="AB104" s="178" t="n">
        <v>2643.49088839786</v>
      </c>
      <c r="AC104" s="178" t="n">
        <v>2602.68</v>
      </c>
      <c r="AD104" s="178" t="n">
        <v>0</v>
      </c>
      <c r="AE104" s="178" t="n">
        <v>683.1</v>
      </c>
      <c r="AF104" s="189" t="n">
        <v>273.232335530478</v>
      </c>
      <c r="AG104" s="189" t="n">
        <f aca="false">+AF104*0.3</f>
        <v>81.9697006591435</v>
      </c>
      <c r="AH104" s="190" t="n">
        <v>42.2955</v>
      </c>
      <c r="AI104" s="191" t="n">
        <v>37.66</v>
      </c>
      <c r="AJ104" s="189" t="n">
        <f aca="false">+AF104*2.5+AH104*2.5</f>
        <v>788.819588826196</v>
      </c>
      <c r="AK104" s="189" t="n">
        <f aca="false">+AG104*2.5+AI104*2.5</f>
        <v>299.074251647859</v>
      </c>
      <c r="AL104" s="178" t="n">
        <v>128.003779705284</v>
      </c>
      <c r="AN104" s="143" t="n">
        <f aca="false">+A104</f>
        <v>1598</v>
      </c>
      <c r="AO104" s="178" t="n">
        <f aca="false">+AJ104+AC104+Z104+T104</f>
        <v>75206.8870716305</v>
      </c>
      <c r="AP104" s="178" t="n">
        <f aca="false">+AK104+AD104+V104+AA104</f>
        <v>19275.3861048674</v>
      </c>
      <c r="AQ104" s="178" t="n">
        <v>4702.16581961605</v>
      </c>
      <c r="AR104" s="187"/>
      <c r="AS104" s="180"/>
      <c r="AT104" s="180" t="n">
        <f aca="false">+AO104*AX104</f>
        <v>8617.74862499211</v>
      </c>
      <c r="AU104" s="188"/>
      <c r="AV104" s="178" t="n">
        <f aca="false">+AT104*0.15</f>
        <v>1292.66229374882</v>
      </c>
      <c r="AW104" s="181" t="n">
        <v>678.826226786963</v>
      </c>
      <c r="AX104" s="176" t="n">
        <v>0.114587226789272</v>
      </c>
      <c r="BA104" s="178" t="n">
        <f aca="false">+R104*0.95</f>
        <v>17105.9892841135</v>
      </c>
      <c r="BB104" s="178" t="n">
        <f aca="false">+Z104*0.75</f>
        <v>36592.1926668719</v>
      </c>
      <c r="BC104" s="178" t="n">
        <f aca="false">+AC104*0.8</f>
        <v>2082.144</v>
      </c>
      <c r="BD104" s="178" t="n">
        <f aca="false">+AJ104*2/9</f>
        <v>175.293241961377</v>
      </c>
      <c r="BE104" s="178" t="n">
        <f aca="false">+AT104*0.8</f>
        <v>6894.19889999369</v>
      </c>
      <c r="BF104" s="178" t="n">
        <f aca="false">+BE104+BD104+BC104+BB104+BA104</f>
        <v>62849.8180929405</v>
      </c>
      <c r="BG104" s="178" t="n">
        <f aca="false">+V104*0.95</f>
        <v>5780.06313905892</v>
      </c>
      <c r="BH104" s="178" t="n">
        <f aca="false">+AA104*0.75</f>
        <v>9669.02614855237</v>
      </c>
      <c r="BI104" s="178" t="n">
        <f aca="false">+AD104*0.8</f>
        <v>0</v>
      </c>
      <c r="BJ104" s="178" t="n">
        <f aca="false">+AK104*2/9</f>
        <v>66.4609448106353</v>
      </c>
      <c r="BK104" s="178" t="n">
        <f aca="false">+AV104*0.8</f>
        <v>1034.12983499905</v>
      </c>
      <c r="BL104" s="178" t="n">
        <f aca="false">+BK104+BJ104+BI104+BH104+BG104</f>
        <v>16549.680067421</v>
      </c>
      <c r="BM104" s="178" t="n">
        <f aca="false">+X104*0.95</f>
        <v>1185.19259393726</v>
      </c>
      <c r="BN104" s="178" t="n">
        <f aca="false">+AB104*0.75</f>
        <v>1982.6181662984</v>
      </c>
      <c r="BO104" s="178" t="n">
        <f aca="false">+AE104*0.8</f>
        <v>546.48</v>
      </c>
      <c r="BP104" s="178" t="n">
        <f aca="false">+AL104*2/9</f>
        <v>28.4452843789519</v>
      </c>
      <c r="BQ104" s="178"/>
      <c r="BR104" s="178" t="n">
        <f aca="false">+BM104+BN104+BO104+BP104</f>
        <v>3742.73604461461</v>
      </c>
      <c r="BS104" s="182" t="n">
        <v>2470.20578944564</v>
      </c>
      <c r="BT104" s="183" t="n">
        <v>12806.9440228064</v>
      </c>
      <c r="BU104" s="143" t="n">
        <f aca="false">+A104</f>
        <v>1598</v>
      </c>
      <c r="BV104" s="176" t="n">
        <v>103.937075694718</v>
      </c>
      <c r="BW104" s="184" t="n">
        <v>51.9685378473591</v>
      </c>
      <c r="BX104" s="185" t="n">
        <v>41.7996445065864</v>
      </c>
    </row>
    <row r="105" customFormat="false" ht="12.75" hidden="false" customHeight="false" outlineLevel="0" collapsed="false">
      <c r="A105" s="154" t="n">
        <v>1599</v>
      </c>
      <c r="B105" s="162" t="n">
        <v>0.4855</v>
      </c>
      <c r="C105" s="162" t="n">
        <v>1456.5</v>
      </c>
      <c r="D105" s="172"/>
      <c r="E105" s="154" t="n">
        <v>1599</v>
      </c>
      <c r="F105" s="162" t="n">
        <v>0.317634408602151</v>
      </c>
      <c r="G105" s="162" t="n">
        <v>738.5</v>
      </c>
      <c r="I105" s="174" t="n">
        <v>1599</v>
      </c>
      <c r="J105" s="174" t="n">
        <v>11.42</v>
      </c>
      <c r="K105" s="175" t="n">
        <v>191.16</v>
      </c>
      <c r="L105" s="176" t="n">
        <f aca="false">+K105*J105/3003</f>
        <v>0.726955444555445</v>
      </c>
      <c r="M105" s="176" t="n">
        <f aca="false">+L105-B105</f>
        <v>0.241455444555445</v>
      </c>
      <c r="N105" s="176" t="n">
        <v>0.332146139579575</v>
      </c>
      <c r="O105" s="176" t="n">
        <f aca="false">+SUM(N103:N107)/5</f>
        <v>0.374118650300096</v>
      </c>
      <c r="P105" s="178" t="n">
        <v>159958.336354149</v>
      </c>
      <c r="Q105" s="178" t="n">
        <v>61778</v>
      </c>
      <c r="R105" s="178" t="n">
        <f aca="false">+P105*K105/2000</f>
        <v>15288.8177887296</v>
      </c>
      <c r="S105" s="178" t="n">
        <f aca="false">+Q105*K105/2000</f>
        <v>5904.74124</v>
      </c>
      <c r="T105" s="178" t="n">
        <f aca="false">++R105+(R105-S105)*0.7</f>
        <v>21857.6713728403</v>
      </c>
      <c r="U105" s="176" t="n">
        <v>0.513333333333333</v>
      </c>
      <c r="V105" s="178" t="n">
        <f aca="false">+S105*N105+(T105-S105)*O105*U105</f>
        <v>5024.95853542569</v>
      </c>
      <c r="W105" s="178" t="n">
        <f aca="false">+S105*N105</f>
        <v>1961.23700808231</v>
      </c>
      <c r="X105" s="178" t="n">
        <v>1119.70835447905</v>
      </c>
      <c r="Y105" s="176" t="n">
        <v>2.6787469280469</v>
      </c>
      <c r="Z105" s="178" t="n">
        <f aca="false">+Y105*T105</f>
        <v>58551.1700442546</v>
      </c>
      <c r="AA105" s="178" t="n">
        <f aca="false">+V105*Y105</f>
        <v>13460.5922403346</v>
      </c>
      <c r="AB105" s="178" t="n">
        <v>2999.41531486919</v>
      </c>
      <c r="AC105" s="178" t="n">
        <v>4576.76</v>
      </c>
      <c r="AD105" s="178" t="n">
        <v>1887.24</v>
      </c>
      <c r="AE105" s="178" t="n">
        <v>683.567814180221</v>
      </c>
      <c r="AF105" s="189" t="n">
        <v>293.723321544057</v>
      </c>
      <c r="AG105" s="189" t="n">
        <f aca="false">+AF105*0.3</f>
        <v>88.1169964632172</v>
      </c>
      <c r="AH105" s="190" t="n">
        <v>0</v>
      </c>
      <c r="AI105" s="191" t="n">
        <v>0</v>
      </c>
      <c r="AJ105" s="189" t="n">
        <f aca="false">+AF105*2.5+AH105*2.5</f>
        <v>734.308303860144</v>
      </c>
      <c r="AK105" s="189" t="n">
        <f aca="false">+AG105*2.5+AI105*2.5</f>
        <v>220.292491158043</v>
      </c>
      <c r="AL105" s="178" t="n">
        <v>94.2851862156424</v>
      </c>
      <c r="AN105" s="143" t="n">
        <f aca="false">+A105</f>
        <v>1599</v>
      </c>
      <c r="AO105" s="178" t="n">
        <f aca="false">+AJ105+AC105+Z105+T105</f>
        <v>85719.9097209551</v>
      </c>
      <c r="AP105" s="178" t="n">
        <f aca="false">+AK105+AD105+V105+AA105</f>
        <v>20593.0832669183</v>
      </c>
      <c r="AQ105" s="178" t="n">
        <v>4896.9766697441</v>
      </c>
      <c r="AR105" s="187"/>
      <c r="AS105" s="180"/>
      <c r="AT105" s="180" t="n">
        <f aca="false">+AO105*AX105</f>
        <v>9706.71703275239</v>
      </c>
      <c r="AU105" s="188"/>
      <c r="AV105" s="178" t="n">
        <f aca="false">+AT105*0.15</f>
        <v>1456.00755491286</v>
      </c>
      <c r="AW105" s="181" t="n">
        <v>677.477315944915</v>
      </c>
      <c r="AX105" s="176" t="n">
        <v>0.113237602143432</v>
      </c>
      <c r="BA105" s="178" t="n">
        <f aca="false">+R105*0.95</f>
        <v>14524.3768992931</v>
      </c>
      <c r="BB105" s="178" t="n">
        <f aca="false">+Z105*0.75</f>
        <v>43913.377533191</v>
      </c>
      <c r="BC105" s="178" t="n">
        <f aca="false">+AC105*0.8</f>
        <v>3661.408</v>
      </c>
      <c r="BD105" s="178" t="n">
        <f aca="false">+AJ105*2/9</f>
        <v>163.179623080032</v>
      </c>
      <c r="BE105" s="178" t="n">
        <f aca="false">+AT105*0.8</f>
        <v>7765.37362620191</v>
      </c>
      <c r="BF105" s="178" t="n">
        <f aca="false">+BE105+BD105+BC105+BB105+BA105</f>
        <v>70027.7156817661</v>
      </c>
      <c r="BG105" s="178" t="n">
        <f aca="false">+V105*0.95</f>
        <v>4773.7106086544</v>
      </c>
      <c r="BH105" s="178" t="n">
        <f aca="false">+AA105*0.75</f>
        <v>10095.4441802509</v>
      </c>
      <c r="BI105" s="178" t="n">
        <f aca="false">+AD105*0.8</f>
        <v>1509.792</v>
      </c>
      <c r="BJ105" s="178" t="n">
        <f aca="false">+AK105*2/9</f>
        <v>48.9538869240096</v>
      </c>
      <c r="BK105" s="178" t="n">
        <f aca="false">+AV105*0.8</f>
        <v>1164.80604393029</v>
      </c>
      <c r="BL105" s="178" t="n">
        <f aca="false">+BK105+BJ105+BI105+BH105+BG105</f>
        <v>17592.7067197596</v>
      </c>
      <c r="BM105" s="178" t="n">
        <f aca="false">+X105*0.95</f>
        <v>1063.72293675509</v>
      </c>
      <c r="BN105" s="178" t="n">
        <f aca="false">+AB105*0.75</f>
        <v>2249.56148615189</v>
      </c>
      <c r="BO105" s="178" t="n">
        <f aca="false">+AE105*0.8</f>
        <v>546.854251344177</v>
      </c>
      <c r="BP105" s="178" t="n">
        <f aca="false">+AL105*2/9</f>
        <v>20.9522636034761</v>
      </c>
      <c r="BQ105" s="178"/>
      <c r="BR105" s="178" t="n">
        <f aca="false">+BM105+BN105+BO105+BP105</f>
        <v>3881.09093785464</v>
      </c>
      <c r="BS105" s="182" t="n">
        <v>2561.52001898406</v>
      </c>
      <c r="BT105" s="183" t="n">
        <v>13711.615781905</v>
      </c>
      <c r="BU105" s="143" t="n">
        <f aca="false">+A105</f>
        <v>1599</v>
      </c>
      <c r="BV105" s="176" t="n">
        <v>103.924186504887</v>
      </c>
      <c r="BW105" s="184" t="n">
        <v>51.9620932524433</v>
      </c>
      <c r="BX105" s="185" t="n">
        <v>41.716583494145</v>
      </c>
    </row>
    <row r="106" customFormat="false" ht="12.75" hidden="false" customHeight="false" outlineLevel="0" collapsed="false">
      <c r="A106" s="154" t="n">
        <v>1600</v>
      </c>
      <c r="B106" s="162" t="n">
        <v>0.3671</v>
      </c>
      <c r="C106" s="162" t="n">
        <v>1101.3</v>
      </c>
      <c r="D106" s="172"/>
      <c r="E106" s="154" t="n">
        <v>1600</v>
      </c>
      <c r="F106" s="162" t="n">
        <v>0.284430107526882</v>
      </c>
      <c r="G106" s="162" t="n">
        <v>661.3</v>
      </c>
      <c r="I106" s="174" t="n">
        <v>1600</v>
      </c>
      <c r="J106" s="174" t="n">
        <v>11.42</v>
      </c>
      <c r="K106" s="175" t="n">
        <v>167.4</v>
      </c>
      <c r="L106" s="176" t="n">
        <f aca="false">+K106*J106/3003</f>
        <v>0.636599400599401</v>
      </c>
      <c r="M106" s="176" t="n">
        <f aca="false">+L106-B106</f>
        <v>0.269499400599401</v>
      </c>
      <c r="N106" s="176" t="n">
        <v>0.423342215442944</v>
      </c>
      <c r="O106" s="176" t="n">
        <f aca="false">+SUM(N104:N108)/5</f>
        <v>0.363360933679051</v>
      </c>
      <c r="P106" s="178" t="n">
        <v>126164.479273507</v>
      </c>
      <c r="Q106" s="178" t="n">
        <v>69668</v>
      </c>
      <c r="R106" s="178" t="n">
        <f aca="false">+P106*K106/2000</f>
        <v>10559.9669151926</v>
      </c>
      <c r="S106" s="178" t="n">
        <f aca="false">+Q106*K106/2000</f>
        <v>5831.2116</v>
      </c>
      <c r="T106" s="178" t="n">
        <f aca="false">++R106+(R106-S106)*0.7</f>
        <v>13870.0956358274</v>
      </c>
      <c r="U106" s="176" t="n">
        <v>0.516666666666667</v>
      </c>
      <c r="V106" s="178" t="n">
        <f aca="false">+S106*N106+(T106-S106)*O106*U106</f>
        <v>3977.78984877512</v>
      </c>
      <c r="W106" s="178" t="n">
        <f aca="false">+S106*N106</f>
        <v>2468.5980374606</v>
      </c>
      <c r="X106" s="178" t="n">
        <v>715.352597480788</v>
      </c>
      <c r="Y106" s="176" t="n">
        <v>3</v>
      </c>
      <c r="Z106" s="178" t="n">
        <f aca="false">+Y106*T106</f>
        <v>41610.2869074821</v>
      </c>
      <c r="AA106" s="178" t="n">
        <f aca="false">+V106*Y106</f>
        <v>11933.3695463254</v>
      </c>
      <c r="AB106" s="178" t="n">
        <v>2841.07451378855</v>
      </c>
      <c r="AC106" s="178" t="n">
        <v>7569.28</v>
      </c>
      <c r="AD106" s="178" t="n">
        <v>4558.72</v>
      </c>
      <c r="AE106" s="178" t="n">
        <v>1242.84253896724</v>
      </c>
      <c r="AF106" s="189" t="n">
        <v>340.895545394468</v>
      </c>
      <c r="AG106" s="189" t="n">
        <f aca="false">+AF106*0.3</f>
        <v>102.26866361834</v>
      </c>
      <c r="AH106" s="190" t="n">
        <v>0</v>
      </c>
      <c r="AI106" s="191" t="n">
        <v>0</v>
      </c>
      <c r="AJ106" s="189" t="n">
        <f aca="false">+AF106*2.5+AH106*2.5</f>
        <v>852.238863486169</v>
      </c>
      <c r="AK106" s="189" t="n">
        <f aca="false">+AG106*2.5+AI106*2.5</f>
        <v>255.671659045851</v>
      </c>
      <c r="AL106" s="178" t="n">
        <v>109.427470071624</v>
      </c>
      <c r="AN106" s="143" t="n">
        <f aca="false">+A106</f>
        <v>1600</v>
      </c>
      <c r="AO106" s="178" t="n">
        <f aca="false">+AJ106+AC106+Z106+T106</f>
        <v>63901.9014067957</v>
      </c>
      <c r="AP106" s="178" t="n">
        <f aca="false">+AK106+AD106+V106+AA106</f>
        <v>20725.5510541463</v>
      </c>
      <c r="AQ106" s="178" t="n">
        <v>4908.69712030821</v>
      </c>
      <c r="AR106" s="187"/>
      <c r="AS106" s="180"/>
      <c r="AT106" s="180" t="n">
        <f aca="false">+AO106*AX106</f>
        <v>7149.85450665683</v>
      </c>
      <c r="AU106" s="188"/>
      <c r="AV106" s="178" t="n">
        <f aca="false">+AT106*0.15</f>
        <v>1072.47817599852</v>
      </c>
      <c r="AW106" s="181" t="n">
        <v>635.326888044904</v>
      </c>
      <c r="AX106" s="176" t="n">
        <v>0.111887977497591</v>
      </c>
      <c r="BA106" s="178" t="n">
        <f aca="false">+R106*0.95</f>
        <v>10031.9685694329</v>
      </c>
      <c r="BB106" s="178" t="n">
        <f aca="false">+Z106*0.75</f>
        <v>31207.7151806116</v>
      </c>
      <c r="BC106" s="178" t="n">
        <f aca="false">+AC106*0.8</f>
        <v>6055.424</v>
      </c>
      <c r="BD106" s="178" t="n">
        <f aca="false">+AJ106*2/9</f>
        <v>189.386414108038</v>
      </c>
      <c r="BE106" s="178" t="n">
        <f aca="false">+AT106*0.8</f>
        <v>5719.88360532546</v>
      </c>
      <c r="BF106" s="178" t="n">
        <f aca="false">+BE106+BD106+BC106+BB106+BA106</f>
        <v>53204.3777694781</v>
      </c>
      <c r="BG106" s="178" t="n">
        <f aca="false">+V106*0.95</f>
        <v>3778.90035633637</v>
      </c>
      <c r="BH106" s="178" t="n">
        <f aca="false">+AA106*0.75</f>
        <v>8950.02715974403</v>
      </c>
      <c r="BI106" s="178" t="n">
        <f aca="false">+AD106*0.8</f>
        <v>3646.976</v>
      </c>
      <c r="BJ106" s="178" t="n">
        <f aca="false">+AK106*2/9</f>
        <v>56.8159242324113</v>
      </c>
      <c r="BK106" s="178" t="n">
        <f aca="false">+AV106*0.8</f>
        <v>857.98254079882</v>
      </c>
      <c r="BL106" s="178" t="n">
        <f aca="false">+BK106+BJ106+BI106+BH106+BG106</f>
        <v>17290.7019811116</v>
      </c>
      <c r="BM106" s="178" t="n">
        <f aca="false">+X106*0.95</f>
        <v>679.584967606748</v>
      </c>
      <c r="BN106" s="178" t="n">
        <f aca="false">+AB106*0.75</f>
        <v>2130.80588534142</v>
      </c>
      <c r="BO106" s="178" t="n">
        <f aca="false">+AE106*0.8</f>
        <v>994.274031173793</v>
      </c>
      <c r="BP106" s="178" t="n">
        <f aca="false">+AL106*2/9</f>
        <v>24.317215571472</v>
      </c>
      <c r="BQ106" s="178"/>
      <c r="BR106" s="178" t="n">
        <f aca="false">+BM106+BN106+BO106+BP106</f>
        <v>3828.98209969343</v>
      </c>
      <c r="BS106" s="182" t="n">
        <v>2527.12818579766</v>
      </c>
      <c r="BT106" s="183" t="n">
        <v>13461.7198814182</v>
      </c>
      <c r="BU106" s="143" t="n">
        <f aca="false">+A106</f>
        <v>1600</v>
      </c>
      <c r="BV106" s="176" t="n">
        <v>111.593479634666</v>
      </c>
      <c r="BW106" s="184" t="n">
        <v>55.7967398173331</v>
      </c>
      <c r="BX106" s="185" t="n">
        <v>39.1211137958685</v>
      </c>
    </row>
    <row r="107" customFormat="false" ht="12.75" hidden="false" customHeight="false" outlineLevel="0" collapsed="false">
      <c r="A107" s="154" t="n">
        <v>1601</v>
      </c>
      <c r="B107" s="165"/>
      <c r="C107" s="165"/>
      <c r="D107" s="172"/>
      <c r="E107" s="154" t="n">
        <v>1601</v>
      </c>
      <c r="F107" s="162" t="n">
        <v>0.193032258064516</v>
      </c>
      <c r="G107" s="162" t="n">
        <v>448.8</v>
      </c>
      <c r="I107" s="174" t="n">
        <v>1601</v>
      </c>
      <c r="J107" s="174" t="n">
        <v>11.42</v>
      </c>
      <c r="K107" s="175" t="n">
        <v>131.49</v>
      </c>
      <c r="L107" s="176" t="n">
        <f aca="false">+K107*J107/3003</f>
        <v>0.500038561438561</v>
      </c>
      <c r="M107" s="176"/>
      <c r="N107" s="176" t="n">
        <v>0.38</v>
      </c>
      <c r="O107" s="176" t="n">
        <f aca="false">+SUM(N105:N109)/5</f>
        <v>0.341703510693764</v>
      </c>
      <c r="P107" s="178" t="n">
        <v>128799.24585867</v>
      </c>
      <c r="Q107" s="178" t="n">
        <v>73616</v>
      </c>
      <c r="R107" s="178" t="n">
        <f aca="false">+P107*K107/2000</f>
        <v>8467.90641897825</v>
      </c>
      <c r="S107" s="178" t="n">
        <f aca="false">+Q107*K107/2000</f>
        <v>4839.88392</v>
      </c>
      <c r="T107" s="178" t="n">
        <f aca="false">++R107+(R107-S107)*0.7</f>
        <v>11007.522168263</v>
      </c>
      <c r="U107" s="176" t="n">
        <v>0.52</v>
      </c>
      <c r="V107" s="178" t="n">
        <f aca="false">+S107*N107+(T107-S107)*O107*U107</f>
        <v>2935.05778350272</v>
      </c>
      <c r="W107" s="178" t="n">
        <f aca="false">+S107*N107</f>
        <v>1839.1558896</v>
      </c>
      <c r="X107" s="178" t="n">
        <v>772.795475152019</v>
      </c>
      <c r="Y107" s="176" t="n">
        <v>2.44701375808022</v>
      </c>
      <c r="Z107" s="178" t="n">
        <f aca="false">+Y107*T107</f>
        <v>26935.5581881127</v>
      </c>
      <c r="AA107" s="178" t="n">
        <f aca="false">+V107*Y107</f>
        <v>7182.1267769916</v>
      </c>
      <c r="AB107" s="178" t="n">
        <v>1891.04115987913</v>
      </c>
      <c r="AC107" s="178" t="n">
        <v>9765.375</v>
      </c>
      <c r="AD107" s="178" t="n">
        <v>4028.625</v>
      </c>
      <c r="AE107" s="178" t="n">
        <v>2033.59511386023</v>
      </c>
      <c r="AF107" s="189" t="n">
        <v>206.30779561253</v>
      </c>
      <c r="AG107" s="189" t="n">
        <f aca="false">+AF107*0.3</f>
        <v>61.8923386837591</v>
      </c>
      <c r="AH107" s="190" t="n">
        <v>0</v>
      </c>
      <c r="AI107" s="191" t="n">
        <v>0</v>
      </c>
      <c r="AJ107" s="189" t="n">
        <f aca="false">+AF107*2.5+AH107*2.5</f>
        <v>515.769489031326</v>
      </c>
      <c r="AK107" s="189" t="n">
        <f aca="false">+AG107*2.5+AI107*2.5</f>
        <v>154.730846709398</v>
      </c>
      <c r="AL107" s="178" t="n">
        <v>66.2248023916222</v>
      </c>
      <c r="AN107" s="143" t="n">
        <f aca="false">+A107</f>
        <v>1601</v>
      </c>
      <c r="AO107" s="178" t="n">
        <f aca="false">+AJ107+AC107+Z107+T107</f>
        <v>48224.224845407</v>
      </c>
      <c r="AP107" s="178" t="n">
        <f aca="false">+AK107+AD107+V107+AA107</f>
        <v>14300.5404072037</v>
      </c>
      <c r="AQ107" s="178" t="n">
        <v>4763.65655128301</v>
      </c>
      <c r="AR107" s="187"/>
      <c r="AS107" s="180"/>
      <c r="AT107" s="180" t="n">
        <f aca="false">+AO107*AX107</f>
        <v>5330.62638196374</v>
      </c>
      <c r="AU107" s="188"/>
      <c r="AV107" s="178" t="n">
        <f aca="false">+AT107*0.15</f>
        <v>799.593957294561</v>
      </c>
      <c r="AW107" s="181" t="n">
        <v>589.49991075431</v>
      </c>
      <c r="AX107" s="176" t="n">
        <v>0.11053835285175</v>
      </c>
      <c r="BA107" s="178" t="n">
        <f aca="false">+R107*0.95</f>
        <v>8044.51109802934</v>
      </c>
      <c r="BB107" s="178" t="n">
        <f aca="false">+Z107*0.75</f>
        <v>20201.6686410845</v>
      </c>
      <c r="BC107" s="178" t="n">
        <f aca="false">+AC107*0.8</f>
        <v>7812.3</v>
      </c>
      <c r="BD107" s="178" t="n">
        <f aca="false">+AJ107*2/9</f>
        <v>114.615442006961</v>
      </c>
      <c r="BE107" s="178" t="n">
        <f aca="false">+AT107*0.8</f>
        <v>4264.50110557099</v>
      </c>
      <c r="BF107" s="178" t="n">
        <f aca="false">+BE107+BD107+BC107+BB107+BA107</f>
        <v>40437.5962866918</v>
      </c>
      <c r="BG107" s="178" t="n">
        <f aca="false">+V107*0.95</f>
        <v>2788.30489432758</v>
      </c>
      <c r="BH107" s="178" t="n">
        <f aca="false">+AA107*0.75</f>
        <v>5386.5950827437</v>
      </c>
      <c r="BI107" s="178" t="n">
        <f aca="false">+AD107*0.8</f>
        <v>3222.9</v>
      </c>
      <c r="BJ107" s="178" t="n">
        <f aca="false">+AK107*2/9</f>
        <v>34.3846326020884</v>
      </c>
      <c r="BK107" s="178" t="n">
        <f aca="false">+AV107*0.8</f>
        <v>639.675165835649</v>
      </c>
      <c r="BL107" s="178" t="n">
        <f aca="false">+BK107+BJ107+BI107+BH107+BG107</f>
        <v>12071.859775509</v>
      </c>
      <c r="BM107" s="178" t="n">
        <f aca="false">+X107*0.95</f>
        <v>734.155701394418</v>
      </c>
      <c r="BN107" s="178" t="n">
        <f aca="false">+AB107*0.75</f>
        <v>1418.28086990935</v>
      </c>
      <c r="BO107" s="178" t="n">
        <f aca="false">+AE107*0.8</f>
        <v>1626.87609108818</v>
      </c>
      <c r="BP107" s="178" t="n">
        <f aca="false">+AL107*2/9</f>
        <v>14.7166227536938</v>
      </c>
      <c r="BQ107" s="178"/>
      <c r="BR107" s="178" t="n">
        <f aca="false">+BM107+BN107+BO107+BP107</f>
        <v>3794.02928514565</v>
      </c>
      <c r="BS107" s="182" t="n">
        <v>2504.05932819613</v>
      </c>
      <c r="BT107" s="183" t="n">
        <v>8277.83049036337</v>
      </c>
      <c r="BU107" s="143" t="n">
        <f aca="false">+A107</f>
        <v>1601</v>
      </c>
      <c r="BV107" s="176" t="n">
        <v>111.027506036209</v>
      </c>
      <c r="BW107" s="184" t="n">
        <v>55.5137530181043</v>
      </c>
      <c r="BX107" s="185" t="n">
        <v>36.2992555883196</v>
      </c>
    </row>
    <row r="108" customFormat="false" ht="12.75" hidden="false" customHeight="false" outlineLevel="0" collapsed="false">
      <c r="A108" s="154" t="n">
        <v>1602</v>
      </c>
      <c r="B108" s="162" t="n">
        <v>0.289966666666667</v>
      </c>
      <c r="C108" s="162" t="n">
        <v>869.9</v>
      </c>
      <c r="D108" s="172"/>
      <c r="E108" s="154" t="n">
        <v>1602</v>
      </c>
      <c r="F108" s="162" t="n">
        <v>0.161978494623656</v>
      </c>
      <c r="G108" s="162" t="n">
        <v>376.6</v>
      </c>
      <c r="I108" s="174" t="n">
        <v>1602</v>
      </c>
      <c r="J108" s="174" t="n">
        <v>11.42</v>
      </c>
      <c r="K108" s="175" t="n">
        <v>114.48</v>
      </c>
      <c r="L108" s="176" t="n">
        <f aca="false">+K108*J108/3003</f>
        <v>0.435351848151848</v>
      </c>
      <c r="M108" s="176" t="n">
        <f aca="false">+L108-B108</f>
        <v>0.145385181485181</v>
      </c>
      <c r="N108" s="176" t="n">
        <v>0.333948694836991</v>
      </c>
      <c r="O108" s="176" t="n">
        <f aca="false">+SUM(N106:N110)/5</f>
        <v>0.349274282777849</v>
      </c>
      <c r="P108" s="178" t="n">
        <v>91183.1305150752</v>
      </c>
      <c r="Q108" s="178" t="n">
        <v>51928</v>
      </c>
      <c r="R108" s="178" t="n">
        <f aca="false">+P108*K108/2000</f>
        <v>5219.3223906829</v>
      </c>
      <c r="S108" s="178" t="n">
        <f aca="false">+Q108*K108/2000</f>
        <v>2972.35872</v>
      </c>
      <c r="T108" s="178" t="n">
        <f aca="false">++R108+(R108-S108)*0.7</f>
        <v>6792.19696016093</v>
      </c>
      <c r="U108" s="176" t="n">
        <v>0.523333333333333</v>
      </c>
      <c r="V108" s="178" t="n">
        <f aca="false">+S108*N108+(T108-S108)*O108*U108</f>
        <v>1690.83160873321</v>
      </c>
      <c r="W108" s="178" t="n">
        <f aca="false">+S108*N108</f>
        <v>992.615315131349</v>
      </c>
      <c r="X108" s="178" t="n">
        <v>615.486130976757</v>
      </c>
      <c r="Y108" s="176" t="n">
        <v>1.75756432417667</v>
      </c>
      <c r="Z108" s="178" t="n">
        <f aca="false">+Y108*T108</f>
        <v>11937.7230599601</v>
      </c>
      <c r="AA108" s="178" t="n">
        <f aca="false">+V108*Y108</f>
        <v>2971.74531369974</v>
      </c>
      <c r="AB108" s="178" t="n">
        <v>1081.75646583028</v>
      </c>
      <c r="AC108" s="178" t="n">
        <v>5927.89051724138</v>
      </c>
      <c r="AD108" s="178" t="n">
        <v>2402.10948275862</v>
      </c>
      <c r="AE108" s="178" t="n">
        <v>1579.53960829215</v>
      </c>
      <c r="AF108" s="189" t="n">
        <v>239.23703817866</v>
      </c>
      <c r="AG108" s="189" t="n">
        <f aca="false">+AF108*0.3</f>
        <v>71.771111453598</v>
      </c>
      <c r="AH108" s="190" t="n">
        <v>0</v>
      </c>
      <c r="AI108" s="191" t="n">
        <v>0</v>
      </c>
      <c r="AJ108" s="189" t="n">
        <f aca="false">+AF108*2.5+AH108*2.5</f>
        <v>598.09259544665</v>
      </c>
      <c r="AK108" s="189" t="n">
        <f aca="false">+AG108*2.5+AI108*2.5</f>
        <v>179.427778633995</v>
      </c>
      <c r="AL108" s="178" t="n">
        <v>76.7950892553499</v>
      </c>
      <c r="AN108" s="143" t="n">
        <f aca="false">+A108</f>
        <v>1602</v>
      </c>
      <c r="AO108" s="178" t="n">
        <f aca="false">+AJ108+AC108+Z108+T108</f>
        <v>25255.903132809</v>
      </c>
      <c r="AP108" s="178" t="n">
        <f aca="false">+AK108+AD108+V108+AA108</f>
        <v>7244.11418382557</v>
      </c>
      <c r="AQ108" s="178" t="n">
        <v>3353.57729435453</v>
      </c>
      <c r="AR108" s="187"/>
      <c r="AS108" s="180"/>
      <c r="AT108" s="180" t="n">
        <f aca="false">+AO108*AX108</f>
        <v>2757.65994276307</v>
      </c>
      <c r="AU108" s="188"/>
      <c r="AV108" s="178" t="n">
        <f aca="false">+AT108*0.15</f>
        <v>413.64899141446</v>
      </c>
      <c r="AW108" s="181" t="n">
        <v>573.184440167794</v>
      </c>
      <c r="AX108" s="176" t="n">
        <v>0.10918872820591</v>
      </c>
      <c r="BA108" s="178" t="n">
        <f aca="false">+R108*0.95</f>
        <v>4958.35627114876</v>
      </c>
      <c r="BB108" s="178" t="n">
        <f aca="false">+Z108*0.75</f>
        <v>8953.29229497006</v>
      </c>
      <c r="BC108" s="178" t="n">
        <f aca="false">+AC108*0.8</f>
        <v>4742.3124137931</v>
      </c>
      <c r="BD108" s="178" t="n">
        <f aca="false">+AJ108*2/9</f>
        <v>132.909465654811</v>
      </c>
      <c r="BE108" s="178" t="n">
        <f aca="false">+AT108*0.8</f>
        <v>2206.12795421046</v>
      </c>
      <c r="BF108" s="178" t="n">
        <f aca="false">+BE108+BD108+BC108+BB108+BA108</f>
        <v>20992.9983997772</v>
      </c>
      <c r="BG108" s="178" t="n">
        <f aca="false">+V108*0.95</f>
        <v>1606.29002829655</v>
      </c>
      <c r="BH108" s="178" t="n">
        <f aca="false">+AA108*0.75</f>
        <v>2228.8089852748</v>
      </c>
      <c r="BI108" s="178" t="n">
        <f aca="false">+AD108*0.8</f>
        <v>1921.6875862069</v>
      </c>
      <c r="BJ108" s="178" t="n">
        <f aca="false">+AK108*2/9</f>
        <v>39.8728396964433</v>
      </c>
      <c r="BK108" s="178" t="n">
        <f aca="false">+AV108*0.8</f>
        <v>330.919193131568</v>
      </c>
      <c r="BL108" s="178" t="n">
        <f aca="false">+BK108+BJ108+BI108+BH108+BG108</f>
        <v>6127.57863260626</v>
      </c>
      <c r="BM108" s="178" t="n">
        <f aca="false">+X108*0.95</f>
        <v>584.71182442792</v>
      </c>
      <c r="BN108" s="178" t="n">
        <f aca="false">+AB108*0.75</f>
        <v>811.317349372708</v>
      </c>
      <c r="BO108" s="178" t="n">
        <f aca="false">+AE108*0.8</f>
        <v>1263.63168663372</v>
      </c>
      <c r="BP108" s="178" t="n">
        <f aca="false">+AL108*2/9</f>
        <v>17.0655753900777</v>
      </c>
      <c r="BQ108" s="178"/>
      <c r="BR108" s="178" t="n">
        <f aca="false">+BM108+BN108+BO108+BP108</f>
        <v>2676.72643582442</v>
      </c>
      <c r="BS108" s="182" t="n">
        <v>1766.63944764412</v>
      </c>
      <c r="BT108" s="183" t="n">
        <v>3450.85219678184</v>
      </c>
      <c r="BU108" s="143" t="n">
        <f aca="false">+A108</f>
        <v>1602</v>
      </c>
      <c r="BV108" s="176" t="n">
        <v>125.71610011369</v>
      </c>
      <c r="BW108" s="184" t="n">
        <v>62.8580500568451</v>
      </c>
      <c r="BX108" s="185" t="n">
        <v>35.2946083847164</v>
      </c>
    </row>
    <row r="109" customFormat="false" ht="12.75" hidden="false" customHeight="false" outlineLevel="0" collapsed="false">
      <c r="A109" s="154" t="n">
        <v>1603</v>
      </c>
      <c r="B109" s="162" t="n">
        <v>0.354766666666667</v>
      </c>
      <c r="C109" s="162" t="n">
        <v>1064.3</v>
      </c>
      <c r="D109" s="172"/>
      <c r="E109" s="154" t="n">
        <v>1603</v>
      </c>
      <c r="F109" s="162" t="n">
        <v>0.259827956989247</v>
      </c>
      <c r="G109" s="162" t="n">
        <v>604.1</v>
      </c>
      <c r="I109" s="174" t="n">
        <v>1603</v>
      </c>
      <c r="J109" s="174" t="n">
        <v>10.94</v>
      </c>
      <c r="K109" s="175" t="n">
        <v>127.98</v>
      </c>
      <c r="L109" s="176" t="n">
        <f aca="false">+K109*J109/3003</f>
        <v>0.466234165834166</v>
      </c>
      <c r="M109" s="176" t="n">
        <f aca="false">+L109-B109</f>
        <v>0.111467499167499</v>
      </c>
      <c r="N109" s="176" t="n">
        <v>0.239080503609311</v>
      </c>
      <c r="O109" s="176" t="n">
        <f aca="false">+SUM(N107:N111)/5</f>
        <v>0.36379273081043</v>
      </c>
      <c r="P109" s="178" t="n">
        <v>126598.200378441</v>
      </c>
      <c r="Q109" s="178" t="n">
        <v>70990</v>
      </c>
      <c r="R109" s="178" t="n">
        <f aca="false">+P109*K109/2000</f>
        <v>8101.01884221647</v>
      </c>
      <c r="S109" s="178" t="n">
        <f aca="false">+Q109*K109/2000</f>
        <v>4542.6501</v>
      </c>
      <c r="T109" s="178" t="n">
        <f aca="false">++R109+(R109-S109)*0.7</f>
        <v>10591.876961768</v>
      </c>
      <c r="U109" s="176" t="n">
        <v>0.526666666666667</v>
      </c>
      <c r="V109" s="178" t="n">
        <f aca="false">+S109*N109+(T109-S109)*O109*U109</f>
        <v>2245.07584687833</v>
      </c>
      <c r="W109" s="178" t="n">
        <f aca="false">+S109*N109</f>
        <v>1086.05907362889</v>
      </c>
      <c r="X109" s="178" t="n">
        <v>949.486502838311</v>
      </c>
      <c r="Y109" s="176" t="n">
        <v>1.72476092072183</v>
      </c>
      <c r="Z109" s="178" t="n">
        <f aca="false">+Y109*T109</f>
        <v>18268.4554607513</v>
      </c>
      <c r="AA109" s="178" t="n">
        <f aca="false">+V109*Y109</f>
        <v>3872.2190847522</v>
      </c>
      <c r="AB109" s="178" t="n">
        <v>1637.63721484835</v>
      </c>
      <c r="AC109" s="178" t="n">
        <v>11455.5998275862</v>
      </c>
      <c r="AD109" s="178" t="n">
        <v>8536.40017241379</v>
      </c>
      <c r="AE109" s="178" t="n">
        <v>1795.97000200595</v>
      </c>
      <c r="AF109" s="189" t="n">
        <v>324.845176132617</v>
      </c>
      <c r="AG109" s="189" t="n">
        <f aca="false">+AF109*0.3</f>
        <v>97.453552839785</v>
      </c>
      <c r="AH109" s="190" t="n">
        <v>0</v>
      </c>
      <c r="AI109" s="191" t="n">
        <v>0</v>
      </c>
      <c r="AJ109" s="189" t="n">
        <f aca="false">+AF109*2.5+AH109*2.5</f>
        <v>812.112940331542</v>
      </c>
      <c r="AK109" s="189" t="n">
        <f aca="false">+AG109*2.5+AI109*2.5</f>
        <v>243.633882099463</v>
      </c>
      <c r="AL109" s="178" t="n">
        <v>104.27530153857</v>
      </c>
      <c r="AN109" s="143" t="n">
        <f aca="false">+A109</f>
        <v>1603</v>
      </c>
      <c r="AO109" s="178" t="n">
        <f aca="false">+AJ109+AC109+Z109+T109</f>
        <v>41128.045190437</v>
      </c>
      <c r="AP109" s="178" t="n">
        <f aca="false">+AK109+AD109+V109+AA109</f>
        <v>14897.3289861438</v>
      </c>
      <c r="AQ109" s="178" t="n">
        <v>4487.36902123118</v>
      </c>
      <c r="AR109" s="187"/>
      <c r="AS109" s="180"/>
      <c r="AT109" s="180" t="n">
        <f aca="false">+AO109*AX109</f>
        <v>4435.21152451474</v>
      </c>
      <c r="AU109" s="188"/>
      <c r="AV109" s="178" t="n">
        <f aca="false">+AT109*0.15</f>
        <v>665.28172867721</v>
      </c>
      <c r="AW109" s="181" t="n">
        <v>614.305178454142</v>
      </c>
      <c r="AX109" s="176" t="n">
        <v>0.107839103560069</v>
      </c>
      <c r="BA109" s="178" t="n">
        <f aca="false">+R109*0.95</f>
        <v>7695.96790010565</v>
      </c>
      <c r="BB109" s="178" t="n">
        <f aca="false">+Z109*0.75</f>
        <v>13701.3415955635</v>
      </c>
      <c r="BC109" s="178" t="n">
        <f aca="false">+AC109*0.8</f>
        <v>9164.47986206897</v>
      </c>
      <c r="BD109" s="178" t="n">
        <f aca="false">+AJ109*2/9</f>
        <v>180.469542295898</v>
      </c>
      <c r="BE109" s="178" t="n">
        <f aca="false">+AT109*0.8</f>
        <v>3548.16921961179</v>
      </c>
      <c r="BF109" s="178" t="n">
        <f aca="false">+BE109+BD109+BC109+BB109+BA109</f>
        <v>34290.4281196458</v>
      </c>
      <c r="BG109" s="178" t="n">
        <f aca="false">+V109*0.95</f>
        <v>2132.82205453441</v>
      </c>
      <c r="BH109" s="178" t="n">
        <f aca="false">+AA109*0.75</f>
        <v>2904.16431356415</v>
      </c>
      <c r="BI109" s="178" t="n">
        <f aca="false">+AD109*0.8</f>
        <v>6829.12013793103</v>
      </c>
      <c r="BJ109" s="178" t="n">
        <f aca="false">+AK109*2/9</f>
        <v>54.1408626887694</v>
      </c>
      <c r="BK109" s="178" t="n">
        <f aca="false">+AV109*0.8</f>
        <v>532.225382941768</v>
      </c>
      <c r="BL109" s="178" t="n">
        <f aca="false">+BK109+BJ109+BI109+BH109+BG109</f>
        <v>12452.4727516601</v>
      </c>
      <c r="BM109" s="178" t="n">
        <f aca="false">+X109*0.95</f>
        <v>902.012177696395</v>
      </c>
      <c r="BN109" s="178" t="n">
        <f aca="false">+AB109*0.75</f>
        <v>1228.22791113626</v>
      </c>
      <c r="BO109" s="178" t="n">
        <f aca="false">+AE109*0.8</f>
        <v>1436.77600160476</v>
      </c>
      <c r="BP109" s="178" t="n">
        <f aca="false">+AL109*2/9</f>
        <v>23.1722892307933</v>
      </c>
      <c r="BQ109" s="178"/>
      <c r="BR109" s="178" t="n">
        <f aca="false">+BM109+BN109+BO109+BP109</f>
        <v>3590.18837966821</v>
      </c>
      <c r="BS109" s="182" t="n">
        <v>2369.52433058102</v>
      </c>
      <c r="BT109" s="183" t="n">
        <v>8862.28437199193</v>
      </c>
      <c r="BU109" s="143" t="n">
        <f aca="false">+A109</f>
        <v>1603</v>
      </c>
      <c r="BV109" s="176" t="n">
        <v>110.511493279615</v>
      </c>
      <c r="BW109" s="184" t="n">
        <v>55.2557466398075</v>
      </c>
      <c r="BX109" s="185" t="n">
        <v>37.8266735501319</v>
      </c>
    </row>
    <row r="110" customFormat="false" ht="12.75" hidden="false" customHeight="false" outlineLevel="0" collapsed="false">
      <c r="A110" s="154" t="n">
        <v>1604</v>
      </c>
      <c r="B110" s="165"/>
      <c r="C110" s="165"/>
      <c r="D110" s="172"/>
      <c r="E110" s="154" t="n">
        <v>1604</v>
      </c>
      <c r="F110" s="162" t="n">
        <v>0.248301075268817</v>
      </c>
      <c r="G110" s="162" t="n">
        <v>577.3</v>
      </c>
      <c r="I110" s="174" t="n">
        <v>1604</v>
      </c>
      <c r="J110" s="174" t="n">
        <v>10.94</v>
      </c>
      <c r="K110" s="175" t="n">
        <v>122.31</v>
      </c>
      <c r="L110" s="176" t="n">
        <f aca="false">+K110*J110/3003</f>
        <v>0.445578221778222</v>
      </c>
      <c r="M110" s="176"/>
      <c r="N110" s="176" t="n">
        <v>0.37</v>
      </c>
      <c r="O110" s="176" t="n">
        <f aca="false">+SUM(N108:N112)/5</f>
        <v>0.37779273081043</v>
      </c>
      <c r="P110" s="178" t="n">
        <v>90965.9279449701</v>
      </c>
      <c r="Q110" s="178" t="n">
        <v>51530</v>
      </c>
      <c r="R110" s="178" t="n">
        <f aca="false">+P110*K110/2000</f>
        <v>5563.02132347465</v>
      </c>
      <c r="S110" s="178" t="n">
        <f aca="false">+Q110*K110/2000</f>
        <v>3151.31715</v>
      </c>
      <c r="T110" s="178" t="n">
        <f aca="false">++R110+(R110-S110)*0.7</f>
        <v>7251.21424490691</v>
      </c>
      <c r="U110" s="176" t="n">
        <v>0.53</v>
      </c>
      <c r="V110" s="178" t="n">
        <f aca="false">+S110*N110+(T110-S110)*O110*U110</f>
        <v>1986.91034484911</v>
      </c>
      <c r="W110" s="178" t="n">
        <f aca="false">+S110*N110</f>
        <v>1165.9873455</v>
      </c>
      <c r="X110" s="178" t="n">
        <v>545.795567669821</v>
      </c>
      <c r="Y110" s="176" t="n">
        <v>2.09357999878625</v>
      </c>
      <c r="Z110" s="178" t="n">
        <f aca="false">+Y110*T110</f>
        <v>15180.9971100511</v>
      </c>
      <c r="AA110" s="178" t="n">
        <f aca="false">+V110*Y110</f>
        <v>4159.7557573576</v>
      </c>
      <c r="AB110" s="178" t="n">
        <v>1142.66668389973</v>
      </c>
      <c r="AC110" s="178" t="n">
        <v>9288.74060344828</v>
      </c>
      <c r="AD110" s="178" t="n">
        <v>9037.25939655172</v>
      </c>
      <c r="AE110" s="178" t="n">
        <v>1110.37008707171</v>
      </c>
      <c r="AF110" s="189" t="n">
        <v>407.809494857549</v>
      </c>
      <c r="AG110" s="189" t="n">
        <f aca="false">+AF110*0.3</f>
        <v>122.342848457265</v>
      </c>
      <c r="AH110" s="190" t="n">
        <v>50.3685</v>
      </c>
      <c r="AI110" s="191" t="n">
        <v>44.923</v>
      </c>
      <c r="AJ110" s="189" t="n">
        <f aca="false">+AF110*2.5+AH110*2.5</f>
        <v>1145.44498714387</v>
      </c>
      <c r="AK110" s="189" t="n">
        <f aca="false">+AG110*2.5+AI110*2.5</f>
        <v>418.164621143162</v>
      </c>
      <c r="AL110" s="178" t="n">
        <v>178.974457849273</v>
      </c>
      <c r="AN110" s="143" t="n">
        <f aca="false">+A110</f>
        <v>1604</v>
      </c>
      <c r="AO110" s="178" t="n">
        <f aca="false">+AJ110+AC110+Z110+T110</f>
        <v>32866.3969455501</v>
      </c>
      <c r="AP110" s="178" t="n">
        <f aca="false">+AK110+AD110+V110+AA110</f>
        <v>15602.0901199016</v>
      </c>
      <c r="AQ110" s="178" t="n">
        <v>2977.80679649053</v>
      </c>
      <c r="AR110" s="187"/>
      <c r="AS110" s="180"/>
      <c r="AT110" s="180" t="n">
        <f aca="false">+AO110*AX110</f>
        <v>3499.92548451982</v>
      </c>
      <c r="AU110" s="188"/>
      <c r="AV110" s="178" t="n">
        <f aca="false">+AT110*0.15</f>
        <v>524.988822677973</v>
      </c>
      <c r="AW110" s="181" t="n">
        <v>588.618467101261</v>
      </c>
      <c r="AX110" s="176" t="n">
        <v>0.106489478914228</v>
      </c>
      <c r="BA110" s="178" t="n">
        <f aca="false">+R110*0.95</f>
        <v>5284.87025730092</v>
      </c>
      <c r="BB110" s="178" t="n">
        <f aca="false">+Z110*0.75</f>
        <v>11385.7478325383</v>
      </c>
      <c r="BC110" s="178" t="n">
        <f aca="false">+AC110*0.8</f>
        <v>7430.99248275862</v>
      </c>
      <c r="BD110" s="178" t="n">
        <f aca="false">+AJ110*2/9</f>
        <v>254.543330476416</v>
      </c>
      <c r="BE110" s="178" t="n">
        <f aca="false">+AT110*0.8</f>
        <v>2799.94038761585</v>
      </c>
      <c r="BF110" s="178" t="n">
        <f aca="false">+BE110+BD110+BC110+BB110+BA110</f>
        <v>27156.0942906901</v>
      </c>
      <c r="BG110" s="178" t="n">
        <f aca="false">+V110*0.95</f>
        <v>1887.56482760666</v>
      </c>
      <c r="BH110" s="178" t="n">
        <f aca="false">+AA110*0.75</f>
        <v>3119.8168180182</v>
      </c>
      <c r="BI110" s="178" t="n">
        <f aca="false">+AD110*0.8</f>
        <v>7229.80751724138</v>
      </c>
      <c r="BJ110" s="178" t="n">
        <f aca="false">+AK110*2/9</f>
        <v>92.9254713651471</v>
      </c>
      <c r="BK110" s="178" t="n">
        <f aca="false">+AV110*0.8</f>
        <v>419.991058142378</v>
      </c>
      <c r="BL110" s="178" t="n">
        <f aca="false">+BK110+BJ110+BI110+BH110+BG110</f>
        <v>12750.1056923738</v>
      </c>
      <c r="BM110" s="178" t="n">
        <f aca="false">+X110*0.95</f>
        <v>518.50578928633</v>
      </c>
      <c r="BN110" s="178" t="n">
        <f aca="false">+AB110*0.75</f>
        <v>857.000012924794</v>
      </c>
      <c r="BO110" s="178" t="n">
        <f aca="false">+AE110*0.8</f>
        <v>888.296069657366</v>
      </c>
      <c r="BP110" s="178" t="n">
        <f aca="false">+AL110*2/9</f>
        <v>39.772101744283</v>
      </c>
      <c r="BQ110" s="178"/>
      <c r="BR110" s="178" t="n">
        <f aca="false">+BM110+BN110+BO110+BP110</f>
        <v>2303.57397361277</v>
      </c>
      <c r="BS110" s="182" t="n">
        <v>1520.35882258443</v>
      </c>
      <c r="BT110" s="183" t="n">
        <v>10446.531718761</v>
      </c>
      <c r="BU110" s="143" t="n">
        <f aca="false">+A110</f>
        <v>1604</v>
      </c>
      <c r="BV110" s="176" t="n">
        <v>101.555160598418</v>
      </c>
      <c r="BW110" s="184" t="n">
        <v>50.7775802992092</v>
      </c>
      <c r="BX110" s="185" t="n">
        <v>36.2449795013092</v>
      </c>
    </row>
    <row r="111" customFormat="false" ht="12.75" hidden="false" customHeight="false" outlineLevel="0" collapsed="false">
      <c r="A111" s="154" t="n">
        <v>1605</v>
      </c>
      <c r="B111" s="162" t="n">
        <v>0.157666666666667</v>
      </c>
      <c r="C111" s="162" t="n">
        <v>473</v>
      </c>
      <c r="D111" s="172"/>
      <c r="E111" s="154" t="n">
        <v>1605</v>
      </c>
      <c r="F111" s="162" t="n">
        <v>0.164301075268817</v>
      </c>
      <c r="G111" s="162" t="n">
        <v>382</v>
      </c>
      <c r="I111" s="174" t="n">
        <v>1605</v>
      </c>
      <c r="J111" s="174" t="n">
        <v>10.94</v>
      </c>
      <c r="K111" s="175" t="n">
        <v>85.86</v>
      </c>
      <c r="L111" s="176" t="n">
        <f aca="false">+K111*J111/3003</f>
        <v>0.31279000999001</v>
      </c>
      <c r="M111" s="176" t="n">
        <f aca="false">+L111-B111</f>
        <v>0.155123343323343</v>
      </c>
      <c r="N111" s="176" t="n">
        <v>0.495934455605848</v>
      </c>
      <c r="O111" s="176" t="n">
        <f aca="false">+SUM(N109:N113)/5</f>
        <v>0.396766142604584</v>
      </c>
      <c r="P111" s="178" t="n">
        <v>106336.967132379</v>
      </c>
      <c r="Q111" s="178" t="n">
        <v>62764</v>
      </c>
      <c r="R111" s="178" t="n">
        <f aca="false">+P111*K111/2000</f>
        <v>4565.04599899301</v>
      </c>
      <c r="S111" s="178" t="n">
        <f aca="false">+Q111*K111/2000</f>
        <v>2694.45852</v>
      </c>
      <c r="T111" s="178" t="n">
        <f aca="false">++R111+(R111-S111)*0.7</f>
        <v>5874.45723428812</v>
      </c>
      <c r="U111" s="176" t="n">
        <v>0.533333333333333</v>
      </c>
      <c r="V111" s="178" t="n">
        <f aca="false">+S111*N111+(T111-S111)*O111*U111</f>
        <v>2009.18992505841</v>
      </c>
      <c r="W111" s="178" t="n">
        <f aca="false">+S111*N111</f>
        <v>1336.27481926874</v>
      </c>
      <c r="X111" s="178" t="n">
        <v>770.943011709744</v>
      </c>
      <c r="Y111" s="176" t="n">
        <v>1.91846564334557</v>
      </c>
      <c r="Z111" s="178" t="n">
        <f aca="false">+Y111*T111</f>
        <v>11269.9443772846</v>
      </c>
      <c r="AA111" s="178" t="n">
        <f aca="false">+V111*Y111</f>
        <v>3854.56184218061</v>
      </c>
      <c r="AB111" s="178" t="n">
        <v>1479.0276809425</v>
      </c>
      <c r="AC111" s="178" t="n">
        <v>4890.17465517241</v>
      </c>
      <c r="AD111" s="178" t="n">
        <v>1773.82534482759</v>
      </c>
      <c r="AE111" s="178" t="n">
        <v>996.192895636527</v>
      </c>
      <c r="AF111" s="189" t="n">
        <v>475.702723153747</v>
      </c>
      <c r="AG111" s="189" t="n">
        <f aca="false">+AF111*0.3</f>
        <v>142.710816946124</v>
      </c>
      <c r="AH111" s="190" t="n">
        <v>0</v>
      </c>
      <c r="AI111" s="191" t="n">
        <v>0</v>
      </c>
      <c r="AJ111" s="189" t="n">
        <f aca="false">+AF111*2.5+AH111*2.5</f>
        <v>1189.25680788437</v>
      </c>
      <c r="AK111" s="189" t="n">
        <f aca="false">+AG111*2.5+AI111*2.5</f>
        <v>356.777042365311</v>
      </c>
      <c r="AL111" s="178" t="n">
        <v>152.700574132353</v>
      </c>
      <c r="AN111" s="143" t="n">
        <f aca="false">+A111</f>
        <v>1605</v>
      </c>
      <c r="AO111" s="178" t="n">
        <f aca="false">+AJ111+AC111+Z111+T111</f>
        <v>23223.8330746295</v>
      </c>
      <c r="AP111" s="178" t="n">
        <f aca="false">+AK111+AD111+V111+AA111</f>
        <v>7994.35415443192</v>
      </c>
      <c r="AQ111" s="178" t="n">
        <v>3398.86416242113</v>
      </c>
      <c r="AR111" s="187"/>
      <c r="AS111" s="180"/>
      <c r="AT111" s="180" t="n">
        <f aca="false">+AO111*AX111</f>
        <v>2441.75042501991</v>
      </c>
      <c r="AU111" s="188"/>
      <c r="AV111" s="178" t="n">
        <f aca="false">+AT111*0.15</f>
        <v>366.262563752986</v>
      </c>
      <c r="AW111" s="181" t="n">
        <v>554.708968158301</v>
      </c>
      <c r="AX111" s="176" t="n">
        <v>0.105139854268388</v>
      </c>
      <c r="BA111" s="178" t="n">
        <f aca="false">+R111*0.95</f>
        <v>4336.79369904336</v>
      </c>
      <c r="BB111" s="178" t="n">
        <f aca="false">+Z111*0.75</f>
        <v>8452.45828296343</v>
      </c>
      <c r="BC111" s="178" t="n">
        <f aca="false">+AC111*0.8</f>
        <v>3912.13972413793</v>
      </c>
      <c r="BD111" s="178" t="n">
        <f aca="false">+AJ111*2/9</f>
        <v>264.279290640971</v>
      </c>
      <c r="BE111" s="178" t="n">
        <f aca="false">+AT111*0.8</f>
        <v>1953.40034001592</v>
      </c>
      <c r="BF111" s="178" t="n">
        <f aca="false">+BE111+BD111+BC111+BB111+BA111</f>
        <v>18919.0713368016</v>
      </c>
      <c r="BG111" s="178" t="n">
        <f aca="false">+V111*0.95</f>
        <v>1908.73042880549</v>
      </c>
      <c r="BH111" s="178" t="n">
        <f aca="false">+AA111*0.75</f>
        <v>2890.92138163546</v>
      </c>
      <c r="BI111" s="178" t="n">
        <f aca="false">+AD111*0.8</f>
        <v>1419.06027586207</v>
      </c>
      <c r="BJ111" s="178" t="n">
        <f aca="false">+AK111*2/9</f>
        <v>79.2837871922912</v>
      </c>
      <c r="BK111" s="178" t="n">
        <f aca="false">+AV111*0.8</f>
        <v>293.010051002389</v>
      </c>
      <c r="BL111" s="178" t="n">
        <f aca="false">+BK111+BJ111+BI111+BH111+BG111</f>
        <v>6591.0059244977</v>
      </c>
      <c r="BM111" s="178" t="n">
        <f aca="false">+X111*0.95</f>
        <v>732.395861124257</v>
      </c>
      <c r="BN111" s="178" t="n">
        <f aca="false">+AB111*0.75</f>
        <v>1109.27076070688</v>
      </c>
      <c r="BO111" s="178" t="n">
        <f aca="false">+AE111*0.8</f>
        <v>796.954316509222</v>
      </c>
      <c r="BP111" s="178" t="n">
        <f aca="false">+AL111*2/9</f>
        <v>33.9334609183006</v>
      </c>
      <c r="BQ111" s="178"/>
      <c r="BR111" s="178" t="n">
        <f aca="false">+BM111+BN111+BO111+BP111</f>
        <v>2672.55439925866</v>
      </c>
      <c r="BS111" s="182" t="n">
        <v>1763.88590351071</v>
      </c>
      <c r="BT111" s="183" t="n">
        <v>3918.45152523904</v>
      </c>
      <c r="BU111" s="143" t="n">
        <f aca="false">+A111</f>
        <v>1605</v>
      </c>
      <c r="BV111" s="176" t="n">
        <v>98.5257331036051</v>
      </c>
      <c r="BW111" s="184" t="n">
        <v>49.2628665518026</v>
      </c>
      <c r="BX111" s="185" t="n">
        <v>34.156956167383</v>
      </c>
    </row>
    <row r="112" customFormat="false" ht="12.75" hidden="false" customHeight="false" outlineLevel="0" collapsed="false">
      <c r="A112" s="154" t="n">
        <v>1606</v>
      </c>
      <c r="B112" s="165"/>
      <c r="C112" s="165"/>
      <c r="D112" s="172"/>
      <c r="E112" s="154" t="n">
        <v>1606</v>
      </c>
      <c r="F112" s="165"/>
      <c r="G112" s="165"/>
      <c r="I112" s="174" t="n">
        <v>1606</v>
      </c>
      <c r="J112" s="174" t="n">
        <v>10.94</v>
      </c>
      <c r="K112" s="175" t="n">
        <v>72.9</v>
      </c>
      <c r="L112" s="176" t="n">
        <f aca="false">+K112*J112/3003</f>
        <v>0.265576423576424</v>
      </c>
      <c r="M112" s="176"/>
      <c r="N112" s="176" t="n">
        <v>0.45</v>
      </c>
      <c r="O112" s="176" t="n">
        <f aca="false">+SUM(N110:N114)/5</f>
        <v>0.451553697596686</v>
      </c>
      <c r="P112" s="178" t="n">
        <v>113244.884217467</v>
      </c>
      <c r="Q112" s="178" t="n">
        <v>68850</v>
      </c>
      <c r="R112" s="178" t="n">
        <f aca="false">+P112*K112/2000</f>
        <v>4127.77602972668</v>
      </c>
      <c r="S112" s="178" t="n">
        <f aca="false">+Q112*K112/2000</f>
        <v>2509.5825</v>
      </c>
      <c r="T112" s="178" t="n">
        <f aca="false">++R112+(R112-S112)*0.7</f>
        <v>5260.51150053536</v>
      </c>
      <c r="U112" s="176" t="n">
        <v>0.536666666666667</v>
      </c>
      <c r="V112" s="178" t="n">
        <f aca="false">+S112*N112+(T112-S112)*O112*U112</f>
        <v>1795.9552519495</v>
      </c>
      <c r="W112" s="178" t="n">
        <f aca="false">+S112*N112</f>
        <v>1129.312125</v>
      </c>
      <c r="X112" s="178" t="n">
        <v>792.714189522271</v>
      </c>
      <c r="Y112" s="176" t="n">
        <v>1.72694593520565</v>
      </c>
      <c r="Z112" s="178" t="n">
        <f aca="false">+Y112*T112</f>
        <v>9084.61895295213</v>
      </c>
      <c r="AA112" s="178" t="n">
        <f aca="false">+V112*Y112</f>
        <v>3101.51762216543</v>
      </c>
      <c r="AB112" s="178" t="n">
        <v>1368.97454737533</v>
      </c>
      <c r="AC112" s="178" t="n">
        <v>7170.55172413793</v>
      </c>
      <c r="AD112" s="178" t="n">
        <v>4491.44827586207</v>
      </c>
      <c r="AE112" s="178" t="n">
        <v>1123.63642707997</v>
      </c>
      <c r="AF112" s="189" t="n">
        <v>570.373901307165</v>
      </c>
      <c r="AG112" s="189" t="n">
        <f aca="false">+AF112*0.3</f>
        <v>171.112170392149</v>
      </c>
      <c r="AH112" s="190" t="n">
        <v>82.485</v>
      </c>
      <c r="AI112" s="191" t="n">
        <v>73.168</v>
      </c>
      <c r="AJ112" s="189" t="n">
        <f aca="false">+AF112*2.5+AH112*2.5</f>
        <v>1632.14725326791</v>
      </c>
      <c r="AK112" s="189" t="n">
        <f aca="false">+AG112*2.5+AI112*2.5</f>
        <v>610.700425980374</v>
      </c>
      <c r="AL112" s="178" t="n">
        <v>261.3797823196</v>
      </c>
      <c r="AN112" s="143" t="n">
        <f aca="false">+A112</f>
        <v>1606</v>
      </c>
      <c r="AO112" s="178" t="n">
        <f aca="false">+AJ112+AC112+Z112+T112</f>
        <v>23147.8294308933</v>
      </c>
      <c r="AP112" s="178" t="n">
        <f aca="false">+AK112+AD112+V112+AA112</f>
        <v>9999.62157595737</v>
      </c>
      <c r="AQ112" s="178" t="n">
        <v>3546.70494629717</v>
      </c>
      <c r="AR112" s="187"/>
      <c r="AS112" s="180"/>
      <c r="AT112" s="180" t="n">
        <f aca="false">+AO112*AX112</f>
        <v>2402.51853189597</v>
      </c>
      <c r="AU112" s="188"/>
      <c r="AV112" s="178" t="n">
        <f aca="false">+AT112*0.15</f>
        <v>360.377779784396</v>
      </c>
      <c r="AW112" s="181" t="n">
        <v>520.882996062366</v>
      </c>
      <c r="AX112" s="176" t="n">
        <v>0.103790229622547</v>
      </c>
      <c r="BA112" s="178" t="n">
        <f aca="false">+R112*0.95</f>
        <v>3921.38722824035</v>
      </c>
      <c r="BB112" s="178" t="n">
        <f aca="false">+Z112*0.75</f>
        <v>6813.4642147141</v>
      </c>
      <c r="BC112" s="178" t="n">
        <f aca="false">+AC112*0.8</f>
        <v>5736.44137931035</v>
      </c>
      <c r="BD112" s="178" t="n">
        <f aca="false">+AJ112*2/9</f>
        <v>362.699389615092</v>
      </c>
      <c r="BE112" s="178" t="n">
        <f aca="false">+AT112*0.8</f>
        <v>1922.01482551678</v>
      </c>
      <c r="BF112" s="178" t="n">
        <f aca="false">+BE112+BD112+BC112+BB112+BA112</f>
        <v>18756.0070373967</v>
      </c>
      <c r="BG112" s="178" t="n">
        <f aca="false">+V112*0.95</f>
        <v>1706.15748935202</v>
      </c>
      <c r="BH112" s="178" t="n">
        <f aca="false">+AA112*0.75</f>
        <v>2326.13821662407</v>
      </c>
      <c r="BI112" s="178" t="n">
        <f aca="false">+AD112*0.8</f>
        <v>3593.15862068966</v>
      </c>
      <c r="BJ112" s="178" t="n">
        <f aca="false">+AK112*2/9</f>
        <v>135.711205773416</v>
      </c>
      <c r="BK112" s="178" t="n">
        <f aca="false">+AV112*0.8</f>
        <v>288.302223827517</v>
      </c>
      <c r="BL112" s="178" t="n">
        <f aca="false">+BK112+BJ112+BI112+BH112+BG112</f>
        <v>8049.46775626668</v>
      </c>
      <c r="BM112" s="178" t="n">
        <f aca="false">+X112*0.95</f>
        <v>753.078480046157</v>
      </c>
      <c r="BN112" s="178" t="n">
        <f aca="false">+AB112*0.75</f>
        <v>1026.7309105315</v>
      </c>
      <c r="BO112" s="178" t="n">
        <f aca="false">+AE112*0.8</f>
        <v>898.909141663976</v>
      </c>
      <c r="BP112" s="178" t="n">
        <f aca="false">+AL112*2/9</f>
        <v>58.0843960710222</v>
      </c>
      <c r="BQ112" s="178"/>
      <c r="BR112" s="178" t="n">
        <f aca="false">+BM112+BN112+BO112+BP112</f>
        <v>2736.80292831265</v>
      </c>
      <c r="BS112" s="182" t="n">
        <v>1806.28993268635</v>
      </c>
      <c r="BT112" s="183" t="n">
        <v>5312.66482795403</v>
      </c>
      <c r="BU112" s="143" t="n">
        <f aca="false">+A112</f>
        <v>1606</v>
      </c>
      <c r="BV112" s="176" t="n">
        <v>95.8405883196664</v>
      </c>
      <c r="BW112" s="184" t="n">
        <v>47.9202941598332</v>
      </c>
      <c r="BX112" s="185" t="n">
        <v>32.0740761122146</v>
      </c>
    </row>
    <row r="113" customFormat="false" ht="12.75" hidden="false" customHeight="false" outlineLevel="0" collapsed="false">
      <c r="A113" s="154" t="n">
        <v>1607</v>
      </c>
      <c r="B113" s="162" t="n">
        <v>0.170233333333333</v>
      </c>
      <c r="C113" s="162" t="n">
        <v>510.7</v>
      </c>
      <c r="D113" s="172"/>
      <c r="E113" s="154" t="n">
        <v>1607</v>
      </c>
      <c r="F113" s="162" t="n">
        <v>0.123182795698925</v>
      </c>
      <c r="G113" s="162" t="n">
        <v>286.4</v>
      </c>
      <c r="I113" s="174" t="n">
        <v>1607</v>
      </c>
      <c r="J113" s="174" t="n">
        <v>10.94</v>
      </c>
      <c r="K113" s="175" t="n">
        <v>81.81</v>
      </c>
      <c r="L113" s="176" t="n">
        <f aca="false">+K113*J113/3003</f>
        <v>0.298035764235764</v>
      </c>
      <c r="M113" s="176" t="n">
        <f aca="false">+L113-B113</f>
        <v>0.127802430902431</v>
      </c>
      <c r="N113" s="176" t="n">
        <v>0.428815753807759</v>
      </c>
      <c r="O113" s="176" t="n">
        <f aca="false">+SUM(N111:N115)/5</f>
        <v>0.460042844695855</v>
      </c>
      <c r="P113" s="178" t="n">
        <v>195915.573307866</v>
      </c>
      <c r="Q113" s="178" t="n">
        <v>114370</v>
      </c>
      <c r="R113" s="178" t="n">
        <f aca="false">+P113*K113/2000</f>
        <v>8013.92652615827</v>
      </c>
      <c r="S113" s="178" t="n">
        <f aca="false">+Q113*K113/2000</f>
        <v>4678.30485</v>
      </c>
      <c r="T113" s="178" t="n">
        <f aca="false">++R113+(R113-S113)*0.7</f>
        <v>10348.8616994691</v>
      </c>
      <c r="U113" s="176" t="n">
        <v>0.54</v>
      </c>
      <c r="V113" s="178" t="n">
        <f aca="false">+S113*N113+(T113-S113)*O113*U113</f>
        <v>3414.82833697647</v>
      </c>
      <c r="W113" s="178" t="n">
        <f aca="false">+S113*N113</f>
        <v>2006.13082079525</v>
      </c>
      <c r="X113" s="178" t="n">
        <v>1297.94067316461</v>
      </c>
      <c r="Y113" s="176" t="n">
        <v>1.62284603617808</v>
      </c>
      <c r="Z113" s="178" t="n">
        <f aca="false">+Y113*T113</f>
        <v>16794.6091879385</v>
      </c>
      <c r="AA113" s="178" t="n">
        <f aca="false">+V113*Y113</f>
        <v>5541.74063089085</v>
      </c>
      <c r="AB113" s="178" t="n">
        <v>2106.3578766395</v>
      </c>
      <c r="AC113" s="178" t="n">
        <v>3598.87439655172</v>
      </c>
      <c r="AD113" s="178" t="n">
        <v>0</v>
      </c>
      <c r="AE113" s="178" t="n">
        <v>897.969028091702</v>
      </c>
      <c r="AF113" s="189" t="n">
        <v>626.876951174739</v>
      </c>
      <c r="AG113" s="189" t="n">
        <f aca="false">+AF113*0.3</f>
        <v>188.063085352422</v>
      </c>
      <c r="AH113" s="190" t="n">
        <v>0</v>
      </c>
      <c r="AI113" s="191" t="n">
        <v>0</v>
      </c>
      <c r="AJ113" s="189" t="n">
        <f aca="false">+AF113*2.5+AH113*2.5</f>
        <v>1567.19237793685</v>
      </c>
      <c r="AK113" s="189" t="n">
        <f aca="false">+AG113*2.5+AI113*2.5</f>
        <v>470.157713381054</v>
      </c>
      <c r="AL113" s="178" t="n">
        <v>201.227501327091</v>
      </c>
      <c r="AN113" s="143" t="n">
        <f aca="false">+A113</f>
        <v>1607</v>
      </c>
      <c r="AO113" s="178" t="n">
        <f aca="false">+AJ113+AC113+Z113+T113</f>
        <v>32309.5376618961</v>
      </c>
      <c r="AP113" s="178" t="n">
        <f aca="false">+AK113+AD113+V113+AA113</f>
        <v>9426.72668124838</v>
      </c>
      <c r="AQ113" s="178" t="n">
        <v>4503.49507922291</v>
      </c>
      <c r="AR113" s="187"/>
      <c r="AS113" s="180"/>
      <c r="AT113" s="180" t="n">
        <f aca="false">+AO113*AX113</f>
        <v>3309.80858460232</v>
      </c>
      <c r="AU113" s="188"/>
      <c r="AV113" s="178" t="n">
        <f aca="false">+AT113*0.15</f>
        <v>496.471287690348</v>
      </c>
      <c r="AW113" s="181" t="n">
        <v>542.036451003791</v>
      </c>
      <c r="AX113" s="176" t="n">
        <v>0.102440604976706</v>
      </c>
      <c r="BA113" s="178" t="n">
        <f aca="false">+R113*0.95</f>
        <v>7613.23019985036</v>
      </c>
      <c r="BB113" s="178" t="n">
        <f aca="false">+Z113*0.75</f>
        <v>12595.9568909539</v>
      </c>
      <c r="BC113" s="178" t="n">
        <f aca="false">+AC113*0.8</f>
        <v>2879.09951724138</v>
      </c>
      <c r="BD113" s="178" t="n">
        <f aca="false">+AJ113*2/9</f>
        <v>348.264972874855</v>
      </c>
      <c r="BE113" s="178" t="n">
        <f aca="false">+AT113*0.8</f>
        <v>2647.84686768186</v>
      </c>
      <c r="BF113" s="178" t="n">
        <f aca="false">+BE113+BD113+BC113+BB113+BA113</f>
        <v>26084.3984486023</v>
      </c>
      <c r="BG113" s="178" t="n">
        <f aca="false">+V113*0.95</f>
        <v>3244.08692012765</v>
      </c>
      <c r="BH113" s="178" t="n">
        <f aca="false">+AA113*0.75</f>
        <v>4156.30547316814</v>
      </c>
      <c r="BI113" s="178" t="n">
        <f aca="false">+AD113*0.8</f>
        <v>0</v>
      </c>
      <c r="BJ113" s="178" t="n">
        <f aca="false">+AK113*2/9</f>
        <v>104.479491862456</v>
      </c>
      <c r="BK113" s="178" t="n">
        <f aca="false">+AV113*0.8</f>
        <v>397.177030152279</v>
      </c>
      <c r="BL113" s="178" t="n">
        <f aca="false">+BK113+BJ113+BI113+BH113+BG113</f>
        <v>7902.04891531053</v>
      </c>
      <c r="BM113" s="178" t="n">
        <f aca="false">+X113*0.95</f>
        <v>1233.04363950638</v>
      </c>
      <c r="BN113" s="178" t="n">
        <f aca="false">+AB113*0.75</f>
        <v>1579.76840747963</v>
      </c>
      <c r="BO113" s="178" t="n">
        <f aca="false">+AE113*0.8</f>
        <v>718.375222473361</v>
      </c>
      <c r="BP113" s="178" t="n">
        <f aca="false">+AL113*2/9</f>
        <v>44.7172225171314</v>
      </c>
      <c r="BQ113" s="178"/>
      <c r="BR113" s="178" t="n">
        <f aca="false">+BM113+BN113+BO113+BP113</f>
        <v>3575.9044919765</v>
      </c>
      <c r="BS113" s="182" t="n">
        <v>2360.09696470449</v>
      </c>
      <c r="BT113" s="183" t="n">
        <v>4326.14442333402</v>
      </c>
      <c r="BU113" s="143" t="n">
        <f aca="false">+A113</f>
        <v>1607</v>
      </c>
      <c r="BV113" s="176" t="n">
        <v>85.534243385545</v>
      </c>
      <c r="BW113" s="184" t="n">
        <v>42.7671216927725</v>
      </c>
      <c r="BX113" s="185" t="n">
        <v>33.3766287563911</v>
      </c>
    </row>
    <row r="114" customFormat="false" ht="12.75" hidden="false" customHeight="false" outlineLevel="0" collapsed="false">
      <c r="A114" s="154" t="n">
        <v>1608</v>
      </c>
      <c r="B114" s="162" t="n">
        <v>0.213833333333333</v>
      </c>
      <c r="C114" s="162" t="n">
        <v>641.5</v>
      </c>
      <c r="D114" s="172"/>
      <c r="E114" s="154" t="n">
        <v>1608</v>
      </c>
      <c r="F114" s="162" t="n">
        <v>0.166838709677419</v>
      </c>
      <c r="G114" s="162" t="n">
        <v>387.9</v>
      </c>
      <c r="I114" s="174" t="n">
        <v>1608</v>
      </c>
      <c r="J114" s="174" t="n">
        <v>10.71</v>
      </c>
      <c r="K114" s="175" t="n">
        <v>123.12</v>
      </c>
      <c r="L114" s="176" t="n">
        <f aca="false">+K114*J114/3003</f>
        <v>0.439099300699301</v>
      </c>
      <c r="M114" s="176" t="n">
        <f aca="false">+L114-B114</f>
        <v>0.225265967365967</v>
      </c>
      <c r="N114" s="176" t="n">
        <v>0.513018278569821</v>
      </c>
      <c r="O114" s="176" t="n">
        <f aca="false">+SUM(N112:N116)/5</f>
        <v>0.425378625541457</v>
      </c>
      <c r="P114" s="178" t="n">
        <v>270663.839520253</v>
      </c>
      <c r="Q114" s="178" t="n">
        <v>161900</v>
      </c>
      <c r="R114" s="178" t="n">
        <f aca="false">+P114*K114/2000</f>
        <v>16662.0659608668</v>
      </c>
      <c r="S114" s="178" t="n">
        <f aca="false">+Q114*K114/2000</f>
        <v>9966.564</v>
      </c>
      <c r="T114" s="178" t="n">
        <f aca="false">++R114+(R114-S114)*0.7</f>
        <v>21348.9173334735</v>
      </c>
      <c r="U114" s="176" t="n">
        <v>0.543333333333333</v>
      </c>
      <c r="V114" s="178" t="n">
        <f aca="false">+S114*N114+(T114-S114)*O114*U114</f>
        <v>7743.74617345758</v>
      </c>
      <c r="W114" s="178" t="n">
        <f aca="false">+S114*N114</f>
        <v>5113.02950653595</v>
      </c>
      <c r="X114" s="178" t="n">
        <v>1745.78176490563</v>
      </c>
      <c r="Y114" s="176" t="n">
        <v>1.87445985576454</v>
      </c>
      <c r="Z114" s="178" t="n">
        <f aca="false">+Y114*T114</f>
        <v>40017.6885056317</v>
      </c>
      <c r="AA114" s="178" t="n">
        <f aca="false">+V114*Y114</f>
        <v>14515.3413353765</v>
      </c>
      <c r="AB114" s="178" t="n">
        <v>3272.39783524137</v>
      </c>
      <c r="AC114" s="178" t="n">
        <v>5282.33948275862</v>
      </c>
      <c r="AD114" s="178" t="n">
        <v>4446.66051724138</v>
      </c>
      <c r="AE114" s="178" t="n">
        <v>687.274573960464</v>
      </c>
      <c r="AF114" s="189" t="n">
        <v>654.6746652264</v>
      </c>
      <c r="AG114" s="189" t="n">
        <f aca="false">+AF114*0.3</f>
        <v>196.40239956792</v>
      </c>
      <c r="AH114" s="190" t="n">
        <v>0</v>
      </c>
      <c r="AI114" s="191" t="n">
        <v>0</v>
      </c>
      <c r="AJ114" s="189" t="n">
        <f aca="false">+AF114*2.5+AH114*2.5</f>
        <v>1636.686663066</v>
      </c>
      <c r="AK114" s="189" t="n">
        <f aca="false">+AG114*2.5+AI114*2.5</f>
        <v>491.0059989198</v>
      </c>
      <c r="AL114" s="178" t="n">
        <v>210.150567537674</v>
      </c>
      <c r="AN114" s="143" t="n">
        <f aca="false">+A114</f>
        <v>1608</v>
      </c>
      <c r="AO114" s="178" t="n">
        <f aca="false">+AJ114+AC114+Z114+T114</f>
        <v>68285.6319849299</v>
      </c>
      <c r="AP114" s="178" t="n">
        <f aca="false">+AK114+AD114+V114+AA114</f>
        <v>27196.7540249952</v>
      </c>
      <c r="AQ114" s="178" t="n">
        <v>5915.60474164514</v>
      </c>
      <c r="AR114" s="187"/>
      <c r="AS114" s="180"/>
      <c r="AT114" s="180" t="n">
        <f aca="false">+AO114*AX114</f>
        <v>6903.06147986929</v>
      </c>
      <c r="AU114" s="188"/>
      <c r="AV114" s="178" t="n">
        <f aca="false">+AT114*0.15</f>
        <v>1035.45922198039</v>
      </c>
      <c r="AW114" s="181" t="n">
        <v>638.201047236226</v>
      </c>
      <c r="AX114" s="176" t="n">
        <v>0.101090980330866</v>
      </c>
      <c r="BA114" s="178" t="n">
        <f aca="false">+R114*0.95</f>
        <v>15828.9626628234</v>
      </c>
      <c r="BB114" s="178" t="n">
        <f aca="false">+Z114*0.75</f>
        <v>30013.2663792238</v>
      </c>
      <c r="BC114" s="178" t="n">
        <f aca="false">+AC114*0.8</f>
        <v>4225.8715862069</v>
      </c>
      <c r="BD114" s="178" t="n">
        <f aca="false">+AJ114*2/9</f>
        <v>363.708147348</v>
      </c>
      <c r="BE114" s="178" t="n">
        <f aca="false">+AT114*0.8</f>
        <v>5522.44918389543</v>
      </c>
      <c r="BF114" s="178" t="n">
        <f aca="false">+BE114+BD114+BC114+BB114+BA114</f>
        <v>55954.2579594976</v>
      </c>
      <c r="BG114" s="178" t="n">
        <f aca="false">+V114*0.95</f>
        <v>7356.55886478471</v>
      </c>
      <c r="BH114" s="178" t="n">
        <f aca="false">+AA114*0.75</f>
        <v>10886.5060015324</v>
      </c>
      <c r="BI114" s="178" t="n">
        <f aca="false">+AD114*0.8</f>
        <v>3557.3284137931</v>
      </c>
      <c r="BJ114" s="178" t="n">
        <f aca="false">+AK114*2/9</f>
        <v>109.1124442044</v>
      </c>
      <c r="BK114" s="178" t="n">
        <f aca="false">+AV114*0.8</f>
        <v>828.367377584314</v>
      </c>
      <c r="BL114" s="178" t="n">
        <f aca="false">+BK114+BJ114+BI114+BH114+BG114</f>
        <v>22737.8731018989</v>
      </c>
      <c r="BM114" s="178" t="n">
        <f aca="false">+X114*0.95</f>
        <v>1658.49267666035</v>
      </c>
      <c r="BN114" s="178" t="n">
        <f aca="false">+AB114*0.75</f>
        <v>2454.29837643102</v>
      </c>
      <c r="BO114" s="178" t="n">
        <f aca="false">+AE114*0.8</f>
        <v>549.819659168371</v>
      </c>
      <c r="BP114" s="178" t="n">
        <f aca="false">+AL114*2/9</f>
        <v>46.7001261194832</v>
      </c>
      <c r="BQ114" s="178"/>
      <c r="BR114" s="178" t="n">
        <f aca="false">+BM114+BN114+BO114+BP114</f>
        <v>4709.31083837923</v>
      </c>
      <c r="BS114" s="182" t="n">
        <v>3108.14515333029</v>
      </c>
      <c r="BT114" s="183" t="n">
        <v>18028.5622635197</v>
      </c>
      <c r="BU114" s="143" t="n">
        <f aca="false">+A114</f>
        <v>1608</v>
      </c>
      <c r="BV114" s="176" t="n">
        <v>78.1466642930963</v>
      </c>
      <c r="BW114" s="184" t="n">
        <v>39.0733321465481</v>
      </c>
      <c r="BX114" s="185" t="n">
        <v>39.2980940416395</v>
      </c>
    </row>
    <row r="115" customFormat="false" ht="12.75" hidden="false" customHeight="false" outlineLevel="0" collapsed="false">
      <c r="A115" s="154" t="n">
        <v>1609</v>
      </c>
      <c r="B115" s="162" t="n">
        <v>0.297033333333333</v>
      </c>
      <c r="C115" s="162" t="n">
        <v>891.1</v>
      </c>
      <c r="D115" s="172"/>
      <c r="E115" s="154" t="n">
        <v>1609</v>
      </c>
      <c r="F115" s="165"/>
      <c r="G115" s="165"/>
      <c r="I115" s="174" t="n">
        <v>1609</v>
      </c>
      <c r="J115" s="174" t="n">
        <v>10.71</v>
      </c>
      <c r="K115" s="175" t="n">
        <v>141.75</v>
      </c>
      <c r="L115" s="176" t="n">
        <f aca="false">+K115*J115/3003</f>
        <v>0.505541958041958</v>
      </c>
      <c r="M115" s="176" t="n">
        <f aca="false">+L115-B115</f>
        <v>0.208508624708625</v>
      </c>
      <c r="N115" s="176" t="n">
        <v>0.412445735495845</v>
      </c>
      <c r="O115" s="176" t="n">
        <f aca="false">+SUM(N113:N117)/5</f>
        <v>0.40354495862091</v>
      </c>
      <c r="P115" s="178" t="n">
        <v>149297.464772645</v>
      </c>
      <c r="Q115" s="178" t="n">
        <v>84168</v>
      </c>
      <c r="R115" s="178" t="n">
        <f aca="false">+P115*K115/2000</f>
        <v>10581.4578157612</v>
      </c>
      <c r="S115" s="178" t="n">
        <f aca="false">+Q115*K115/2000</f>
        <v>5965.407</v>
      </c>
      <c r="T115" s="178" t="n">
        <f aca="false">++R115+(R115-S115)*0.7</f>
        <v>13812.6933867941</v>
      </c>
      <c r="U115" s="176" t="n">
        <v>0.546666666666667</v>
      </c>
      <c r="V115" s="178" t="n">
        <f aca="false">+S115*N115+(T115-S115)*O115*U115</f>
        <v>4191.55397458113</v>
      </c>
      <c r="W115" s="178" t="n">
        <f aca="false">+S115*N115</f>
        <v>2460.40667764706</v>
      </c>
      <c r="X115" s="178" t="n">
        <v>776.346816817754</v>
      </c>
      <c r="Y115" s="176" t="n">
        <v>2.59366745357673</v>
      </c>
      <c r="Z115" s="178" t="n">
        <f aca="false">+Y115*T115</f>
        <v>35825.5332835623</v>
      </c>
      <c r="AA115" s="178" t="n">
        <f aca="false">+V115*Y115</f>
        <v>10871.4971237813</v>
      </c>
      <c r="AB115" s="178" t="n">
        <v>2013.58547146811</v>
      </c>
      <c r="AC115" s="178" t="n">
        <v>3624.55405172414</v>
      </c>
      <c r="AD115" s="178" t="n">
        <v>3039.44594827586</v>
      </c>
      <c r="AE115" s="178" t="n">
        <v>481.880740740741</v>
      </c>
      <c r="AF115" s="189" t="n">
        <v>655.343990509804</v>
      </c>
      <c r="AG115" s="189" t="n">
        <f aca="false">+AF115*0.3</f>
        <v>196.603197152941</v>
      </c>
      <c r="AH115" s="190" t="n">
        <v>0</v>
      </c>
      <c r="AI115" s="191" t="n">
        <v>0</v>
      </c>
      <c r="AJ115" s="189" t="n">
        <f aca="false">+AF115*2.5+AH115*2.5</f>
        <v>1638.35997627451</v>
      </c>
      <c r="AK115" s="189" t="n">
        <f aca="false">+AG115*2.5+AI115*2.5</f>
        <v>491.507992882353</v>
      </c>
      <c r="AL115" s="178" t="n">
        <v>210.365420953647</v>
      </c>
      <c r="AN115" s="143" t="n">
        <f aca="false">+A115</f>
        <v>1609</v>
      </c>
      <c r="AO115" s="178" t="n">
        <f aca="false">+AJ115+AC115+Z115+T115</f>
        <v>54901.140698355</v>
      </c>
      <c r="AP115" s="178" t="n">
        <f aca="false">+AK115+AD115+V115+AA115</f>
        <v>18594.0050395206</v>
      </c>
      <c r="AQ115" s="178" t="n">
        <v>3482.17844998025</v>
      </c>
      <c r="AR115" s="187"/>
      <c r="AS115" s="180"/>
      <c r="AT115" s="180" t="n">
        <f aca="false">+AO115*AX115</f>
        <v>5475.91420190824</v>
      </c>
      <c r="AU115" s="188"/>
      <c r="AV115" s="178" t="n">
        <f aca="false">+AT115*0.15</f>
        <v>821.387130286236</v>
      </c>
      <c r="AW115" s="181" t="n">
        <v>638.155294686245</v>
      </c>
      <c r="AX115" s="176" t="n">
        <v>0.0997413556850251</v>
      </c>
      <c r="BA115" s="178" t="n">
        <f aca="false">+R115*0.95</f>
        <v>10052.3849249732</v>
      </c>
      <c r="BB115" s="178" t="n">
        <f aca="false">+Z115*0.75</f>
        <v>26869.1499626717</v>
      </c>
      <c r="BC115" s="178" t="n">
        <f aca="false">+AC115*0.8</f>
        <v>2899.64324137931</v>
      </c>
      <c r="BD115" s="178" t="n">
        <f aca="false">+AJ115*2/9</f>
        <v>364.079994727669</v>
      </c>
      <c r="BE115" s="178" t="n">
        <f aca="false">+AT115*0.8</f>
        <v>4380.73136152659</v>
      </c>
      <c r="BF115" s="178" t="n">
        <f aca="false">+BE115+BD115+BC115+BB115+BA115</f>
        <v>44565.9894852785</v>
      </c>
      <c r="BG115" s="178" t="n">
        <f aca="false">+V115*0.95</f>
        <v>3981.97627585207</v>
      </c>
      <c r="BH115" s="178" t="n">
        <f aca="false">+AA115*0.75</f>
        <v>8153.62284283594</v>
      </c>
      <c r="BI115" s="178" t="n">
        <f aca="false">+AD115*0.8</f>
        <v>2431.55675862069</v>
      </c>
      <c r="BJ115" s="178" t="n">
        <f aca="false">+AK115*2/9</f>
        <v>109.223998418301</v>
      </c>
      <c r="BK115" s="178" t="n">
        <f aca="false">+AV115*0.8</f>
        <v>657.109704228989</v>
      </c>
      <c r="BL115" s="178" t="n">
        <f aca="false">+BK115+BJ115+BI115+BH115+BG115</f>
        <v>15333.489579956</v>
      </c>
      <c r="BM115" s="178" t="n">
        <f aca="false">+X115*0.95</f>
        <v>737.529475976866</v>
      </c>
      <c r="BN115" s="178" t="n">
        <f aca="false">+AB115*0.75</f>
        <v>1510.18910360108</v>
      </c>
      <c r="BO115" s="178" t="n">
        <f aca="false">+AE115*0.8</f>
        <v>385.504592592593</v>
      </c>
      <c r="BP115" s="178" t="n">
        <f aca="false">+AL115*2/9</f>
        <v>46.7478713230327</v>
      </c>
      <c r="BQ115" s="178"/>
      <c r="BR115" s="178" t="n">
        <f aca="false">+BM115+BN115+BO115+BP115</f>
        <v>2679.97104349357</v>
      </c>
      <c r="BS115" s="182" t="n">
        <v>1768.78088870576</v>
      </c>
      <c r="BT115" s="183" t="n">
        <v>12653.5185364624</v>
      </c>
      <c r="BU115" s="143" t="n">
        <f aca="false">+A115</f>
        <v>1609</v>
      </c>
      <c r="BV115" s="176" t="n">
        <v>68.7371842589869</v>
      </c>
      <c r="BW115" s="184" t="n">
        <v>34.3685921294935</v>
      </c>
      <c r="BX115" s="185" t="n">
        <v>39.2952767663944</v>
      </c>
    </row>
    <row r="116" customFormat="false" ht="12.75" hidden="false" customHeight="false" outlineLevel="0" collapsed="false">
      <c r="A116" s="154" t="n">
        <v>1610</v>
      </c>
      <c r="B116" s="162" t="n">
        <v>0.309833333333333</v>
      </c>
      <c r="C116" s="162" t="n">
        <v>929.5</v>
      </c>
      <c r="D116" s="172"/>
      <c r="E116" s="154" t="n">
        <v>1610</v>
      </c>
      <c r="F116" s="162" t="n">
        <v>0.186150537634409</v>
      </c>
      <c r="G116" s="162" t="n">
        <v>432.8</v>
      </c>
      <c r="I116" s="174" t="n">
        <v>1610</v>
      </c>
      <c r="J116" s="174" t="n">
        <v>10.71</v>
      </c>
      <c r="K116" s="175" t="n">
        <v>128.25</v>
      </c>
      <c r="L116" s="176" t="n">
        <f aca="false">+K116*J116/3003</f>
        <v>0.457395104895105</v>
      </c>
      <c r="M116" s="176" t="n">
        <f aca="false">+L116-B116</f>
        <v>0.147561771561772</v>
      </c>
      <c r="N116" s="176" t="n">
        <v>0.322613359833862</v>
      </c>
      <c r="O116" s="176" t="n">
        <f aca="false">+SUM(N114:N118)/5</f>
        <v>0.390621919212542</v>
      </c>
      <c r="P116" s="178" t="n">
        <v>119743.223765368</v>
      </c>
      <c r="Q116" s="178" t="n">
        <v>68112</v>
      </c>
      <c r="R116" s="178" t="n">
        <f aca="false">+P116*K116/2000</f>
        <v>7678.53422395425</v>
      </c>
      <c r="S116" s="178" t="n">
        <f aca="false">+Q116*K116/2000</f>
        <v>4367.682</v>
      </c>
      <c r="T116" s="178" t="n">
        <f aca="false">++R116+(R116-S116)*0.7</f>
        <v>9996.13078072222</v>
      </c>
      <c r="U116" s="176" t="n">
        <v>0.55</v>
      </c>
      <c r="V116" s="178" t="n">
        <f aca="false">+S116*N116+(T116-S116)*O116*U116</f>
        <v>2618.30007040924</v>
      </c>
      <c r="W116" s="178" t="n">
        <f aca="false">+S116*N116</f>
        <v>1409.07256470588</v>
      </c>
      <c r="X116" s="178" t="n">
        <v>538.844506944158</v>
      </c>
      <c r="Y116" s="176" t="n">
        <v>2.63843405700952</v>
      </c>
      <c r="Z116" s="178" t="n">
        <f aca="false">+Y116*T116</f>
        <v>26374.1318901787</v>
      </c>
      <c r="AA116" s="178" t="n">
        <f aca="false">+V116*Y116</f>
        <v>6908.21207723819</v>
      </c>
      <c r="AB116" s="178" t="n">
        <v>1421.70569855397</v>
      </c>
      <c r="AC116" s="178" t="n">
        <v>5819.2274137931</v>
      </c>
      <c r="AD116" s="178" t="n">
        <v>2510.7725862069</v>
      </c>
      <c r="AE116" s="178" t="n">
        <v>1241.36242095754</v>
      </c>
      <c r="AF116" s="189" t="n">
        <v>634.938657762966</v>
      </c>
      <c r="AG116" s="189" t="n">
        <f aca="false">+AF116*0.3</f>
        <v>190.48159732889</v>
      </c>
      <c r="AH116" s="190" t="n">
        <v>0</v>
      </c>
      <c r="AI116" s="191" t="n">
        <v>0</v>
      </c>
      <c r="AJ116" s="189" t="n">
        <f aca="false">+AF116*2.5+AH116*2.5</f>
        <v>1587.34664440742</v>
      </c>
      <c r="AK116" s="189" t="n">
        <f aca="false">+AG116*2.5+AI116*2.5</f>
        <v>476.203993322225</v>
      </c>
      <c r="AL116" s="178" t="n">
        <v>203.815309141912</v>
      </c>
      <c r="AN116" s="143" t="n">
        <f aca="false">+A116</f>
        <v>1610</v>
      </c>
      <c r="AO116" s="178" t="n">
        <f aca="false">+AJ116+AC116+Z116+T116</f>
        <v>43776.8367291015</v>
      </c>
      <c r="AP116" s="178" t="n">
        <f aca="false">+AK116+AD116+V116+AA116</f>
        <v>12513.4887271766</v>
      </c>
      <c r="AQ116" s="178" t="n">
        <v>3405.72793559758</v>
      </c>
      <c r="AR116" s="187"/>
      <c r="AS116" s="180"/>
      <c r="AT116" s="180" t="n">
        <f aca="false">+AO116*AX116</f>
        <v>4307.27874519604</v>
      </c>
      <c r="AU116" s="188"/>
      <c r="AV116" s="178" t="n">
        <f aca="false">+AT116*0.15</f>
        <v>646.091811779407</v>
      </c>
      <c r="AW116" s="181" t="n">
        <v>604.549017220093</v>
      </c>
      <c r="AX116" s="176" t="n">
        <v>0.0983917310391845</v>
      </c>
      <c r="BA116" s="178" t="n">
        <f aca="false">+R116*0.95</f>
        <v>7294.60751275654</v>
      </c>
      <c r="BB116" s="178" t="n">
        <f aca="false">+Z116*0.75</f>
        <v>19780.598917634</v>
      </c>
      <c r="BC116" s="178" t="n">
        <f aca="false">+AC116*0.8</f>
        <v>4655.38193103448</v>
      </c>
      <c r="BD116" s="178" t="n">
        <f aca="false">+AJ116*2/9</f>
        <v>352.743698757203</v>
      </c>
      <c r="BE116" s="178" t="n">
        <f aca="false">+AT116*0.8</f>
        <v>3445.82299615684</v>
      </c>
      <c r="BF116" s="178" t="n">
        <f aca="false">+BE116+BD116+BC116+BB116+BA116</f>
        <v>35529.1550563391</v>
      </c>
      <c r="BG116" s="178" t="n">
        <f aca="false">+V116*0.95</f>
        <v>2487.38506688878</v>
      </c>
      <c r="BH116" s="178" t="n">
        <f aca="false">+AA116*0.75</f>
        <v>5181.15905792864</v>
      </c>
      <c r="BI116" s="178" t="n">
        <f aca="false">+AD116*0.8</f>
        <v>2008.61806896552</v>
      </c>
      <c r="BJ116" s="178" t="n">
        <f aca="false">+AK116*2/9</f>
        <v>105.823109627161</v>
      </c>
      <c r="BK116" s="178" t="n">
        <f aca="false">+AV116*0.8</f>
        <v>516.873449423525</v>
      </c>
      <c r="BL116" s="178" t="n">
        <f aca="false">+BK116+BJ116+BI116+BH116+BG116</f>
        <v>10299.8587528336</v>
      </c>
      <c r="BM116" s="178" t="n">
        <f aca="false">+X116*0.95</f>
        <v>511.90228159695</v>
      </c>
      <c r="BN116" s="178" t="n">
        <f aca="false">+AB116*0.75</f>
        <v>1066.27927391548</v>
      </c>
      <c r="BO116" s="178" t="n">
        <f aca="false">+AE116*0.8</f>
        <v>993.089936766035</v>
      </c>
      <c r="BP116" s="178" t="n">
        <f aca="false">+AL116*2/9</f>
        <v>45.2922909204249</v>
      </c>
      <c r="BQ116" s="178"/>
      <c r="BR116" s="178" t="n">
        <f aca="false">+BM116+BN116+BO116+BP116</f>
        <v>2616.56378319889</v>
      </c>
      <c r="BS116" s="182" t="n">
        <v>1726.93209691127</v>
      </c>
      <c r="BT116" s="183" t="n">
        <v>7683.29496963474</v>
      </c>
      <c r="BU116" s="143" t="n">
        <f aca="false">+A116</f>
        <v>1610</v>
      </c>
      <c r="BV116" s="176" t="n">
        <v>85.4666319729266</v>
      </c>
      <c r="BW116" s="184" t="n">
        <v>42.7333159864633</v>
      </c>
      <c r="BX116" s="185" t="n">
        <v>37.2259247056708</v>
      </c>
    </row>
    <row r="117" customFormat="false" ht="12.75" hidden="false" customHeight="false" outlineLevel="0" collapsed="false">
      <c r="A117" s="154" t="n">
        <v>1611</v>
      </c>
      <c r="B117" s="162" t="n">
        <v>0.286266666666667</v>
      </c>
      <c r="C117" s="162" t="n">
        <v>858.8</v>
      </c>
      <c r="D117" s="172"/>
      <c r="E117" s="154" t="n">
        <v>1611</v>
      </c>
      <c r="F117" s="162" t="n">
        <v>0.209591397849462</v>
      </c>
      <c r="G117" s="162" t="n">
        <v>487.3</v>
      </c>
      <c r="I117" s="174" t="n">
        <v>1611</v>
      </c>
      <c r="J117" s="174" t="n">
        <v>10.71</v>
      </c>
      <c r="K117" s="175" t="n">
        <v>121.77</v>
      </c>
      <c r="L117" s="176" t="n">
        <f aca="false">+K117*J117/3003</f>
        <v>0.434284615384615</v>
      </c>
      <c r="M117" s="176" t="n">
        <f aca="false">+L117-B117</f>
        <v>0.148017948717949</v>
      </c>
      <c r="N117" s="176" t="n">
        <v>0.340831665397264</v>
      </c>
      <c r="O117" s="176" t="n">
        <f aca="false">+SUM(N115:N119)/5</f>
        <v>0.36186427921126</v>
      </c>
      <c r="P117" s="178" t="n">
        <v>118977.042499387</v>
      </c>
      <c r="Q117" s="178" t="n">
        <v>70430</v>
      </c>
      <c r="R117" s="178" t="n">
        <f aca="false">+P117*K117/2000</f>
        <v>7243.91723257517</v>
      </c>
      <c r="S117" s="178" t="n">
        <f aca="false">+Q117*K117/2000</f>
        <v>4288.13055</v>
      </c>
      <c r="T117" s="178" t="n">
        <f aca="false">++R117+(R117-S117)*0.7</f>
        <v>9312.96791037779</v>
      </c>
      <c r="U117" s="176" t="n">
        <v>0.553333333333333</v>
      </c>
      <c r="V117" s="178" t="n">
        <f aca="false">+S117*N117+(T117-S117)*O117*U117</f>
        <v>2467.66173955775</v>
      </c>
      <c r="W117" s="178" t="n">
        <f aca="false">+S117*N117</f>
        <v>1461.53067679739</v>
      </c>
      <c r="X117" s="178" t="n">
        <v>416.419648747854</v>
      </c>
      <c r="Y117" s="176" t="n">
        <v>3.3246881561282</v>
      </c>
      <c r="Z117" s="178" t="n">
        <f aca="false">+Y117*T117</f>
        <v>30962.714110035</v>
      </c>
      <c r="AA117" s="178" t="n">
        <f aca="false">+V117*Y117</f>
        <v>8204.20575883836</v>
      </c>
      <c r="AB117" s="178" t="n">
        <v>1384.46547417106</v>
      </c>
      <c r="AC117" s="178" t="n">
        <v>7006.39073275862</v>
      </c>
      <c r="AD117" s="178" t="n">
        <v>2989.60926724138</v>
      </c>
      <c r="AE117" s="178" t="n">
        <v>1425.64611743451</v>
      </c>
      <c r="AF117" s="189" t="n">
        <v>795.266814104098</v>
      </c>
      <c r="AG117" s="189" t="n">
        <f aca="false">+AF117*0.3</f>
        <v>238.580044231229</v>
      </c>
      <c r="AH117" s="190" t="n">
        <v>0</v>
      </c>
      <c r="AI117" s="191" t="n">
        <v>0</v>
      </c>
      <c r="AJ117" s="189" t="n">
        <f aca="false">+AF117*2.5+AH117*2.5</f>
        <v>1988.16703526024</v>
      </c>
      <c r="AK117" s="189" t="n">
        <f aca="false">+AG117*2.5+AI117*2.5</f>
        <v>596.450110578073</v>
      </c>
      <c r="AL117" s="178" t="n">
        <v>255.280647327415</v>
      </c>
      <c r="AN117" s="143" t="n">
        <f aca="false">+A117</f>
        <v>1611</v>
      </c>
      <c r="AO117" s="178" t="n">
        <f aca="false">+AJ117+AC117+Z117+T117</f>
        <v>49270.2397884317</v>
      </c>
      <c r="AP117" s="178" t="n">
        <f aca="false">+AK117+AD117+V117+AA117</f>
        <v>14257.9268762156</v>
      </c>
      <c r="AQ117" s="178" t="n">
        <v>3481.81188768083</v>
      </c>
      <c r="AR117" s="187"/>
      <c r="AS117" s="180"/>
      <c r="AT117" s="180" t="n">
        <f aca="false">+AO117*AX117</f>
        <v>4781.28785157455</v>
      </c>
      <c r="AU117" s="188"/>
      <c r="AV117" s="178" t="n">
        <f aca="false">+AT117*0.15</f>
        <v>717.193177736183</v>
      </c>
      <c r="AW117" s="181" t="n">
        <v>610.083526121267</v>
      </c>
      <c r="AX117" s="176" t="n">
        <v>0.0970421063933439</v>
      </c>
      <c r="BA117" s="178" t="n">
        <f aca="false">+R117*0.95</f>
        <v>6881.72137094641</v>
      </c>
      <c r="BB117" s="178" t="n">
        <f aca="false">+Z117*0.75</f>
        <v>23222.0355825263</v>
      </c>
      <c r="BC117" s="178" t="n">
        <f aca="false">+AC117*0.8</f>
        <v>5605.1125862069</v>
      </c>
      <c r="BD117" s="178" t="n">
        <f aca="false">+AJ117*2/9</f>
        <v>441.814896724499</v>
      </c>
      <c r="BE117" s="178" t="n">
        <f aca="false">+AT117*0.8</f>
        <v>3825.03028125964</v>
      </c>
      <c r="BF117" s="178" t="n">
        <f aca="false">+BE117+BD117+BC117+BB117+BA117</f>
        <v>39975.7147176637</v>
      </c>
      <c r="BG117" s="178" t="n">
        <f aca="false">+V117*0.95</f>
        <v>2344.27865257986</v>
      </c>
      <c r="BH117" s="178" t="n">
        <f aca="false">+AA117*0.75</f>
        <v>6153.15431912877</v>
      </c>
      <c r="BI117" s="178" t="n">
        <f aca="false">+AD117*0.8</f>
        <v>2391.6874137931</v>
      </c>
      <c r="BJ117" s="178" t="n">
        <f aca="false">+AK117*2/9</f>
        <v>132.54446901735</v>
      </c>
      <c r="BK117" s="178" t="n">
        <f aca="false">+AV117*0.8</f>
        <v>573.754542188946</v>
      </c>
      <c r="BL117" s="178" t="n">
        <f aca="false">+BK117+BJ117+BI117+BH117+BG117</f>
        <v>11595.419396708</v>
      </c>
      <c r="BM117" s="178" t="n">
        <f aca="false">+X117*0.95</f>
        <v>395.598666310462</v>
      </c>
      <c r="BN117" s="178" t="n">
        <f aca="false">+AB117*0.75</f>
        <v>1038.34910562829</v>
      </c>
      <c r="BO117" s="178" t="n">
        <f aca="false">+AE117*0.8</f>
        <v>1140.51689394761</v>
      </c>
      <c r="BP117" s="178" t="n">
        <f aca="false">+AL117*2/9</f>
        <v>56.7290327394256</v>
      </c>
      <c r="BQ117" s="178"/>
      <c r="BR117" s="178" t="n">
        <f aca="false">+BM117+BN117+BO117+BP117</f>
        <v>2631.19369862579</v>
      </c>
      <c r="BS117" s="182" t="n">
        <v>1736.58784109302</v>
      </c>
      <c r="BT117" s="183" t="n">
        <v>8964.22569808224</v>
      </c>
      <c r="BU117" s="143" t="n">
        <f aca="false">+A117</f>
        <v>1611</v>
      </c>
      <c r="BV117" s="176" t="n">
        <v>84.285403626003</v>
      </c>
      <c r="BW117" s="184" t="n">
        <v>42.1427018130015</v>
      </c>
      <c r="BX117" s="185" t="n">
        <v>37.566719588748</v>
      </c>
    </row>
    <row r="118" customFormat="false" ht="12.75" hidden="false" customHeight="false" outlineLevel="0" collapsed="false">
      <c r="A118" s="154" t="n">
        <v>1612</v>
      </c>
      <c r="B118" s="162" t="n">
        <v>0.307866666666667</v>
      </c>
      <c r="C118" s="162" t="n">
        <v>923.6</v>
      </c>
      <c r="D118" s="172"/>
      <c r="E118" s="154" t="n">
        <v>1612</v>
      </c>
      <c r="F118" s="162" t="n">
        <v>0.194236559139785</v>
      </c>
      <c r="G118" s="162" t="n">
        <v>451.6</v>
      </c>
      <c r="I118" s="174" t="n">
        <v>1612</v>
      </c>
      <c r="J118" s="174" t="n">
        <v>9.9</v>
      </c>
      <c r="K118" s="175" t="n">
        <v>146.88</v>
      </c>
      <c r="L118" s="176" t="n">
        <f aca="false">+K118*J118/3003</f>
        <v>0.48421978021978</v>
      </c>
      <c r="M118" s="176" t="n">
        <f aca="false">+L118-B118</f>
        <v>0.176353113553114</v>
      </c>
      <c r="N118" s="176" t="n">
        <v>0.364200556765916</v>
      </c>
      <c r="O118" s="176" t="n">
        <f aca="false">+SUM(N116:N120)/5</f>
        <v>0.341729277858049</v>
      </c>
      <c r="P118" s="178" t="n">
        <v>161180.02787323</v>
      </c>
      <c r="Q118" s="178" t="n">
        <v>96036</v>
      </c>
      <c r="R118" s="178" t="n">
        <f aca="false">+P118*K118/2000</f>
        <v>11837.06124701</v>
      </c>
      <c r="S118" s="178" t="n">
        <f aca="false">+Q118*K118/2000</f>
        <v>7052.88384</v>
      </c>
      <c r="T118" s="178" t="n">
        <f aca="false">++R118+(R118-S118)*0.7</f>
        <v>15185.985431917</v>
      </c>
      <c r="U118" s="176" t="n">
        <v>0.556666666666667</v>
      </c>
      <c r="V118" s="178" t="n">
        <f aca="false">+S118*N118+(T118-S118)*O118*U118</f>
        <v>4115.81842778859</v>
      </c>
      <c r="W118" s="178" t="n">
        <f aca="false">+S118*N118</f>
        <v>2568.66422133333</v>
      </c>
      <c r="X118" s="178" t="n">
        <v>866.342649818611</v>
      </c>
      <c r="Y118" s="176" t="n">
        <v>1.84891575452986</v>
      </c>
      <c r="Z118" s="178" t="n">
        <f aca="false">+Y118*T118</f>
        <v>28077.6077131323</v>
      </c>
      <c r="AA118" s="178" t="n">
        <f aca="false">+V118*Y118</f>
        <v>7609.80153392263</v>
      </c>
      <c r="AB118" s="178" t="n">
        <v>1601.79457407077</v>
      </c>
      <c r="AC118" s="178" t="n">
        <v>2458.99439655172</v>
      </c>
      <c r="AD118" s="178" t="n">
        <v>873.005603448276</v>
      </c>
      <c r="AE118" s="178" t="n">
        <v>507.171350766668</v>
      </c>
      <c r="AF118" s="189" t="n">
        <v>783.511057306437</v>
      </c>
      <c r="AG118" s="189" t="n">
        <f aca="false">+AF118*0.3</f>
        <v>235.053317191931</v>
      </c>
      <c r="AH118" s="190" t="n">
        <v>50.3685</v>
      </c>
      <c r="AI118" s="191" t="n">
        <v>44.923</v>
      </c>
      <c r="AJ118" s="189" t="n">
        <f aca="false">+AF118*2.5+AH118*2.5</f>
        <v>2084.69889326609</v>
      </c>
      <c r="AK118" s="189" t="n">
        <f aca="false">+AG118*2.5+AI118*2.5</f>
        <v>699.940792979828</v>
      </c>
      <c r="AL118" s="178" t="n">
        <v>299.574659395366</v>
      </c>
      <c r="AN118" s="143" t="n">
        <f aca="false">+A118</f>
        <v>1612</v>
      </c>
      <c r="AO118" s="178" t="n">
        <f aca="false">+AJ118+AC118+Z118+T118</f>
        <v>47807.2864348671</v>
      </c>
      <c r="AP118" s="178" t="n">
        <f aca="false">+AK118+AD118+V118+AA118</f>
        <v>13298.5663581393</v>
      </c>
      <c r="AQ118" s="178" t="n">
        <v>3274.88323405142</v>
      </c>
      <c r="AR118" s="187"/>
      <c r="AS118" s="180"/>
      <c r="AT118" s="180" t="n">
        <f aca="false">+AO118*AX118</f>
        <v>4574.79788456618</v>
      </c>
      <c r="AU118" s="188"/>
      <c r="AV118" s="178" t="n">
        <f aca="false">+AT118*0.15</f>
        <v>686.219682684927</v>
      </c>
      <c r="AW118" s="181" t="n">
        <v>633.566078565669</v>
      </c>
      <c r="AX118" s="176" t="n">
        <v>0.0956924817475032</v>
      </c>
      <c r="BA118" s="178" t="n">
        <f aca="false">+R118*0.95</f>
        <v>11245.2081846595</v>
      </c>
      <c r="BB118" s="178" t="n">
        <f aca="false">+Z118*0.75</f>
        <v>21058.2057848492</v>
      </c>
      <c r="BC118" s="178" t="n">
        <f aca="false">+AC118*0.8</f>
        <v>1967.19551724138</v>
      </c>
      <c r="BD118" s="178" t="n">
        <f aca="false">+AJ118*2/9</f>
        <v>463.266420725798</v>
      </c>
      <c r="BE118" s="178" t="n">
        <f aca="false">+AT118*0.8</f>
        <v>3659.83830765294</v>
      </c>
      <c r="BF118" s="178" t="n">
        <f aca="false">+BE118+BD118+BC118+BB118+BA118</f>
        <v>38393.7142151288</v>
      </c>
      <c r="BG118" s="178" t="n">
        <f aca="false">+V118*0.95</f>
        <v>3910.02750639916</v>
      </c>
      <c r="BH118" s="178" t="n">
        <f aca="false">+AA118*0.75</f>
        <v>5707.35115044197</v>
      </c>
      <c r="BI118" s="178" t="n">
        <f aca="false">+AD118*0.8</f>
        <v>698.404482758621</v>
      </c>
      <c r="BJ118" s="178" t="n">
        <f aca="false">+AK118*2/9</f>
        <v>155.542398439962</v>
      </c>
      <c r="BK118" s="178" t="n">
        <f aca="false">+AV118*0.8</f>
        <v>548.975746147941</v>
      </c>
      <c r="BL118" s="178" t="n">
        <f aca="false">+BK118+BJ118+BI118+BH118+BG118</f>
        <v>11020.3012841877</v>
      </c>
      <c r="BM118" s="178" t="n">
        <f aca="false">+X118*0.95</f>
        <v>823.02551732768</v>
      </c>
      <c r="BN118" s="178" t="n">
        <f aca="false">+AB118*0.75</f>
        <v>1201.34593055308</v>
      </c>
      <c r="BO118" s="178" t="n">
        <f aca="false">+AE118*0.8</f>
        <v>405.737080613334</v>
      </c>
      <c r="BP118" s="178" t="n">
        <f aca="false">+AL118*2/9</f>
        <v>66.5721465323036</v>
      </c>
      <c r="BQ118" s="178"/>
      <c r="BR118" s="178" t="n">
        <f aca="false">+BM118+BN118+BO118+BP118</f>
        <v>2496.6806750264</v>
      </c>
      <c r="BS118" s="182" t="n">
        <v>1647.80924551742</v>
      </c>
      <c r="BT118" s="183" t="n">
        <v>8523.62060916126</v>
      </c>
      <c r="BU118" s="143" t="n">
        <f aca="false">+A118</f>
        <v>1612</v>
      </c>
      <c r="BV118" s="176" t="n">
        <v>70.509444441052</v>
      </c>
      <c r="BW118" s="184" t="n">
        <v>35.254722220526</v>
      </c>
      <c r="BX118" s="185" t="n">
        <v>39.0126895668516</v>
      </c>
    </row>
    <row r="119" customFormat="false" ht="12.75" hidden="false" customHeight="false" outlineLevel="0" collapsed="false">
      <c r="A119" s="154" t="n">
        <v>1613</v>
      </c>
      <c r="B119" s="162" t="n">
        <v>0.3088</v>
      </c>
      <c r="C119" s="162" t="n">
        <v>926.4</v>
      </c>
      <c r="D119" s="172"/>
      <c r="E119" s="154" t="n">
        <v>1613</v>
      </c>
      <c r="F119" s="162" t="n">
        <v>0.172645161290323</v>
      </c>
      <c r="G119" s="162" t="n">
        <v>401.4</v>
      </c>
      <c r="I119" s="174" t="n">
        <v>1613</v>
      </c>
      <c r="J119" s="174" t="n">
        <v>9.9</v>
      </c>
      <c r="K119" s="175" t="n">
        <v>148.5</v>
      </c>
      <c r="L119" s="176" t="n">
        <f aca="false">+K119*J119/3003</f>
        <v>0.48956043956044</v>
      </c>
      <c r="M119" s="176" t="n">
        <f aca="false">+L119-B119</f>
        <v>0.18076043956044</v>
      </c>
      <c r="N119" s="176" t="n">
        <v>0.369230078563412</v>
      </c>
      <c r="O119" s="176" t="n">
        <f aca="false">+SUM(N117:N121)/5</f>
        <v>0.3200828630159</v>
      </c>
      <c r="P119" s="178" t="n">
        <v>113495.771050351</v>
      </c>
      <c r="Q119" s="178" t="n">
        <v>64918</v>
      </c>
      <c r="R119" s="178" t="n">
        <f aca="false">+P119*K119/2000</f>
        <v>8427.06100048854</v>
      </c>
      <c r="S119" s="178" t="n">
        <f aca="false">+Q119*K119/2000</f>
        <v>4820.1615</v>
      </c>
      <c r="T119" s="178" t="n">
        <f aca="false">++R119+(R119-S119)*0.7</f>
        <v>10951.8906508305</v>
      </c>
      <c r="U119" s="176" t="n">
        <v>0.56</v>
      </c>
      <c r="V119" s="178" t="n">
        <f aca="false">+S119*N119+(T119-S119)*O119*U119</f>
        <v>2878.83900556143</v>
      </c>
      <c r="W119" s="178" t="n">
        <f aca="false">+S119*N119</f>
        <v>1779.74860933333</v>
      </c>
      <c r="X119" s="178" t="n">
        <v>652.600683539516</v>
      </c>
      <c r="Y119" s="176" t="n">
        <v>2.21592496004817</v>
      </c>
      <c r="Z119" s="178" t="n">
        <f aca="false">+Y119*T119</f>
        <v>24268.5678528936</v>
      </c>
      <c r="AA119" s="178" t="n">
        <f aca="false">+V119*Y119</f>
        <v>6379.29120838383</v>
      </c>
      <c r="AB119" s="178" t="n">
        <v>1446.11414359971</v>
      </c>
      <c r="AC119" s="178" t="n">
        <v>4451.47396551724</v>
      </c>
      <c r="AD119" s="178" t="n">
        <v>546.526034482759</v>
      </c>
      <c r="AE119" s="178" t="n">
        <v>952.041480653713</v>
      </c>
      <c r="AF119" s="189" t="n">
        <v>724.49311656556</v>
      </c>
      <c r="AG119" s="189" t="n">
        <f aca="false">+AF119*0.3</f>
        <v>217.347934969668</v>
      </c>
      <c r="AH119" s="190" t="n">
        <v>0</v>
      </c>
      <c r="AI119" s="191" t="n">
        <v>0</v>
      </c>
      <c r="AJ119" s="189" t="n">
        <f aca="false">+AF119*2.5+AH119*2.5</f>
        <v>1811.2327914139</v>
      </c>
      <c r="AK119" s="189" t="n">
        <f aca="false">+AG119*2.5+AI119*2.5</f>
        <v>543.36983742417</v>
      </c>
      <c r="AL119" s="178" t="n">
        <v>232.562290417545</v>
      </c>
      <c r="AN119" s="143" t="n">
        <f aca="false">+A119</f>
        <v>1613</v>
      </c>
      <c r="AO119" s="178" t="n">
        <f aca="false">+AJ119+AC119+Z119+T119</f>
        <v>41483.1652606552</v>
      </c>
      <c r="AP119" s="178" t="n">
        <f aca="false">+AK119+AD119+V119+AA119</f>
        <v>10348.0260858522</v>
      </c>
      <c r="AQ119" s="178" t="n">
        <v>3283.31859821049</v>
      </c>
      <c r="AR119" s="187"/>
      <c r="AS119" s="180"/>
      <c r="AT119" s="180" t="n">
        <f aca="false">+AO119*AX119</f>
        <v>3913.64033231065</v>
      </c>
      <c r="AU119" s="188"/>
      <c r="AV119" s="178" t="n">
        <f aca="false">+AT119*0.15</f>
        <v>587.046049846597</v>
      </c>
      <c r="AW119" s="181" t="n">
        <v>633.527607100803</v>
      </c>
      <c r="AX119" s="176" t="n">
        <v>0.0943428571016626</v>
      </c>
      <c r="BA119" s="178" t="n">
        <f aca="false">+R119*0.95</f>
        <v>8005.70795046411</v>
      </c>
      <c r="BB119" s="178" t="n">
        <f aca="false">+Z119*0.75</f>
        <v>18201.4258896702</v>
      </c>
      <c r="BC119" s="178" t="n">
        <f aca="false">+AC119*0.8</f>
        <v>3561.17917241379</v>
      </c>
      <c r="BD119" s="178" t="n">
        <f aca="false">+AJ119*2/9</f>
        <v>402.496175869755</v>
      </c>
      <c r="BE119" s="178" t="n">
        <f aca="false">+AT119*0.8</f>
        <v>3130.91226584852</v>
      </c>
      <c r="BF119" s="178" t="n">
        <f aca="false">+BE119+BD119+BC119+BB119+BA119</f>
        <v>33301.7214542663</v>
      </c>
      <c r="BG119" s="178" t="n">
        <f aca="false">+V119*0.95</f>
        <v>2734.89705528336</v>
      </c>
      <c r="BH119" s="178" t="n">
        <f aca="false">+AA119*0.75</f>
        <v>4784.46840628787</v>
      </c>
      <c r="BI119" s="178" t="n">
        <f aca="false">+AD119*0.8</f>
        <v>437.220827586207</v>
      </c>
      <c r="BJ119" s="178" t="n">
        <f aca="false">+AK119*2/9</f>
        <v>120.748852760927</v>
      </c>
      <c r="BK119" s="178" t="n">
        <f aca="false">+AV119*0.8</f>
        <v>469.636839877278</v>
      </c>
      <c r="BL119" s="178" t="n">
        <f aca="false">+BK119+BJ119+BI119+BH119+BG119</f>
        <v>8546.97198179564</v>
      </c>
      <c r="BM119" s="178" t="n">
        <f aca="false">+X119*0.95</f>
        <v>619.97064936254</v>
      </c>
      <c r="BN119" s="178" t="n">
        <f aca="false">+AB119*0.75</f>
        <v>1084.58560769978</v>
      </c>
      <c r="BO119" s="178" t="n">
        <f aca="false">+AE119*0.8</f>
        <v>761.633184522971</v>
      </c>
      <c r="BP119" s="178" t="n">
        <f aca="false">+AL119*2/9</f>
        <v>51.6805089816766</v>
      </c>
      <c r="BQ119" s="178"/>
      <c r="BR119" s="178" t="n">
        <f aca="false">+BM119+BN119+BO119+BP119</f>
        <v>2517.86995056697</v>
      </c>
      <c r="BS119" s="182" t="n">
        <v>1661.7941673742</v>
      </c>
      <c r="BT119" s="183" t="n">
        <v>6029.10203122867</v>
      </c>
      <c r="BU119" s="143" t="n">
        <f aca="false">+A119</f>
        <v>1613</v>
      </c>
      <c r="BV119" s="176" t="n">
        <v>81.4562766193874</v>
      </c>
      <c r="BW119" s="184" t="n">
        <v>40.7281383096937</v>
      </c>
      <c r="BX119" s="185" t="n">
        <v>39.0103206342859</v>
      </c>
    </row>
    <row r="120" customFormat="false" ht="12.75" hidden="false" customHeight="false" outlineLevel="0" collapsed="false">
      <c r="A120" s="154" t="n">
        <v>1614</v>
      </c>
      <c r="B120" s="162" t="n">
        <v>0.256066666666667</v>
      </c>
      <c r="C120" s="162" t="n">
        <v>768.2</v>
      </c>
      <c r="D120" s="172"/>
      <c r="E120" s="154" t="n">
        <v>1614</v>
      </c>
      <c r="F120" s="162" t="n">
        <v>0.18847311827957</v>
      </c>
      <c r="G120" s="162" t="n">
        <v>438.2</v>
      </c>
      <c r="I120" s="174" t="n">
        <v>1614</v>
      </c>
      <c r="J120" s="174" t="n">
        <v>9.9</v>
      </c>
      <c r="K120" s="175" t="n">
        <v>112.86</v>
      </c>
      <c r="L120" s="176" t="n">
        <f aca="false">+K120*J120/3003</f>
        <v>0.372065934065934</v>
      </c>
      <c r="M120" s="176" t="n">
        <f aca="false">+L120-B120</f>
        <v>0.115999267399267</v>
      </c>
      <c r="N120" s="176" t="n">
        <v>0.311770728729793</v>
      </c>
      <c r="O120" s="176" t="n">
        <f aca="false">+SUM(N118:N122)/5</f>
        <v>0.287947682921791</v>
      </c>
      <c r="P120" s="178" t="n">
        <v>209014.058253403</v>
      </c>
      <c r="Q120" s="178" t="n">
        <v>124822</v>
      </c>
      <c r="R120" s="178" t="n">
        <f aca="false">+P120*K120/2000</f>
        <v>11794.6633072395</v>
      </c>
      <c r="S120" s="178" t="n">
        <f aca="false">+Q120*K120/2000</f>
        <v>7043.70546</v>
      </c>
      <c r="T120" s="178" t="n">
        <f aca="false">++R120+(R120-S120)*0.7</f>
        <v>15120.3338003072</v>
      </c>
      <c r="U120" s="176" t="n">
        <v>0.563333333333333</v>
      </c>
      <c r="V120" s="178" t="n">
        <f aca="false">+S120*N120+(T120-S120)*O120*U120</f>
        <v>3506.13533213428</v>
      </c>
      <c r="W120" s="178" t="n">
        <f aca="false">+S120*N120</f>
        <v>2196.02118422222</v>
      </c>
      <c r="X120" s="178" t="n">
        <v>1111.9547899081</v>
      </c>
      <c r="Y120" s="176" t="n">
        <v>2.23164286796963</v>
      </c>
      <c r="Z120" s="178" t="n">
        <f aca="false">+Y120*T120</f>
        <v>33743.1850867757</v>
      </c>
      <c r="AA120" s="178" t="n">
        <f aca="false">+V120*Y120</f>
        <v>7824.44190809378</v>
      </c>
      <c r="AB120" s="178" t="n">
        <v>2481.48597640309</v>
      </c>
      <c r="AC120" s="178" t="n">
        <v>4168.20172413793</v>
      </c>
      <c r="AD120" s="178" t="n">
        <v>0</v>
      </c>
      <c r="AE120" s="178" t="n">
        <v>1105.39283057597</v>
      </c>
      <c r="AF120" s="189" t="n">
        <v>703.093023104245</v>
      </c>
      <c r="AG120" s="189" t="n">
        <f aca="false">+AF120*0.3</f>
        <v>210.927906931274</v>
      </c>
      <c r="AH120" s="190" t="n">
        <v>0</v>
      </c>
      <c r="AI120" s="191" t="n">
        <v>0</v>
      </c>
      <c r="AJ120" s="189" t="n">
        <f aca="false">+AF120*2.5+AH120*2.5</f>
        <v>1757.73255776061</v>
      </c>
      <c r="AK120" s="189" t="n">
        <f aca="false">+AG120*2.5+AI120*2.5</f>
        <v>527.319767328184</v>
      </c>
      <c r="AL120" s="178" t="n">
        <v>225.692860416463</v>
      </c>
      <c r="AN120" s="143" t="n">
        <f aca="false">+A120</f>
        <v>1614</v>
      </c>
      <c r="AO120" s="178" t="n">
        <f aca="false">+AJ120+AC120+Z120+T120</f>
        <v>54789.4531689814</v>
      </c>
      <c r="AP120" s="178" t="n">
        <f aca="false">+AK120+AD120+V120+AA120</f>
        <v>11857.8970075562</v>
      </c>
      <c r="AQ120" s="178" t="n">
        <v>4924.52645730362</v>
      </c>
      <c r="AR120" s="187"/>
      <c r="AS120" s="180"/>
      <c r="AT120" s="180" t="n">
        <f aca="false">+AO120*AX120</f>
        <v>5095.04835467046</v>
      </c>
      <c r="AU120" s="188"/>
      <c r="AV120" s="178" t="n">
        <f aca="false">+AT120*0.15</f>
        <v>764.257253200569</v>
      </c>
      <c r="AW120" s="181" t="n">
        <v>600.658462185519</v>
      </c>
      <c r="AX120" s="176" t="n">
        <v>0.0929932324558219</v>
      </c>
      <c r="BA120" s="178" t="n">
        <f aca="false">+R120*0.95</f>
        <v>11204.9301418776</v>
      </c>
      <c r="BB120" s="178" t="n">
        <f aca="false">+Z120*0.75</f>
        <v>25307.3888150818</v>
      </c>
      <c r="BC120" s="178" t="n">
        <f aca="false">+AC120*0.8</f>
        <v>3334.56137931035</v>
      </c>
      <c r="BD120" s="178" t="n">
        <f aca="false">+AJ120*2/9</f>
        <v>390.607235057914</v>
      </c>
      <c r="BE120" s="178" t="n">
        <f aca="false">+AT120*0.8</f>
        <v>4076.03868373637</v>
      </c>
      <c r="BF120" s="178" t="n">
        <f aca="false">+BE120+BD120+BC120+BB120+BA120</f>
        <v>44313.5262550639</v>
      </c>
      <c r="BG120" s="178" t="n">
        <f aca="false">+V120*0.95</f>
        <v>3330.82856552757</v>
      </c>
      <c r="BH120" s="178" t="n">
        <f aca="false">+AA120*0.75</f>
        <v>5868.33143107034</v>
      </c>
      <c r="BI120" s="178" t="n">
        <f aca="false">+AD120*0.8</f>
        <v>0</v>
      </c>
      <c r="BJ120" s="178" t="n">
        <f aca="false">+AK120*2/9</f>
        <v>117.182170517374</v>
      </c>
      <c r="BK120" s="178" t="n">
        <f aca="false">+AV120*0.8</f>
        <v>611.405802560455</v>
      </c>
      <c r="BL120" s="178" t="n">
        <f aca="false">+BK120+BJ120+BI120+BH120+BG120</f>
        <v>9927.74796967573</v>
      </c>
      <c r="BM120" s="178" t="n">
        <f aca="false">+X120*0.95</f>
        <v>1056.3570504127</v>
      </c>
      <c r="BN120" s="178" t="n">
        <f aca="false">+AB120*0.75</f>
        <v>1861.11448230231</v>
      </c>
      <c r="BO120" s="178" t="n">
        <f aca="false">+AE120*0.8</f>
        <v>884.314264460776</v>
      </c>
      <c r="BP120" s="178" t="n">
        <f aca="false">+AL120*2/9</f>
        <v>50.1539689814362</v>
      </c>
      <c r="BQ120" s="178"/>
      <c r="BR120" s="178" t="n">
        <f aca="false">+BM120+BN120+BO120+BP120</f>
        <v>3851.93976615723</v>
      </c>
      <c r="BS120" s="182" t="n">
        <v>2542.28024566377</v>
      </c>
      <c r="BT120" s="183" t="n">
        <v>6075.80820351851</v>
      </c>
      <c r="BU120" s="143" t="n">
        <f aca="false">+A120</f>
        <v>1614</v>
      </c>
      <c r="BV120" s="176" t="n">
        <v>72.775382965567</v>
      </c>
      <c r="BW120" s="184" t="n">
        <v>36.3876914827835</v>
      </c>
      <c r="BX120" s="185" t="n">
        <v>36.9863585089605</v>
      </c>
    </row>
    <row r="121" customFormat="false" ht="12.75" hidden="false" customHeight="false" outlineLevel="0" collapsed="false">
      <c r="A121" s="154" t="n">
        <v>1615</v>
      </c>
      <c r="B121" s="162" t="n">
        <v>0.261533333333333</v>
      </c>
      <c r="C121" s="162" t="n">
        <v>784.6</v>
      </c>
      <c r="D121" s="147"/>
      <c r="E121" s="154" t="n">
        <v>1615</v>
      </c>
      <c r="F121" s="162" t="n">
        <v>0.254967741935484</v>
      </c>
      <c r="G121" s="162" t="n">
        <v>592.8</v>
      </c>
      <c r="I121" s="174" t="n">
        <v>1615</v>
      </c>
      <c r="J121" s="174" t="n">
        <v>9.9</v>
      </c>
      <c r="K121" s="175" t="n">
        <v>100.98</v>
      </c>
      <c r="L121" s="176" t="n">
        <f aca="false">+K121*J121/3003</f>
        <v>0.332901098901099</v>
      </c>
      <c r="M121" s="176" t="n">
        <f aca="false">+L121-B121</f>
        <v>0.0713677655677656</v>
      </c>
      <c r="N121" s="176" t="n">
        <v>0.214381285623116</v>
      </c>
      <c r="O121" s="176" t="n">
        <f aca="false">+SUM(N119:N123)/5</f>
        <v>0.249209722235628</v>
      </c>
      <c r="P121" s="178" t="n">
        <v>135727.644480309</v>
      </c>
      <c r="Q121" s="178" t="n">
        <v>80566</v>
      </c>
      <c r="R121" s="178" t="n">
        <f aca="false">+P121*K121/2000</f>
        <v>6852.8887698108</v>
      </c>
      <c r="S121" s="178" t="n">
        <f aca="false">+Q121*K121/2000</f>
        <v>4067.77734</v>
      </c>
      <c r="T121" s="178" t="n">
        <f aca="false">++R121+(R121-S121)*0.7</f>
        <v>8802.46677067837</v>
      </c>
      <c r="U121" s="176" t="n">
        <v>0.566666666666667</v>
      </c>
      <c r="V121" s="178" t="n">
        <f aca="false">+S121*N121+(T121-S121)*O121*U121</f>
        <v>1540.68269724953</v>
      </c>
      <c r="W121" s="178" t="n">
        <f aca="false">+S121*N121</f>
        <v>872.055335777778</v>
      </c>
      <c r="X121" s="178" t="n">
        <v>729.536089081661</v>
      </c>
      <c r="Y121" s="176" t="n">
        <v>2.24962436399021</v>
      </c>
      <c r="Z121" s="178" t="n">
        <f aca="false">+Y121*T121</f>
        <v>19802.2437105322</v>
      </c>
      <c r="AA121" s="178" t="n">
        <f aca="false">+V121*Y121</f>
        <v>3465.95733291068</v>
      </c>
      <c r="AB121" s="178" t="n">
        <v>1641.18216040823</v>
      </c>
      <c r="AC121" s="178" t="n">
        <v>3695.44512931035</v>
      </c>
      <c r="AD121" s="178" t="n">
        <v>1166.55487068966</v>
      </c>
      <c r="AE121" s="178" t="n">
        <v>770.553928446103</v>
      </c>
      <c r="AF121" s="189" t="n">
        <v>673.321437776016</v>
      </c>
      <c r="AG121" s="189" t="n">
        <f aca="false">+AF121*0.3</f>
        <v>201.996431332805</v>
      </c>
      <c r="AH121" s="190" t="n">
        <v>93.366</v>
      </c>
      <c r="AI121" s="191" t="n">
        <v>82.9865</v>
      </c>
      <c r="AJ121" s="189" t="n">
        <f aca="false">+AF121*2.5+AH121*2.5</f>
        <v>1916.71859444004</v>
      </c>
      <c r="AK121" s="189" t="n">
        <f aca="false">+AG121*2.5+AI121*2.5</f>
        <v>712.457328332012</v>
      </c>
      <c r="AL121" s="178" t="n">
        <v>304.931736526101</v>
      </c>
      <c r="AN121" s="143" t="n">
        <f aca="false">+A121</f>
        <v>1615</v>
      </c>
      <c r="AO121" s="178" t="n">
        <f aca="false">+AJ121+AC121+Z121+T121</f>
        <v>34216.874204961</v>
      </c>
      <c r="AP121" s="178" t="n">
        <f aca="false">+AK121+AD121+V121+AA121</f>
        <v>6885.65222918187</v>
      </c>
      <c r="AQ121" s="178" t="n">
        <v>3446.2039144621</v>
      </c>
      <c r="AR121" s="187"/>
      <c r="AS121" s="180"/>
      <c r="AT121" s="180" t="n">
        <f aca="false">+AO121*AX121</f>
        <v>3135.75780012291</v>
      </c>
      <c r="AU121" s="188"/>
      <c r="AV121" s="178" t="n">
        <f aca="false">+AT121*0.15</f>
        <v>470.363670018436</v>
      </c>
      <c r="AW121" s="181" t="n">
        <v>576.450102807916</v>
      </c>
      <c r="AX121" s="176" t="n">
        <v>0.0916436078099813</v>
      </c>
      <c r="BA121" s="178" t="n">
        <f aca="false">+R121*0.95</f>
        <v>6510.24433132026</v>
      </c>
      <c r="BB121" s="178" t="n">
        <f aca="false">+Z121*0.75</f>
        <v>14851.6827828992</v>
      </c>
      <c r="BC121" s="178" t="n">
        <f aca="false">+AC121*0.8</f>
        <v>2956.35610344828</v>
      </c>
      <c r="BD121" s="178" t="n">
        <f aca="false">+AJ121*2/9</f>
        <v>425.93746543112</v>
      </c>
      <c r="BE121" s="178" t="n">
        <f aca="false">+AT121*0.8</f>
        <v>2508.60624009833</v>
      </c>
      <c r="BF121" s="178" t="n">
        <f aca="false">+BE121+BD121+BC121+BB121+BA121</f>
        <v>27252.8269231972</v>
      </c>
      <c r="BG121" s="178" t="n">
        <f aca="false">+V121*0.95</f>
        <v>1463.64856238705</v>
      </c>
      <c r="BH121" s="178" t="n">
        <f aca="false">+AA121*0.75</f>
        <v>2599.46799968301</v>
      </c>
      <c r="BI121" s="178" t="n">
        <f aca="false">+AD121*0.8</f>
        <v>933.243896551724</v>
      </c>
      <c r="BJ121" s="178" t="n">
        <f aca="false">+AK121*2/9</f>
        <v>158.323850740447</v>
      </c>
      <c r="BK121" s="178" t="n">
        <f aca="false">+AV121*0.8</f>
        <v>376.290936014749</v>
      </c>
      <c r="BL121" s="178" t="n">
        <f aca="false">+BK121+BJ121+BI121+BH121+BG121</f>
        <v>5530.97524537698</v>
      </c>
      <c r="BM121" s="178" t="n">
        <f aca="false">+X121*0.95</f>
        <v>693.059284627578</v>
      </c>
      <c r="BN121" s="178" t="n">
        <f aca="false">+AB121*0.75</f>
        <v>1230.88662030618</v>
      </c>
      <c r="BO121" s="178" t="n">
        <f aca="false">+AE121*0.8</f>
        <v>616.443142756883</v>
      </c>
      <c r="BP121" s="178" t="n">
        <f aca="false">+AL121*2/9</f>
        <v>67.7626081169114</v>
      </c>
      <c r="BQ121" s="178"/>
      <c r="BR121" s="178" t="n">
        <f aca="false">+BM121+BN121+BO121+BP121</f>
        <v>2608.15165580755</v>
      </c>
      <c r="BS121" s="182" t="n">
        <v>1721.38009283298</v>
      </c>
      <c r="BT121" s="183" t="n">
        <v>2922.82358956943</v>
      </c>
      <c r="BU121" s="143" t="n">
        <f aca="false">+A121</f>
        <v>1615</v>
      </c>
      <c r="BV121" s="176" t="n">
        <v>75.102764330145</v>
      </c>
      <c r="BW121" s="184" t="n">
        <v>37.5513821650725</v>
      </c>
      <c r="BX121" s="185" t="n">
        <v>35.4956959857091</v>
      </c>
    </row>
    <row r="122" customFormat="false" ht="12.75" hidden="false" customHeight="false" outlineLevel="0" collapsed="false">
      <c r="A122" s="154" t="n">
        <v>1616</v>
      </c>
      <c r="B122" s="162" t="n">
        <v>0.332766666666667</v>
      </c>
      <c r="C122" s="162" t="n">
        <v>998.3</v>
      </c>
      <c r="D122" s="147"/>
      <c r="E122" s="154" t="n">
        <v>1616</v>
      </c>
      <c r="F122" s="162" t="n">
        <v>0.240215053763441</v>
      </c>
      <c r="G122" s="162" t="n">
        <v>558.5</v>
      </c>
      <c r="I122" s="174" t="n">
        <v>1616</v>
      </c>
      <c r="J122" s="174" t="n">
        <v>9.9</v>
      </c>
      <c r="K122" s="175" t="n">
        <v>123.12</v>
      </c>
      <c r="L122" s="176" t="n">
        <f aca="false">+K122*J122/3003</f>
        <v>0.40589010989011</v>
      </c>
      <c r="M122" s="176" t="n">
        <f aca="false">+L122-B122</f>
        <v>0.0731234432234433</v>
      </c>
      <c r="N122" s="176" t="n">
        <v>0.18015576492672</v>
      </c>
      <c r="O122" s="176" t="n">
        <f aca="false">+SUM(N120:N124)/5</f>
        <v>0.252322718868624</v>
      </c>
      <c r="P122" s="178" t="n">
        <v>111945.442301871</v>
      </c>
      <c r="Q122" s="178" t="n">
        <v>64866</v>
      </c>
      <c r="R122" s="178" t="n">
        <f aca="false">+P122*K122/2000</f>
        <v>6891.36142810319</v>
      </c>
      <c r="S122" s="178" t="n">
        <f aca="false">+Q122*K122/2000</f>
        <v>3993.15096</v>
      </c>
      <c r="T122" s="178" t="n">
        <f aca="false">++R122+(R122-S122)*0.7</f>
        <v>8920.10875577543</v>
      </c>
      <c r="U122" s="176" t="n">
        <v>0.57</v>
      </c>
      <c r="V122" s="178" t="n">
        <f aca="false">+S122*N122+(T122-S122)*O122*U122</f>
        <v>1428.00369613185</v>
      </c>
      <c r="W122" s="178" t="n">
        <f aca="false">+S122*N122</f>
        <v>719.389165666667</v>
      </c>
      <c r="X122" s="178" t="n">
        <v>452.25958689956</v>
      </c>
      <c r="Y122" s="176" t="n">
        <v>2.97636961626614</v>
      </c>
      <c r="Z122" s="178" t="n">
        <f aca="false">+Y122*T122</f>
        <v>26549.5406744795</v>
      </c>
      <c r="AA122" s="178" t="n">
        <f aca="false">+V122*Y122</f>
        <v>4250.26681308258</v>
      </c>
      <c r="AB122" s="178" t="n">
        <v>1346.09169311293</v>
      </c>
      <c r="AC122" s="178" t="n">
        <v>5565.22413793103</v>
      </c>
      <c r="AD122" s="178" t="n">
        <v>2264.77586206897</v>
      </c>
      <c r="AE122" s="178" t="n">
        <v>1088.20570074644</v>
      </c>
      <c r="AF122" s="189" t="n">
        <v>522.099182278819</v>
      </c>
      <c r="AG122" s="189" t="n">
        <f aca="false">+AF122*0.3</f>
        <v>156.629754683646</v>
      </c>
      <c r="AH122" s="190" t="n">
        <v>0</v>
      </c>
      <c r="AI122" s="191" t="n">
        <v>0</v>
      </c>
      <c r="AJ122" s="189" t="n">
        <f aca="false">+AF122*2.5+AH122*2.5</f>
        <v>1305.24795569705</v>
      </c>
      <c r="AK122" s="189" t="n">
        <f aca="false">+AG122*2.5+AI122*2.5</f>
        <v>391.574386709114</v>
      </c>
      <c r="AL122" s="178" t="n">
        <v>167.593837511501</v>
      </c>
      <c r="AN122" s="143" t="n">
        <f aca="false">+A122</f>
        <v>1616</v>
      </c>
      <c r="AO122" s="178" t="n">
        <f aca="false">+AJ122+AC122+Z122+T122</f>
        <v>42340.121523883</v>
      </c>
      <c r="AP122" s="178" t="n">
        <f aca="false">+AK122+AD122+V122+AA122</f>
        <v>8334.62075799251</v>
      </c>
      <c r="AQ122" s="178" t="n">
        <v>3054.15081827043</v>
      </c>
      <c r="AR122" s="187"/>
      <c r="AS122" s="180"/>
      <c r="AT122" s="180" t="n">
        <f aca="false">+AO122*AX122</f>
        <v>3823.05822004516</v>
      </c>
      <c r="AU122" s="188"/>
      <c r="AV122" s="178" t="n">
        <f aca="false">+AT122*0.15</f>
        <v>573.458733006775</v>
      </c>
      <c r="AW122" s="181" t="n">
        <v>619.876372955991</v>
      </c>
      <c r="AX122" s="176" t="n">
        <v>0.0902939831641406</v>
      </c>
      <c r="BA122" s="178" t="n">
        <f aca="false">+R122*0.95</f>
        <v>6546.79335669803</v>
      </c>
      <c r="BB122" s="178" t="n">
        <f aca="false">+Z122*0.75</f>
        <v>19912.1555058596</v>
      </c>
      <c r="BC122" s="178" t="n">
        <f aca="false">+AC122*0.8</f>
        <v>4452.17931034483</v>
      </c>
      <c r="BD122" s="178" t="n">
        <f aca="false">+AJ122*2/9</f>
        <v>290.055101266011</v>
      </c>
      <c r="BE122" s="178" t="n">
        <f aca="false">+AT122*0.8</f>
        <v>3058.44657603613</v>
      </c>
      <c r="BF122" s="178" t="n">
        <f aca="false">+BE122+BD122+BC122+BB122+BA122</f>
        <v>34259.6298502046</v>
      </c>
      <c r="BG122" s="178" t="n">
        <f aca="false">+V122*0.95</f>
        <v>1356.60351132526</v>
      </c>
      <c r="BH122" s="178" t="n">
        <f aca="false">+AA122*0.75</f>
        <v>3187.70010981193</v>
      </c>
      <c r="BI122" s="178" t="n">
        <f aca="false">+AD122*0.8</f>
        <v>1811.82068965517</v>
      </c>
      <c r="BJ122" s="178" t="n">
        <f aca="false">+AK122*2/9</f>
        <v>87.0165303798031</v>
      </c>
      <c r="BK122" s="178" t="n">
        <f aca="false">+AV122*0.8</f>
        <v>458.76698640542</v>
      </c>
      <c r="BL122" s="178" t="n">
        <f aca="false">+BK122+BJ122+BI122+BH122+BG122</f>
        <v>6901.90782757759</v>
      </c>
      <c r="BM122" s="178" t="n">
        <f aca="false">+X122*0.95</f>
        <v>429.646607554582</v>
      </c>
      <c r="BN122" s="178" t="n">
        <f aca="false">+AB122*0.75</f>
        <v>1009.56876983469</v>
      </c>
      <c r="BO122" s="178" t="n">
        <f aca="false">+AE122*0.8</f>
        <v>870.564560597153</v>
      </c>
      <c r="BP122" s="178" t="n">
        <f aca="false">+AL122*2/9</f>
        <v>37.2430750025557</v>
      </c>
      <c r="BQ122" s="178"/>
      <c r="BR122" s="178" t="n">
        <f aca="false">+BM122+BN122+BO122+BP122</f>
        <v>2347.02301298898</v>
      </c>
      <c r="BS122" s="182" t="n">
        <v>1549.03518857273</v>
      </c>
      <c r="BT122" s="183" t="n">
        <v>4554.8848145886</v>
      </c>
      <c r="BU122" s="143" t="n">
        <f aca="false">+A122</f>
        <v>1616</v>
      </c>
      <c r="BV122" s="176" t="n">
        <v>78.9477941702742</v>
      </c>
      <c r="BW122" s="184" t="n">
        <v>39.4738970851371</v>
      </c>
      <c r="BX122" s="185" t="n">
        <v>38.1697273987679</v>
      </c>
    </row>
    <row r="123" customFormat="false" ht="12.75" hidden="false" customHeight="false" outlineLevel="0" collapsed="false">
      <c r="A123" s="154" t="n">
        <v>1617</v>
      </c>
      <c r="B123" s="162" t="n">
        <v>0.378766666666667</v>
      </c>
      <c r="C123" s="162" t="n">
        <v>1136.3</v>
      </c>
      <c r="D123" s="147"/>
      <c r="E123" s="154" t="n">
        <v>1617</v>
      </c>
      <c r="F123" s="162" t="n">
        <v>0.23952688172043</v>
      </c>
      <c r="G123" s="162" t="n">
        <v>556.9</v>
      </c>
      <c r="I123" s="174" t="n">
        <v>1617</v>
      </c>
      <c r="J123" s="174" t="n">
        <v>9.9</v>
      </c>
      <c r="K123" s="175" t="n">
        <v>138.51</v>
      </c>
      <c r="L123" s="176" t="n">
        <f aca="false">+K123*J123/3003</f>
        <v>0.456626373626374</v>
      </c>
      <c r="M123" s="176" t="n">
        <f aca="false">+L123-B123</f>
        <v>0.077859706959707</v>
      </c>
      <c r="N123" s="176" t="n">
        <v>0.170510753335098</v>
      </c>
      <c r="O123" s="176" t="n">
        <f aca="false">+SUM(N121:N125)/5</f>
        <v>0.26444876760286</v>
      </c>
      <c r="P123" s="178" t="n">
        <v>131049.025814349</v>
      </c>
      <c r="Q123" s="178" t="n">
        <v>74658</v>
      </c>
      <c r="R123" s="178" t="n">
        <f aca="false">+P123*K123/2000</f>
        <v>9075.80028277273</v>
      </c>
      <c r="S123" s="178" t="n">
        <f aca="false">+Q123*K123/2000</f>
        <v>5170.43979</v>
      </c>
      <c r="T123" s="178" t="n">
        <f aca="false">++R123+(R123-S123)*0.7</f>
        <v>11809.5526277136</v>
      </c>
      <c r="U123" s="176" t="n">
        <v>0.573333333333333</v>
      </c>
      <c r="V123" s="178" t="n">
        <f aca="false">+S123*N123+(T123-S123)*O123*U123</f>
        <v>1888.21990286823</v>
      </c>
      <c r="W123" s="178" t="n">
        <f aca="false">+S123*N123</f>
        <v>881.615583666667</v>
      </c>
      <c r="X123" s="178" t="n">
        <v>598.238802842503</v>
      </c>
      <c r="Y123" s="176" t="n">
        <v>2.7565929385754</v>
      </c>
      <c r="Z123" s="178" t="n">
        <f aca="false">+Y123*T123</f>
        <v>32554.12938129</v>
      </c>
      <c r="AA123" s="178" t="n">
        <f aca="false">+V123*Y123</f>
        <v>5205.05365072409</v>
      </c>
      <c r="AB123" s="178" t="n">
        <v>1649.10085949744</v>
      </c>
      <c r="AC123" s="178" t="n">
        <v>6314.62362068966</v>
      </c>
      <c r="AD123" s="178" t="n">
        <v>1815.37637931034</v>
      </c>
      <c r="AE123" s="178" t="n">
        <v>1156.18277192713</v>
      </c>
      <c r="AF123" s="189" t="n">
        <v>519.899763145511</v>
      </c>
      <c r="AG123" s="189" t="n">
        <f aca="false">+AF123*0.3</f>
        <v>155.969928943653</v>
      </c>
      <c r="AH123" s="190" t="n">
        <v>0</v>
      </c>
      <c r="AI123" s="191" t="n">
        <v>0</v>
      </c>
      <c r="AJ123" s="189" t="n">
        <f aca="false">+AF123*2.5+AH123*2.5</f>
        <v>1299.74940786378</v>
      </c>
      <c r="AK123" s="189" t="n">
        <f aca="false">+AG123*2.5+AI123*2.5</f>
        <v>389.924822359134</v>
      </c>
      <c r="AL123" s="178" t="n">
        <v>166.887823969709</v>
      </c>
      <c r="AN123" s="143" t="n">
        <f aca="false">+A123</f>
        <v>1617</v>
      </c>
      <c r="AO123" s="178" t="n">
        <f aca="false">+AJ123+AC123+Z123+T123</f>
        <v>51978.0550375571</v>
      </c>
      <c r="AP123" s="178" t="n">
        <f aca="false">+AK123+AD123+V123+AA123</f>
        <v>9298.57475526179</v>
      </c>
      <c r="AQ123" s="178" t="n">
        <v>3570.41025823678</v>
      </c>
      <c r="AR123" s="187"/>
      <c r="AS123" s="180"/>
      <c r="AT123" s="180" t="n">
        <f aca="false">+AO123*AX123</f>
        <v>4623.1547623444</v>
      </c>
      <c r="AU123" s="188"/>
      <c r="AV123" s="178" t="n">
        <f aca="false">+AT123*0.15</f>
        <v>693.473214351661</v>
      </c>
      <c r="AW123" s="181" t="n">
        <v>644.582556432886</v>
      </c>
      <c r="AX123" s="176" t="n">
        <v>0.0889443585183</v>
      </c>
      <c r="BA123" s="178" t="n">
        <f aca="false">+R123*0.95</f>
        <v>8622.01026863409</v>
      </c>
      <c r="BB123" s="178" t="n">
        <f aca="false">+Z123*0.75</f>
        <v>24415.5970359675</v>
      </c>
      <c r="BC123" s="178" t="n">
        <f aca="false">+AC123*0.8</f>
        <v>5051.69889655172</v>
      </c>
      <c r="BD123" s="178" t="n">
        <f aca="false">+AJ123*2/9</f>
        <v>288.833201747506</v>
      </c>
      <c r="BE123" s="178" t="n">
        <f aca="false">+AT123*0.8</f>
        <v>3698.52380987552</v>
      </c>
      <c r="BF123" s="178" t="n">
        <f aca="false">+BE123+BD123+BC123+BB123+BA123</f>
        <v>42076.6632127763</v>
      </c>
      <c r="BG123" s="178" t="n">
        <f aca="false">+V123*0.95</f>
        <v>1793.80890772482</v>
      </c>
      <c r="BH123" s="178" t="n">
        <f aca="false">+AA123*0.75</f>
        <v>3903.79023804307</v>
      </c>
      <c r="BI123" s="178" t="n">
        <f aca="false">+AD123*0.8</f>
        <v>1452.30110344828</v>
      </c>
      <c r="BJ123" s="178" t="n">
        <f aca="false">+AK123*2/9</f>
        <v>86.6499605242519</v>
      </c>
      <c r="BK123" s="178" t="n">
        <f aca="false">+AV123*0.8</f>
        <v>554.778571481328</v>
      </c>
      <c r="BL123" s="178" t="n">
        <f aca="false">+BK123+BJ123+BI123+BH123+BG123</f>
        <v>7791.32878122174</v>
      </c>
      <c r="BM123" s="178" t="n">
        <f aca="false">+X123*0.95</f>
        <v>568.326862700377</v>
      </c>
      <c r="BN123" s="178" t="n">
        <f aca="false">+AB123*0.75</f>
        <v>1236.82564462308</v>
      </c>
      <c r="BO123" s="178" t="n">
        <f aca="false">+AE123*0.8</f>
        <v>924.946217541701</v>
      </c>
      <c r="BP123" s="178" t="n">
        <f aca="false">+AL123*2/9</f>
        <v>37.0861831043798</v>
      </c>
      <c r="BQ123" s="178"/>
      <c r="BR123" s="178" t="n">
        <f aca="false">+BM123+BN123+BO123+BP123</f>
        <v>2767.18490796954</v>
      </c>
      <c r="BS123" s="182" t="n">
        <v>1826.3420392599</v>
      </c>
      <c r="BT123" s="183" t="n">
        <v>5024.1438732522</v>
      </c>
      <c r="BU123" s="143" t="n">
        <f aca="false">+A123</f>
        <v>1617</v>
      </c>
      <c r="BV123" s="176" t="n">
        <v>76.7433427497283</v>
      </c>
      <c r="BW123" s="184" t="n">
        <v>38.3716713748641</v>
      </c>
      <c r="BX123" s="185" t="n">
        <v>39.6910441153255</v>
      </c>
    </row>
    <row r="124" customFormat="false" ht="12.75" hidden="false" customHeight="false" outlineLevel="0" collapsed="false">
      <c r="A124" s="154" t="n">
        <v>1618</v>
      </c>
      <c r="B124" s="162" t="n">
        <v>0.2738</v>
      </c>
      <c r="C124" s="162" t="n">
        <v>821.4</v>
      </c>
      <c r="D124" s="147"/>
      <c r="E124" s="154" t="n">
        <v>1618</v>
      </c>
      <c r="F124" s="162" t="n">
        <v>0.173591397849462</v>
      </c>
      <c r="G124" s="162" t="n">
        <v>403.6</v>
      </c>
      <c r="I124" s="174" t="n">
        <v>1618</v>
      </c>
      <c r="J124" s="174" t="n">
        <v>9.9</v>
      </c>
      <c r="K124" s="175" t="n">
        <v>135</v>
      </c>
      <c r="L124" s="176" t="n">
        <f aca="false">+K124*J124/3003</f>
        <v>0.445054945054945</v>
      </c>
      <c r="M124" s="176" t="n">
        <f aca="false">+L124-B124</f>
        <v>0.171254945054945</v>
      </c>
      <c r="N124" s="176" t="n">
        <v>0.384795061728395</v>
      </c>
      <c r="O124" s="176" t="n">
        <f aca="false">+SUM(N122:N126)/5</f>
        <v>0.259239897846621</v>
      </c>
      <c r="P124" s="178" t="n">
        <v>347796.72483475</v>
      </c>
      <c r="Q124" s="178" t="n">
        <v>206764</v>
      </c>
      <c r="R124" s="178" t="n">
        <f aca="false">+P124*K124/2000</f>
        <v>23476.2789263456</v>
      </c>
      <c r="S124" s="178" t="n">
        <f aca="false">+Q124*K124/2000</f>
        <v>13956.57</v>
      </c>
      <c r="T124" s="178" t="n">
        <f aca="false">++R124+(R124-S124)*0.7</f>
        <v>30140.0751747875</v>
      </c>
      <c r="U124" s="176" t="n">
        <v>0.576666666666667</v>
      </c>
      <c r="V124" s="178" t="n">
        <f aca="false">+S124*N124+(T124-S124)*O124*U124</f>
        <v>7789.77244632669</v>
      </c>
      <c r="W124" s="178" t="n">
        <f aca="false">+S124*N124</f>
        <v>5370.41921466667</v>
      </c>
      <c r="X124" s="178" t="n">
        <v>1681.59716457601</v>
      </c>
      <c r="Y124" s="176" t="n">
        <v>2.36009212420772</v>
      </c>
      <c r="Z124" s="178" t="n">
        <f aca="false">+Y124*T124</f>
        <v>71133.3540430446</v>
      </c>
      <c r="AA124" s="178" t="n">
        <f aca="false">+V124*Y124</f>
        <v>18384.5805999459</v>
      </c>
      <c r="AB124" s="178" t="n">
        <v>3968.72422420588</v>
      </c>
      <c r="AC124" s="178" t="n">
        <v>8862.91103448276</v>
      </c>
      <c r="AD124" s="178" t="n">
        <v>4465.08896551724</v>
      </c>
      <c r="AE124" s="178" t="n">
        <v>1518.90916190491</v>
      </c>
      <c r="AF124" s="189" t="n">
        <v>542.618235165998</v>
      </c>
      <c r="AG124" s="189" t="n">
        <f aca="false">+AF124*0.3</f>
        <v>162.785470549799</v>
      </c>
      <c r="AH124" s="190" t="n">
        <v>0</v>
      </c>
      <c r="AI124" s="191" t="n">
        <v>0</v>
      </c>
      <c r="AJ124" s="189" t="n">
        <f aca="false">+AF124*2.5+AH124*2.5</f>
        <v>1356.545587915</v>
      </c>
      <c r="AK124" s="189" t="n">
        <f aca="false">+AG124*2.5+AI124*2.5</f>
        <v>406.963676374499</v>
      </c>
      <c r="AL124" s="178" t="n">
        <v>174.180453488285</v>
      </c>
      <c r="AN124" s="143" t="n">
        <f aca="false">+A124</f>
        <v>1618</v>
      </c>
      <c r="AO124" s="178" t="n">
        <f aca="false">+AJ124+AC124+Z124+T124</f>
        <v>111492.88584023</v>
      </c>
      <c r="AP124" s="178" t="n">
        <f aca="false">+AK124+AD124+V124+AA124</f>
        <v>31046.4056881644</v>
      </c>
      <c r="AQ124" s="178" t="n">
        <v>7343.4110041751</v>
      </c>
      <c r="AR124" s="187"/>
      <c r="AS124" s="180"/>
      <c r="AT124" s="180" t="n">
        <f aca="false">+AO124*AX124</f>
        <v>9766.18966384743</v>
      </c>
      <c r="AU124" s="188"/>
      <c r="AV124" s="178" t="n">
        <f aca="false">+AT124*0.15</f>
        <v>1464.92844957711</v>
      </c>
      <c r="AW124" s="181" t="n">
        <v>616.841464512738</v>
      </c>
      <c r="AX124" s="176" t="n">
        <v>0.0875947338724594</v>
      </c>
      <c r="BA124" s="178" t="n">
        <f aca="false">+R124*0.95</f>
        <v>22302.4649800283</v>
      </c>
      <c r="BB124" s="178" t="n">
        <f aca="false">+Z124*0.75</f>
        <v>53350.0155322835</v>
      </c>
      <c r="BC124" s="178" t="n">
        <f aca="false">+AC124*0.8</f>
        <v>7090.32882758621</v>
      </c>
      <c r="BD124" s="178" t="n">
        <f aca="false">+AJ124*2/9</f>
        <v>301.454575092221</v>
      </c>
      <c r="BE124" s="178" t="n">
        <f aca="false">+AT124*0.8</f>
        <v>7812.95173107795</v>
      </c>
      <c r="BF124" s="178" t="n">
        <f aca="false">+BE124+BD124+BC124+BB124+BA124</f>
        <v>90857.2156460682</v>
      </c>
      <c r="BG124" s="178" t="n">
        <f aca="false">+V124*0.95</f>
        <v>7400.28382401036</v>
      </c>
      <c r="BH124" s="178" t="n">
        <f aca="false">+AA124*0.75</f>
        <v>13788.4354499594</v>
      </c>
      <c r="BI124" s="178" t="n">
        <f aca="false">+AD124*0.8</f>
        <v>3572.07117241379</v>
      </c>
      <c r="BJ124" s="178" t="n">
        <f aca="false">+AK124*2/9</f>
        <v>90.4363725276664</v>
      </c>
      <c r="BK124" s="178" t="n">
        <f aca="false">+AV124*0.8</f>
        <v>1171.94275966169</v>
      </c>
      <c r="BL124" s="178" t="n">
        <f aca="false">+BK124+BJ124+BI124+BH124+BG124</f>
        <v>26023.169578573</v>
      </c>
      <c r="BM124" s="178" t="n">
        <f aca="false">+X124*0.95</f>
        <v>1597.51730634721</v>
      </c>
      <c r="BN124" s="178" t="n">
        <f aca="false">+AB124*0.75</f>
        <v>2976.54316815441</v>
      </c>
      <c r="BO124" s="178" t="n">
        <f aca="false">+AE124*0.8</f>
        <v>1215.12732952393</v>
      </c>
      <c r="BP124" s="178" t="n">
        <f aca="false">+AL124*2/9</f>
        <v>38.7067674418412</v>
      </c>
      <c r="BQ124" s="178"/>
      <c r="BR124" s="178" t="n">
        <f aca="false">+BM124+BN124+BO124+BP124</f>
        <v>5827.8945714674</v>
      </c>
      <c r="BS124" s="182" t="n">
        <v>3846.41041716848</v>
      </c>
      <c r="BT124" s="183" t="n">
        <v>20195.2750071056</v>
      </c>
      <c r="BU124" s="143" t="n">
        <f aca="false">+A124</f>
        <v>1618</v>
      </c>
      <c r="BV124" s="176" t="n">
        <v>66.6297727502543</v>
      </c>
      <c r="BW124" s="184" t="n">
        <v>33.3148863751272</v>
      </c>
      <c r="BX124" s="185" t="n">
        <v>37.9828488000454</v>
      </c>
    </row>
    <row r="125" customFormat="false" ht="12.75" hidden="false" customHeight="false" outlineLevel="0" collapsed="false">
      <c r="A125" s="154" t="n">
        <v>1619</v>
      </c>
      <c r="B125" s="162" t="n">
        <v>0.225066666666667</v>
      </c>
      <c r="C125" s="162" t="n">
        <v>675.2</v>
      </c>
      <c r="D125" s="147"/>
      <c r="E125" s="154" t="n">
        <v>1619</v>
      </c>
      <c r="F125" s="162" t="n">
        <v>0.173290322580645</v>
      </c>
      <c r="G125" s="162" t="n">
        <v>402.9</v>
      </c>
      <c r="I125" s="174" t="n">
        <v>1619</v>
      </c>
      <c r="J125" s="174" t="n">
        <v>9.8</v>
      </c>
      <c r="K125" s="175" t="n">
        <v>109.89</v>
      </c>
      <c r="L125" s="176" t="n">
        <f aca="false">+K125*J125/3003</f>
        <v>0.358615384615385</v>
      </c>
      <c r="M125" s="176" t="n">
        <f aca="false">+L125-B125</f>
        <v>0.133548717948718</v>
      </c>
      <c r="N125" s="176" t="n">
        <v>0.372400972400972</v>
      </c>
      <c r="O125" s="176" t="n">
        <f aca="false">+SUM(N123:N127)/5</f>
        <v>0.289569137907385</v>
      </c>
      <c r="P125" s="178" t="n">
        <v>343131.007815143</v>
      </c>
      <c r="Q125" s="178" t="n">
        <v>197478</v>
      </c>
      <c r="R125" s="178" t="n">
        <f aca="false">+P125*K125/2000</f>
        <v>18853.333224403</v>
      </c>
      <c r="S125" s="178" t="n">
        <f aca="false">+Q125*K125/2000</f>
        <v>10850.42871</v>
      </c>
      <c r="T125" s="178" t="n">
        <f aca="false">++R125+(R125-S125)*0.7</f>
        <v>24455.3663844851</v>
      </c>
      <c r="U125" s="176" t="n">
        <v>0.58</v>
      </c>
      <c r="V125" s="178" t="n">
        <f aca="false">+S125*N125+(T125-S125)*O125*U125</f>
        <v>6325.66084530835</v>
      </c>
      <c r="W125" s="178" t="n">
        <f aca="false">+S125*N125</f>
        <v>4040.71020257143</v>
      </c>
      <c r="X125" s="178" t="n">
        <v>1490.90422895679</v>
      </c>
      <c r="Y125" s="176" t="n">
        <v>2.38830281044085</v>
      </c>
      <c r="Z125" s="178" t="n">
        <f aca="false">+Y125*T125</f>
        <v>58406.8202664266</v>
      </c>
      <c r="AA125" s="178" t="n">
        <f aca="false">+V125*Y125</f>
        <v>15107.5935747456</v>
      </c>
      <c r="AB125" s="178" t="n">
        <v>3560.73076011567</v>
      </c>
      <c r="AC125" s="178" t="n">
        <v>7349.94780172414</v>
      </c>
      <c r="AD125" s="178" t="n">
        <v>980.052198275862</v>
      </c>
      <c r="AE125" s="178" t="n">
        <v>1442.34169452684</v>
      </c>
      <c r="AF125" s="189" t="n">
        <v>482.672987122481</v>
      </c>
      <c r="AG125" s="189" t="n">
        <f aca="false">+AF125*0.3</f>
        <v>144.801896136744</v>
      </c>
      <c r="AH125" s="190" t="n">
        <v>0</v>
      </c>
      <c r="AI125" s="191" t="n">
        <v>0</v>
      </c>
      <c r="AJ125" s="189" t="n">
        <f aca="false">+AF125*2.5+AH125*2.5</f>
        <v>1206.6824678062</v>
      </c>
      <c r="AK125" s="189" t="n">
        <f aca="false">+AG125*2.5+AI125*2.5</f>
        <v>362.004740341861</v>
      </c>
      <c r="AL125" s="178" t="n">
        <v>154.938028866316</v>
      </c>
      <c r="AN125" s="143" t="n">
        <f aca="false">+A125</f>
        <v>1619</v>
      </c>
      <c r="AO125" s="178" t="n">
        <f aca="false">+AJ125+AC125+Z125+T125</f>
        <v>91418.816920442</v>
      </c>
      <c r="AP125" s="178" t="n">
        <f aca="false">+AK125+AD125+V125+AA125</f>
        <v>22775.3113586717</v>
      </c>
      <c r="AQ125" s="178" t="n">
        <v>6648.91471246562</v>
      </c>
      <c r="AR125" s="187"/>
      <c r="AS125" s="180"/>
      <c r="AT125" s="180" t="n">
        <f aca="false">+AO125*AX125</f>
        <v>7884.42585067178</v>
      </c>
      <c r="AU125" s="188"/>
      <c r="AV125" s="178" t="n">
        <f aca="false">+AT125*0.15</f>
        <v>1182.66387760077</v>
      </c>
      <c r="AW125" s="181" t="n">
        <v>587.640962449731</v>
      </c>
      <c r="AX125" s="176" t="n">
        <v>0.0862451092266187</v>
      </c>
      <c r="BA125" s="178" t="n">
        <f aca="false">+R125*0.95</f>
        <v>17910.6665631829</v>
      </c>
      <c r="BB125" s="178" t="n">
        <f aca="false">+Z125*0.75</f>
        <v>43805.1151998199</v>
      </c>
      <c r="BC125" s="178" t="n">
        <f aca="false">+AC125*0.8</f>
        <v>5879.95824137931</v>
      </c>
      <c r="BD125" s="178" t="n">
        <f aca="false">+AJ125*2/9</f>
        <v>268.15165951249</v>
      </c>
      <c r="BE125" s="178" t="n">
        <f aca="false">+AT125*0.8</f>
        <v>6307.54068053743</v>
      </c>
      <c r="BF125" s="178" t="n">
        <f aca="false">+BE125+BD125+BC125+BB125+BA125</f>
        <v>74171.432344432</v>
      </c>
      <c r="BG125" s="178" t="n">
        <f aca="false">+V125*0.95</f>
        <v>6009.37780304293</v>
      </c>
      <c r="BH125" s="178" t="n">
        <f aca="false">+AA125*0.75</f>
        <v>11330.6951810592</v>
      </c>
      <c r="BI125" s="178" t="n">
        <f aca="false">+AD125*0.8</f>
        <v>784.04175862069</v>
      </c>
      <c r="BJ125" s="178" t="n">
        <f aca="false">+AK125*2/9</f>
        <v>80.4454978537468</v>
      </c>
      <c r="BK125" s="178" t="n">
        <f aca="false">+AV125*0.8</f>
        <v>946.131102080614</v>
      </c>
      <c r="BL125" s="178" t="n">
        <f aca="false">+BK125+BJ125+BI125+BH125+BG125</f>
        <v>19150.6913426572</v>
      </c>
      <c r="BM125" s="178" t="n">
        <f aca="false">+X125*0.95</f>
        <v>1416.35901750895</v>
      </c>
      <c r="BN125" s="178" t="n">
        <f aca="false">+AB125*0.75</f>
        <v>2670.54807008675</v>
      </c>
      <c r="BO125" s="178" t="n">
        <f aca="false">+AE125*0.8</f>
        <v>1153.87335562148</v>
      </c>
      <c r="BP125" s="178" t="n">
        <f aca="false">+AL125*2/9</f>
        <v>34.4306730814037</v>
      </c>
      <c r="BQ125" s="178"/>
      <c r="BR125" s="178" t="n">
        <f aca="false">+BM125+BN125+BO125+BP125</f>
        <v>5275.21111629858</v>
      </c>
      <c r="BS125" s="182" t="n">
        <v>3481.63933675706</v>
      </c>
      <c r="BT125" s="183" t="n">
        <v>13875.4802263586</v>
      </c>
      <c r="BU125" s="143" t="n">
        <f aca="false">+A125</f>
        <v>1619</v>
      </c>
      <c r="BV125" s="176" t="n">
        <v>65.2689523189541</v>
      </c>
      <c r="BW125" s="184" t="n">
        <v>32.634476159477</v>
      </c>
      <c r="BX125" s="185" t="n">
        <v>36.1847883281854</v>
      </c>
    </row>
    <row r="126" customFormat="false" ht="12.75" hidden="false" customHeight="false" outlineLevel="0" collapsed="false">
      <c r="A126" s="154" t="n">
        <v>1620</v>
      </c>
      <c r="B126" s="162" t="n">
        <v>0.215266666666667</v>
      </c>
      <c r="C126" s="162" t="n">
        <v>645.8</v>
      </c>
      <c r="D126" s="147"/>
      <c r="E126" s="154" t="n">
        <v>1620</v>
      </c>
      <c r="F126" s="162" t="n">
        <v>0.150408602150538</v>
      </c>
      <c r="G126" s="162" t="n">
        <v>349.7</v>
      </c>
      <c r="I126" s="174" t="n">
        <v>1620</v>
      </c>
      <c r="J126" s="174" t="n">
        <v>9.8</v>
      </c>
      <c r="K126" s="175" t="n">
        <v>81.27</v>
      </c>
      <c r="L126" s="176" t="n">
        <f aca="false">+K126*J126/3003</f>
        <v>0.265216783216783</v>
      </c>
      <c r="M126" s="176" t="n">
        <f aca="false">+L126-B126</f>
        <v>0.0499501165501166</v>
      </c>
      <c r="N126" s="176" t="n">
        <v>0.18833693684192</v>
      </c>
      <c r="O126" s="176" t="n">
        <f aca="false">+SUM(N124:N128)/5</f>
        <v>0.31378471889143</v>
      </c>
      <c r="P126" s="178" t="n">
        <v>304143.261898133</v>
      </c>
      <c r="Q126" s="178" t="n">
        <v>180370</v>
      </c>
      <c r="R126" s="178" t="n">
        <f aca="false">+P126*K126/2000</f>
        <v>12358.8614472306</v>
      </c>
      <c r="S126" s="178" t="n">
        <f aca="false">+Q126*K126/2000</f>
        <v>7329.33495</v>
      </c>
      <c r="T126" s="178" t="n">
        <f aca="false">++R126+(R126-S126)*0.7</f>
        <v>15879.5299952921</v>
      </c>
      <c r="U126" s="176" t="n">
        <v>0.583333333333333</v>
      </c>
      <c r="V126" s="178" t="n">
        <f aca="false">+S126*N126+(T126-S126)*O126*U126</f>
        <v>2945.42148034452</v>
      </c>
      <c r="W126" s="178" t="n">
        <f aca="false">+S126*N126</f>
        <v>1380.38449357143</v>
      </c>
      <c r="X126" s="178" t="n">
        <v>1345.83393389924</v>
      </c>
      <c r="Y126" s="176" t="n">
        <v>2.09571115980176</v>
      </c>
      <c r="Z126" s="178" t="n">
        <f aca="false">+Y126*T126</f>
        <v>33278.9082235405</v>
      </c>
      <c r="AA126" s="178" t="n">
        <f aca="false">+V126*Y126</f>
        <v>6172.75266667784</v>
      </c>
      <c r="AB126" s="178" t="n">
        <v>2820.47919451254</v>
      </c>
      <c r="AC126" s="178" t="n">
        <v>9401.51456896552</v>
      </c>
      <c r="AD126" s="178" t="n">
        <v>594.485431034484</v>
      </c>
      <c r="AE126" s="178" t="n">
        <v>1652.94778956398</v>
      </c>
      <c r="AF126" s="189" t="n">
        <v>515.643901216062</v>
      </c>
      <c r="AG126" s="189" t="n">
        <f aca="false">+AF126*0.3</f>
        <v>154.693170364819</v>
      </c>
      <c r="AH126" s="190" t="n">
        <v>0</v>
      </c>
      <c r="AI126" s="191" t="n">
        <v>0</v>
      </c>
      <c r="AJ126" s="189" t="n">
        <f aca="false">+AF126*2.5+AH126*2.5</f>
        <v>1289.10975304016</v>
      </c>
      <c r="AK126" s="189" t="n">
        <f aca="false">+AG126*2.5+AI126*2.5</f>
        <v>386.732925912047</v>
      </c>
      <c r="AL126" s="178" t="n">
        <v>165.521692290356</v>
      </c>
      <c r="AN126" s="143" t="n">
        <f aca="false">+A126</f>
        <v>1620</v>
      </c>
      <c r="AO126" s="178" t="n">
        <f aca="false">+AJ126+AC126+Z126+T126</f>
        <v>59849.0625408382</v>
      </c>
      <c r="AP126" s="178" t="n">
        <f aca="false">+AK126+AD126+V126+AA126</f>
        <v>10099.3925039689</v>
      </c>
      <c r="AQ126" s="178" t="n">
        <v>5984.78261026611</v>
      </c>
      <c r="AR126" s="187"/>
      <c r="AS126" s="180"/>
      <c r="AT126" s="180" t="n">
        <f aca="false">+AO126*AX126</f>
        <v>5080.91516610975</v>
      </c>
      <c r="AU126" s="188"/>
      <c r="AV126" s="178" t="n">
        <f aca="false">+AT126*0.15</f>
        <v>762.137274916463</v>
      </c>
      <c r="AW126" s="181" t="n">
        <v>585.556116139815</v>
      </c>
      <c r="AX126" s="176" t="n">
        <v>0.0848954845807781</v>
      </c>
      <c r="BA126" s="178" t="n">
        <f aca="false">+R126*0.95</f>
        <v>11740.9183748691</v>
      </c>
      <c r="BB126" s="178" t="n">
        <f aca="false">+Z126*0.75</f>
        <v>24959.1811676554</v>
      </c>
      <c r="BC126" s="178" t="n">
        <f aca="false">+AC126*0.8</f>
        <v>7521.21165517242</v>
      </c>
      <c r="BD126" s="178" t="n">
        <f aca="false">+AJ126*2/9</f>
        <v>286.468834008923</v>
      </c>
      <c r="BE126" s="178" t="n">
        <f aca="false">+AT126*0.8</f>
        <v>4064.7321328878</v>
      </c>
      <c r="BF126" s="178" t="n">
        <f aca="false">+BE126+BD126+BC126+BB126+BA126</f>
        <v>48572.5121645936</v>
      </c>
      <c r="BG126" s="178" t="n">
        <f aca="false">+V126*0.95</f>
        <v>2798.15040632729</v>
      </c>
      <c r="BH126" s="178" t="n">
        <f aca="false">+AA126*0.75</f>
        <v>4629.56450000838</v>
      </c>
      <c r="BI126" s="178" t="n">
        <f aca="false">+AD126*0.8</f>
        <v>475.588344827587</v>
      </c>
      <c r="BJ126" s="178" t="n">
        <f aca="false">+AK126*2/9</f>
        <v>85.940650202677</v>
      </c>
      <c r="BK126" s="178" t="n">
        <f aca="false">+AV126*0.8</f>
        <v>609.70981993317</v>
      </c>
      <c r="BL126" s="178" t="n">
        <f aca="false">+BK126+BJ126+BI126+BH126+BG126</f>
        <v>8598.95372129911</v>
      </c>
      <c r="BM126" s="178" t="n">
        <f aca="false">+X126*0.95</f>
        <v>1278.54223720428</v>
      </c>
      <c r="BN126" s="178" t="n">
        <f aca="false">+AB126*0.75</f>
        <v>2115.35939588441</v>
      </c>
      <c r="BO126" s="178" t="n">
        <f aca="false">+AE126*0.8</f>
        <v>1322.35823165118</v>
      </c>
      <c r="BP126" s="178" t="n">
        <f aca="false">+AL126*2/9</f>
        <v>36.7825982867458</v>
      </c>
      <c r="BQ126" s="178"/>
      <c r="BR126" s="178" t="n">
        <f aca="false">+BM126+BN126+BO126+BP126</f>
        <v>4753.04246302661</v>
      </c>
      <c r="BS126" s="182" t="n">
        <v>3137.00802559756</v>
      </c>
      <c r="BT126" s="183" t="n">
        <v>3845.9112582725</v>
      </c>
      <c r="BU126" s="143" t="n">
        <f aca="false">+A126</f>
        <v>1620</v>
      </c>
      <c r="BV126" s="176" t="n">
        <v>68.5306674963404</v>
      </c>
      <c r="BW126" s="184" t="n">
        <v>34.2653337481702</v>
      </c>
      <c r="BX126" s="185" t="n">
        <v>36.0564110923531</v>
      </c>
    </row>
    <row r="127" customFormat="false" ht="12.75" hidden="false" customHeight="false" outlineLevel="0" collapsed="false">
      <c r="A127" s="154" t="n">
        <v>1621</v>
      </c>
      <c r="B127" s="162" t="n">
        <v>0.206066666666667</v>
      </c>
      <c r="C127" s="162" t="n">
        <v>618.2</v>
      </c>
      <c r="D127" s="147"/>
      <c r="E127" s="154" t="n">
        <v>1621</v>
      </c>
      <c r="F127" s="162" t="n">
        <v>0.152086021505376</v>
      </c>
      <c r="G127" s="162" t="n">
        <v>353.6</v>
      </c>
      <c r="I127" s="174" t="n">
        <v>1621</v>
      </c>
      <c r="J127" s="174" t="n">
        <v>9.8</v>
      </c>
      <c r="K127" s="175" t="n">
        <v>94.5</v>
      </c>
      <c r="L127" s="176" t="n">
        <f aca="false">+K127*J127/3003</f>
        <v>0.308391608391608</v>
      </c>
      <c r="M127" s="176" t="n">
        <f aca="false">+L127-B127</f>
        <v>0.102324941724942</v>
      </c>
      <c r="N127" s="176" t="n">
        <v>0.331801965230537</v>
      </c>
      <c r="O127" s="176" t="n">
        <f aca="false">+SUM(N125:N129)/5</f>
        <v>0.29675574152826</v>
      </c>
      <c r="P127" s="178" t="n">
        <v>297308.085197633</v>
      </c>
      <c r="Q127" s="178" t="n">
        <v>175058</v>
      </c>
      <c r="R127" s="178" t="n">
        <f aca="false">+P127*K127/2000</f>
        <v>14047.8070255882</v>
      </c>
      <c r="S127" s="178" t="n">
        <f aca="false">+Q127*K127/2000</f>
        <v>8271.4905</v>
      </c>
      <c r="T127" s="178" t="n">
        <f aca="false">++R127+(R127-S127)*0.7</f>
        <v>18091.2285934999</v>
      </c>
      <c r="U127" s="176" t="n">
        <v>0.586666666666667</v>
      </c>
      <c r="V127" s="178" t="n">
        <f aca="false">+S127*N127+(T127-S127)*O127*U127</f>
        <v>4454.08081688829</v>
      </c>
      <c r="W127" s="178" t="n">
        <f aca="false">+S127*N127</f>
        <v>2744.49680328571</v>
      </c>
      <c r="X127" s="178" t="n">
        <v>1100.03991523124</v>
      </c>
      <c r="Y127" s="176" t="n">
        <v>2.46673278062796</v>
      </c>
      <c r="Z127" s="178" t="n">
        <f aca="false">+Y127*T127</f>
        <v>44626.22661342</v>
      </c>
      <c r="AA127" s="178" t="n">
        <f aca="false">+V127*Y127</f>
        <v>10987.0271585845</v>
      </c>
      <c r="AB127" s="178" t="n">
        <v>2713.50451890011</v>
      </c>
      <c r="AC127" s="178" t="n">
        <v>7685.1599137931</v>
      </c>
      <c r="AD127" s="178" t="n">
        <v>644.840086206897</v>
      </c>
      <c r="AE127" s="178" t="n">
        <v>1329.61025832965</v>
      </c>
      <c r="AF127" s="189" t="n">
        <v>444.317155826863</v>
      </c>
      <c r="AG127" s="189" t="n">
        <f aca="false">+AF127*0.3</f>
        <v>133.295146748059</v>
      </c>
      <c r="AH127" s="190" t="n">
        <v>0</v>
      </c>
      <c r="AI127" s="191" t="n">
        <v>0</v>
      </c>
      <c r="AJ127" s="189" t="n">
        <f aca="false">+AF127*2.5+AH127*2.5</f>
        <v>1110.79288956716</v>
      </c>
      <c r="AK127" s="189" t="n">
        <f aca="false">+AG127*2.5+AI127*2.5</f>
        <v>333.237866870147</v>
      </c>
      <c r="AL127" s="178" t="n">
        <v>142.625807020423</v>
      </c>
      <c r="AN127" s="143" t="n">
        <f aca="false">+A127</f>
        <v>1621</v>
      </c>
      <c r="AO127" s="178" t="n">
        <f aca="false">+AJ127+AC127+Z127+T127</f>
        <v>71513.4080102802</v>
      </c>
      <c r="AP127" s="178" t="n">
        <f aca="false">+AK127+AD127+V127+AA127</f>
        <v>16419.1859285499</v>
      </c>
      <c r="AQ127" s="178" t="n">
        <v>5285.78049948143</v>
      </c>
      <c r="AR127" s="187"/>
      <c r="AS127" s="180"/>
      <c r="AT127" s="180" t="n">
        <f aca="false">+AO127*AX127</f>
        <v>5974.6491690969</v>
      </c>
      <c r="AU127" s="188"/>
      <c r="AV127" s="178" t="n">
        <f aca="false">+AT127*0.15</f>
        <v>896.197375364535</v>
      </c>
      <c r="AW127" s="181" t="n">
        <v>571.564046763741</v>
      </c>
      <c r="AX127" s="176" t="n">
        <v>0.0835458599349374</v>
      </c>
      <c r="BA127" s="178" t="n">
        <f aca="false">+R127*0.95</f>
        <v>13345.4166743088</v>
      </c>
      <c r="BB127" s="178" t="n">
        <f aca="false">+Z127*0.75</f>
        <v>33469.669960065</v>
      </c>
      <c r="BC127" s="178" t="n">
        <f aca="false">+AC127*0.8</f>
        <v>6148.12793103448</v>
      </c>
      <c r="BD127" s="178" t="n">
        <f aca="false">+AJ127*2/9</f>
        <v>246.842864348257</v>
      </c>
      <c r="BE127" s="178" t="n">
        <f aca="false">+AT127*0.8</f>
        <v>4779.71933527752</v>
      </c>
      <c r="BF127" s="178" t="n">
        <f aca="false">+BE127+BD127+BC127+BB127+BA127</f>
        <v>57989.776765034</v>
      </c>
      <c r="BG127" s="178" t="n">
        <f aca="false">+V127*0.95</f>
        <v>4231.37677604388</v>
      </c>
      <c r="BH127" s="178" t="n">
        <f aca="false">+AA127*0.75</f>
        <v>8240.27036893839</v>
      </c>
      <c r="BI127" s="178" t="n">
        <f aca="false">+AD127*0.8</f>
        <v>515.872068965517</v>
      </c>
      <c r="BJ127" s="178" t="n">
        <f aca="false">+AK127*2/9</f>
        <v>74.0528593044772</v>
      </c>
      <c r="BK127" s="178" t="n">
        <f aca="false">+AV127*0.8</f>
        <v>716.957900291628</v>
      </c>
      <c r="BL127" s="178" t="n">
        <f aca="false">+BK127+BJ127+BI127+BH127+BG127</f>
        <v>13778.5299735439</v>
      </c>
      <c r="BM127" s="178" t="n">
        <f aca="false">+X127*0.95</f>
        <v>1045.03791946968</v>
      </c>
      <c r="BN127" s="178" t="n">
        <f aca="false">+AB127*0.75</f>
        <v>2035.12838917508</v>
      </c>
      <c r="BO127" s="178" t="n">
        <f aca="false">+AE127*0.8</f>
        <v>1063.68820666372</v>
      </c>
      <c r="BP127" s="178" t="n">
        <f aca="false">+AL127*2/9</f>
        <v>31.6946237823162</v>
      </c>
      <c r="BQ127" s="178"/>
      <c r="BR127" s="178" t="n">
        <f aca="false">+BM127+BN127+BO127+BP127</f>
        <v>4175.5491390908</v>
      </c>
      <c r="BS127" s="182" t="n">
        <v>2755.86243179993</v>
      </c>
      <c r="BT127" s="183" t="n">
        <v>9602.9808344531</v>
      </c>
      <c r="BU127" s="143" t="n">
        <f aca="false">+A127</f>
        <v>1621</v>
      </c>
      <c r="BV127" s="176" t="n">
        <v>62.4701672801263</v>
      </c>
      <c r="BW127" s="184" t="n">
        <v>31.2350836400632</v>
      </c>
      <c r="BX127" s="185" t="n">
        <v>35.1948304657476</v>
      </c>
    </row>
    <row r="128" customFormat="false" ht="12.75" hidden="false" customHeight="false" outlineLevel="0" collapsed="false">
      <c r="A128" s="154" t="n">
        <v>1622</v>
      </c>
      <c r="B128" s="162" t="n">
        <v>0.316466666666667</v>
      </c>
      <c r="C128" s="162" t="n">
        <v>949.4</v>
      </c>
      <c r="D128" s="147"/>
      <c r="E128" s="154" t="n">
        <v>1622</v>
      </c>
      <c r="F128" s="162" t="n">
        <v>0.183354838709677</v>
      </c>
      <c r="G128" s="162" t="n">
        <v>426.3</v>
      </c>
      <c r="I128" s="174" t="n">
        <v>1622</v>
      </c>
      <c r="J128" s="174" t="n">
        <v>9.8</v>
      </c>
      <c r="K128" s="175" t="n">
        <v>136.89</v>
      </c>
      <c r="L128" s="176" t="n">
        <f aca="false">+K128*J128/3003</f>
        <v>0.446727272727273</v>
      </c>
      <c r="M128" s="176" t="n">
        <f aca="false">+L128-B128</f>
        <v>0.130260606060606</v>
      </c>
      <c r="N128" s="176" t="n">
        <v>0.291588658255325</v>
      </c>
      <c r="O128" s="176" t="n">
        <f aca="false">+SUM(N126:N130)/5</f>
        <v>0.266234429494032</v>
      </c>
      <c r="P128" s="178" t="n">
        <v>224859.176296296</v>
      </c>
      <c r="Q128" s="178" t="n">
        <v>126364</v>
      </c>
      <c r="R128" s="178" t="n">
        <f aca="false">+P128*K128/2000</f>
        <v>15390.4863216</v>
      </c>
      <c r="S128" s="178" t="n">
        <f aca="false">+Q128*K128/2000</f>
        <v>8648.98398</v>
      </c>
      <c r="T128" s="178" t="n">
        <f aca="false">++R128+(R128-S128)*0.7</f>
        <v>20109.53796072</v>
      </c>
      <c r="U128" s="176" t="n">
        <v>0.59</v>
      </c>
      <c r="V128" s="178" t="n">
        <f aca="false">+S128*N128+(T128-S128)*O128*U128</f>
        <v>4322.1501239381</v>
      </c>
      <c r="W128" s="178" t="n">
        <f aca="false">+S128*N128</f>
        <v>2521.945634</v>
      </c>
      <c r="X128" s="178" t="n">
        <v>914.052551644444</v>
      </c>
      <c r="Y128" s="176" t="n">
        <v>2.5693453423824</v>
      </c>
      <c r="Z128" s="178" t="n">
        <f aca="false">+Y128*T128</f>
        <v>51668.347696838</v>
      </c>
      <c r="AA128" s="178" t="n">
        <f aca="false">+V128*Y128</f>
        <v>11105.0962900179</v>
      </c>
      <c r="AB128" s="178" t="n">
        <v>2348.5166662604</v>
      </c>
      <c r="AC128" s="178" t="n">
        <v>8929.01517241379</v>
      </c>
      <c r="AD128" s="178" t="n">
        <v>7730.98482758621</v>
      </c>
      <c r="AE128" s="178" t="n">
        <v>1271.10273796894</v>
      </c>
      <c r="AF128" s="189" t="n">
        <v>453.551368262914</v>
      </c>
      <c r="AG128" s="189" t="n">
        <f aca="false">+AF128*0.3</f>
        <v>136.065410478874</v>
      </c>
      <c r="AH128" s="190" t="n">
        <v>0</v>
      </c>
      <c r="AI128" s="191" t="n">
        <v>0</v>
      </c>
      <c r="AJ128" s="189" t="n">
        <f aca="false">+AF128*2.5+AH128*2.5</f>
        <v>1133.87842065728</v>
      </c>
      <c r="AK128" s="189" t="n">
        <f aca="false">+AG128*2.5+AI128*2.5</f>
        <v>340.163526197185</v>
      </c>
      <c r="AL128" s="178" t="n">
        <v>145.589989212395</v>
      </c>
      <c r="AN128" s="143" t="n">
        <f aca="false">+A128</f>
        <v>1622</v>
      </c>
      <c r="AO128" s="178" t="n">
        <f aca="false">+AJ128+AC128+Z128+T128</f>
        <v>81840.779250629</v>
      </c>
      <c r="AP128" s="178" t="n">
        <f aca="false">+AK128+AD128+V128+AA128</f>
        <v>23498.3947677394</v>
      </c>
      <c r="AQ128" s="178" t="n">
        <v>4679.26194508618</v>
      </c>
      <c r="AR128" s="187"/>
      <c r="AS128" s="180"/>
      <c r="AT128" s="180" t="n">
        <f aca="false">+AO128*AX128</f>
        <v>6727.00394752773</v>
      </c>
      <c r="AU128" s="188"/>
      <c r="AV128" s="178" t="n">
        <f aca="false">+AT128*0.15</f>
        <v>1009.05059212916</v>
      </c>
      <c r="AW128" s="181" t="n">
        <v>697.078870547098</v>
      </c>
      <c r="AX128" s="176" t="n">
        <v>0.0821962352890968</v>
      </c>
      <c r="BA128" s="178" t="n">
        <f aca="false">+R128*0.95</f>
        <v>14620.96200552</v>
      </c>
      <c r="BB128" s="178" t="n">
        <f aca="false">+Z128*0.75</f>
        <v>38751.2607726285</v>
      </c>
      <c r="BC128" s="178" t="n">
        <f aca="false">+AC128*0.8</f>
        <v>7143.21213793103</v>
      </c>
      <c r="BD128" s="178" t="n">
        <f aca="false">+AJ128*2/9</f>
        <v>251.972982368285</v>
      </c>
      <c r="BE128" s="178" t="n">
        <f aca="false">+AT128*0.8</f>
        <v>5381.60315802219</v>
      </c>
      <c r="BF128" s="178" t="n">
        <f aca="false">+BE128+BD128+BC128+BB128+BA128</f>
        <v>66149.01105647</v>
      </c>
      <c r="BG128" s="178" t="n">
        <f aca="false">+V128*0.95</f>
        <v>4106.0426177412</v>
      </c>
      <c r="BH128" s="178" t="n">
        <f aca="false">+AA128*0.75</f>
        <v>8328.8222175134</v>
      </c>
      <c r="BI128" s="178" t="n">
        <f aca="false">+AD128*0.8</f>
        <v>6184.78786206897</v>
      </c>
      <c r="BJ128" s="178" t="n">
        <f aca="false">+AK128*2/9</f>
        <v>75.5918947104856</v>
      </c>
      <c r="BK128" s="178" t="n">
        <f aca="false">+AV128*0.8</f>
        <v>807.240473703328</v>
      </c>
      <c r="BL128" s="178" t="n">
        <f aca="false">+BK128+BJ128+BI128+BH128+BG128</f>
        <v>19502.4850657374</v>
      </c>
      <c r="BM128" s="178" t="n">
        <f aca="false">+X128*0.95</f>
        <v>868.349924062222</v>
      </c>
      <c r="BN128" s="178" t="n">
        <f aca="false">+AB128*0.75</f>
        <v>1761.3874996953</v>
      </c>
      <c r="BO128" s="178" t="n">
        <f aca="false">+AE128*0.8</f>
        <v>1016.88219037515</v>
      </c>
      <c r="BP128" s="178" t="n">
        <f aca="false">+AL128*2/9</f>
        <v>32.3533309360878</v>
      </c>
      <c r="BQ128" s="178"/>
      <c r="BR128" s="178" t="n">
        <f aca="false">+BM128+BN128+BO128+BP128</f>
        <v>3678.97294506876</v>
      </c>
      <c r="BS128" s="182" t="n">
        <v>2428.12214374538</v>
      </c>
      <c r="BT128" s="183" t="n">
        <v>15823.5121206686</v>
      </c>
      <c r="BU128" s="143" t="n">
        <f aca="false">+A128</f>
        <v>1622</v>
      </c>
      <c r="BV128" s="176" t="n">
        <v>65.3625883240745</v>
      </c>
      <c r="BW128" s="184" t="n">
        <v>32.6812941620372</v>
      </c>
      <c r="BX128" s="185" t="n">
        <v>42.9235757726046</v>
      </c>
    </row>
    <row r="129" customFormat="false" ht="12.75" hidden="false" customHeight="false" outlineLevel="0" collapsed="false">
      <c r="A129" s="154" t="n">
        <v>1623</v>
      </c>
      <c r="B129" s="162" t="n">
        <v>0.4116</v>
      </c>
      <c r="C129" s="162" t="n">
        <v>1234.8</v>
      </c>
      <c r="E129" s="154" t="n">
        <v>1623</v>
      </c>
      <c r="F129" s="162" t="n">
        <v>0.256645161290323</v>
      </c>
      <c r="G129" s="162" t="n">
        <v>596.7</v>
      </c>
      <c r="I129" s="174" t="n">
        <v>1623</v>
      </c>
      <c r="J129" s="174" t="n">
        <v>9.8</v>
      </c>
      <c r="K129" s="175" t="n">
        <v>180.09</v>
      </c>
      <c r="L129" s="176" t="n">
        <f aca="false">+K129*J129/3003</f>
        <v>0.587706293706294</v>
      </c>
      <c r="M129" s="176" t="n">
        <f aca="false">+L129-B129</f>
        <v>0.176106293706294</v>
      </c>
      <c r="N129" s="176" t="n">
        <v>0.299650174912544</v>
      </c>
      <c r="O129" s="176" t="n">
        <f aca="false">+SUM(N127:N131)/5</f>
        <v>0.28264867477871</v>
      </c>
      <c r="P129" s="178" t="n">
        <v>157602.164393652</v>
      </c>
      <c r="Q129" s="178" t="n">
        <v>86346</v>
      </c>
      <c r="R129" s="178" t="n">
        <f aca="false">+P129*K129/2000</f>
        <v>14191.2868928264</v>
      </c>
      <c r="S129" s="178" t="n">
        <f aca="false">+Q129*K129/2000</f>
        <v>7775.02557</v>
      </c>
      <c r="T129" s="178" t="n">
        <f aca="false">++R129+(R129-S129)*0.7</f>
        <v>18682.6698188049</v>
      </c>
      <c r="U129" s="176" t="n">
        <v>0.593333333333333</v>
      </c>
      <c r="V129" s="178" t="n">
        <f aca="false">+S129*N129+(T129-S129)*O129*U129</f>
        <v>4159.05294585018</v>
      </c>
      <c r="W129" s="178" t="n">
        <f aca="false">+S129*N129</f>
        <v>2329.787772</v>
      </c>
      <c r="X129" s="178" t="n">
        <v>677.689306892706</v>
      </c>
      <c r="Y129" s="176" t="n">
        <v>3.08889249961332</v>
      </c>
      <c r="Z129" s="178" t="n">
        <f aca="false">+Y129*T129</f>
        <v>57708.7586760587</v>
      </c>
      <c r="AA129" s="178" t="n">
        <f aca="false">+V129*Y129</f>
        <v>12846.8674499313</v>
      </c>
      <c r="AB129" s="178" t="n">
        <v>2093.30941712903</v>
      </c>
      <c r="AC129" s="178" t="n">
        <v>10332.0221551724</v>
      </c>
      <c r="AD129" s="178" t="n">
        <v>2995.97784482759</v>
      </c>
      <c r="AE129" s="178" t="n">
        <v>1675.7820524063</v>
      </c>
      <c r="AF129" s="189" t="n">
        <v>373.631994407007</v>
      </c>
      <c r="AG129" s="189" t="n">
        <f aca="false">+AF129*0.3</f>
        <v>112.089598322102</v>
      </c>
      <c r="AH129" s="190" t="n">
        <v>0</v>
      </c>
      <c r="AI129" s="191" t="n">
        <v>0</v>
      </c>
      <c r="AJ129" s="189" t="n">
        <f aca="false">+AF129*2.5+AH129*2.5</f>
        <v>934.079986017518</v>
      </c>
      <c r="AK129" s="189" t="n">
        <f aca="false">+AG129*2.5+AI129*2.5</f>
        <v>280.223995805255</v>
      </c>
      <c r="AL129" s="178" t="n">
        <v>119.935870204649</v>
      </c>
      <c r="AN129" s="143" t="n">
        <f aca="false">+A129</f>
        <v>1623</v>
      </c>
      <c r="AO129" s="178" t="n">
        <f aca="false">+AJ129+AC129+Z129+T129</f>
        <v>87657.5306360536</v>
      </c>
      <c r="AP129" s="178" t="n">
        <f aca="false">+AK129+AD129+V129+AA129</f>
        <v>20282.1222364143</v>
      </c>
      <c r="AQ129" s="178" t="n">
        <v>4566.71664663269</v>
      </c>
      <c r="AR129" s="187"/>
      <c r="AS129" s="180"/>
      <c r="AT129" s="180" t="n">
        <f aca="false">+AO129*AX129</f>
        <v>7086.81424928232</v>
      </c>
      <c r="AU129" s="188"/>
      <c r="AV129" s="178" t="n">
        <f aca="false">+AT129*0.15</f>
        <v>1063.02213739235</v>
      </c>
      <c r="AW129" s="181" t="n">
        <v>766.521759447763</v>
      </c>
      <c r="AX129" s="176" t="n">
        <v>0.0808466106432561</v>
      </c>
      <c r="BA129" s="178" t="n">
        <f aca="false">+R129*0.95</f>
        <v>13481.7225481851</v>
      </c>
      <c r="BB129" s="178" t="n">
        <f aca="false">+Z129*0.75</f>
        <v>43281.5690070441</v>
      </c>
      <c r="BC129" s="178" t="n">
        <f aca="false">+AC129*0.8</f>
        <v>8265.61772413793</v>
      </c>
      <c r="BD129" s="178" t="n">
        <f aca="false">+AJ129*2/9</f>
        <v>207.573330226115</v>
      </c>
      <c r="BE129" s="178" t="n">
        <f aca="false">+AT129*0.8</f>
        <v>5669.45139942586</v>
      </c>
      <c r="BF129" s="178" t="n">
        <f aca="false">+BE129+BD129+BC129+BB129+BA129</f>
        <v>70905.9340090191</v>
      </c>
      <c r="BG129" s="178" t="n">
        <f aca="false">+V129*0.95</f>
        <v>3951.10029855767</v>
      </c>
      <c r="BH129" s="178" t="n">
        <f aca="false">+AA129*0.75</f>
        <v>9635.15058744849</v>
      </c>
      <c r="BI129" s="178" t="n">
        <f aca="false">+AD129*0.8</f>
        <v>2396.78227586207</v>
      </c>
      <c r="BJ129" s="178" t="n">
        <f aca="false">+AK129*2/9</f>
        <v>62.2719990678345</v>
      </c>
      <c r="BK129" s="178" t="n">
        <f aca="false">+AV129*0.8</f>
        <v>850.417709913879</v>
      </c>
      <c r="BL129" s="178" t="n">
        <f aca="false">+BK129+BJ129+BI129+BH129+BG129</f>
        <v>16895.7228708499</v>
      </c>
      <c r="BM129" s="178" t="n">
        <f aca="false">+X129*0.95</f>
        <v>643.80484154807</v>
      </c>
      <c r="BN129" s="178" t="n">
        <f aca="false">+AB129*0.75</f>
        <v>1569.98206284677</v>
      </c>
      <c r="BO129" s="178" t="n">
        <f aca="false">+AE129*0.8</f>
        <v>1340.62564192504</v>
      </c>
      <c r="BP129" s="178" t="n">
        <f aca="false">+AL129*2/9</f>
        <v>26.6524156010332</v>
      </c>
      <c r="BQ129" s="178"/>
      <c r="BR129" s="178" t="n">
        <f aca="false">+BM129+BN129+BO129+BP129</f>
        <v>3581.06496192092</v>
      </c>
      <c r="BS129" s="182" t="n">
        <v>2363.50287486781</v>
      </c>
      <c r="BT129" s="183" t="n">
        <v>13314.657908929</v>
      </c>
      <c r="BU129" s="143" t="n">
        <f aca="false">+A129</f>
        <v>1623</v>
      </c>
      <c r="BV129" s="176" t="n">
        <v>74.7286867049484</v>
      </c>
      <c r="BW129" s="184" t="n">
        <v>37.3643433524742</v>
      </c>
      <c r="BX129" s="185" t="n">
        <v>47.1996157295421</v>
      </c>
    </row>
    <row r="130" customFormat="false" ht="12.75" hidden="false" customHeight="false" outlineLevel="0" collapsed="false">
      <c r="A130" s="154" t="n">
        <v>1624</v>
      </c>
      <c r="B130" s="162" t="n">
        <v>0.5589</v>
      </c>
      <c r="C130" s="162" t="n">
        <v>1676.7</v>
      </c>
      <c r="E130" s="154" t="n">
        <v>1624</v>
      </c>
      <c r="F130" s="162" t="n">
        <v>0.342795698924731</v>
      </c>
      <c r="G130" s="162" t="n">
        <v>797</v>
      </c>
      <c r="I130" s="174" t="n">
        <v>1624</v>
      </c>
      <c r="J130" s="174" t="n">
        <v>9.8</v>
      </c>
      <c r="K130" s="175" t="n">
        <v>219.51</v>
      </c>
      <c r="L130" s="176" t="n">
        <f aca="false">+K130*J130/3003</f>
        <v>0.71634965034965</v>
      </c>
      <c r="M130" s="176" t="n">
        <f aca="false">+L130-B130</f>
        <v>0.15744965034965</v>
      </c>
      <c r="N130" s="176" t="n">
        <v>0.219794412229836</v>
      </c>
      <c r="O130" s="176" t="n">
        <f aca="false">+SUM(N128:N132)/5</f>
        <v>0.29592775313678</v>
      </c>
      <c r="P130" s="178" t="n">
        <v>99794.98726373</v>
      </c>
      <c r="Q130" s="178" t="n">
        <v>50580</v>
      </c>
      <c r="R130" s="178" t="n">
        <f aca="false">+P130*K130/2000</f>
        <v>10952.9988271307</v>
      </c>
      <c r="S130" s="178" t="n">
        <f aca="false">+Q130*K130/2000</f>
        <v>5551.4079</v>
      </c>
      <c r="T130" s="178" t="n">
        <f aca="false">++R130+(R130-S130)*0.7</f>
        <v>14734.1124761222</v>
      </c>
      <c r="U130" s="176" t="n">
        <v>0.596666666666667</v>
      </c>
      <c r="V130" s="178" t="n">
        <f aca="false">+S130*N130+(T130-S130)*O130*U130</f>
        <v>2841.5606590772</v>
      </c>
      <c r="W130" s="178" t="n">
        <f aca="false">+S130*N130</f>
        <v>1220.16843642857</v>
      </c>
      <c r="X130" s="178" t="n">
        <v>454.56616698629</v>
      </c>
      <c r="Y130" s="176" t="n">
        <v>2.79100079467318</v>
      </c>
      <c r="Z130" s="178" t="n">
        <f aca="false">+Y130*T130</f>
        <v>41122.919629661</v>
      </c>
      <c r="AA130" s="178" t="n">
        <f aca="false">+V130*Y130</f>
        <v>7930.79805759649</v>
      </c>
      <c r="AB130" s="178" t="n">
        <v>1268.69453329028</v>
      </c>
      <c r="AC130" s="178" t="n">
        <v>5204.43146551724</v>
      </c>
      <c r="AD130" s="178" t="n">
        <v>3125.56853448276</v>
      </c>
      <c r="AE130" s="178" t="n">
        <v>784.477014048954</v>
      </c>
      <c r="AF130" s="189" t="n">
        <v>776.977266898197</v>
      </c>
      <c r="AG130" s="189" t="n">
        <f aca="false">+AF130*0.3</f>
        <v>233.093180069459</v>
      </c>
      <c r="AH130" s="190" t="n">
        <v>0</v>
      </c>
      <c r="AI130" s="191" t="n">
        <v>0</v>
      </c>
      <c r="AJ130" s="189" t="n">
        <f aca="false">+AF130*2.5+AH130*2.5</f>
        <v>1942.44316724549</v>
      </c>
      <c r="AK130" s="189" t="n">
        <f aca="false">+AG130*2.5+AI130*2.5</f>
        <v>582.732950173648</v>
      </c>
      <c r="AL130" s="178" t="n">
        <v>249.409702674321</v>
      </c>
      <c r="AN130" s="143" t="n">
        <f aca="false">+A130</f>
        <v>1624</v>
      </c>
      <c r="AO130" s="178" t="n">
        <f aca="false">+AJ130+AC130+Z130+T130</f>
        <v>63003.9067385459</v>
      </c>
      <c r="AP130" s="178" t="n">
        <f aca="false">+AK130+AD130+V130+AA130</f>
        <v>14480.6602013301</v>
      </c>
      <c r="AQ130" s="178" t="n">
        <v>2757.14741699984</v>
      </c>
      <c r="AR130" s="187"/>
      <c r="AS130" s="180"/>
      <c r="AT130" s="180" t="n">
        <f aca="false">+AO130*AX130</f>
        <v>5008.62069177665</v>
      </c>
      <c r="AU130" s="188"/>
      <c r="AV130" s="178" t="n">
        <f aca="false">+AT130*0.15</f>
        <v>751.293103766498</v>
      </c>
      <c r="AW130" s="181" t="n">
        <v>778.84702420441</v>
      </c>
      <c r="AX130" s="176" t="n">
        <v>0.0794969859974155</v>
      </c>
      <c r="BA130" s="178" t="n">
        <f aca="false">+R130*0.95</f>
        <v>10405.3488857742</v>
      </c>
      <c r="BB130" s="178" t="n">
        <f aca="false">+Z130*0.75</f>
        <v>30842.1897222457</v>
      </c>
      <c r="BC130" s="178" t="n">
        <f aca="false">+AC130*0.8</f>
        <v>4163.54517241379</v>
      </c>
      <c r="BD130" s="178" t="n">
        <f aca="false">+AJ130*2/9</f>
        <v>431.654037165665</v>
      </c>
      <c r="BE130" s="178" t="n">
        <f aca="false">+AT130*0.8</f>
        <v>4006.89655342132</v>
      </c>
      <c r="BF130" s="178" t="n">
        <f aca="false">+BE130+BD130+BC130+BB130+BA130</f>
        <v>49849.6343710207</v>
      </c>
      <c r="BG130" s="178" t="n">
        <f aca="false">+V130*0.95</f>
        <v>2699.48262612334</v>
      </c>
      <c r="BH130" s="178" t="n">
        <f aca="false">+AA130*0.75</f>
        <v>5948.09854319737</v>
      </c>
      <c r="BI130" s="178" t="n">
        <f aca="false">+AD130*0.8</f>
        <v>2500.45482758621</v>
      </c>
      <c r="BJ130" s="178" t="n">
        <f aca="false">+AK130*2/9</f>
        <v>129.496211149699</v>
      </c>
      <c r="BK130" s="178" t="n">
        <f aca="false">+AV130*0.8</f>
        <v>601.034483013198</v>
      </c>
      <c r="BL130" s="178" t="n">
        <f aca="false">+BK130+BJ130+BI130+BH130+BG130</f>
        <v>11878.5666910698</v>
      </c>
      <c r="BM130" s="178" t="n">
        <f aca="false">+X130*0.95</f>
        <v>431.837858636976</v>
      </c>
      <c r="BN130" s="178" t="n">
        <f aca="false">+AB130*0.75</f>
        <v>951.520899967708</v>
      </c>
      <c r="BO130" s="178" t="n">
        <f aca="false">+AE130*0.8</f>
        <v>627.581611239163</v>
      </c>
      <c r="BP130" s="178" t="n">
        <f aca="false">+AL130*2/9</f>
        <v>55.4243783720714</v>
      </c>
      <c r="BQ130" s="178"/>
      <c r="BR130" s="178" t="n">
        <f aca="false">+BM130+BN130+BO130+BP130</f>
        <v>2066.36474821592</v>
      </c>
      <c r="BS130" s="182" t="n">
        <v>1363.80073382251</v>
      </c>
      <c r="BT130" s="183" t="n">
        <v>9812.20194285389</v>
      </c>
      <c r="BU130" s="143" t="n">
        <f aca="false">+A130</f>
        <v>1624</v>
      </c>
      <c r="BV130" s="176" t="n">
        <v>72.5510353262243</v>
      </c>
      <c r="BW130" s="184" t="n">
        <v>36.2755176631121</v>
      </c>
      <c r="BX130" s="185" t="n">
        <v>47.9585606037199</v>
      </c>
    </row>
    <row r="131" customFormat="false" ht="12.75" hidden="false" customHeight="false" outlineLevel="0" collapsed="false">
      <c r="A131" s="154" t="n">
        <v>1625</v>
      </c>
      <c r="B131" s="162" t="n">
        <v>0.4905</v>
      </c>
      <c r="C131" s="162" t="n">
        <v>1471.5</v>
      </c>
      <c r="E131" s="154" t="n">
        <v>1625</v>
      </c>
      <c r="F131" s="165"/>
      <c r="G131" s="165"/>
      <c r="I131" s="174" t="n">
        <v>1625</v>
      </c>
      <c r="J131" s="174" t="n">
        <v>9.8</v>
      </c>
      <c r="K131" s="175" t="n">
        <v>206.01</v>
      </c>
      <c r="L131" s="176" t="n">
        <f aca="false">+K131*J131/3003</f>
        <v>0.672293706293706</v>
      </c>
      <c r="M131" s="176" t="n">
        <f aca="false">+L131-B131</f>
        <v>0.181793706293706</v>
      </c>
      <c r="N131" s="176" t="n">
        <v>0.270408163265306</v>
      </c>
      <c r="O131" s="176" t="n">
        <f aca="false">+SUM(N129:N133)/5</f>
        <v>0.325620453396856</v>
      </c>
      <c r="P131" s="178" t="n">
        <v>105436.378212974</v>
      </c>
      <c r="Q131" s="178" t="n">
        <v>53372</v>
      </c>
      <c r="R131" s="178" t="n">
        <f aca="false">+P131*K131/2000</f>
        <v>10860.4741378274</v>
      </c>
      <c r="S131" s="178" t="n">
        <f aca="false">+Q131*K131/2000</f>
        <v>5497.58286</v>
      </c>
      <c r="T131" s="178" t="n">
        <f aca="false">++R131+(R131-S131)*0.7</f>
        <v>14614.4980323066</v>
      </c>
      <c r="U131" s="176" t="n">
        <v>0.6</v>
      </c>
      <c r="V131" s="178" t="n">
        <f aca="false">+S131*N131+(T131-S131)*O131*U131</f>
        <v>3267.78371476372</v>
      </c>
      <c r="W131" s="178" t="n">
        <f aca="false">+S131*N131</f>
        <v>1486.59128357143</v>
      </c>
      <c r="X131" s="178" t="n">
        <v>689.553913512852</v>
      </c>
      <c r="Y131" s="176" t="n">
        <v>1.87963775112939</v>
      </c>
      <c r="Z131" s="178" t="n">
        <f aca="false">+Y131*T131</f>
        <v>27469.9622153297</v>
      </c>
      <c r="AA131" s="178" t="n">
        <f aca="false">+V131*Y131</f>
        <v>6142.24963279572</v>
      </c>
      <c r="AB131" s="178" t="n">
        <v>1296.11156727777</v>
      </c>
      <c r="AC131" s="178" t="n">
        <v>3997.92935344828</v>
      </c>
      <c r="AD131" s="178" t="n">
        <v>0</v>
      </c>
      <c r="AE131" s="178" t="n">
        <v>694.371720312084</v>
      </c>
      <c r="AF131" s="189" t="n">
        <v>254.033537423394</v>
      </c>
      <c r="AG131" s="189" t="n">
        <f aca="false">+AF131*0.3</f>
        <v>76.2100612270182</v>
      </c>
      <c r="AH131" s="190" t="n">
        <v>0</v>
      </c>
      <c r="AI131" s="191" t="n">
        <v>0</v>
      </c>
      <c r="AJ131" s="189" t="n">
        <f aca="false">+AF131*2.5+AH131*2.5</f>
        <v>635.083843558485</v>
      </c>
      <c r="AK131" s="189" t="n">
        <f aca="false">+AG131*2.5+AI131*2.5</f>
        <v>190.525153067546</v>
      </c>
      <c r="AL131" s="178" t="n">
        <v>81.5447655129095</v>
      </c>
      <c r="AN131" s="143" t="n">
        <f aca="false">+A131</f>
        <v>1625</v>
      </c>
      <c r="AO131" s="178" t="n">
        <f aca="false">+AJ131+AC131+Z131+T131</f>
        <v>46717.4734446431</v>
      </c>
      <c r="AP131" s="178" t="n">
        <f aca="false">+AK131+AD131+V131+AA131</f>
        <v>9600.55850062699</v>
      </c>
      <c r="AQ131" s="178" t="n">
        <v>2761.58196661561</v>
      </c>
      <c r="AR131" s="187"/>
      <c r="AS131" s="180"/>
      <c r="AT131" s="180" t="n">
        <f aca="false">+AO131*AX131</f>
        <v>3650.84727871112</v>
      </c>
      <c r="AU131" s="188"/>
      <c r="AV131" s="178" t="n">
        <f aca="false">+AT131*0.15</f>
        <v>547.627091806669</v>
      </c>
      <c r="AW131" s="181" t="n">
        <v>778.103608047347</v>
      </c>
      <c r="AX131" s="176" t="n">
        <v>0.0781473613515749</v>
      </c>
      <c r="BA131" s="178" t="n">
        <f aca="false">+R131*0.95</f>
        <v>10317.450430936</v>
      </c>
      <c r="BB131" s="178" t="n">
        <f aca="false">+Z131*0.75</f>
        <v>20602.4716614973</v>
      </c>
      <c r="BC131" s="178" t="n">
        <f aca="false">+AC131*0.8</f>
        <v>3198.34348275862</v>
      </c>
      <c r="BD131" s="178" t="n">
        <f aca="false">+AJ131*2/9</f>
        <v>141.129743012997</v>
      </c>
      <c r="BE131" s="178" t="n">
        <f aca="false">+AT131*0.8</f>
        <v>2920.6778229689</v>
      </c>
      <c r="BF131" s="178" t="n">
        <f aca="false">+BE131+BD131+BC131+BB131+BA131</f>
        <v>37180.0731411738</v>
      </c>
      <c r="BG131" s="178" t="n">
        <f aca="false">+V131*0.95</f>
        <v>3104.39452902553</v>
      </c>
      <c r="BH131" s="178" t="n">
        <f aca="false">+AA131*0.75</f>
        <v>4606.68722459679</v>
      </c>
      <c r="BI131" s="178" t="n">
        <f aca="false">+AD131*0.8</f>
        <v>0</v>
      </c>
      <c r="BJ131" s="178" t="n">
        <f aca="false">+AK131*2/9</f>
        <v>42.338922903899</v>
      </c>
      <c r="BK131" s="178" t="n">
        <f aca="false">+AV131*0.8</f>
        <v>438.101673445335</v>
      </c>
      <c r="BL131" s="178" t="n">
        <f aca="false">+BK131+BJ131+BI131+BH131+BG131</f>
        <v>8191.52234997156</v>
      </c>
      <c r="BM131" s="178" t="n">
        <f aca="false">+X131*0.95</f>
        <v>655.076217837209</v>
      </c>
      <c r="BN131" s="178" t="n">
        <f aca="false">+AB131*0.75</f>
        <v>972.083675458325</v>
      </c>
      <c r="BO131" s="178" t="n">
        <f aca="false">+AE131*0.8</f>
        <v>555.497376249668</v>
      </c>
      <c r="BP131" s="178" t="n">
        <f aca="false">+AL131*2/9</f>
        <v>18.1210590028688</v>
      </c>
      <c r="BQ131" s="178"/>
      <c r="BR131" s="178" t="n">
        <f aca="false">+BM131+BN131+BO131+BP131</f>
        <v>2200.77832854807</v>
      </c>
      <c r="BS131" s="182" t="n">
        <v>1452.51369684173</v>
      </c>
      <c r="BT131" s="183" t="n">
        <v>5990.74402142349</v>
      </c>
      <c r="BU131" s="143" t="n">
        <f aca="false">+A131</f>
        <v>1625</v>
      </c>
      <c r="BV131" s="176" t="n">
        <v>75.0424224263231</v>
      </c>
      <c r="BW131" s="184" t="n">
        <v>37.5212112131615</v>
      </c>
      <c r="BX131" s="185" t="n">
        <v>47.9127837467578</v>
      </c>
    </row>
    <row r="132" customFormat="false" ht="12.75" hidden="false" customHeight="false" outlineLevel="0" collapsed="false">
      <c r="A132" s="154" t="n">
        <v>1626</v>
      </c>
      <c r="B132" s="162" t="n">
        <v>0.333533333333333</v>
      </c>
      <c r="C132" s="162" t="n">
        <v>1000.6</v>
      </c>
      <c r="E132" s="154" t="n">
        <v>1626</v>
      </c>
      <c r="F132" s="162" t="n">
        <v>0.272860215053763</v>
      </c>
      <c r="G132" s="162" t="n">
        <v>634.4</v>
      </c>
      <c r="I132" s="174" t="n">
        <v>1626</v>
      </c>
      <c r="J132" s="174" t="n">
        <v>9.8</v>
      </c>
      <c r="K132" s="175" t="n">
        <v>169.83</v>
      </c>
      <c r="L132" s="176" t="n">
        <f aca="false">+K132*J132/3003</f>
        <v>0.554223776223776</v>
      </c>
      <c r="M132" s="176" t="n">
        <f aca="false">+L132-B132</f>
        <v>0.220690442890443</v>
      </c>
      <c r="N132" s="176" t="n">
        <v>0.398197357020887</v>
      </c>
      <c r="O132" s="176" t="n">
        <f aca="false">+SUM(N130:N134)/5</f>
        <v>0.344941039297621</v>
      </c>
      <c r="P132" s="178" t="n">
        <v>163452.582651386</v>
      </c>
      <c r="Q132" s="178" t="n">
        <v>88180</v>
      </c>
      <c r="R132" s="178" t="n">
        <f aca="false">+P132*K132/2000</f>
        <v>13879.5760558424</v>
      </c>
      <c r="S132" s="178" t="n">
        <f aca="false">+Q132*K132/2000</f>
        <v>7487.8047</v>
      </c>
      <c r="T132" s="178" t="n">
        <f aca="false">++R132+(R132-S132)*0.7</f>
        <v>18353.8160049321</v>
      </c>
      <c r="U132" s="176" t="n">
        <v>0.603333333333333</v>
      </c>
      <c r="V132" s="178" t="n">
        <f aca="false">+S132*N132+(T132-S132)*O132*U132</f>
        <v>5242.99775839617</v>
      </c>
      <c r="W132" s="178" t="n">
        <f aca="false">+S132*N132</f>
        <v>2981.62404142857</v>
      </c>
      <c r="X132" s="178" t="n">
        <v>1042.01021440258</v>
      </c>
      <c r="Y132" s="176" t="n">
        <v>2.79714177159258</v>
      </c>
      <c r="Z132" s="178" t="n">
        <f aca="false">+Y132*T132</f>
        <v>51338.2254155201</v>
      </c>
      <c r="AA132" s="178" t="n">
        <f aca="false">+V132*Y132</f>
        <v>14665.4080383762</v>
      </c>
      <c r="AB132" s="178" t="n">
        <v>2914.65029713161</v>
      </c>
      <c r="AC132" s="178" t="n">
        <v>10522.4120689655</v>
      </c>
      <c r="AD132" s="178" t="n">
        <v>3806.58793103448</v>
      </c>
      <c r="AE132" s="178" t="n">
        <v>1626.12045232698</v>
      </c>
      <c r="AF132" s="189" t="n">
        <v>208.973282526465</v>
      </c>
      <c r="AG132" s="189" t="n">
        <f aca="false">+AF132*0.3</f>
        <v>62.6919847579396</v>
      </c>
      <c r="AH132" s="190" t="n">
        <v>0</v>
      </c>
      <c r="AI132" s="191" t="n">
        <v>0</v>
      </c>
      <c r="AJ132" s="189" t="n">
        <f aca="false">+AF132*2.5+AH132*2.5</f>
        <v>522.433206316164</v>
      </c>
      <c r="AK132" s="189" t="n">
        <f aca="false">+AG132*2.5+AI132*2.5</f>
        <v>156.729961894849</v>
      </c>
      <c r="AL132" s="178" t="n">
        <v>67.0804236909954</v>
      </c>
      <c r="AN132" s="143" t="n">
        <f aca="false">+A132</f>
        <v>1626</v>
      </c>
      <c r="AO132" s="178" t="n">
        <f aca="false">+AJ132+AC132+Z132+T132</f>
        <v>80736.8866957339</v>
      </c>
      <c r="AP132" s="178" t="n">
        <f aca="false">+AK132+AD132+V132+AA132</f>
        <v>23871.7236897017</v>
      </c>
      <c r="AQ132" s="178" t="n">
        <v>5649.86138755217</v>
      </c>
      <c r="AR132" s="187"/>
      <c r="AS132" s="180"/>
      <c r="AT132" s="180" t="n">
        <f aca="false">+AO132*AX132</f>
        <v>6200.41016689967</v>
      </c>
      <c r="AU132" s="188"/>
      <c r="AV132" s="178" t="n">
        <f aca="false">+AT132*0.15</f>
        <v>930.06152503495</v>
      </c>
      <c r="AW132" s="181" t="n">
        <v>762.303509425119</v>
      </c>
      <c r="AX132" s="176" t="n">
        <v>0.0767977367057342</v>
      </c>
      <c r="BA132" s="178" t="n">
        <f aca="false">+R132*0.95</f>
        <v>13185.5972530503</v>
      </c>
      <c r="BB132" s="178" t="n">
        <f aca="false">+Z132*0.75</f>
        <v>38503.6690616401</v>
      </c>
      <c r="BC132" s="178" t="n">
        <f aca="false">+AC132*0.8</f>
        <v>8417.92965517242</v>
      </c>
      <c r="BD132" s="178" t="n">
        <f aca="false">+AJ132*2/9</f>
        <v>116.096268070259</v>
      </c>
      <c r="BE132" s="178" t="n">
        <f aca="false">+AT132*0.8</f>
        <v>4960.32813351974</v>
      </c>
      <c r="BF132" s="178" t="n">
        <f aca="false">+BE132+BD132+BC132+BB132+BA132</f>
        <v>65183.6203714528</v>
      </c>
      <c r="BG132" s="178" t="n">
        <f aca="false">+V132*0.95</f>
        <v>4980.84787047637</v>
      </c>
      <c r="BH132" s="178" t="n">
        <f aca="false">+AA132*0.75</f>
        <v>10999.0560287822</v>
      </c>
      <c r="BI132" s="178" t="n">
        <f aca="false">+AD132*0.8</f>
        <v>3045.27034482759</v>
      </c>
      <c r="BJ132" s="178" t="n">
        <f aca="false">+AK132*2/9</f>
        <v>34.8288804210776</v>
      </c>
      <c r="BK132" s="178" t="n">
        <f aca="false">+AV132*0.8</f>
        <v>744.04922002796</v>
      </c>
      <c r="BL132" s="178" t="n">
        <f aca="false">+BK132+BJ132+BI132+BH132+BG132</f>
        <v>19804.0523445351</v>
      </c>
      <c r="BM132" s="178" t="n">
        <f aca="false">+X132*0.95</f>
        <v>989.909703682456</v>
      </c>
      <c r="BN132" s="178" t="n">
        <f aca="false">+AB132*0.75</f>
        <v>2185.98772284871</v>
      </c>
      <c r="BO132" s="178" t="n">
        <f aca="false">+AE132*0.8</f>
        <v>1300.89636186158</v>
      </c>
      <c r="BP132" s="178" t="n">
        <f aca="false">+AL132*2/9</f>
        <v>14.9067608202212</v>
      </c>
      <c r="BQ132" s="178"/>
      <c r="BR132" s="178" t="n">
        <f aca="false">+BM132+BN132+BO132+BP132</f>
        <v>4491.70054921297</v>
      </c>
      <c r="BS132" s="182" t="n">
        <v>2964.52236248056</v>
      </c>
      <c r="BT132" s="183" t="n">
        <v>15312.3517953222</v>
      </c>
      <c r="BU132" s="143" t="n">
        <f aca="false">+A132</f>
        <v>1626</v>
      </c>
      <c r="BV132" s="176" t="n">
        <v>87.8817787443998</v>
      </c>
      <c r="BW132" s="184" t="n">
        <v>43.9408893721999</v>
      </c>
      <c r="BX132" s="185" t="n">
        <v>46.9398712700196</v>
      </c>
    </row>
    <row r="133" customFormat="false" ht="12.75" hidden="false" customHeight="false" outlineLevel="0" collapsed="false">
      <c r="A133" s="154" t="n">
        <v>1627</v>
      </c>
      <c r="B133" s="162" t="n">
        <v>0.278266666666667</v>
      </c>
      <c r="C133" s="162" t="n">
        <v>834.8</v>
      </c>
      <c r="E133" s="154" t="n">
        <v>1627</v>
      </c>
      <c r="F133" s="162" t="n">
        <v>0.257720430107527</v>
      </c>
      <c r="G133" s="162" t="n">
        <v>599.2</v>
      </c>
      <c r="I133" s="174" t="n">
        <v>1627</v>
      </c>
      <c r="J133" s="174" t="n">
        <v>9.8</v>
      </c>
      <c r="K133" s="175" t="n">
        <v>152.28</v>
      </c>
      <c r="L133" s="176" t="n">
        <f aca="false">+K133*J133/3003</f>
        <v>0.496951048951049</v>
      </c>
      <c r="M133" s="176" t="n">
        <f aca="false">+L133-B133</f>
        <v>0.218684382284382</v>
      </c>
      <c r="N133" s="176" t="n">
        <v>0.440052159555706</v>
      </c>
      <c r="O133" s="176" t="n">
        <f aca="false">+SUM(N131:N135)/5</f>
        <v>0.366743369856683</v>
      </c>
      <c r="P133" s="178" t="n">
        <v>102252.263394956</v>
      </c>
      <c r="Q133" s="178" t="n">
        <v>54372</v>
      </c>
      <c r="R133" s="178" t="n">
        <f aca="false">+P133*K133/2000</f>
        <v>7785.48733489193</v>
      </c>
      <c r="S133" s="178" t="n">
        <f aca="false">+Q133*K133/2000</f>
        <v>4139.88408</v>
      </c>
      <c r="T133" s="178" t="n">
        <f aca="false">++R133+(R133-S133)*0.7</f>
        <v>10337.4096133163</v>
      </c>
      <c r="U133" s="176" t="n">
        <v>0.606666666666667</v>
      </c>
      <c r="V133" s="178" t="n">
        <f aca="false">+S133*N133+(T133-S133)*O133*U133</f>
        <v>3200.65844502345</v>
      </c>
      <c r="W133" s="178" t="n">
        <f aca="false">+S133*N133</f>
        <v>1821.76492971429</v>
      </c>
      <c r="X133" s="178" t="n">
        <v>751.554135952925</v>
      </c>
      <c r="Y133" s="176" t="n">
        <v>2.08238505182078</v>
      </c>
      <c r="Z133" s="178" t="n">
        <f aca="false">+Y133*T133</f>
        <v>21526.4672533183</v>
      </c>
      <c r="AA133" s="178" t="n">
        <f aca="false">+V133*Y133</f>
        <v>6665.00330190076</v>
      </c>
      <c r="AB133" s="178" t="n">
        <v>1565.02509834245</v>
      </c>
      <c r="AC133" s="178" t="n">
        <v>9009.57922413793</v>
      </c>
      <c r="AD133" s="178" t="n">
        <v>0</v>
      </c>
      <c r="AE133" s="178" t="n">
        <v>1506.28796422562</v>
      </c>
      <c r="AF133" s="189" t="n">
        <v>81.0884104212029</v>
      </c>
      <c r="AG133" s="189" t="n">
        <f aca="false">+AF133*0.3</f>
        <v>24.3265231263609</v>
      </c>
      <c r="AH133" s="190" t="n">
        <v>0</v>
      </c>
      <c r="AI133" s="191" t="n">
        <v>0</v>
      </c>
      <c r="AJ133" s="189" t="n">
        <f aca="false">+AF133*2.5+AH133*2.5</f>
        <v>202.721026053007</v>
      </c>
      <c r="AK133" s="189" t="n">
        <f aca="false">+AG133*2.5+AI133*2.5</f>
        <v>60.8163078159022</v>
      </c>
      <c r="AL133" s="178" t="n">
        <v>26.0293797452061</v>
      </c>
      <c r="AN133" s="143" t="n">
        <f aca="false">+A133</f>
        <v>1627</v>
      </c>
      <c r="AO133" s="178" t="n">
        <f aca="false">+AJ133+AC133+Z133+T133</f>
        <v>41076.1771168255</v>
      </c>
      <c r="AP133" s="178" t="n">
        <f aca="false">+AK133+AD133+V133+AA133</f>
        <v>9926.47805474011</v>
      </c>
      <c r="AQ133" s="178" t="n">
        <v>3848.8965782662</v>
      </c>
      <c r="AR133" s="187"/>
      <c r="AS133" s="180"/>
      <c r="AT133" s="180" t="n">
        <f aca="false">+AO133*AX133</f>
        <v>3099.12001410229</v>
      </c>
      <c r="AU133" s="188"/>
      <c r="AV133" s="178" t="n">
        <f aca="false">+AT133*0.15</f>
        <v>464.868002115343</v>
      </c>
      <c r="AW133" s="181" t="n">
        <v>756.833442955761</v>
      </c>
      <c r="AX133" s="176" t="n">
        <v>0.0754481120598936</v>
      </c>
      <c r="BA133" s="178" t="n">
        <f aca="false">+R133*0.95</f>
        <v>7396.21296814734</v>
      </c>
      <c r="BB133" s="178" t="n">
        <f aca="false">+Z133*0.75</f>
        <v>16144.8504399887</v>
      </c>
      <c r="BC133" s="178" t="n">
        <f aca="false">+AC133*0.8</f>
        <v>7207.66337931035</v>
      </c>
      <c r="BD133" s="178" t="n">
        <f aca="false">+AJ133*2/9</f>
        <v>45.0491169006683</v>
      </c>
      <c r="BE133" s="178" t="n">
        <f aca="false">+AT133*0.8</f>
        <v>2479.29601128183</v>
      </c>
      <c r="BF133" s="178" t="n">
        <f aca="false">+BE133+BD133+BC133+BB133+BA133</f>
        <v>33273.0719156289</v>
      </c>
      <c r="BG133" s="178" t="n">
        <f aca="false">+V133*0.95</f>
        <v>3040.62552277227</v>
      </c>
      <c r="BH133" s="178" t="n">
        <f aca="false">+AA133*0.75</f>
        <v>4998.75247642557</v>
      </c>
      <c r="BI133" s="178" t="n">
        <f aca="false">+AD133*0.8</f>
        <v>0</v>
      </c>
      <c r="BJ133" s="178" t="n">
        <f aca="false">+AK133*2/9</f>
        <v>13.5147350702005</v>
      </c>
      <c r="BK133" s="178" t="n">
        <f aca="false">+AV133*0.8</f>
        <v>371.894401692274</v>
      </c>
      <c r="BL133" s="178" t="n">
        <f aca="false">+BK133+BJ133+BI133+BH133+BG133</f>
        <v>8424.78713596032</v>
      </c>
      <c r="BM133" s="178" t="n">
        <f aca="false">+X133*0.95</f>
        <v>713.976429155279</v>
      </c>
      <c r="BN133" s="178" t="n">
        <f aca="false">+AB133*0.75</f>
        <v>1173.76882375684</v>
      </c>
      <c r="BO133" s="178" t="n">
        <f aca="false">+AE133*0.8</f>
        <v>1205.03037138049</v>
      </c>
      <c r="BP133" s="178" t="n">
        <f aca="false">+AL133*2/9</f>
        <v>5.78430661004581</v>
      </c>
      <c r="BQ133" s="178"/>
      <c r="BR133" s="178" t="n">
        <f aca="false">+BM133+BN133+BO133+BP133</f>
        <v>3098.55993090266</v>
      </c>
      <c r="BS133" s="182" t="n">
        <v>2045.04955439575</v>
      </c>
      <c r="BT133" s="183" t="n">
        <v>5326.22720505766</v>
      </c>
      <c r="BU133" s="143" t="n">
        <f aca="false">+A133</f>
        <v>1627</v>
      </c>
      <c r="BV133" s="176" t="n">
        <v>109.374628420145</v>
      </c>
      <c r="BW133" s="184" t="n">
        <v>54.6873142100724</v>
      </c>
      <c r="BX133" s="185" t="n">
        <v>46.6030445169803</v>
      </c>
    </row>
    <row r="134" customFormat="false" ht="12.75" hidden="false" customHeight="false" outlineLevel="0" collapsed="false">
      <c r="A134" s="154" t="n">
        <v>1628</v>
      </c>
      <c r="B134" s="162" t="n">
        <v>0.3128</v>
      </c>
      <c r="C134" s="162" t="n">
        <v>938.4</v>
      </c>
      <c r="E134" s="154" t="n">
        <v>1628</v>
      </c>
      <c r="F134" s="162" t="n">
        <v>0.340086021505376</v>
      </c>
      <c r="G134" s="162" t="n">
        <v>790.7</v>
      </c>
      <c r="I134" s="174" t="n">
        <v>1628</v>
      </c>
      <c r="J134" s="174" t="n">
        <v>9.8</v>
      </c>
      <c r="K134" s="175" t="n">
        <v>158.76</v>
      </c>
      <c r="L134" s="176" t="n">
        <f aca="false">+K134*J134/3003</f>
        <v>0.518097902097902</v>
      </c>
      <c r="M134" s="176" t="n">
        <f aca="false">+L134-B134</f>
        <v>0.205297902097902</v>
      </c>
      <c r="N134" s="176" t="n">
        <v>0.39625310441637</v>
      </c>
      <c r="O134" s="176" t="n">
        <f aca="false">+SUM(N132:N136)/5</f>
        <v>0.376699201017568</v>
      </c>
      <c r="P134" s="178" t="n">
        <v>71441.186816569</v>
      </c>
      <c r="Q134" s="178" t="n">
        <v>35578</v>
      </c>
      <c r="R134" s="178" t="n">
        <f aca="false">+P134*K134/2000</f>
        <v>5671.00140949924</v>
      </c>
      <c r="S134" s="178" t="n">
        <f aca="false">+Q134*K134/2000</f>
        <v>2824.18164</v>
      </c>
      <c r="T134" s="178" t="n">
        <f aca="false">++R134+(R134-S134)*0.7</f>
        <v>7663.77524814872</v>
      </c>
      <c r="U134" s="176" t="n">
        <v>0.61</v>
      </c>
      <c r="V134" s="178" t="n">
        <f aca="false">+S134*N134+(T134-S134)*O134*U134</f>
        <v>2231.16408000372</v>
      </c>
      <c r="W134" s="178" t="n">
        <f aca="false">+S134*N134</f>
        <v>1119.09074228571</v>
      </c>
      <c r="X134" s="178" t="n">
        <v>594.033468379771</v>
      </c>
      <c r="Y134" s="176" t="n">
        <v>1.54813119462504</v>
      </c>
      <c r="Z134" s="178" t="n">
        <f aca="false">+Y134*T134</f>
        <v>11864.5295302543</v>
      </c>
      <c r="AA134" s="178" t="n">
        <f aca="false">+V134*Y134</f>
        <v>3454.13471258063</v>
      </c>
      <c r="AB134" s="178" t="n">
        <v>919.641743050031</v>
      </c>
      <c r="AC134" s="178" t="n">
        <v>11246.1006034483</v>
      </c>
      <c r="AD134" s="178" t="n">
        <v>4733.89939655172</v>
      </c>
      <c r="AE134" s="178" t="n">
        <v>1701.83221155486</v>
      </c>
      <c r="AF134" s="189" t="n">
        <v>80.9233019683192</v>
      </c>
      <c r="AG134" s="189" t="n">
        <f aca="false">+AF134*0.3</f>
        <v>24.2769905904958</v>
      </c>
      <c r="AH134" s="190" t="n">
        <v>0</v>
      </c>
      <c r="AI134" s="191" t="n">
        <v>0</v>
      </c>
      <c r="AJ134" s="189" t="n">
        <f aca="false">+AF134*2.5+AH134*2.5</f>
        <v>202.308254920798</v>
      </c>
      <c r="AK134" s="189" t="n">
        <f aca="false">+AG134*2.5+AI134*2.5</f>
        <v>60.6924764762394</v>
      </c>
      <c r="AL134" s="178" t="n">
        <v>25.9763799318305</v>
      </c>
      <c r="AN134" s="143" t="n">
        <f aca="false">+A134</f>
        <v>1628</v>
      </c>
      <c r="AO134" s="178" t="n">
        <f aca="false">+AJ134+AC134+Z134+T134</f>
        <v>30976.7136367721</v>
      </c>
      <c r="AP134" s="178" t="n">
        <f aca="false">+AK134+AD134+V134+AA134</f>
        <v>10479.8906656123</v>
      </c>
      <c r="AQ134" s="178" t="n">
        <v>3241.48380291649</v>
      </c>
      <c r="AR134" s="187"/>
      <c r="AS134" s="180"/>
      <c r="AT134" s="180" t="n">
        <f aca="false">+AO134*AX134</f>
        <v>2295.32762554308</v>
      </c>
      <c r="AU134" s="188"/>
      <c r="AV134" s="178" t="n">
        <f aca="false">+AT134*0.15</f>
        <v>344.299143831462</v>
      </c>
      <c r="AW134" s="181" t="n">
        <v>817.165882017011</v>
      </c>
      <c r="AX134" s="176" t="n">
        <v>0.0740984874140529</v>
      </c>
      <c r="BA134" s="178" t="n">
        <f aca="false">+R134*0.95</f>
        <v>5387.45133902428</v>
      </c>
      <c r="BB134" s="178" t="n">
        <f aca="false">+Z134*0.75</f>
        <v>8898.39714769072</v>
      </c>
      <c r="BC134" s="178" t="n">
        <f aca="false">+AC134*0.8</f>
        <v>8996.88048275862</v>
      </c>
      <c r="BD134" s="178" t="n">
        <f aca="false">+AJ134*2/9</f>
        <v>44.9573899823995</v>
      </c>
      <c r="BE134" s="178" t="n">
        <f aca="false">+AT134*0.8</f>
        <v>1836.26210043446</v>
      </c>
      <c r="BF134" s="178" t="n">
        <f aca="false">+BE134+BD134+BC134+BB134+BA134</f>
        <v>25163.9484598905</v>
      </c>
      <c r="BG134" s="178" t="n">
        <f aca="false">+V134*0.95</f>
        <v>2119.60587600353</v>
      </c>
      <c r="BH134" s="178" t="n">
        <f aca="false">+AA134*0.75</f>
        <v>2590.60103443547</v>
      </c>
      <c r="BI134" s="178" t="n">
        <f aca="false">+AD134*0.8</f>
        <v>3787.11951724138</v>
      </c>
      <c r="BJ134" s="178" t="n">
        <f aca="false">+AK134*2/9</f>
        <v>13.4872169947199</v>
      </c>
      <c r="BK134" s="178" t="n">
        <f aca="false">+AV134*0.8</f>
        <v>275.439315065169</v>
      </c>
      <c r="BL134" s="178" t="n">
        <f aca="false">+BK134+BJ134+BI134+BH134+BG134</f>
        <v>8786.25295974027</v>
      </c>
      <c r="BM134" s="178" t="n">
        <f aca="false">+X134*0.95</f>
        <v>564.331794960783</v>
      </c>
      <c r="BN134" s="178" t="n">
        <f aca="false">+AB134*0.75</f>
        <v>689.731307287524</v>
      </c>
      <c r="BO134" s="178" t="n">
        <f aca="false">+AE134*0.8</f>
        <v>1361.46576924389</v>
      </c>
      <c r="BP134" s="178" t="n">
        <f aca="false">+AL134*2/9</f>
        <v>5.7725288737401</v>
      </c>
      <c r="BQ134" s="178"/>
      <c r="BR134" s="178" t="n">
        <f aca="false">+BM134+BN134+BO134+BP134</f>
        <v>2621.30140036593</v>
      </c>
      <c r="BS134" s="182" t="n">
        <v>1730.05892424152</v>
      </c>
      <c r="BT134" s="183" t="n">
        <v>6164.95155937434</v>
      </c>
      <c r="BU134" s="143" t="n">
        <f aca="false">+A134</f>
        <v>1628</v>
      </c>
      <c r="BV134" s="176" t="n">
        <v>139.012968477134</v>
      </c>
      <c r="BW134" s="184" t="n">
        <v>69.5064842385668</v>
      </c>
      <c r="BX134" s="185" t="n">
        <v>50.3180961833135</v>
      </c>
    </row>
    <row r="135" customFormat="false" ht="12.75" hidden="false" customHeight="false" outlineLevel="0" collapsed="false">
      <c r="A135" s="154" t="n">
        <v>1629</v>
      </c>
      <c r="B135" s="162" t="n">
        <v>0.5021</v>
      </c>
      <c r="C135" s="162" t="n">
        <v>1506.3</v>
      </c>
      <c r="E135" s="154" t="n">
        <v>1629</v>
      </c>
      <c r="F135" s="162" t="n">
        <v>0.36258064516129</v>
      </c>
      <c r="G135" s="162" t="n">
        <v>843</v>
      </c>
      <c r="I135" s="174" t="n">
        <v>1629</v>
      </c>
      <c r="J135" s="174" t="n">
        <v>9.8</v>
      </c>
      <c r="K135" s="175" t="n">
        <v>229.23</v>
      </c>
      <c r="L135" s="176" t="n">
        <f aca="false">+K135*J135/3003</f>
        <v>0.74806993006993</v>
      </c>
      <c r="M135" s="176" t="n">
        <f aca="false">+L135-B135</f>
        <v>0.24596993006993</v>
      </c>
      <c r="N135" s="176" t="n">
        <v>0.328806065025146</v>
      </c>
      <c r="O135" s="176" t="n">
        <f aca="false">+SUM(N133:N137)/5</f>
        <v>0.402979964885021</v>
      </c>
      <c r="P135" s="178" t="n">
        <v>45732.6052145411</v>
      </c>
      <c r="Q135" s="178" t="n">
        <v>18048</v>
      </c>
      <c r="R135" s="178" t="n">
        <f aca="false">+P135*K135/2000</f>
        <v>5241.64254666463</v>
      </c>
      <c r="S135" s="178" t="n">
        <f aca="false">+Q135*K135/2000</f>
        <v>2068.57152</v>
      </c>
      <c r="T135" s="178" t="n">
        <f aca="false">++R135+(R135-S135)*0.7</f>
        <v>7462.79226532987</v>
      </c>
      <c r="U135" s="176" t="n">
        <v>0.613333333333333</v>
      </c>
      <c r="V135" s="178" t="n">
        <f aca="false">+S135*N135+(T135-S135)*O135*U135</f>
        <v>2013.40009878914</v>
      </c>
      <c r="W135" s="178" t="n">
        <f aca="false">+S135*N135</f>
        <v>680.158861714286</v>
      </c>
      <c r="X135" s="178" t="n">
        <v>336.134648326877</v>
      </c>
      <c r="Y135" s="176" t="n">
        <v>2.84969220294591</v>
      </c>
      <c r="Z135" s="178" t="n">
        <f aca="false">+Y135*T135</f>
        <v>21266.6609307156</v>
      </c>
      <c r="AA135" s="178" t="n">
        <f aca="false">+V135*Y135</f>
        <v>5737.57056292994</v>
      </c>
      <c r="AB135" s="178" t="n">
        <v>957.880286477069</v>
      </c>
      <c r="AC135" s="178" t="n">
        <v>9942.60887931034</v>
      </c>
      <c r="AD135" s="178" t="n">
        <v>1719.39112068965</v>
      </c>
      <c r="AE135" s="178" t="n">
        <v>1569.82059241504</v>
      </c>
      <c r="AF135" s="189" t="n">
        <v>88.5850601187931</v>
      </c>
      <c r="AG135" s="189" t="n">
        <f aca="false">+AF135*0.3</f>
        <v>26.5755180356379</v>
      </c>
      <c r="AH135" s="190" t="n">
        <v>0</v>
      </c>
      <c r="AI135" s="191" t="n">
        <v>0</v>
      </c>
      <c r="AJ135" s="189" t="n">
        <f aca="false">+AF135*2.5+AH135*2.5</f>
        <v>221.462650296983</v>
      </c>
      <c r="AK135" s="189" t="n">
        <f aca="false">+AG135*2.5+AI135*2.5</f>
        <v>66.4387950890948</v>
      </c>
      <c r="AL135" s="178" t="n">
        <v>28.4358042981326</v>
      </c>
      <c r="AN135" s="143" t="n">
        <f aca="false">+A135</f>
        <v>1629</v>
      </c>
      <c r="AO135" s="178" t="n">
        <f aca="false">+AJ135+AC135+Z135+T135</f>
        <v>38893.5247256528</v>
      </c>
      <c r="AP135" s="178" t="n">
        <f aca="false">+AK135+AD135+V135+AA135</f>
        <v>9536.80057749783</v>
      </c>
      <c r="AQ135" s="178" t="n">
        <v>2892.27133151712</v>
      </c>
      <c r="AR135" s="187"/>
      <c r="AS135" s="180"/>
      <c r="AT135" s="180" t="n">
        <f aca="false">+AO135*AX135</f>
        <v>2829.45969283859</v>
      </c>
      <c r="AU135" s="188"/>
      <c r="AV135" s="178" t="n">
        <f aca="false">+AT135*0.15</f>
        <v>424.418953925788</v>
      </c>
      <c r="AW135" s="181" t="n">
        <v>915.761974887499</v>
      </c>
      <c r="AX135" s="176" t="n">
        <v>0.0727488627682123</v>
      </c>
      <c r="BA135" s="178" t="n">
        <f aca="false">+R135*0.95</f>
        <v>4979.5604193314</v>
      </c>
      <c r="BB135" s="178" t="n">
        <f aca="false">+Z135*0.75</f>
        <v>15949.9956980367</v>
      </c>
      <c r="BC135" s="178" t="n">
        <f aca="false">+AC135*0.8</f>
        <v>7954.08710344828</v>
      </c>
      <c r="BD135" s="178" t="n">
        <f aca="false">+AJ135*2/9</f>
        <v>49.2139222882184</v>
      </c>
      <c r="BE135" s="178" t="n">
        <f aca="false">+AT135*0.8</f>
        <v>2263.56775427087</v>
      </c>
      <c r="BF135" s="178" t="n">
        <f aca="false">+BE135+BD135+BC135+BB135+BA135</f>
        <v>31196.4248973755</v>
      </c>
      <c r="BG135" s="178" t="n">
        <f aca="false">+V135*0.95</f>
        <v>1912.73009384968</v>
      </c>
      <c r="BH135" s="178" t="n">
        <f aca="false">+AA135*0.75</f>
        <v>4303.17792219746</v>
      </c>
      <c r="BI135" s="178" t="n">
        <f aca="false">+AD135*0.8</f>
        <v>1375.51289655172</v>
      </c>
      <c r="BJ135" s="178" t="n">
        <f aca="false">+AK135*2/9</f>
        <v>14.7641766864655</v>
      </c>
      <c r="BK135" s="178" t="n">
        <f aca="false">+AV135*0.8</f>
        <v>339.53516314063</v>
      </c>
      <c r="BL135" s="178" t="n">
        <f aca="false">+BK135+BJ135+BI135+BH135+BG135</f>
        <v>7945.72025242596</v>
      </c>
      <c r="BM135" s="178" t="n">
        <f aca="false">+X135*0.95</f>
        <v>319.327915910533</v>
      </c>
      <c r="BN135" s="178" t="n">
        <f aca="false">+AB135*0.75</f>
        <v>718.410214857802</v>
      </c>
      <c r="BO135" s="178" t="n">
        <f aca="false">+AE135*0.8</f>
        <v>1255.85647393203</v>
      </c>
      <c r="BP135" s="178" t="n">
        <f aca="false">+AL135*2/9</f>
        <v>6.31906762180724</v>
      </c>
      <c r="BQ135" s="178"/>
      <c r="BR135" s="178" t="n">
        <f aca="false">+BM135+BN135+BO135+BP135</f>
        <v>2299.91367232218</v>
      </c>
      <c r="BS135" s="182" t="n">
        <v>1517.94302373264</v>
      </c>
      <c r="BT135" s="183" t="n">
        <v>5645.80658010378</v>
      </c>
      <c r="BU135" s="143" t="n">
        <f aca="false">+A135</f>
        <v>1629</v>
      </c>
      <c r="BV135" s="176" t="n">
        <v>147.660258702498</v>
      </c>
      <c r="BW135" s="184" t="n">
        <v>73.830129351249</v>
      </c>
      <c r="BX135" s="185" t="n">
        <v>56.3892841679495</v>
      </c>
    </row>
    <row r="136" customFormat="false" ht="12.75" hidden="false" customHeight="false" outlineLevel="0" collapsed="false">
      <c r="A136" s="154" t="n">
        <v>1630</v>
      </c>
      <c r="B136" s="162" t="n">
        <v>0.616366666666667</v>
      </c>
      <c r="C136" s="162" t="n">
        <v>1849.1</v>
      </c>
      <c r="E136" s="154" t="n">
        <v>1630</v>
      </c>
      <c r="F136" s="162" t="n">
        <v>0.347655913978495</v>
      </c>
      <c r="G136" s="162" t="n">
        <v>808.3</v>
      </c>
      <c r="I136" s="174" t="n">
        <v>1630</v>
      </c>
      <c r="J136" s="174" t="n">
        <v>9.8</v>
      </c>
      <c r="K136" s="175" t="n">
        <v>277.83</v>
      </c>
      <c r="L136" s="176" t="n">
        <f aca="false">+K136*J136/3003</f>
        <v>0.906671328671329</v>
      </c>
      <c r="M136" s="176" t="n">
        <f aca="false">+L136-B136</f>
        <v>0.290304662004662</v>
      </c>
      <c r="N136" s="176" t="n">
        <v>0.320187319069729</v>
      </c>
      <c r="O136" s="176" t="n">
        <f aca="false">+SUM(N134:N138)/5</f>
        <v>0.415163985843492</v>
      </c>
      <c r="P136" s="178" t="n">
        <v>41871.463253301</v>
      </c>
      <c r="Q136" s="178" t="n">
        <v>18074</v>
      </c>
      <c r="R136" s="178" t="n">
        <f aca="false">+P136*K136/2000</f>
        <v>5816.57431783231</v>
      </c>
      <c r="S136" s="178" t="n">
        <f aca="false">+Q136*K136/2000</f>
        <v>2510.74971</v>
      </c>
      <c r="T136" s="178" t="n">
        <f aca="false">++R136+(R136-S136)*0.7</f>
        <v>8130.65154331493</v>
      </c>
      <c r="U136" s="176" t="n">
        <v>0.616666666666667</v>
      </c>
      <c r="V136" s="178" t="n">
        <f aca="false">+S136*N136+(T136-S136)*O136*U136</f>
        <v>2242.70507302038</v>
      </c>
      <c r="W136" s="178" t="n">
        <f aca="false">+S136*N136</f>
        <v>803.9102185</v>
      </c>
      <c r="X136" s="178" t="n">
        <v>266.302506290995</v>
      </c>
      <c r="Y136" s="176" t="n">
        <v>1.99276066035564</v>
      </c>
      <c r="Z136" s="178" t="n">
        <f aca="false">+Y136*T136</f>
        <v>16202.4425385779</v>
      </c>
      <c r="AA136" s="178" t="n">
        <f aca="false">+V136*Y136</f>
        <v>4469.17444229503</v>
      </c>
      <c r="AB136" s="178" t="n">
        <v>530.677158290805</v>
      </c>
      <c r="AC136" s="178" t="n">
        <v>11082.07</v>
      </c>
      <c r="AD136" s="178" t="n">
        <v>2245.93</v>
      </c>
      <c r="AE136" s="178" t="n">
        <v>1808.88088235634</v>
      </c>
      <c r="AF136" s="189" t="n">
        <v>21.6063383004028</v>
      </c>
      <c r="AG136" s="189" t="n">
        <f aca="false">+AF136*0.3</f>
        <v>6.48190149012085</v>
      </c>
      <c r="AH136" s="190" t="n">
        <v>49.14</v>
      </c>
      <c r="AI136" s="191" t="n">
        <v>43.847</v>
      </c>
      <c r="AJ136" s="189" t="n">
        <f aca="false">+AF136*2.5+AH136*2.5</f>
        <v>176.865845751007</v>
      </c>
      <c r="AK136" s="189" t="n">
        <f aca="false">+AG136*2.5+AI136*2.5</f>
        <v>125.822253725302</v>
      </c>
      <c r="AL136" s="178" t="n">
        <v>53.8519245944293</v>
      </c>
      <c r="AN136" s="143" t="n">
        <f aca="false">+A136</f>
        <v>1630</v>
      </c>
      <c r="AO136" s="178" t="n">
        <f aca="false">+AJ136+AC136+Z136+T136</f>
        <v>35592.0299276438</v>
      </c>
      <c r="AP136" s="178" t="n">
        <f aca="false">+AK136+AD136+V136+AA136</f>
        <v>9083.63176904071</v>
      </c>
      <c r="AQ136" s="178" t="n">
        <v>2659.71247153257</v>
      </c>
      <c r="AR136" s="187"/>
      <c r="AS136" s="180"/>
      <c r="AT136" s="180" t="n">
        <f aca="false">+AO136*AX136</f>
        <v>2541.24382006242</v>
      </c>
      <c r="AU136" s="188"/>
      <c r="AV136" s="178" t="n">
        <f aca="false">+AT136*0.15</f>
        <v>381.186573009363</v>
      </c>
      <c r="AW136" s="181" t="n">
        <v>1013.49096680812</v>
      </c>
      <c r="AX136" s="176" t="n">
        <v>0.0713992381223716</v>
      </c>
      <c r="BA136" s="178" t="n">
        <f aca="false">+R136*0.95</f>
        <v>5525.7456019407</v>
      </c>
      <c r="BB136" s="178" t="n">
        <f aca="false">+Z136*0.75</f>
        <v>12151.8319039334</v>
      </c>
      <c r="BC136" s="178" t="n">
        <f aca="false">+AC136*0.8</f>
        <v>8865.656</v>
      </c>
      <c r="BD136" s="178" t="n">
        <f aca="false">+AJ136*2/9</f>
        <v>39.3035212780016</v>
      </c>
      <c r="BE136" s="178" t="n">
        <f aca="false">+AT136*0.8</f>
        <v>2032.99505604993</v>
      </c>
      <c r="BF136" s="178" t="n">
        <f aca="false">+BE136+BD136+BC136+BB136+BA136</f>
        <v>28615.532083202</v>
      </c>
      <c r="BG136" s="178" t="n">
        <f aca="false">+V136*0.95</f>
        <v>2130.56981936936</v>
      </c>
      <c r="BH136" s="178" t="n">
        <f aca="false">+AA136*0.75</f>
        <v>3351.88083172127</v>
      </c>
      <c r="BI136" s="178" t="n">
        <f aca="false">+AD136*0.8</f>
        <v>1796.744</v>
      </c>
      <c r="BJ136" s="178" t="n">
        <f aca="false">+AK136*2/9</f>
        <v>27.9605008278449</v>
      </c>
      <c r="BK136" s="178" t="n">
        <f aca="false">+AV136*0.8</f>
        <v>304.94925840749</v>
      </c>
      <c r="BL136" s="178" t="n">
        <f aca="false">+BK136+BJ136+BI136+BH136+BG136</f>
        <v>7612.10441032596</v>
      </c>
      <c r="BM136" s="178" t="n">
        <f aca="false">+X136*0.95</f>
        <v>252.987380976445</v>
      </c>
      <c r="BN136" s="178" t="n">
        <f aca="false">+AB136*0.75</f>
        <v>398.007868718103</v>
      </c>
      <c r="BO136" s="178" t="n">
        <f aca="false">+AE136*0.8</f>
        <v>1447.10470588507</v>
      </c>
      <c r="BP136" s="178" t="n">
        <f aca="false">+AL136*2/9</f>
        <v>11.9670943543176</v>
      </c>
      <c r="BQ136" s="178"/>
      <c r="BR136" s="178" t="n">
        <f aca="false">+BM136+BN136+BO136+BP136</f>
        <v>2110.06704993394</v>
      </c>
      <c r="BS136" s="182" t="n">
        <v>1392.6442529564</v>
      </c>
      <c r="BT136" s="183" t="n">
        <v>5502.03736039203</v>
      </c>
      <c r="BU136" s="143" t="n">
        <f aca="false">+A136</f>
        <v>1630</v>
      </c>
      <c r="BV136" s="176" t="n">
        <v>161.267279115213</v>
      </c>
      <c r="BW136" s="184" t="n">
        <v>80.6336395576063</v>
      </c>
      <c r="BX136" s="185" t="n">
        <v>62.4070792369534</v>
      </c>
    </row>
    <row r="137" customFormat="false" ht="12.75" hidden="false" customHeight="false" outlineLevel="0" collapsed="false">
      <c r="A137" s="154" t="n">
        <v>1631</v>
      </c>
      <c r="B137" s="162" t="n">
        <v>0.504833333333333</v>
      </c>
      <c r="C137" s="162" t="n">
        <v>1514.5</v>
      </c>
      <c r="E137" s="154" t="n">
        <v>1631</v>
      </c>
      <c r="F137" s="162" t="n">
        <v>0.289075268817204</v>
      </c>
      <c r="G137" s="162" t="n">
        <v>672.1</v>
      </c>
      <c r="I137" s="174" t="n">
        <v>1631</v>
      </c>
      <c r="J137" s="174" t="n">
        <v>9.8</v>
      </c>
      <c r="K137" s="175" t="n">
        <v>328.86</v>
      </c>
      <c r="L137" s="176" t="n">
        <f aca="false">+K137*J137/3003</f>
        <v>1.0732027972028</v>
      </c>
      <c r="M137" s="176" t="n">
        <f aca="false">+L137-B137</f>
        <v>0.568369463869464</v>
      </c>
      <c r="N137" s="176" t="n">
        <v>0.529601176358155</v>
      </c>
      <c r="O137" s="176" t="n">
        <f aca="false">+SUM(N135:N139)/5</f>
        <v>0.442588133166177</v>
      </c>
      <c r="P137" s="178" t="n">
        <v>119897.737880268</v>
      </c>
      <c r="Q137" s="178" t="n">
        <v>62794</v>
      </c>
      <c r="R137" s="178" t="n">
        <f aca="false">+P137*K137/2000</f>
        <v>19714.7850396524</v>
      </c>
      <c r="S137" s="178" t="n">
        <f aca="false">+Q137*K137/2000</f>
        <v>10325.21742</v>
      </c>
      <c r="T137" s="178" t="n">
        <f aca="false">++R137+(R137-S137)*0.7</f>
        <v>26287.4823734091</v>
      </c>
      <c r="U137" s="176" t="n">
        <v>0.62</v>
      </c>
      <c r="V137" s="178" t="n">
        <f aca="false">+S137*N137+(T137-S137)*O137*U137</f>
        <v>9848.36690082232</v>
      </c>
      <c r="W137" s="178" t="n">
        <f aca="false">+S137*N137</f>
        <v>5468.24729178571</v>
      </c>
      <c r="X137" s="178" t="n">
        <v>839.284165161873</v>
      </c>
      <c r="Y137" s="176" t="n">
        <v>1.57257838602474</v>
      </c>
      <c r="Z137" s="178" t="n">
        <f aca="false">+Y137*T137</f>
        <v>41339.1266034294</v>
      </c>
      <c r="AA137" s="178" t="n">
        <f aca="false">+V137*Y137</f>
        <v>15487.3289258746</v>
      </c>
      <c r="AB137" s="178" t="n">
        <v>1319.84013786638</v>
      </c>
      <c r="AC137" s="178" t="n">
        <v>7691.24</v>
      </c>
      <c r="AD137" s="178" t="n">
        <v>3970.76</v>
      </c>
      <c r="AE137" s="178" t="n">
        <v>1189.4286842678</v>
      </c>
      <c r="AF137" s="189" t="n">
        <v>175.380210039979</v>
      </c>
      <c r="AG137" s="189" t="n">
        <f aca="false">+AF137*0.3</f>
        <v>52.6140630119935</v>
      </c>
      <c r="AH137" s="190" t="n">
        <v>0</v>
      </c>
      <c r="AI137" s="191" t="n">
        <v>0</v>
      </c>
      <c r="AJ137" s="189" t="n">
        <f aca="false">+AF137*2.5+AH137*2.5</f>
        <v>438.450525099946</v>
      </c>
      <c r="AK137" s="189" t="n">
        <f aca="false">+AG137*2.5+AI137*2.5</f>
        <v>131.535157529984</v>
      </c>
      <c r="AL137" s="178" t="n">
        <v>56.2970474228331</v>
      </c>
      <c r="AN137" s="143" t="n">
        <f aca="false">+A137</f>
        <v>1631</v>
      </c>
      <c r="AO137" s="178" t="n">
        <f aca="false">+AJ137+AC137+Z137+T137</f>
        <v>75756.2995019385</v>
      </c>
      <c r="AP137" s="178" t="n">
        <f aca="false">+AK137+AD137+V137+AA137</f>
        <v>29437.9909842269</v>
      </c>
      <c r="AQ137" s="178" t="n">
        <v>3404.85003471888</v>
      </c>
      <c r="AR137" s="187" t="n">
        <v>26</v>
      </c>
      <c r="AS137" s="180" t="n">
        <f aca="false">+AR137*50000/218</f>
        <v>5963.30275229358</v>
      </c>
      <c r="AT137" s="180" t="n">
        <f aca="false">+AS137*AW137/1113.75</f>
        <v>5306.69949852311</v>
      </c>
      <c r="AU137" s="188"/>
      <c r="AV137" s="178" t="n">
        <f aca="false">+AT137*0.15</f>
        <v>796.004924778466</v>
      </c>
      <c r="AW137" s="181" t="n">
        <v>991.11797807128</v>
      </c>
      <c r="AX137" s="176" t="n">
        <f aca="false">+AT137/AO137</f>
        <v>0.070049613476531</v>
      </c>
      <c r="BA137" s="178" t="n">
        <f aca="false">+R137*0.95</f>
        <v>18729.0457876698</v>
      </c>
      <c r="BB137" s="178" t="n">
        <f aca="false">+Z137*0.75</f>
        <v>31004.3449525721</v>
      </c>
      <c r="BC137" s="178" t="n">
        <f aca="false">+AC137*0.8</f>
        <v>6152.992</v>
      </c>
      <c r="BD137" s="178" t="n">
        <f aca="false">+AJ137*2/9</f>
        <v>97.4334500222103</v>
      </c>
      <c r="BE137" s="178" t="n">
        <f aca="false">+AT137*0.8</f>
        <v>4245.35959881849</v>
      </c>
      <c r="BF137" s="178" t="n">
        <f aca="false">+BE137+BD137+BC137+BB137+BA137</f>
        <v>60229.1757890826</v>
      </c>
      <c r="BG137" s="178" t="n">
        <f aca="false">+V137*0.95</f>
        <v>9355.9485557812</v>
      </c>
      <c r="BH137" s="178" t="n">
        <f aca="false">+AA137*0.75</f>
        <v>11615.496694406</v>
      </c>
      <c r="BI137" s="178" t="n">
        <f aca="false">+AD137*0.8</f>
        <v>3176.608</v>
      </c>
      <c r="BJ137" s="178" t="n">
        <f aca="false">+AK137*2/9</f>
        <v>29.2300350066631</v>
      </c>
      <c r="BK137" s="178" t="n">
        <f aca="false">+AV137*0.8</f>
        <v>636.803939822773</v>
      </c>
      <c r="BL137" s="178" t="n">
        <f aca="false">+BK137+BJ137+BI137+BH137+BG137</f>
        <v>24814.0872250166</v>
      </c>
      <c r="BM137" s="178" t="n">
        <f aca="false">+X137*0.95</f>
        <v>797.31995690378</v>
      </c>
      <c r="BN137" s="178" t="n">
        <f aca="false">+AB137*0.75</f>
        <v>989.880103399784</v>
      </c>
      <c r="BO137" s="178" t="n">
        <f aca="false">+AE137*0.8</f>
        <v>951.542947414237</v>
      </c>
      <c r="BP137" s="178" t="n">
        <f aca="false">+AL137*2/9</f>
        <v>12.5104549828518</v>
      </c>
      <c r="BQ137" s="178"/>
      <c r="BR137" s="178" t="n">
        <f aca="false">+BM137+BN137+BO137+BP137</f>
        <v>2751.25346270065</v>
      </c>
      <c r="BS137" s="182" t="n">
        <v>1815.82728538243</v>
      </c>
      <c r="BT137" s="183" t="n">
        <v>22062.8337623159</v>
      </c>
      <c r="BU137" s="143" t="n">
        <f aca="false">+A137</f>
        <v>1631</v>
      </c>
      <c r="BV137" s="176" t="n">
        <v>100.056720732384</v>
      </c>
      <c r="BW137" s="184" t="n">
        <v>50.0283603661922</v>
      </c>
      <c r="BX137" s="185" t="n">
        <v>61.0294321472463</v>
      </c>
    </row>
    <row r="138" customFormat="false" ht="12.75" hidden="false" customHeight="false" outlineLevel="0" collapsed="false">
      <c r="A138" s="154" t="n">
        <v>1632</v>
      </c>
      <c r="B138" s="162" t="n">
        <v>0.276133333333333</v>
      </c>
      <c r="C138" s="162" t="n">
        <v>828.4</v>
      </c>
      <c r="E138" s="154" t="n">
        <v>1632</v>
      </c>
      <c r="F138" s="162" t="n">
        <v>0.184172043010753</v>
      </c>
      <c r="G138" s="162" t="n">
        <v>428.2</v>
      </c>
      <c r="I138" s="174" t="n">
        <v>1632</v>
      </c>
      <c r="J138" s="174" t="n">
        <v>9.8</v>
      </c>
      <c r="K138" s="175" t="n">
        <v>169.56</v>
      </c>
      <c r="L138" s="176" t="n">
        <f aca="false">+K138*J138/3003</f>
        <v>0.553342657342657</v>
      </c>
      <c r="M138" s="176" t="n">
        <f aca="false">+L138-B138</f>
        <v>0.277209324009324</v>
      </c>
      <c r="N138" s="176" t="n">
        <v>0.500972264348061</v>
      </c>
      <c r="O138" s="176" t="n">
        <f aca="false">+SUM(N136:N140)/5</f>
        <v>0.47499456615124</v>
      </c>
      <c r="P138" s="178" t="n">
        <v>150000</v>
      </c>
      <c r="Q138" s="178" t="n">
        <v>60000</v>
      </c>
      <c r="R138" s="178" t="n">
        <f aca="false">+P138*K138/2000</f>
        <v>12717</v>
      </c>
      <c r="S138" s="178" t="n">
        <f aca="false">+Q138*K138/2000</f>
        <v>5086.8</v>
      </c>
      <c r="T138" s="178" t="n">
        <f aca="false">++R138+(R138-S138)*0.7</f>
        <v>18058.14</v>
      </c>
      <c r="U138" s="176" t="n">
        <v>0.623333333333333</v>
      </c>
      <c r="V138" s="178" t="n">
        <f aca="false">+S138*N138+(T138-S138)*O138*U138</f>
        <v>6388.89936407219</v>
      </c>
      <c r="W138" s="178" t="n">
        <f aca="false">+S138*N138</f>
        <v>2548.34571428571</v>
      </c>
      <c r="X138" s="178" t="n">
        <v>1121.13402061856</v>
      </c>
      <c r="Y138" s="176" t="n">
        <v>1.3842956772894</v>
      </c>
      <c r="Z138" s="178" t="n">
        <f aca="false">+Y138*T138</f>
        <v>24997.8051418869</v>
      </c>
      <c r="AA138" s="178" t="n">
        <f aca="false">+V138*Y138</f>
        <v>8844.12577232215</v>
      </c>
      <c r="AB138" s="178" t="n">
        <v>1551.98097840436</v>
      </c>
      <c r="AC138" s="178" t="n">
        <v>9551.48</v>
      </c>
      <c r="AD138" s="178" t="n">
        <v>2110.52</v>
      </c>
      <c r="AE138" s="178" t="n">
        <v>1557.02874936018</v>
      </c>
      <c r="AF138" s="189" t="n">
        <v>214.225778298709</v>
      </c>
      <c r="AG138" s="189" t="n">
        <f aca="false">+AF138*0.3</f>
        <v>64.2677334896127</v>
      </c>
      <c r="AH138" s="190" t="n">
        <v>0</v>
      </c>
      <c r="AI138" s="191" t="n">
        <v>0</v>
      </c>
      <c r="AJ138" s="189" t="n">
        <f aca="false">+AF138*2.5+AH138*2.5</f>
        <v>535.564445746773</v>
      </c>
      <c r="AK138" s="189" t="n">
        <f aca="false">+AG138*2.5+AI138*2.5</f>
        <v>160.669333724032</v>
      </c>
      <c r="AL138" s="178" t="n">
        <v>68.7664748338856</v>
      </c>
      <c r="AN138" s="143" t="n">
        <f aca="false">+A138</f>
        <v>1632</v>
      </c>
      <c r="AO138" s="178" t="n">
        <f aca="false">+AJ138+AC138+Z138+T138</f>
        <v>53142.9895876337</v>
      </c>
      <c r="AP138" s="178" t="n">
        <f aca="false">+AK138+AD138+V138+AA138</f>
        <v>17504.2144701184</v>
      </c>
      <c r="AQ138" s="178" t="n">
        <v>4298.91022321698</v>
      </c>
      <c r="AR138" s="187" t="n">
        <v>26.1818181818182</v>
      </c>
      <c r="AS138" s="180" t="n">
        <f aca="false">+AR138*50000/218</f>
        <v>6005.00417014179</v>
      </c>
      <c r="AT138" s="180" t="n">
        <f aca="false">+AS138*AW138/1113.75</f>
        <v>4374.47421345413</v>
      </c>
      <c r="AU138" s="188"/>
      <c r="AV138" s="178" t="n">
        <f aca="false">+AT138*0.15</f>
        <v>656.17113201812</v>
      </c>
      <c r="AW138" s="181" t="n">
        <v>811.33509939253</v>
      </c>
      <c r="AX138" s="176" t="n">
        <f aca="false">+AT138/AO138</f>
        <v>0.0823151698351587</v>
      </c>
      <c r="BA138" s="178" t="n">
        <f aca="false">+R138*0.95</f>
        <v>12081.15</v>
      </c>
      <c r="BB138" s="178" t="n">
        <f aca="false">+Z138*0.75</f>
        <v>18748.3538564152</v>
      </c>
      <c r="BC138" s="178" t="n">
        <f aca="false">+AC138*0.8</f>
        <v>7641.184</v>
      </c>
      <c r="BD138" s="178" t="n">
        <f aca="false">+AJ138*2/9</f>
        <v>119.014321277061</v>
      </c>
      <c r="BE138" s="178" t="n">
        <f aca="false">+AT138*0.8</f>
        <v>3499.57937076331</v>
      </c>
      <c r="BF138" s="178" t="n">
        <f aca="false">+BE138+BD138+BC138+BB138+BA138</f>
        <v>42089.2815484555</v>
      </c>
      <c r="BG138" s="178" t="n">
        <f aca="false">+V138*0.95</f>
        <v>6069.45439586858</v>
      </c>
      <c r="BH138" s="178" t="n">
        <f aca="false">+AA138*0.75</f>
        <v>6633.09432924161</v>
      </c>
      <c r="BI138" s="178" t="n">
        <f aca="false">+AD138*0.8</f>
        <v>1688.416</v>
      </c>
      <c r="BJ138" s="178" t="n">
        <f aca="false">+AK138*2/9</f>
        <v>35.7042963831182</v>
      </c>
      <c r="BK138" s="178" t="n">
        <f aca="false">+AV138*0.8</f>
        <v>524.936905614496</v>
      </c>
      <c r="BL138" s="178" t="n">
        <f aca="false">+BK138+BJ138+BI138+BH138+BG138</f>
        <v>14951.6059271078</v>
      </c>
      <c r="BM138" s="178" t="n">
        <f aca="false">+X138*0.95</f>
        <v>1065.07731958763</v>
      </c>
      <c r="BN138" s="178" t="n">
        <f aca="false">+AB138*0.75</f>
        <v>1163.98573380327</v>
      </c>
      <c r="BO138" s="178" t="n">
        <f aca="false">+AE138*0.8</f>
        <v>1245.62299948814</v>
      </c>
      <c r="BP138" s="178" t="n">
        <f aca="false">+AL138*2/9</f>
        <v>15.2814388519746</v>
      </c>
      <c r="BQ138" s="178"/>
      <c r="BR138" s="178" t="n">
        <f aca="false">+BM138+BN138+BO138+BP138</f>
        <v>3489.96749173101</v>
      </c>
      <c r="BS138" s="182" t="n">
        <v>2303.37854454247</v>
      </c>
      <c r="BT138" s="183" t="n">
        <v>11461.6384353768</v>
      </c>
      <c r="BU138" s="143" t="n">
        <f aca="false">+A138</f>
        <v>1632</v>
      </c>
      <c r="BV138" s="176" t="n">
        <v>106.033779318654</v>
      </c>
      <c r="BW138" s="184" t="n">
        <v>53.0168896593272</v>
      </c>
      <c r="BX138" s="185" t="n">
        <v>49.9590578443676</v>
      </c>
    </row>
    <row r="139" customFormat="false" ht="12.75" hidden="false" customHeight="false" outlineLevel="0" collapsed="false">
      <c r="A139" s="154" t="n">
        <v>1633</v>
      </c>
      <c r="B139" s="162" t="n">
        <v>0.2175</v>
      </c>
      <c r="C139" s="162" t="n">
        <v>652.5</v>
      </c>
      <c r="E139" s="154" t="n">
        <v>1633</v>
      </c>
      <c r="F139" s="162" t="n">
        <v>0.171354838709677</v>
      </c>
      <c r="G139" s="162" t="n">
        <v>398.4</v>
      </c>
      <c r="I139" s="174" t="n">
        <v>1633</v>
      </c>
      <c r="J139" s="174" t="n">
        <v>9.8</v>
      </c>
      <c r="K139" s="175" t="n">
        <v>142.83</v>
      </c>
      <c r="L139" s="176" t="n">
        <f aca="false">+K139*J139/3003</f>
        <v>0.466111888111888</v>
      </c>
      <c r="M139" s="176" t="n">
        <f aca="false">+L139-B139</f>
        <v>0.248611888111888</v>
      </c>
      <c r="N139" s="176" t="n">
        <v>0.533373841029796</v>
      </c>
      <c r="O139" s="176" t="n">
        <f aca="false">+SUM(N137:N141)/5</f>
        <v>0.507380838746171</v>
      </c>
      <c r="P139" s="178" t="n">
        <v>174319.890200423</v>
      </c>
      <c r="Q139" s="178" t="n">
        <v>95196</v>
      </c>
      <c r="R139" s="178" t="n">
        <f aca="false">+P139*K139/2000</f>
        <v>12449.0549586632</v>
      </c>
      <c r="S139" s="178" t="n">
        <f aca="false">+Q139*K139/2000</f>
        <v>6798.42234</v>
      </c>
      <c r="T139" s="178" t="n">
        <f aca="false">++R139+(R139-S139)*0.7</f>
        <v>16404.4977917275</v>
      </c>
      <c r="U139" s="176" t="n">
        <v>0.626666666666667</v>
      </c>
      <c r="V139" s="178" t="n">
        <f aca="false">+S139*N139+(T139-S139)*O139*U139</f>
        <v>6680.43550480931</v>
      </c>
      <c r="W139" s="178" t="n">
        <f aca="false">+S139*N139</f>
        <v>3626.10063642857</v>
      </c>
      <c r="X139" s="178" t="n">
        <v>1307.39917650317</v>
      </c>
      <c r="Y139" s="176" t="n">
        <v>1.52179312401296</v>
      </c>
      <c r="Z139" s="178" t="n">
        <f aca="false">+Y139*T139</f>
        <v>24964.2519423366</v>
      </c>
      <c r="AA139" s="178" t="n">
        <f aca="false">+V139*Y139</f>
        <v>10166.2408166308</v>
      </c>
      <c r="AB139" s="178" t="n">
        <v>1989.59107714273</v>
      </c>
      <c r="AC139" s="178" t="n">
        <v>8156.3</v>
      </c>
      <c r="AD139" s="178" t="n">
        <v>3505.7</v>
      </c>
      <c r="AE139" s="178" t="n">
        <v>1283.3120997903</v>
      </c>
      <c r="AF139" s="189" t="n">
        <v>0</v>
      </c>
      <c r="AG139" s="189" t="n">
        <f aca="false">+AF139*0.3</f>
        <v>0</v>
      </c>
      <c r="AH139" s="190" t="n">
        <v>0</v>
      </c>
      <c r="AI139" s="191" t="n">
        <v>0</v>
      </c>
      <c r="AJ139" s="189" t="n">
        <f aca="false">+AF139*2.5+AH139*2.5</f>
        <v>0</v>
      </c>
      <c r="AK139" s="189" t="n">
        <f aca="false">+AG139*2.5+AI139*2.5</f>
        <v>0</v>
      </c>
      <c r="AL139" s="178" t="n">
        <v>0</v>
      </c>
      <c r="AN139" s="143" t="n">
        <f aca="false">+A139</f>
        <v>1633</v>
      </c>
      <c r="AO139" s="178" t="n">
        <f aca="false">+AJ139+AC139+Z139+T139</f>
        <v>49525.049734064</v>
      </c>
      <c r="AP139" s="178" t="n">
        <f aca="false">+AK139+AD139+V139+AA139</f>
        <v>20352.3763214401</v>
      </c>
      <c r="AQ139" s="178" t="n">
        <v>4580.3023534362</v>
      </c>
      <c r="AR139" s="187" t="n">
        <v>26.3636363636364</v>
      </c>
      <c r="AS139" s="180" t="n">
        <f aca="false">+AR139*50000/218</f>
        <v>6046.70558798999</v>
      </c>
      <c r="AT139" s="180" t="n">
        <f aca="false">+AS139*AW139/1113.75</f>
        <v>4207.42571930627</v>
      </c>
      <c r="AU139" s="188"/>
      <c r="AV139" s="178" t="n">
        <f aca="false">+AT139*0.15</f>
        <v>631.11385789594</v>
      </c>
      <c r="AW139" s="181" t="n">
        <v>774.970821166613</v>
      </c>
      <c r="AX139" s="176" t="n">
        <f aca="false">+AT139/AO139</f>
        <v>0.084955507200881</v>
      </c>
      <c r="BA139" s="178" t="n">
        <f aca="false">+R139*0.95</f>
        <v>11826.6022107301</v>
      </c>
      <c r="BB139" s="178" t="n">
        <f aca="false">+Z139*0.75</f>
        <v>18723.1889567524</v>
      </c>
      <c r="BC139" s="178" t="n">
        <f aca="false">+AC139*0.8</f>
        <v>6525.04</v>
      </c>
      <c r="BD139" s="178" t="n">
        <f aca="false">+AJ139*2/9</f>
        <v>0</v>
      </c>
      <c r="BE139" s="178" t="n">
        <f aca="false">+AT139*0.8</f>
        <v>3365.94057544501</v>
      </c>
      <c r="BF139" s="178" t="n">
        <f aca="false">+BE139+BD139+BC139+BB139+BA139</f>
        <v>40440.7717429275</v>
      </c>
      <c r="BG139" s="178" t="n">
        <f aca="false">+V139*0.95</f>
        <v>6346.41372956884</v>
      </c>
      <c r="BH139" s="178" t="n">
        <f aca="false">+AA139*0.75</f>
        <v>7624.68061247311</v>
      </c>
      <c r="BI139" s="178" t="n">
        <f aca="false">+AD139*0.8</f>
        <v>2804.56</v>
      </c>
      <c r="BJ139" s="178" t="n">
        <f aca="false">+AK139*2/9</f>
        <v>0</v>
      </c>
      <c r="BK139" s="178" t="n">
        <f aca="false">+AV139*0.8</f>
        <v>504.891086316752</v>
      </c>
      <c r="BL139" s="178" t="n">
        <f aca="false">+BK139+BJ139+BI139+BH139+BG139</f>
        <v>17280.5454283587</v>
      </c>
      <c r="BM139" s="178" t="n">
        <f aca="false">+X139*0.95</f>
        <v>1242.02921767801</v>
      </c>
      <c r="BN139" s="178" t="n">
        <f aca="false">+AB139*0.75</f>
        <v>1492.19330785705</v>
      </c>
      <c r="BO139" s="178" t="n">
        <f aca="false">+AE139*0.8</f>
        <v>1026.64967983224</v>
      </c>
      <c r="BP139" s="178" t="n">
        <f aca="false">+AL139*2/9</f>
        <v>0</v>
      </c>
      <c r="BQ139" s="178"/>
      <c r="BR139" s="178" t="n">
        <f aca="false">+BM139+BN139+BO139+BP139</f>
        <v>3760.8722053673</v>
      </c>
      <c r="BS139" s="182" t="n">
        <v>2482.17565554242</v>
      </c>
      <c r="BT139" s="183" t="n">
        <v>13519.6732229914</v>
      </c>
      <c r="BU139" s="143" t="n">
        <f aca="false">+A139</f>
        <v>1633</v>
      </c>
      <c r="BV139" s="176" t="n">
        <v>92.3326568642605</v>
      </c>
      <c r="BW139" s="184" t="n">
        <v>46.1663284321303</v>
      </c>
      <c r="BX139" s="185" t="n">
        <v>47.7198781506535</v>
      </c>
    </row>
    <row r="140" customFormat="false" ht="12.75" hidden="false" customHeight="false" outlineLevel="0" collapsed="false">
      <c r="A140" s="154" t="n">
        <v>1634</v>
      </c>
      <c r="B140" s="162" t="n">
        <v>0.267833333333333</v>
      </c>
      <c r="C140" s="162" t="n">
        <v>803.5</v>
      </c>
      <c r="E140" s="154" t="n">
        <v>1634</v>
      </c>
      <c r="F140" s="162" t="n">
        <v>0.187268817204301</v>
      </c>
      <c r="G140" s="162" t="n">
        <v>435.4</v>
      </c>
      <c r="I140" s="174" t="n">
        <v>1634</v>
      </c>
      <c r="J140" s="174" t="n">
        <v>9.8</v>
      </c>
      <c r="K140" s="175" t="n">
        <v>161.19</v>
      </c>
      <c r="L140" s="176" t="n">
        <f aca="false">+K140*J140/3003</f>
        <v>0.526027972027972</v>
      </c>
      <c r="M140" s="176" t="n">
        <f aca="false">+L140-B140</f>
        <v>0.258194638694639</v>
      </c>
      <c r="N140" s="176" t="n">
        <v>0.490838229950458</v>
      </c>
      <c r="O140" s="176" t="n">
        <f aca="false">+SUM(N138:N142)/5</f>
        <v>0.476760442770827</v>
      </c>
      <c r="P140" s="178" t="n">
        <v>190000</v>
      </c>
      <c r="Q140" s="178" t="n">
        <v>80000</v>
      </c>
      <c r="R140" s="178" t="n">
        <f aca="false">+P140*K140/2000</f>
        <v>15313.05</v>
      </c>
      <c r="S140" s="178" t="n">
        <f aca="false">+Q140*K140/2000</f>
        <v>6447.6</v>
      </c>
      <c r="T140" s="178" t="n">
        <f aca="false">++R140+(R140-S140)*0.7</f>
        <v>21518.865</v>
      </c>
      <c r="U140" s="176" t="n">
        <v>0.63</v>
      </c>
      <c r="V140" s="178" t="n">
        <f aca="false">+S140*N140+(T140-S140)*O140*U140</f>
        <v>7691.51984537395</v>
      </c>
      <c r="W140" s="178" t="n">
        <f aca="false">+S140*N140</f>
        <v>3164.72857142857</v>
      </c>
      <c r="X140" s="178" t="n">
        <v>1419.26327319588</v>
      </c>
      <c r="Y140" s="176" t="n">
        <v>1.46637268093691</v>
      </c>
      <c r="Z140" s="178" t="n">
        <f aca="false">+Y140*T140</f>
        <v>31554.6757607694</v>
      </c>
      <c r="AA140" s="178" t="n">
        <f aca="false">+V140*Y140</f>
        <v>11278.6345761404</v>
      </c>
      <c r="AB140" s="178" t="n">
        <v>2081.16889087153</v>
      </c>
      <c r="AC140" s="178" t="n">
        <v>9551.48</v>
      </c>
      <c r="AD140" s="178" t="n">
        <v>2110.52</v>
      </c>
      <c r="AE140" s="178" t="n">
        <v>1559.86844496723</v>
      </c>
      <c r="AF140" s="189" t="n">
        <v>584.936233358116</v>
      </c>
      <c r="AG140" s="189" t="n">
        <f aca="false">+AF140*0.3</f>
        <v>175.480870007435</v>
      </c>
      <c r="AH140" s="190" t="n">
        <v>0</v>
      </c>
      <c r="AI140" s="191" t="n">
        <v>0</v>
      </c>
      <c r="AJ140" s="189" t="n">
        <f aca="false">+AF140*2.5+AH140*2.5</f>
        <v>1462.34058339529</v>
      </c>
      <c r="AK140" s="189" t="n">
        <f aca="false">+AG140*2.5+AI140*2.5</f>
        <v>438.702175018587</v>
      </c>
      <c r="AL140" s="178" t="n">
        <v>187.764530907955</v>
      </c>
      <c r="AN140" s="143" t="n">
        <f aca="false">+A140</f>
        <v>1634</v>
      </c>
      <c r="AO140" s="178" t="n">
        <f aca="false">+AJ140+AC140+Z140+T140</f>
        <v>64087.3613441647</v>
      </c>
      <c r="AP140" s="178" t="n">
        <f aca="false">+AK140+AD140+V140+AA140</f>
        <v>21519.376596533</v>
      </c>
      <c r="AQ140" s="178" t="n">
        <v>5248.06513994259</v>
      </c>
      <c r="AR140" s="187" t="n">
        <v>26.5454545454545</v>
      </c>
      <c r="AS140" s="180" t="n">
        <f aca="false">+AR140*50000/218</f>
        <v>6088.4070058382</v>
      </c>
      <c r="AT140" s="180" t="n">
        <f aca="false">+AS140*AW140/1113.75</f>
        <v>4497.70243257894</v>
      </c>
      <c r="AU140" s="188"/>
      <c r="AV140" s="178" t="n">
        <f aca="false">+AT140*0.15</f>
        <v>674.655364886841</v>
      </c>
      <c r="AW140" s="181" t="n">
        <v>822.763011651708</v>
      </c>
      <c r="AX140" s="176" t="n">
        <f aca="false">+AT140/AO140</f>
        <v>0.0701808022400109</v>
      </c>
      <c r="BA140" s="178" t="n">
        <f aca="false">+R140*0.95</f>
        <v>14547.3975</v>
      </c>
      <c r="BB140" s="178" t="n">
        <f aca="false">+Z140*0.75</f>
        <v>23666.006820577</v>
      </c>
      <c r="BC140" s="178" t="n">
        <f aca="false">+AC140*0.8</f>
        <v>7641.184</v>
      </c>
      <c r="BD140" s="178" t="n">
        <f aca="false">+AJ140*2/9</f>
        <v>324.964574087842</v>
      </c>
      <c r="BE140" s="178" t="n">
        <f aca="false">+AT140*0.8</f>
        <v>3598.16194606315</v>
      </c>
      <c r="BF140" s="178" t="n">
        <f aca="false">+BE140+BD140+BC140+BB140+BA140</f>
        <v>49777.714840728</v>
      </c>
      <c r="BG140" s="178" t="n">
        <f aca="false">+V140*0.95</f>
        <v>7306.94385310525</v>
      </c>
      <c r="BH140" s="178" t="n">
        <f aca="false">+AA140*0.75</f>
        <v>8458.97593210532</v>
      </c>
      <c r="BI140" s="178" t="n">
        <f aca="false">+AD140*0.8</f>
        <v>1688.416</v>
      </c>
      <c r="BJ140" s="178" t="n">
        <f aca="false">+AK140*2/9</f>
        <v>97.4893722263526</v>
      </c>
      <c r="BK140" s="178" t="n">
        <f aca="false">+AV140*0.8</f>
        <v>539.724291909473</v>
      </c>
      <c r="BL140" s="178" t="n">
        <f aca="false">+BK140+BJ140+BI140+BH140+BG140</f>
        <v>18091.5494493464</v>
      </c>
      <c r="BM140" s="178" t="n">
        <f aca="false">+X140*0.95</f>
        <v>1348.30010953608</v>
      </c>
      <c r="BN140" s="178" t="n">
        <f aca="false">+AB140*0.75</f>
        <v>1560.87666815365</v>
      </c>
      <c r="BO140" s="178" t="n">
        <f aca="false">+AE140*0.8</f>
        <v>1247.89475597378</v>
      </c>
      <c r="BP140" s="178" t="n">
        <f aca="false">+AL140*2/9</f>
        <v>41.7254513128789</v>
      </c>
      <c r="BQ140" s="178"/>
      <c r="BR140" s="178" t="n">
        <f aca="false">+BM140+BN140+BO140+BP140</f>
        <v>4198.79698497639</v>
      </c>
      <c r="BS140" s="182" t="n">
        <v>2771.20601008442</v>
      </c>
      <c r="BT140" s="183" t="n">
        <v>13892.75246437</v>
      </c>
      <c r="BU140" s="143" t="n">
        <f aca="false">+A140</f>
        <v>1634</v>
      </c>
      <c r="BV140" s="176" t="n">
        <v>95.7716889306665</v>
      </c>
      <c r="BW140" s="184" t="n">
        <v>47.8858444653333</v>
      </c>
      <c r="BX140" s="185" t="n">
        <v>50.6627470228884</v>
      </c>
    </row>
    <row r="141" customFormat="false" ht="12.75" hidden="false" customHeight="false" outlineLevel="0" collapsed="false">
      <c r="A141" s="154" t="n">
        <v>1635</v>
      </c>
      <c r="B141" s="162" t="n">
        <v>0.3071</v>
      </c>
      <c r="C141" s="162" t="n">
        <v>921.3</v>
      </c>
      <c r="E141" s="154" t="n">
        <v>1635</v>
      </c>
      <c r="F141" s="162" t="n">
        <v>0.188258064516129</v>
      </c>
      <c r="G141" s="162" t="n">
        <v>437.7</v>
      </c>
      <c r="I141" s="174" t="n">
        <v>1635</v>
      </c>
      <c r="J141" s="174" t="n">
        <v>9.8</v>
      </c>
      <c r="K141" s="175" t="n">
        <v>181.71</v>
      </c>
      <c r="L141" s="176" t="n">
        <f aca="false">+K141*J141/3003</f>
        <v>0.592993006993007</v>
      </c>
      <c r="M141" s="176" t="n">
        <f aca="false">+L141-B141</f>
        <v>0.285893006993007</v>
      </c>
      <c r="N141" s="176" t="n">
        <v>0.482118682044388</v>
      </c>
      <c r="O141" s="176" t="n">
        <f aca="false">+SUM(N139:N143)/5</f>
        <v>0.423548530516913</v>
      </c>
      <c r="P141" s="178" t="n">
        <v>208488.245123262</v>
      </c>
      <c r="Q141" s="178" t="n">
        <v>109094</v>
      </c>
      <c r="R141" s="178" t="n">
        <f aca="false">+P141*K141/2000</f>
        <v>18942.199510674</v>
      </c>
      <c r="S141" s="178" t="n">
        <f aca="false">+Q141*K141/2000</f>
        <v>9911.73537</v>
      </c>
      <c r="T141" s="178" t="n">
        <f aca="false">++R141+(R141-S141)*0.7</f>
        <v>25263.5244091458</v>
      </c>
      <c r="U141" s="176" t="n">
        <v>0.633333333333333</v>
      </c>
      <c r="V141" s="178" t="n">
        <f aca="false">+S141*N141+(T141-S141)*O141*U141</f>
        <v>8896.71032930319</v>
      </c>
      <c r="W141" s="178" t="n">
        <f aca="false">+S141*N141</f>
        <v>4778.63279335714</v>
      </c>
      <c r="X141" s="178" t="n">
        <v>1459.41771586284</v>
      </c>
      <c r="Y141" s="176" t="n">
        <v>1.48918950575112</v>
      </c>
      <c r="Z141" s="178" t="n">
        <f aca="false">+Y141*T141</f>
        <v>37622.1754283872</v>
      </c>
      <c r="AA141" s="178" t="n">
        <f aca="false">+V141*Y141</f>
        <v>13248.8876581059</v>
      </c>
      <c r="AB141" s="178" t="n">
        <v>2173.34954697021</v>
      </c>
      <c r="AC141" s="178" t="n">
        <v>5695.59</v>
      </c>
      <c r="AD141" s="178" t="n">
        <v>4300.41</v>
      </c>
      <c r="AE141" s="178" t="n">
        <v>846.036694196064</v>
      </c>
      <c r="AF141" s="189" t="n">
        <v>708.486520980713</v>
      </c>
      <c r="AG141" s="189" t="n">
        <f aca="false">+AF141*0.3</f>
        <v>212.545956294214</v>
      </c>
      <c r="AH141" s="190" t="n">
        <v>0</v>
      </c>
      <c r="AI141" s="191" t="n">
        <v>0</v>
      </c>
      <c r="AJ141" s="189" t="n">
        <f aca="false">+AF141*2.5+AH141*2.5</f>
        <v>1771.21630245178</v>
      </c>
      <c r="AK141" s="189" t="n">
        <f aca="false">+AG141*2.5+AI141*2.5</f>
        <v>531.364890735535</v>
      </c>
      <c r="AL141" s="178" t="n">
        <v>227.424173234809</v>
      </c>
      <c r="AN141" s="143" t="n">
        <f aca="false">+A141</f>
        <v>1635</v>
      </c>
      <c r="AO141" s="178" t="n">
        <f aca="false">+AJ141+AC141+Z141+T141</f>
        <v>70352.5061399848</v>
      </c>
      <c r="AP141" s="178" t="n">
        <f aca="false">+AK141+AD141+V141+AA141</f>
        <v>26977.3728781446</v>
      </c>
      <c r="AQ141" s="178" t="n">
        <v>4706.22813026392</v>
      </c>
      <c r="AR141" s="187" t="n">
        <v>26.7272727272727</v>
      </c>
      <c r="AS141" s="180" t="n">
        <f aca="false">+AR141*50000/218</f>
        <v>6130.10842368641</v>
      </c>
      <c r="AT141" s="180" t="n">
        <f aca="false">+AS141*AW141/1113.75</f>
        <v>4181.80368210881</v>
      </c>
      <c r="AU141" s="188"/>
      <c r="AV141" s="178" t="n">
        <f aca="false">+AT141*0.15</f>
        <v>627.270552316322</v>
      </c>
      <c r="AW141" s="181" t="n">
        <v>759.771855413262</v>
      </c>
      <c r="AX141" s="176" t="n">
        <f aca="false">+AT141/AO141</f>
        <v>0.0594407209003758</v>
      </c>
      <c r="BA141" s="178" t="n">
        <f aca="false">+R141*0.95</f>
        <v>17995.0895351403</v>
      </c>
      <c r="BB141" s="178" t="n">
        <f aca="false">+Z141*0.75</f>
        <v>28216.6315712904</v>
      </c>
      <c r="BC141" s="178" t="n">
        <f aca="false">+AC141*0.8</f>
        <v>4556.472</v>
      </c>
      <c r="BD141" s="178" t="n">
        <f aca="false">+AJ141*2/9</f>
        <v>393.603622767063</v>
      </c>
      <c r="BE141" s="178" t="n">
        <f aca="false">+AT141*0.8</f>
        <v>3345.44294568705</v>
      </c>
      <c r="BF141" s="178" t="n">
        <f aca="false">+BE141+BD141+BC141+BB141+BA141</f>
        <v>54507.2396748848</v>
      </c>
      <c r="BG141" s="178" t="n">
        <f aca="false">+V141*0.95</f>
        <v>8451.87481283803</v>
      </c>
      <c r="BH141" s="178" t="n">
        <f aca="false">+AA141*0.75</f>
        <v>9936.66574357942</v>
      </c>
      <c r="BI141" s="178" t="n">
        <f aca="false">+AD141*0.8</f>
        <v>3440.328</v>
      </c>
      <c r="BJ141" s="178" t="n">
        <f aca="false">+AK141*2/9</f>
        <v>118.081086830119</v>
      </c>
      <c r="BK141" s="178" t="n">
        <f aca="false">+AV141*0.8</f>
        <v>501.816441853057</v>
      </c>
      <c r="BL141" s="178" t="n">
        <f aca="false">+BK141+BJ141+BI141+BH141+BG141</f>
        <v>22448.7660851006</v>
      </c>
      <c r="BM141" s="178" t="n">
        <f aca="false">+X141*0.95</f>
        <v>1386.4468300697</v>
      </c>
      <c r="BN141" s="178" t="n">
        <f aca="false">+AB141*0.75</f>
        <v>1630.01216022765</v>
      </c>
      <c r="BO141" s="178" t="n">
        <f aca="false">+AE141*0.8</f>
        <v>676.829355356851</v>
      </c>
      <c r="BP141" s="178" t="n">
        <f aca="false">+AL141*2/9</f>
        <v>50.5387051632908</v>
      </c>
      <c r="BQ141" s="178"/>
      <c r="BR141" s="178" t="n">
        <f aca="false">+BM141+BN141+BO141+BP141</f>
        <v>3743.82705081749</v>
      </c>
      <c r="BS141" s="182" t="n">
        <v>2470.92585353954</v>
      </c>
      <c r="BT141" s="183" t="n">
        <v>18704.9390342831</v>
      </c>
      <c r="BU141" s="143" t="n">
        <f aca="false">+A141</f>
        <v>1635</v>
      </c>
      <c r="BV141" s="176" t="n">
        <v>83.3511521668285</v>
      </c>
      <c r="BW141" s="184" t="n">
        <v>41.6755760834143</v>
      </c>
      <c r="BX141" s="185" t="n">
        <v>46.783981244659</v>
      </c>
    </row>
    <row r="142" customFormat="false" ht="12.75" hidden="false" customHeight="false" outlineLevel="0" collapsed="false">
      <c r="A142" s="154" t="n">
        <v>1636</v>
      </c>
      <c r="B142" s="162" t="n">
        <v>0.3093</v>
      </c>
      <c r="C142" s="162" t="n">
        <v>927.9</v>
      </c>
      <c r="E142" s="154" t="n">
        <v>1636</v>
      </c>
      <c r="F142" s="162" t="n">
        <v>0.214752688172043</v>
      </c>
      <c r="G142" s="162" t="n">
        <v>499.3</v>
      </c>
      <c r="I142" s="174" t="n">
        <v>1636</v>
      </c>
      <c r="J142" s="174" t="n">
        <v>9.8</v>
      </c>
      <c r="K142" s="175" t="n">
        <v>152.01</v>
      </c>
      <c r="L142" s="176" t="n">
        <f aca="false">+K142*J142/3003</f>
        <v>0.49606993006993</v>
      </c>
      <c r="M142" s="176" t="n">
        <f aca="false">+L142-B142</f>
        <v>0.18676993006993</v>
      </c>
      <c r="N142" s="176" t="n">
        <v>0.376499196481435</v>
      </c>
      <c r="O142" s="176" t="n">
        <f aca="false">+SUM(N140:N144)/5</f>
        <v>0.376351254674881</v>
      </c>
      <c r="P142" s="178" t="n">
        <v>227420.535419728</v>
      </c>
      <c r="Q142" s="178" t="n">
        <v>121510</v>
      </c>
      <c r="R142" s="178" t="n">
        <f aca="false">+P142*K142/2000</f>
        <v>17285.0977945764</v>
      </c>
      <c r="S142" s="178" t="n">
        <f aca="false">+Q142*K142/2000</f>
        <v>9235.36755</v>
      </c>
      <c r="T142" s="178" t="n">
        <f aca="false">++R142+(R142-S142)*0.7</f>
        <v>22919.9089657799</v>
      </c>
      <c r="U142" s="176" t="n">
        <v>0.636666666666667</v>
      </c>
      <c r="V142" s="178" t="n">
        <f aca="false">+S142*N142+(T142-S142)*O142*U142</f>
        <v>6756.06551949409</v>
      </c>
      <c r="W142" s="178" t="n">
        <f aca="false">+S142*N142</f>
        <v>3477.10846178571</v>
      </c>
      <c r="X142" s="178" t="n">
        <v>1478.23348022823</v>
      </c>
      <c r="Y142" s="176" t="n">
        <v>1.84515796863655</v>
      </c>
      <c r="Z142" s="178" t="n">
        <f aca="false">+Y142*T142</f>
        <v>42290.852668633</v>
      </c>
      <c r="AA142" s="178" t="n">
        <f aca="false">+V142*Y142</f>
        <v>12466.0081299252</v>
      </c>
      <c r="AB142" s="178" t="n">
        <v>2727.57428554846</v>
      </c>
      <c r="AC142" s="178" t="n">
        <v>11779.66</v>
      </c>
      <c r="AD142" s="178" t="n">
        <v>1548.34</v>
      </c>
      <c r="AE142" s="178" t="n">
        <v>1956.74027907471</v>
      </c>
      <c r="AF142" s="189" t="n">
        <v>1695.77943179275</v>
      </c>
      <c r="AG142" s="189" t="n">
        <f aca="false">+AF142*0.3</f>
        <v>508.733829537825</v>
      </c>
      <c r="AH142" s="190" t="n">
        <v>0</v>
      </c>
      <c r="AI142" s="191" t="n">
        <v>0</v>
      </c>
      <c r="AJ142" s="189" t="n">
        <f aca="false">+AF142*2.5+AH142*2.5</f>
        <v>4239.44857948188</v>
      </c>
      <c r="AK142" s="189" t="n">
        <f aca="false">+AG142*2.5+AI142*2.5</f>
        <v>1271.83457384456</v>
      </c>
      <c r="AL142" s="178" t="n">
        <v>544.345197605473</v>
      </c>
      <c r="AN142" s="143" t="n">
        <f aca="false">+A142</f>
        <v>1636</v>
      </c>
      <c r="AO142" s="178" t="n">
        <f aca="false">+AJ142+AC142+Z142+T142</f>
        <v>81229.8702138947</v>
      </c>
      <c r="AP142" s="178" t="n">
        <f aca="false">+AK142+AD142+V142+AA142</f>
        <v>22042.2482232638</v>
      </c>
      <c r="AQ142" s="178" t="n">
        <v>6706.89324245687</v>
      </c>
      <c r="AR142" s="187" t="n">
        <v>26.9090909090909</v>
      </c>
      <c r="AS142" s="180" t="n">
        <f aca="false">+AR142*50000/218</f>
        <v>6171.80984153461</v>
      </c>
      <c r="AT142" s="180" t="n">
        <f aca="false">+AS142*AW142/1113.75</f>
        <v>4141.31267921328</v>
      </c>
      <c r="AU142" s="188"/>
      <c r="AV142" s="178" t="n">
        <f aca="false">+AT142*0.15</f>
        <v>621.196901881992</v>
      </c>
      <c r="AW142" s="181" t="n">
        <v>747.331352536766</v>
      </c>
      <c r="AX142" s="176" t="n">
        <f aca="false">+AT142/AO142</f>
        <v>0.0509826332149536</v>
      </c>
      <c r="BA142" s="178" t="n">
        <f aca="false">+R142*0.95</f>
        <v>16420.8429048476</v>
      </c>
      <c r="BB142" s="178" t="n">
        <f aca="false">+Z142*0.75</f>
        <v>31718.1395014748</v>
      </c>
      <c r="BC142" s="178" t="n">
        <f aca="false">+AC142*0.8</f>
        <v>9423.728</v>
      </c>
      <c r="BD142" s="178" t="n">
        <f aca="false">+AJ142*2/9</f>
        <v>942.099684329306</v>
      </c>
      <c r="BE142" s="178" t="n">
        <f aca="false">+AT142*0.8</f>
        <v>3313.05014337062</v>
      </c>
      <c r="BF142" s="178" t="n">
        <f aca="false">+BE142+BD142+BC142+BB142+BA142</f>
        <v>61817.8602340222</v>
      </c>
      <c r="BG142" s="178" t="n">
        <f aca="false">+V142*0.95</f>
        <v>6418.26224351939</v>
      </c>
      <c r="BH142" s="178" t="n">
        <f aca="false">+AA142*0.75</f>
        <v>9349.50609744386</v>
      </c>
      <c r="BI142" s="178" t="n">
        <f aca="false">+AD142*0.8</f>
        <v>1238.672</v>
      </c>
      <c r="BJ142" s="178" t="n">
        <f aca="false">+AK142*2/9</f>
        <v>282.629905298792</v>
      </c>
      <c r="BK142" s="178" t="n">
        <f aca="false">+AV142*0.8</f>
        <v>496.957521505593</v>
      </c>
      <c r="BL142" s="178" t="n">
        <f aca="false">+BK142+BJ142+BI142+BH142+BG142</f>
        <v>17786.0277677676</v>
      </c>
      <c r="BM142" s="178" t="n">
        <f aca="false">+X142*0.95</f>
        <v>1404.32180621682</v>
      </c>
      <c r="BN142" s="178" t="n">
        <f aca="false">+AB142*0.75</f>
        <v>2045.68071416134</v>
      </c>
      <c r="BO142" s="178" t="n">
        <f aca="false">+AE142*0.8</f>
        <v>1565.39222325977</v>
      </c>
      <c r="BP142" s="178" t="n">
        <f aca="false">+AL142*2/9</f>
        <v>120.965599467883</v>
      </c>
      <c r="BQ142" s="178"/>
      <c r="BR142" s="178" t="n">
        <f aca="false">+BM142+BN142+BO142+BP142</f>
        <v>5136.36034310581</v>
      </c>
      <c r="BS142" s="182" t="n">
        <v>3389.99782644984</v>
      </c>
      <c r="BT142" s="183" t="n">
        <v>12649.6674246618</v>
      </c>
      <c r="BU142" s="143" t="n">
        <f aca="false">+A142</f>
        <v>1636</v>
      </c>
      <c r="BV142" s="176" t="n">
        <v>96.744120845255</v>
      </c>
      <c r="BW142" s="184" t="n">
        <v>48.3720604226275</v>
      </c>
      <c r="BX142" s="185" t="n">
        <v>46.0179404271408</v>
      </c>
    </row>
    <row r="143" customFormat="false" ht="12.75" hidden="false" customHeight="false" outlineLevel="0" collapsed="false">
      <c r="A143" s="154" t="n">
        <v>1637</v>
      </c>
      <c r="B143" s="162" t="n">
        <v>0.382233333333333</v>
      </c>
      <c r="C143" s="162" t="n">
        <v>1146.7</v>
      </c>
      <c r="E143" s="154" t="n">
        <v>1637</v>
      </c>
      <c r="F143" s="162" t="n">
        <v>0.223612903225806</v>
      </c>
      <c r="G143" s="162" t="n">
        <v>519.9</v>
      </c>
      <c r="I143" s="174" t="n">
        <v>1637</v>
      </c>
      <c r="J143" s="174" t="n">
        <v>9.8</v>
      </c>
      <c r="K143" s="175" t="n">
        <v>153.09</v>
      </c>
      <c r="L143" s="176" t="n">
        <f aca="false">+K143*J143/3003</f>
        <v>0.499594405594406</v>
      </c>
      <c r="M143" s="176" t="n">
        <f aca="false">+L143-B143</f>
        <v>0.117361072261072</v>
      </c>
      <c r="N143" s="176" t="n">
        <v>0.234912703078488</v>
      </c>
      <c r="O143" s="176" t="n">
        <f aca="false">+SUM(N141:N145)/5</f>
        <v>0.334730217998575</v>
      </c>
      <c r="P143" s="178" t="n">
        <v>155517.877665857</v>
      </c>
      <c r="Q143" s="178" t="n">
        <v>81170</v>
      </c>
      <c r="R143" s="178" t="n">
        <f aca="false">+P143*K143/2000</f>
        <v>11904.115945933</v>
      </c>
      <c r="S143" s="178" t="n">
        <f aca="false">+Q143*K143/2000</f>
        <v>6213.15765</v>
      </c>
      <c r="T143" s="178" t="n">
        <f aca="false">++R143+(R143-S143)*0.7</f>
        <v>15887.7867530861</v>
      </c>
      <c r="U143" s="176" t="n">
        <v>0.64</v>
      </c>
      <c r="V143" s="178" t="n">
        <f aca="false">+S143*N143+(T143-S143)*O143*U143</f>
        <v>3532.11971180236</v>
      </c>
      <c r="W143" s="178" t="n">
        <f aca="false">+S143*N143</f>
        <v>1459.54965821429</v>
      </c>
      <c r="X143" s="178" t="n">
        <v>1166.38408249393</v>
      </c>
      <c r="Y143" s="176" t="n">
        <v>1.60643349040104</v>
      </c>
      <c r="Z143" s="178" t="n">
        <f aca="false">+Y143*T143</f>
        <v>25522.6727285075</v>
      </c>
      <c r="AA143" s="178" t="n">
        <f aca="false">+V143*Y143</f>
        <v>5674.11539714497</v>
      </c>
      <c r="AB143" s="178" t="n">
        <v>1873.71845278893</v>
      </c>
      <c r="AC143" s="178" t="n">
        <v>8253.42</v>
      </c>
      <c r="AD143" s="178" t="n">
        <v>1742.58</v>
      </c>
      <c r="AE143" s="178" t="n">
        <v>1353.83061699941</v>
      </c>
      <c r="AF143" s="189" t="n">
        <v>620.63455207627</v>
      </c>
      <c r="AG143" s="189" t="n">
        <f aca="false">+AF143*0.3</f>
        <v>186.190365622881</v>
      </c>
      <c r="AH143" s="190" t="n">
        <v>215.6895</v>
      </c>
      <c r="AI143" s="191" t="n">
        <v>174.7155</v>
      </c>
      <c r="AJ143" s="189" t="n">
        <f aca="false">+AF143*2.5+AH143*2.5</f>
        <v>2090.81013019068</v>
      </c>
      <c r="AK143" s="189" t="n">
        <f aca="false">+AG143*2.5+AI143*2.5</f>
        <v>902.264664057203</v>
      </c>
      <c r="AL143" s="178" t="n">
        <v>386.169276216483</v>
      </c>
      <c r="AN143" s="143" t="n">
        <f aca="false">+A143</f>
        <v>1637</v>
      </c>
      <c r="AO143" s="178" t="n">
        <f aca="false">+AJ143+AC143+Z143+T143</f>
        <v>51754.6896117843</v>
      </c>
      <c r="AP143" s="178" t="n">
        <f aca="false">+AK143+AD143+V143+AA143</f>
        <v>11851.0797730045</v>
      </c>
      <c r="AQ143" s="178" t="n">
        <v>4780.10242849874</v>
      </c>
      <c r="AR143" s="187" t="n">
        <v>27.0909090909091</v>
      </c>
      <c r="AS143" s="180" t="n">
        <f aca="false">+AR143*50000/218</f>
        <v>6213.51125938282</v>
      </c>
      <c r="AT143" s="180" t="n">
        <f aca="false">+AS143*AW143/1113.75</f>
        <v>4626.09979947142</v>
      </c>
      <c r="AU143" s="188"/>
      <c r="AV143" s="178" t="n">
        <f aca="false">+AT143*0.15</f>
        <v>693.914969920713</v>
      </c>
      <c r="AW143" s="181" t="n">
        <v>829.212089039181</v>
      </c>
      <c r="AX143" s="176" t="n">
        <f aca="false">+AT143/AO143</f>
        <v>0.0893851327130379</v>
      </c>
      <c r="BA143" s="178" t="n">
        <f aca="false">+R143*0.95</f>
        <v>11308.9101486364</v>
      </c>
      <c r="BB143" s="178" t="n">
        <f aca="false">+Z143*0.75</f>
        <v>19142.0045463806</v>
      </c>
      <c r="BC143" s="178" t="n">
        <f aca="false">+AC143*0.8</f>
        <v>6602.736</v>
      </c>
      <c r="BD143" s="178" t="n">
        <f aca="false">+AJ143*2/9</f>
        <v>464.624473375706</v>
      </c>
      <c r="BE143" s="178" t="n">
        <f aca="false">+AT143*0.8</f>
        <v>3700.87983957714</v>
      </c>
      <c r="BF143" s="178" t="n">
        <f aca="false">+BE143+BD143+BC143+BB143+BA143</f>
        <v>41219.1550079698</v>
      </c>
      <c r="BG143" s="178" t="n">
        <f aca="false">+V143*0.95</f>
        <v>3355.51372621225</v>
      </c>
      <c r="BH143" s="178" t="n">
        <f aca="false">+AA143*0.75</f>
        <v>4255.58654785873</v>
      </c>
      <c r="BI143" s="178" t="n">
        <f aca="false">+AD143*0.8</f>
        <v>1394.064</v>
      </c>
      <c r="BJ143" s="178" t="n">
        <f aca="false">+AK143*2/9</f>
        <v>200.503258679378</v>
      </c>
      <c r="BK143" s="178" t="n">
        <f aca="false">+AV143*0.8</f>
        <v>555.131975936571</v>
      </c>
      <c r="BL143" s="178" t="n">
        <f aca="false">+BK143+BJ143+BI143+BH143+BG143</f>
        <v>9760.79950868693</v>
      </c>
      <c r="BM143" s="178" t="n">
        <f aca="false">+X143*0.95</f>
        <v>1108.06487836923</v>
      </c>
      <c r="BN143" s="178" t="n">
        <f aca="false">+AB143*0.75</f>
        <v>1405.2888395917</v>
      </c>
      <c r="BO143" s="178" t="n">
        <f aca="false">+AE143*0.8</f>
        <v>1083.06449359952</v>
      </c>
      <c r="BP143" s="178" t="n">
        <f aca="false">+AL143*2/9</f>
        <v>85.815394714774</v>
      </c>
      <c r="BQ143" s="178"/>
      <c r="BR143" s="178" t="n">
        <f aca="false">+BM143+BN143+BO143+BP143</f>
        <v>3682.23360627522</v>
      </c>
      <c r="BS143" s="182" t="n">
        <v>2430.27418014165</v>
      </c>
      <c r="BT143" s="183" t="n">
        <v>6078.5659024117</v>
      </c>
      <c r="BU143" s="143" t="n">
        <f aca="false">+A143</f>
        <v>1637</v>
      </c>
      <c r="BV143" s="176" t="n">
        <v>103.299249515632</v>
      </c>
      <c r="BW143" s="184" t="n">
        <v>51.649624757816</v>
      </c>
      <c r="BX143" s="185" t="n">
        <v>51.0598576994569</v>
      </c>
    </row>
    <row r="144" customFormat="false" ht="12.75" hidden="false" customHeight="false" outlineLevel="0" collapsed="false">
      <c r="A144" s="154" t="n">
        <v>1638</v>
      </c>
      <c r="B144" s="162" t="n">
        <v>0.3925</v>
      </c>
      <c r="C144" s="162" t="n">
        <v>1177.5</v>
      </c>
      <c r="E144" s="154" t="n">
        <v>1638</v>
      </c>
      <c r="F144" s="162" t="n">
        <v>0.19389247311828</v>
      </c>
      <c r="G144" s="162" t="n">
        <v>450.8</v>
      </c>
      <c r="I144" s="174" t="n">
        <v>1638</v>
      </c>
      <c r="J144" s="174" t="n">
        <v>9.8</v>
      </c>
      <c r="K144" s="175" t="n">
        <v>171.18</v>
      </c>
      <c r="L144" s="176" t="n">
        <f aca="false">+K144*J144/3003</f>
        <v>0.558629370629371</v>
      </c>
      <c r="M144" s="176" t="n">
        <f aca="false">+L144-B144</f>
        <v>0.166129370629371</v>
      </c>
      <c r="N144" s="176" t="n">
        <v>0.297387461819639</v>
      </c>
      <c r="O144" s="176" t="n">
        <f aca="false">+SUM(N142:N146)/5</f>
        <v>0.324279011714927</v>
      </c>
      <c r="P144" s="178" t="n">
        <v>190127.932075893</v>
      </c>
      <c r="Q144" s="178" t="n">
        <v>98236</v>
      </c>
      <c r="R144" s="178" t="n">
        <f aca="false">+P144*K144/2000</f>
        <v>16273.0497063756</v>
      </c>
      <c r="S144" s="178" t="n">
        <f aca="false">+Q144*K144/2000</f>
        <v>8408.01924</v>
      </c>
      <c r="T144" s="178" t="n">
        <f aca="false">++R144+(R144-S144)*0.7</f>
        <v>21778.5710328386</v>
      </c>
      <c r="U144" s="176" t="n">
        <v>0.643333333333333</v>
      </c>
      <c r="V144" s="178" t="n">
        <f aca="false">+S144*N144+(T144-S144)*O144*U144</f>
        <v>5289.7972975234</v>
      </c>
      <c r="W144" s="178" t="n">
        <f aca="false">+S144*N144</f>
        <v>2500.43950071429</v>
      </c>
      <c r="X144" s="178" t="n">
        <v>1580.91375521105</v>
      </c>
      <c r="Y144" s="176" t="n">
        <v>1.87052774644994</v>
      </c>
      <c r="Z144" s="178" t="n">
        <f aca="false">+Y144*T144</f>
        <v>40737.4213949556</v>
      </c>
      <c r="AA144" s="178" t="n">
        <f aca="false">+V144*Y144</f>
        <v>9894.71261811345</v>
      </c>
      <c r="AB144" s="178" t="n">
        <v>2957.14304386664</v>
      </c>
      <c r="AC144" s="178" t="n">
        <v>9686.89</v>
      </c>
      <c r="AD144" s="178" t="n">
        <v>3641.11</v>
      </c>
      <c r="AE144" s="178" t="n">
        <v>1545.71124526816</v>
      </c>
      <c r="AF144" s="189" t="n">
        <v>1525.62613377417</v>
      </c>
      <c r="AG144" s="189" t="n">
        <f aca="false">+AF144*0.3</f>
        <v>457.68784013225</v>
      </c>
      <c r="AH144" s="190" t="n">
        <v>264.654</v>
      </c>
      <c r="AI144" s="191" t="n">
        <v>231.7435</v>
      </c>
      <c r="AJ144" s="189" t="n">
        <f aca="false">+AF144*2.5+AH144*2.5</f>
        <v>4475.70033443542</v>
      </c>
      <c r="AK144" s="189" t="n">
        <f aca="false">+AG144*2.5+AI144*2.5</f>
        <v>1723.57835033063</v>
      </c>
      <c r="AL144" s="178" t="n">
        <v>737.691533941508</v>
      </c>
      <c r="AN144" s="143" t="n">
        <f aca="false">+A144</f>
        <v>1638</v>
      </c>
      <c r="AO144" s="178" t="n">
        <f aca="false">+AJ144+AC144+Z144+T144</f>
        <v>76678.5827622296</v>
      </c>
      <c r="AP144" s="178" t="n">
        <f aca="false">+AK144+AD144+V144+AA144</f>
        <v>20549.1982659675</v>
      </c>
      <c r="AQ144" s="178" t="n">
        <v>6821.45957828735</v>
      </c>
      <c r="AR144" s="187" t="n">
        <v>27.2727272727273</v>
      </c>
      <c r="AS144" s="180" t="n">
        <f aca="false">+AR144*50000/218</f>
        <v>6255.21267723103</v>
      </c>
      <c r="AT144" s="180" t="n">
        <f aca="false">+AS144*AW144/1113.75</f>
        <v>4682.03284676305</v>
      </c>
      <c r="AU144" s="188"/>
      <c r="AV144" s="178" t="n">
        <f aca="false">+AT144*0.15</f>
        <v>702.304927014458</v>
      </c>
      <c r="AW144" s="181" t="n">
        <v>833.642971415432</v>
      </c>
      <c r="AX144" s="176" t="n">
        <f aca="false">+AT144/AO144</f>
        <v>0.0610605031822436</v>
      </c>
      <c r="BA144" s="178" t="n">
        <f aca="false">+R144*0.95</f>
        <v>15459.3972210569</v>
      </c>
      <c r="BB144" s="178" t="n">
        <f aca="false">+Z144*0.75</f>
        <v>30553.0660462167</v>
      </c>
      <c r="BC144" s="178" t="n">
        <f aca="false">+AC144*0.8</f>
        <v>7749.512</v>
      </c>
      <c r="BD144" s="178" t="n">
        <f aca="false">+AJ144*2/9</f>
        <v>994.600074318982</v>
      </c>
      <c r="BE144" s="178" t="n">
        <f aca="false">+AT144*0.8</f>
        <v>3745.62627741044</v>
      </c>
      <c r="BF144" s="178" t="n">
        <f aca="false">+BE144+BD144+BC144+BB144+BA144</f>
        <v>58502.201619003</v>
      </c>
      <c r="BG144" s="178" t="n">
        <f aca="false">+V144*0.95</f>
        <v>5025.30743264723</v>
      </c>
      <c r="BH144" s="178" t="n">
        <f aca="false">+AA144*0.75</f>
        <v>7421.03446358509</v>
      </c>
      <c r="BI144" s="178" t="n">
        <f aca="false">+AD144*0.8</f>
        <v>2912.888</v>
      </c>
      <c r="BJ144" s="178" t="n">
        <f aca="false">+AK144*2/9</f>
        <v>383.017411184583</v>
      </c>
      <c r="BK144" s="178" t="n">
        <f aca="false">+AV144*0.8</f>
        <v>561.843941611566</v>
      </c>
      <c r="BL144" s="178" t="n">
        <f aca="false">+BK144+BJ144+BI144+BH144+BG144</f>
        <v>16304.0912490285</v>
      </c>
      <c r="BM144" s="178" t="n">
        <f aca="false">+X144*0.95</f>
        <v>1501.86806745049</v>
      </c>
      <c r="BN144" s="178" t="n">
        <f aca="false">+AB144*0.75</f>
        <v>2217.85728289998</v>
      </c>
      <c r="BO144" s="178" t="n">
        <f aca="false">+AE144*0.8</f>
        <v>1236.56899621453</v>
      </c>
      <c r="BP144" s="178" t="n">
        <f aca="false">+AL144*2/9</f>
        <v>163.931451987002</v>
      </c>
      <c r="BQ144" s="178"/>
      <c r="BR144" s="178" t="n">
        <f aca="false">+BM144+BN144+BO144+BP144</f>
        <v>5120.225798552</v>
      </c>
      <c r="BS144" s="182" t="n">
        <v>3379.34902704432</v>
      </c>
      <c r="BT144" s="183" t="n">
        <v>11183.8654504765</v>
      </c>
      <c r="BU144" s="143" t="n">
        <f aca="false">+A144</f>
        <v>1638</v>
      </c>
      <c r="BV144" s="176" t="n">
        <v>104.984934484536</v>
      </c>
      <c r="BW144" s="184" t="n">
        <v>52.492467242268</v>
      </c>
      <c r="BX144" s="185" t="n">
        <v>51.3326952842015</v>
      </c>
    </row>
    <row r="145" customFormat="false" ht="12.75" hidden="false" customHeight="false" outlineLevel="0" collapsed="false">
      <c r="A145" s="154" t="n">
        <v>1639</v>
      </c>
      <c r="B145" s="162" t="n">
        <v>0.331166666666667</v>
      </c>
      <c r="C145" s="162" t="n">
        <v>993.5</v>
      </c>
      <c r="E145" s="154" t="n">
        <v>1639</v>
      </c>
      <c r="F145" s="162" t="n">
        <v>0.162150537634409</v>
      </c>
      <c r="G145" s="162" t="n">
        <v>377</v>
      </c>
      <c r="I145" s="174" t="n">
        <v>1639</v>
      </c>
      <c r="J145" s="174" t="n">
        <v>9.8</v>
      </c>
      <c r="K145" s="175" t="n">
        <v>141.48</v>
      </c>
      <c r="L145" s="176" t="n">
        <f aca="false">+K145*J145/3003</f>
        <v>0.461706293706294</v>
      </c>
      <c r="M145" s="176" t="n">
        <f aca="false">+L145-B145</f>
        <v>0.130539627039627</v>
      </c>
      <c r="N145" s="176" t="n">
        <v>0.282733046568924</v>
      </c>
      <c r="O145" s="176" t="n">
        <f aca="false">+SUM(N143:N147)/5</f>
        <v>0.334750232920136</v>
      </c>
      <c r="P145" s="178" t="n">
        <v>216248.352540973</v>
      </c>
      <c r="Q145" s="178" t="n">
        <v>111600</v>
      </c>
      <c r="R145" s="178" t="n">
        <f aca="false">+P145*K145/2000</f>
        <v>15297.4084587485</v>
      </c>
      <c r="S145" s="178" t="n">
        <f aca="false">+Q145*K145/2000</f>
        <v>7894.584</v>
      </c>
      <c r="T145" s="178" t="n">
        <f aca="false">++R145+(R145-S145)*0.7</f>
        <v>20479.3855798724</v>
      </c>
      <c r="U145" s="176" t="n">
        <v>0.646666666666667</v>
      </c>
      <c r="V145" s="178" t="n">
        <f aca="false">+S145*N145+(T145-S145)*O145*U145</f>
        <v>4956.31465392261</v>
      </c>
      <c r="W145" s="178" t="n">
        <f aca="false">+S145*N145</f>
        <v>2232.05978571429</v>
      </c>
      <c r="X145" s="178" t="n">
        <v>2162.48352540973</v>
      </c>
      <c r="Y145" s="176" t="n">
        <v>1.66310353808105</v>
      </c>
      <c r="Z145" s="178" t="n">
        <f aca="false">+Y145*T145</f>
        <v>34059.3386156119</v>
      </c>
      <c r="AA145" s="178" t="n">
        <f aca="false">+V145*Y145</f>
        <v>8242.86443678167</v>
      </c>
      <c r="AB145" s="178" t="n">
        <v>3596.43400215092</v>
      </c>
      <c r="AC145" s="178" t="n">
        <v>11547.13</v>
      </c>
      <c r="AD145" s="178" t="n">
        <v>1780.87</v>
      </c>
      <c r="AE145" s="178" t="n">
        <v>1915.96710339413</v>
      </c>
      <c r="AF145" s="189" t="n">
        <v>2077.94559572582</v>
      </c>
      <c r="AG145" s="189" t="n">
        <f aca="false">+AF145*0.3</f>
        <v>623.383678717745</v>
      </c>
      <c r="AH145" s="190" t="n">
        <v>279.045</v>
      </c>
      <c r="AI145" s="191" t="n">
        <v>258.24</v>
      </c>
      <c r="AJ145" s="189" t="n">
        <f aca="false">+AF145*2.5+AH145*2.5</f>
        <v>5892.47648931454</v>
      </c>
      <c r="AK145" s="189" t="n">
        <f aca="false">+AG145*2.5+AI145*2.5</f>
        <v>2204.05919679436</v>
      </c>
      <c r="AL145" s="178" t="n">
        <v>943.337336227987</v>
      </c>
      <c r="AN145" s="143" t="n">
        <f aca="false">+A145</f>
        <v>1639</v>
      </c>
      <c r="AO145" s="178" t="n">
        <f aca="false">+AJ145+AC145+Z145+T145</f>
        <v>71978.3306847988</v>
      </c>
      <c r="AP145" s="178" t="n">
        <f aca="false">+AK145+AD145+V145+AA145</f>
        <v>17184.1082874987</v>
      </c>
      <c r="AQ145" s="178" t="n">
        <v>8618.22196718278</v>
      </c>
      <c r="AR145" s="187" t="n">
        <v>27.4545454545455</v>
      </c>
      <c r="AS145" s="180" t="n">
        <f aca="false">+AR145*50000/218</f>
        <v>6296.91409507923</v>
      </c>
      <c r="AT145" s="180" t="n">
        <f aca="false">+AS145*AW145/1113.75</f>
        <v>4508.91102586725</v>
      </c>
      <c r="AU145" s="188"/>
      <c r="AV145" s="178" t="n">
        <f aca="false">+AT145*0.15</f>
        <v>676.336653880088</v>
      </c>
      <c r="AW145" s="181" t="n">
        <v>797.501693565103</v>
      </c>
      <c r="AX145" s="176" t="n">
        <f aca="false">+AT145/AO145</f>
        <v>0.0626426173401031</v>
      </c>
      <c r="BA145" s="178" t="n">
        <f aca="false">+R145*0.95</f>
        <v>14532.538035811</v>
      </c>
      <c r="BB145" s="178" t="n">
        <f aca="false">+Z145*0.75</f>
        <v>25544.5039617089</v>
      </c>
      <c r="BC145" s="178" t="n">
        <f aca="false">+AC145*0.8</f>
        <v>9237.704</v>
      </c>
      <c r="BD145" s="178" t="n">
        <f aca="false">+AJ145*2/9</f>
        <v>1309.43921984768</v>
      </c>
      <c r="BE145" s="178" t="n">
        <f aca="false">+AT145*0.8</f>
        <v>3607.1288206938</v>
      </c>
      <c r="BF145" s="178" t="n">
        <f aca="false">+BE145+BD145+BC145+BB145+BA145</f>
        <v>54231.3140380614</v>
      </c>
      <c r="BG145" s="178" t="n">
        <f aca="false">+V145*0.95</f>
        <v>4708.49892122648</v>
      </c>
      <c r="BH145" s="178" t="n">
        <f aca="false">+AA145*0.75</f>
        <v>6182.14832758625</v>
      </c>
      <c r="BI145" s="178" t="n">
        <f aca="false">+AD145*0.8</f>
        <v>1424.696</v>
      </c>
      <c r="BJ145" s="178" t="n">
        <f aca="false">+AK145*2/9</f>
        <v>489.79093262097</v>
      </c>
      <c r="BK145" s="178" t="n">
        <f aca="false">+AV145*0.8</f>
        <v>541.06932310407</v>
      </c>
      <c r="BL145" s="178" t="n">
        <f aca="false">+BK145+BJ145+BI145+BH145+BG145</f>
        <v>13346.2035045378</v>
      </c>
      <c r="BM145" s="178" t="n">
        <f aca="false">+X145*0.95</f>
        <v>2054.35934913925</v>
      </c>
      <c r="BN145" s="178" t="n">
        <f aca="false">+AB145*0.75</f>
        <v>2697.32550161319</v>
      </c>
      <c r="BO145" s="178" t="n">
        <f aca="false">+AE145*0.8</f>
        <v>1532.77368271531</v>
      </c>
      <c r="BP145" s="178" t="n">
        <f aca="false">+AL145*2/9</f>
        <v>209.630519161775</v>
      </c>
      <c r="BQ145" s="178"/>
      <c r="BR145" s="178" t="n">
        <f aca="false">+BM145+BN145+BO145+BP145</f>
        <v>6494.08905262952</v>
      </c>
      <c r="BS145" s="182" t="n">
        <v>4286.09877473548</v>
      </c>
      <c r="BT145" s="183" t="n">
        <v>6852.11445190826</v>
      </c>
      <c r="BU145" s="143" t="n">
        <f aca="false">+A145</f>
        <v>1639</v>
      </c>
      <c r="BV145" s="176" t="n">
        <v>117.390969797005</v>
      </c>
      <c r="BW145" s="184" t="n">
        <v>58.6954848985027</v>
      </c>
      <c r="BX145" s="185" t="n">
        <v>49.1072471407083</v>
      </c>
    </row>
    <row r="146" customFormat="false" ht="12.75" hidden="false" customHeight="false" outlineLevel="0" collapsed="false">
      <c r="A146" s="154" t="n">
        <v>1640</v>
      </c>
      <c r="B146" s="162" t="n">
        <v>0.269766666666667</v>
      </c>
      <c r="C146" s="162" t="n">
        <v>809.3</v>
      </c>
      <c r="E146" s="154" t="n">
        <v>1640</v>
      </c>
      <c r="F146" s="162" t="n">
        <v>0.186666666666667</v>
      </c>
      <c r="G146" s="162" t="n">
        <v>434</v>
      </c>
      <c r="I146" s="174" t="n">
        <v>1640</v>
      </c>
      <c r="J146" s="174" t="n">
        <v>9.8</v>
      </c>
      <c r="K146" s="175" t="n">
        <v>144.99</v>
      </c>
      <c r="L146" s="176" t="n">
        <f aca="false">+K146*J146/3003</f>
        <v>0.473160839160839</v>
      </c>
      <c r="M146" s="176" t="n">
        <f aca="false">+L146-B146</f>
        <v>0.203394172494173</v>
      </c>
      <c r="N146" s="176" t="n">
        <v>0.429862650626152</v>
      </c>
      <c r="O146" s="176" t="n">
        <f aca="false">+SUM(N144:N148)/5</f>
        <v>0.373392912762992</v>
      </c>
      <c r="P146" s="178" t="n">
        <v>201238.520953364</v>
      </c>
      <c r="Q146" s="178" t="n">
        <v>111116</v>
      </c>
      <c r="R146" s="178" t="n">
        <f aca="false">+P146*K146/2000</f>
        <v>14588.7865765141</v>
      </c>
      <c r="S146" s="178" t="n">
        <f aca="false">+Q146*K146/2000</f>
        <v>8055.35442</v>
      </c>
      <c r="T146" s="178" t="n">
        <f aca="false">++R146+(R146-S146)*0.7</f>
        <v>19162.189086074</v>
      </c>
      <c r="U146" s="176" t="n">
        <v>0.65</v>
      </c>
      <c r="V146" s="178" t="n">
        <f aca="false">+S146*N146+(T146-S146)*O146*U146</f>
        <v>6158.3846786168</v>
      </c>
      <c r="W146" s="178" t="n">
        <f aca="false">+S146*N146</f>
        <v>3462.69600271429</v>
      </c>
      <c r="X146" s="178" t="n">
        <v>2465.1718816787</v>
      </c>
      <c r="Y146" s="176" t="n">
        <v>1.50837722810442</v>
      </c>
      <c r="Z146" s="178" t="n">
        <f aca="false">+Y146*T146</f>
        <v>28903.8096580651</v>
      </c>
      <c r="AA146" s="178" t="n">
        <f aca="false">+V146*Y146</f>
        <v>9289.16721113276</v>
      </c>
      <c r="AB146" s="178" t="n">
        <v>3718.40912968749</v>
      </c>
      <c r="AC146" s="178" t="n">
        <v>16675.69</v>
      </c>
      <c r="AD146" s="178" t="n">
        <v>1327.51</v>
      </c>
      <c r="AE146" s="178" t="n">
        <v>4153.69872648702</v>
      </c>
      <c r="AF146" s="189" t="n">
        <v>1875.30577830537</v>
      </c>
      <c r="AG146" s="189" t="n">
        <f aca="false">+AF146*0.3</f>
        <v>562.591733491612</v>
      </c>
      <c r="AH146" s="190" t="n">
        <v>226.2195</v>
      </c>
      <c r="AI146" s="191" t="n">
        <v>203.095</v>
      </c>
      <c r="AJ146" s="189" t="n">
        <f aca="false">+AF146*2.5+AH146*2.5</f>
        <v>5253.81319576343</v>
      </c>
      <c r="AK146" s="189" t="n">
        <f aca="false">+AG146*2.5+AI146*2.5</f>
        <v>1914.21683372903</v>
      </c>
      <c r="AL146" s="178" t="n">
        <v>819.284804836025</v>
      </c>
      <c r="AN146" s="143" t="n">
        <f aca="false">+A146</f>
        <v>1640</v>
      </c>
      <c r="AO146" s="178" t="n">
        <f aca="false">+AJ146+AC146+Z146+T146</f>
        <v>69995.5019399025</v>
      </c>
      <c r="AP146" s="178" t="n">
        <f aca="false">+AK146+AD146+V146+AA146</f>
        <v>18689.2787234786</v>
      </c>
      <c r="AQ146" s="178" t="n">
        <v>11156.5645426892</v>
      </c>
      <c r="AR146" s="187" t="n">
        <v>27.6363636363636</v>
      </c>
      <c r="AS146" s="180" t="n">
        <f aca="false">+AR146*50000/218</f>
        <v>6338.61551292744</v>
      </c>
      <c r="AT146" s="180" t="n">
        <f aca="false">+AS146*AW146/1113.75</f>
        <v>4792.73633590347</v>
      </c>
      <c r="AU146" s="188"/>
      <c r="AV146" s="178" t="n">
        <f aca="false">+AT146*0.15</f>
        <v>718.910450385521</v>
      </c>
      <c r="AW146" s="181" t="n">
        <v>842.125553005379</v>
      </c>
      <c r="AX146" s="176" t="n">
        <f aca="false">+AT146/AO146</f>
        <v>0.0684720618193219</v>
      </c>
      <c r="BA146" s="178" t="n">
        <f aca="false">+R146*0.95</f>
        <v>13859.3472476884</v>
      </c>
      <c r="BB146" s="178" t="n">
        <f aca="false">+Z146*0.75</f>
        <v>21677.8572435488</v>
      </c>
      <c r="BC146" s="178" t="n">
        <f aca="false">+AC146*0.8</f>
        <v>13340.552</v>
      </c>
      <c r="BD146" s="178" t="n">
        <f aca="false">+AJ146*2/9</f>
        <v>1167.51404350299</v>
      </c>
      <c r="BE146" s="178" t="n">
        <f aca="false">+AT146*0.8</f>
        <v>3834.18906872278</v>
      </c>
      <c r="BF146" s="178" t="n">
        <f aca="false">+BE146+BD146+BC146+BB146+BA146</f>
        <v>53879.459603463</v>
      </c>
      <c r="BG146" s="178" t="n">
        <f aca="false">+V146*0.95</f>
        <v>5850.46544468596</v>
      </c>
      <c r="BH146" s="178" t="n">
        <f aca="false">+AA146*0.75</f>
        <v>6966.87540834957</v>
      </c>
      <c r="BI146" s="178" t="n">
        <f aca="false">+AD146*0.8</f>
        <v>1062.008</v>
      </c>
      <c r="BJ146" s="178" t="n">
        <f aca="false">+AK146*2/9</f>
        <v>425.381518606451</v>
      </c>
      <c r="BK146" s="178" t="n">
        <f aca="false">+AV146*0.8</f>
        <v>575.128360308417</v>
      </c>
      <c r="BL146" s="178" t="n">
        <f aca="false">+BK146+BJ146+BI146+BH146+BG146</f>
        <v>14879.8587319504</v>
      </c>
      <c r="BM146" s="178" t="n">
        <f aca="false">+X146*0.95</f>
        <v>2341.91328759477</v>
      </c>
      <c r="BN146" s="178" t="n">
        <f aca="false">+AB146*0.75</f>
        <v>2788.80684726562</v>
      </c>
      <c r="BO146" s="178" t="n">
        <f aca="false">+AE146*0.8</f>
        <v>3322.95898118962</v>
      </c>
      <c r="BP146" s="178" t="n">
        <f aca="false">+AL146*2/9</f>
        <v>182.063289963561</v>
      </c>
      <c r="BQ146" s="178"/>
      <c r="BR146" s="178" t="n">
        <f aca="false">+BM146+BN146+BO146+BP146</f>
        <v>8635.74240601356</v>
      </c>
      <c r="BS146" s="182" t="n">
        <v>5699.58998796895</v>
      </c>
      <c r="BT146" s="183" t="n">
        <v>6244.11632593684</v>
      </c>
      <c r="BU146" s="143" t="n">
        <f aca="false">+A146</f>
        <v>1640</v>
      </c>
      <c r="BV146" s="176" t="n">
        <v>153.334753647667</v>
      </c>
      <c r="BW146" s="184" t="n">
        <v>76.6673768238333</v>
      </c>
      <c r="BX146" s="185" t="n">
        <v>51.8550217367844</v>
      </c>
    </row>
    <row r="147" customFormat="false" ht="12.75" hidden="false" customHeight="false" outlineLevel="0" collapsed="false">
      <c r="A147" s="154" t="n">
        <v>1641</v>
      </c>
      <c r="B147" s="162" t="n">
        <v>0.289366666666667</v>
      </c>
      <c r="C147" s="162" t="n">
        <v>868.1</v>
      </c>
      <c r="E147" s="154" t="n">
        <v>1641</v>
      </c>
      <c r="F147" s="162" t="n">
        <v>0.200860215053763</v>
      </c>
      <c r="G147" s="162" t="n">
        <v>467</v>
      </c>
      <c r="I147" s="174" t="n">
        <v>1641</v>
      </c>
      <c r="J147" s="174" t="n">
        <v>9.8</v>
      </c>
      <c r="K147" s="175" t="n">
        <v>155.25</v>
      </c>
      <c r="L147" s="176" t="n">
        <f aca="false">+K147*J147/3003</f>
        <v>0.506643356643357</v>
      </c>
      <c r="M147" s="176" t="n">
        <f aca="false">+L147-B147</f>
        <v>0.21727668997669</v>
      </c>
      <c r="N147" s="176" t="n">
        <v>0.428855302507477</v>
      </c>
      <c r="O147" s="176" t="n">
        <f aca="false">+SUM(N145:N149)/5</f>
        <v>0.385971340014617</v>
      </c>
      <c r="P147" s="178" t="n">
        <v>259556.875297577</v>
      </c>
      <c r="Q147" s="178" t="n">
        <v>142286</v>
      </c>
      <c r="R147" s="178" t="n">
        <f aca="false">+P147*K147/2000</f>
        <v>20148.1024449744</v>
      </c>
      <c r="S147" s="178" t="n">
        <f aca="false">+Q147*K147/2000</f>
        <v>11044.95075</v>
      </c>
      <c r="T147" s="178" t="n">
        <f aca="false">++R147+(R147-S147)*0.7</f>
        <v>26520.3086314565</v>
      </c>
      <c r="U147" s="176" t="n">
        <v>0.653333333333333</v>
      </c>
      <c r="V147" s="178" t="n">
        <f aca="false">+S147*N147+(T147-S147)*O147*U147</f>
        <v>8639.07484596297</v>
      </c>
      <c r="W147" s="178" t="n">
        <f aca="false">+S147*N147</f>
        <v>4736.68569507143</v>
      </c>
      <c r="X147" s="178" t="n">
        <v>3125.49737337499</v>
      </c>
      <c r="Y147" s="176" t="n">
        <v>1.21028187767257</v>
      </c>
      <c r="Z147" s="178" t="n">
        <f aca="false">+Y147*T147</f>
        <v>32097.0489269352</v>
      </c>
      <c r="AA147" s="178" t="n">
        <f aca="false">+V147*Y147</f>
        <v>10455.7157259259</v>
      </c>
      <c r="AB147" s="178" t="n">
        <v>3782.73282970897</v>
      </c>
      <c r="AC147" s="178" t="n">
        <v>11220.51</v>
      </c>
      <c r="AD147" s="178" t="n">
        <v>1885.29</v>
      </c>
      <c r="AE147" s="178" t="n">
        <v>2146.19167439351</v>
      </c>
      <c r="AF147" s="189" t="n">
        <v>2848.23209348049</v>
      </c>
      <c r="AG147" s="189" t="n">
        <f aca="false">+AF147*0.3</f>
        <v>854.469628044148</v>
      </c>
      <c r="AH147" s="190" t="n">
        <v>281.853</v>
      </c>
      <c r="AI147" s="191" t="n">
        <v>260.2575</v>
      </c>
      <c r="AJ147" s="189" t="n">
        <f aca="false">+AF147*2.5+AH147*2.5</f>
        <v>7825.21273370123</v>
      </c>
      <c r="AK147" s="189" t="n">
        <f aca="false">+AG147*2.5+AI147*2.5</f>
        <v>2786.81782011037</v>
      </c>
      <c r="AL147" s="178" t="n">
        <v>1192.75802700724</v>
      </c>
      <c r="AN147" s="143" t="n">
        <f aca="false">+A147</f>
        <v>1641</v>
      </c>
      <c r="AO147" s="178" t="n">
        <f aca="false">+AJ147+AC147+Z147+T147</f>
        <v>77663.080292093</v>
      </c>
      <c r="AP147" s="178" t="n">
        <f aca="false">+AK147+AD147+V147+AA147</f>
        <v>23766.8983919993</v>
      </c>
      <c r="AQ147" s="178" t="n">
        <v>10247.1799044847</v>
      </c>
      <c r="AR147" s="187" t="n">
        <v>27.8181818181818</v>
      </c>
      <c r="AS147" s="180" t="n">
        <f aca="false">+AR147*50000/218</f>
        <v>6380.31693077565</v>
      </c>
      <c r="AT147" s="180" t="n">
        <f aca="false">+AS147*AW147/1113.75</f>
        <v>4632.61450841451</v>
      </c>
      <c r="AU147" s="188"/>
      <c r="AV147" s="178" t="n">
        <f aca="false">+AT147*0.15</f>
        <v>694.892176262176</v>
      </c>
      <c r="AW147" s="181" t="n">
        <v>808.670551122515</v>
      </c>
      <c r="AX147" s="176" t="n">
        <f aca="false">+AT147/AO147</f>
        <v>0.0596501515390726</v>
      </c>
      <c r="BA147" s="178" t="n">
        <f aca="false">+R147*0.95</f>
        <v>19140.6973227257</v>
      </c>
      <c r="BB147" s="178" t="n">
        <f aca="false">+Z147*0.75</f>
        <v>24072.7866952014</v>
      </c>
      <c r="BC147" s="178" t="n">
        <f aca="false">+AC147*0.8</f>
        <v>8976.408</v>
      </c>
      <c r="BD147" s="178" t="n">
        <f aca="false">+AJ147*2/9</f>
        <v>1738.93616304472</v>
      </c>
      <c r="BE147" s="178" t="n">
        <f aca="false">+AT147*0.8</f>
        <v>3706.09160673161</v>
      </c>
      <c r="BF147" s="178" t="n">
        <f aca="false">+BE147+BD147+BC147+BB147+BA147</f>
        <v>57634.9197877035</v>
      </c>
      <c r="BG147" s="178" t="n">
        <f aca="false">+V147*0.95</f>
        <v>8207.12110366482</v>
      </c>
      <c r="BH147" s="178" t="n">
        <f aca="false">+AA147*0.75</f>
        <v>7841.78679444444</v>
      </c>
      <c r="BI147" s="178" t="n">
        <f aca="false">+AD147*0.8</f>
        <v>1508.232</v>
      </c>
      <c r="BJ147" s="178" t="n">
        <f aca="false">+AK147*2/9</f>
        <v>619.292848913416</v>
      </c>
      <c r="BK147" s="178" t="n">
        <f aca="false">+AV147*0.8</f>
        <v>555.913741009741</v>
      </c>
      <c r="BL147" s="178" t="n">
        <f aca="false">+BK147+BJ147+BI147+BH147+BG147</f>
        <v>18732.3464880324</v>
      </c>
      <c r="BM147" s="178" t="n">
        <f aca="false">+X147*0.95</f>
        <v>2969.22250470624</v>
      </c>
      <c r="BN147" s="178" t="n">
        <f aca="false">+AB147*0.75</f>
        <v>2837.04962228173</v>
      </c>
      <c r="BO147" s="178" t="n">
        <f aca="false">+AE147*0.8</f>
        <v>1716.95333951481</v>
      </c>
      <c r="BP147" s="178" t="n">
        <f aca="false">+AL147*2/9</f>
        <v>265.057339334942</v>
      </c>
      <c r="BQ147" s="178"/>
      <c r="BR147" s="178" t="n">
        <f aca="false">+BM147+BN147+BO147+BP147</f>
        <v>7788.28280583772</v>
      </c>
      <c r="BS147" s="182" t="n">
        <v>5140.26665185289</v>
      </c>
      <c r="BT147" s="183" t="n">
        <v>10944.0636821947</v>
      </c>
      <c r="BU147" s="143" t="n">
        <f aca="false">+A147</f>
        <v>1641</v>
      </c>
      <c r="BV147" s="176" t="n">
        <v>129.096232644083</v>
      </c>
      <c r="BW147" s="184" t="n">
        <v>64.5481163220415</v>
      </c>
      <c r="BX147" s="185" t="n">
        <v>49.7949846750317</v>
      </c>
    </row>
    <row r="148" customFormat="false" ht="12.75" hidden="false" customHeight="false" outlineLevel="0" collapsed="false">
      <c r="A148" s="154" t="n">
        <v>1642</v>
      </c>
      <c r="B148" s="162" t="n">
        <v>0.2721</v>
      </c>
      <c r="C148" s="162" t="n">
        <v>816.3</v>
      </c>
      <c r="E148" s="154" t="n">
        <v>1642</v>
      </c>
      <c r="F148" s="162" t="n">
        <v>0.185247311827957</v>
      </c>
      <c r="G148" s="162" t="n">
        <v>430.7</v>
      </c>
      <c r="I148" s="174" t="n">
        <v>1642</v>
      </c>
      <c r="J148" s="174" t="n">
        <v>9.8</v>
      </c>
      <c r="K148" s="175" t="n">
        <v>145.8</v>
      </c>
      <c r="L148" s="176" t="n">
        <f aca="false">+K148*J148/3003</f>
        <v>0.475804195804196</v>
      </c>
      <c r="M148" s="176" t="n">
        <f aca="false">+L148-B148</f>
        <v>0.203704195804196</v>
      </c>
      <c r="N148" s="176" t="n">
        <v>0.428126102292769</v>
      </c>
      <c r="O148" s="176" t="n">
        <f aca="false">+SUM(N146:N150)/5</f>
        <v>0.413705924190886</v>
      </c>
      <c r="P148" s="178" t="n">
        <v>232715.784198529</v>
      </c>
      <c r="Q148" s="178" t="n">
        <v>124442</v>
      </c>
      <c r="R148" s="178" t="n">
        <f aca="false">+P148*K148/2000</f>
        <v>16964.9806680728</v>
      </c>
      <c r="S148" s="178" t="n">
        <f aca="false">+Q148*K148/2000</f>
        <v>9071.8218</v>
      </c>
      <c r="T148" s="178" t="n">
        <f aca="false">++R148+(R148-S148)*0.7</f>
        <v>22490.1918757237</v>
      </c>
      <c r="U148" s="176" t="n">
        <v>0.656666666666667</v>
      </c>
      <c r="V148" s="178" t="n">
        <f aca="false">+S148*N148+(T148-S148)*O148*U148</f>
        <v>7529.21057820385</v>
      </c>
      <c r="W148" s="178" t="n">
        <f aca="false">+S148*N148</f>
        <v>3883.88370792857</v>
      </c>
      <c r="X148" s="178" t="n">
        <v>2753.80344634926</v>
      </c>
      <c r="Y148" s="176" t="n">
        <v>1.02510214593692</v>
      </c>
      <c r="Z148" s="178" t="n">
        <f aca="false">+Y148*T148</f>
        <v>23054.7439543375</v>
      </c>
      <c r="AA148" s="178" t="n">
        <f aca="false">+V148*Y148</f>
        <v>7718.20992092774</v>
      </c>
      <c r="AB148" s="178" t="n">
        <v>4095.84028528804</v>
      </c>
      <c r="AC148" s="178" t="n">
        <v>18735.77</v>
      </c>
      <c r="AD148" s="178" t="n">
        <v>7018.43</v>
      </c>
      <c r="AE148" s="178" t="n">
        <v>3475.70150787708</v>
      </c>
      <c r="AF148" s="189" t="n">
        <v>1819.55051835453</v>
      </c>
      <c r="AG148" s="189" t="n">
        <f aca="false">+AF148*0.3</f>
        <v>545.865155506359</v>
      </c>
      <c r="AH148" s="190" t="n">
        <v>421.2</v>
      </c>
      <c r="AI148" s="191" t="n">
        <v>420.716</v>
      </c>
      <c r="AJ148" s="189" t="n">
        <f aca="false">+AF148*2.5+AH148*2.5</f>
        <v>5601.87629588632</v>
      </c>
      <c r="AK148" s="189" t="n">
        <f aca="false">+AG148*2.5+AI148*2.5</f>
        <v>2416.4528887659</v>
      </c>
      <c r="AL148" s="178" t="n">
        <v>1034.2418363918</v>
      </c>
      <c r="AN148" s="143" t="n">
        <f aca="false">+A148</f>
        <v>1642</v>
      </c>
      <c r="AO148" s="178" t="n">
        <f aca="false">+AJ148+AC148+Z148+T148</f>
        <v>69882.5821259475</v>
      </c>
      <c r="AP148" s="178" t="n">
        <f aca="false">+AK148+AD148+V148+AA148</f>
        <v>24682.3033878975</v>
      </c>
      <c r="AQ148" s="178" t="n">
        <v>10086.6766129593</v>
      </c>
      <c r="AR148" s="187" t="n">
        <v>28</v>
      </c>
      <c r="AS148" s="180" t="n">
        <f aca="false">+AR148*50000/218</f>
        <v>6422.01834862385</v>
      </c>
      <c r="AT148" s="180" t="n">
        <f aca="false">+AS148*AW148/1113.75</f>
        <v>4464.7456316566</v>
      </c>
      <c r="AU148" s="188"/>
      <c r="AV148" s="178" t="n">
        <f aca="false">+AT148*0.15</f>
        <v>669.71184474849</v>
      </c>
      <c r="AW148" s="181" t="n">
        <v>774.306483930102</v>
      </c>
      <c r="AX148" s="176" t="n">
        <f aca="false">+AT148/AO148</f>
        <v>0.0638892481621516</v>
      </c>
      <c r="BA148" s="178" t="n">
        <f aca="false">+R148*0.95</f>
        <v>16116.7316346691</v>
      </c>
      <c r="BB148" s="178" t="n">
        <f aca="false">+Z148*0.75</f>
        <v>17291.0579657531</v>
      </c>
      <c r="BC148" s="178" t="n">
        <f aca="false">+AC148*0.8</f>
        <v>14988.616</v>
      </c>
      <c r="BD148" s="178" t="n">
        <f aca="false">+AJ148*2/9</f>
        <v>1244.86139908585</v>
      </c>
      <c r="BE148" s="178" t="n">
        <f aca="false">+AT148*0.8</f>
        <v>3571.79650532528</v>
      </c>
      <c r="BF148" s="178" t="n">
        <f aca="false">+BE148+BD148+BC148+BB148+BA148</f>
        <v>53213.0635048334</v>
      </c>
      <c r="BG148" s="178" t="n">
        <f aca="false">+V148*0.95</f>
        <v>7152.75004929366</v>
      </c>
      <c r="BH148" s="178" t="n">
        <f aca="false">+AA148*0.75</f>
        <v>5788.6574406958</v>
      </c>
      <c r="BI148" s="178" t="n">
        <f aca="false">+AD148*0.8</f>
        <v>5614.744</v>
      </c>
      <c r="BJ148" s="178" t="n">
        <f aca="false">+AK148*2/9</f>
        <v>536.989530836866</v>
      </c>
      <c r="BK148" s="178" t="n">
        <f aca="false">+AV148*0.8</f>
        <v>535.769475798792</v>
      </c>
      <c r="BL148" s="178" t="n">
        <f aca="false">+BK148+BJ148+BI148+BH148+BG148</f>
        <v>19628.9104966251</v>
      </c>
      <c r="BM148" s="178" t="n">
        <f aca="false">+X148*0.95</f>
        <v>2616.1132740318</v>
      </c>
      <c r="BN148" s="178" t="n">
        <f aca="false">+AB148*0.75</f>
        <v>3071.88021396603</v>
      </c>
      <c r="BO148" s="178" t="n">
        <f aca="false">+AE148*0.8</f>
        <v>2780.56120630167</v>
      </c>
      <c r="BP148" s="178" t="n">
        <f aca="false">+AL148*2/9</f>
        <v>229.831519198179</v>
      </c>
      <c r="BQ148" s="178"/>
      <c r="BR148" s="178" t="n">
        <f aca="false">+BM148+BN148+BO148+BP148</f>
        <v>8698.38621349767</v>
      </c>
      <c r="BS148" s="182" t="n">
        <v>5740.93490090846</v>
      </c>
      <c r="BT148" s="183" t="n">
        <v>10930.5242831274</v>
      </c>
      <c r="BU148" s="143" t="n">
        <f aca="false">+A148</f>
        <v>1642</v>
      </c>
      <c r="BV148" s="176" t="n">
        <v>131.978427375119</v>
      </c>
      <c r="BW148" s="184" t="n">
        <v>65.9892136875596</v>
      </c>
      <c r="BX148" s="185" t="n">
        <v>47.6789706853511</v>
      </c>
    </row>
    <row r="149" customFormat="false" ht="12.75" hidden="false" customHeight="false" outlineLevel="0" collapsed="false">
      <c r="A149" s="154" t="n">
        <v>1643</v>
      </c>
      <c r="B149" s="162" t="n">
        <v>0.3072</v>
      </c>
      <c r="C149" s="162" t="n">
        <v>921.6</v>
      </c>
      <c r="E149" s="154" t="n">
        <v>1643</v>
      </c>
      <c r="F149" s="162" t="n">
        <v>0.164860215053763</v>
      </c>
      <c r="G149" s="162" t="n">
        <v>383.3</v>
      </c>
      <c r="I149" s="174" t="n">
        <v>1643</v>
      </c>
      <c r="J149" s="174" t="n">
        <v>9.8</v>
      </c>
      <c r="K149" s="175" t="n">
        <v>147.15</v>
      </c>
      <c r="L149" s="176" t="n">
        <f aca="false">+K149*J149/3003</f>
        <v>0.48020979020979</v>
      </c>
      <c r="M149" s="176" t="n">
        <f aca="false">+L149-B149</f>
        <v>0.17300979020979</v>
      </c>
      <c r="N149" s="176" t="n">
        <v>0.360279598077763</v>
      </c>
      <c r="O149" s="176" t="n">
        <f aca="false">+SUM(N147:N151)/5</f>
        <v>0.402497487552771</v>
      </c>
      <c r="P149" s="178" t="n">
        <v>301514.558572165</v>
      </c>
      <c r="Q149" s="178" t="n">
        <v>166292</v>
      </c>
      <c r="R149" s="178" t="n">
        <f aca="false">+P149*K149/2000</f>
        <v>22183.9336469471</v>
      </c>
      <c r="S149" s="178" t="n">
        <f aca="false">+Q149*K149/2000</f>
        <v>12234.9339</v>
      </c>
      <c r="T149" s="178" t="n">
        <f aca="false">++R149+(R149-S149)*0.7</f>
        <v>29148.23346981</v>
      </c>
      <c r="U149" s="176" t="n">
        <v>0.66</v>
      </c>
      <c r="V149" s="178" t="n">
        <f aca="false">+S149*N149+(T149-S149)*O149*U149</f>
        <v>8900.98705283008</v>
      </c>
      <c r="W149" s="178" t="n">
        <f aca="false">+S149*N149</f>
        <v>4407.997068</v>
      </c>
      <c r="X149" s="178" t="n">
        <v>3505.10674340142</v>
      </c>
      <c r="Y149" s="176" t="n">
        <v>1.04059455282608</v>
      </c>
      <c r="Z149" s="178" t="n">
        <f aca="false">+Y149*T149</f>
        <v>30331.4929731871</v>
      </c>
      <c r="AA149" s="178" t="n">
        <f aca="false">+V149*Y149</f>
        <v>9262.31864195045</v>
      </c>
      <c r="AB149" s="178" t="n">
        <v>3279.56310796235</v>
      </c>
      <c r="AC149" s="178" t="n">
        <v>13250.13</v>
      </c>
      <c r="AD149" s="178" t="n">
        <v>4093.17</v>
      </c>
      <c r="AE149" s="178" t="n">
        <v>3011.89701358147</v>
      </c>
      <c r="AF149" s="189" t="n">
        <v>1629.49933262197</v>
      </c>
      <c r="AG149" s="189" t="n">
        <f aca="false">+AF149*0.3</f>
        <v>488.849799786592</v>
      </c>
      <c r="AH149" s="190" t="n">
        <v>879.0795</v>
      </c>
      <c r="AI149" s="191" t="n">
        <v>834.3035</v>
      </c>
      <c r="AJ149" s="189" t="n">
        <f aca="false">+AF149*2.5+AH149*2.5</f>
        <v>6271.44708155493</v>
      </c>
      <c r="AK149" s="189" t="n">
        <f aca="false">+AG149*2.5+AI149*2.5</f>
        <v>3307.88324946648</v>
      </c>
      <c r="AL149" s="178" t="n">
        <v>1415.77403077165</v>
      </c>
      <c r="AN149" s="143" t="n">
        <f aca="false">+A149</f>
        <v>1643</v>
      </c>
      <c r="AO149" s="178" t="n">
        <f aca="false">+AJ149+AC149+Z149+T149</f>
        <v>79001.303524552</v>
      </c>
      <c r="AP149" s="178" t="n">
        <f aca="false">+AK149+AD149+V149+AA149</f>
        <v>25564.358944247</v>
      </c>
      <c r="AQ149" s="178" t="n">
        <v>11580.172772012</v>
      </c>
      <c r="AR149" s="187" t="n">
        <v>28.2</v>
      </c>
      <c r="AS149" s="180" t="n">
        <f aca="false">+AR149*50000/218</f>
        <v>6467.88990825688</v>
      </c>
      <c r="AT149" s="180" t="n">
        <f aca="false">+AS149*AW149/1113.75</f>
        <v>4746.13173114991</v>
      </c>
      <c r="AU149" s="188"/>
      <c r="AV149" s="178" t="n">
        <f aca="false">+AT149*0.15</f>
        <v>711.919759672487</v>
      </c>
      <c r="AW149" s="181" t="n">
        <v>817.268736875086</v>
      </c>
      <c r="AX149" s="176" t="n">
        <f aca="false">+AT149/AO149</f>
        <v>0.0600766255670062</v>
      </c>
      <c r="BA149" s="178" t="n">
        <f aca="false">+R149*0.95</f>
        <v>21074.7369645997</v>
      </c>
      <c r="BB149" s="178" t="n">
        <f aca="false">+Z149*0.75</f>
        <v>22748.6197298903</v>
      </c>
      <c r="BC149" s="178" t="n">
        <f aca="false">+AC149*0.8</f>
        <v>10600.104</v>
      </c>
      <c r="BD149" s="178" t="n">
        <f aca="false">+AJ149*2/9</f>
        <v>1393.65490701221</v>
      </c>
      <c r="BE149" s="178" t="n">
        <f aca="false">+AT149*0.8</f>
        <v>3796.90538491993</v>
      </c>
      <c r="BF149" s="178" t="n">
        <f aca="false">+BE149+BD149+BC149+BB149+BA149</f>
        <v>59614.0209864222</v>
      </c>
      <c r="BG149" s="178" t="n">
        <f aca="false">+V149*0.95</f>
        <v>8455.93770018858</v>
      </c>
      <c r="BH149" s="178" t="n">
        <f aca="false">+AA149*0.75</f>
        <v>6946.73898146283</v>
      </c>
      <c r="BI149" s="178" t="n">
        <f aca="false">+AD149*0.8</f>
        <v>3274.536</v>
      </c>
      <c r="BJ149" s="178" t="n">
        <f aca="false">+AK149*2/9</f>
        <v>735.085166548106</v>
      </c>
      <c r="BK149" s="178" t="n">
        <f aca="false">+AV149*0.8</f>
        <v>569.53580773799</v>
      </c>
      <c r="BL149" s="178" t="n">
        <f aca="false">+BK149+BJ149+BI149+BH149+BG149</f>
        <v>19981.8336559375</v>
      </c>
      <c r="BM149" s="178" t="n">
        <f aca="false">+X149*0.95</f>
        <v>3329.85140623135</v>
      </c>
      <c r="BN149" s="178" t="n">
        <f aca="false">+AB149*0.75</f>
        <v>2459.67233097176</v>
      </c>
      <c r="BO149" s="178" t="n">
        <f aca="false">+AE149*0.8</f>
        <v>2409.51761086518</v>
      </c>
      <c r="BP149" s="178" t="n">
        <f aca="false">+AL149*2/9</f>
        <v>314.61645128259</v>
      </c>
      <c r="BQ149" s="178"/>
      <c r="BR149" s="178" t="n">
        <f aca="false">+BM149+BN149+BO149+BP149</f>
        <v>8513.65779935088</v>
      </c>
      <c r="BS149" s="182" t="n">
        <v>5619.01414757158</v>
      </c>
      <c r="BT149" s="183" t="n">
        <v>11468.1758565866</v>
      </c>
      <c r="BU149" s="143" t="n">
        <f aca="false">+A149</f>
        <v>1643</v>
      </c>
      <c r="BV149" s="176" t="n">
        <v>144.539892429537</v>
      </c>
      <c r="BW149" s="184" t="n">
        <v>72.2699462147686</v>
      </c>
      <c r="BX149" s="185" t="n">
        <v>50.3244296105349</v>
      </c>
    </row>
    <row r="150" customFormat="false" ht="12.75" hidden="false" customHeight="false" outlineLevel="0" collapsed="false">
      <c r="A150" s="154" t="n">
        <v>1644</v>
      </c>
      <c r="B150" s="162" t="n">
        <v>0.3222</v>
      </c>
      <c r="C150" s="162" t="n">
        <v>966.6</v>
      </c>
      <c r="E150" s="154" t="n">
        <v>1644</v>
      </c>
      <c r="F150" s="162" t="n">
        <v>0.202709677419355</v>
      </c>
      <c r="G150" s="162" t="n">
        <v>471.3</v>
      </c>
      <c r="I150" s="174" t="n">
        <v>1644</v>
      </c>
      <c r="J150" s="174" t="n">
        <v>9.8</v>
      </c>
      <c r="K150" s="175" t="n">
        <v>170.64</v>
      </c>
      <c r="L150" s="176" t="n">
        <f aca="false">+K150*J150/3003</f>
        <v>0.556867132867133</v>
      </c>
      <c r="M150" s="176" t="n">
        <f aca="false">+L150-B150</f>
        <v>0.234667132867133</v>
      </c>
      <c r="N150" s="176" t="n">
        <v>0.421405967450271</v>
      </c>
      <c r="O150" s="176" t="n">
        <f aca="false">+SUM(N148:N152)/5</f>
        <v>0.394539942320931</v>
      </c>
      <c r="P150" s="178" t="n">
        <v>302916.023008114</v>
      </c>
      <c r="Q150" s="178" t="n">
        <v>162220</v>
      </c>
      <c r="R150" s="178" t="n">
        <f aca="false">+P150*K150/2000</f>
        <v>25844.7950830523</v>
      </c>
      <c r="S150" s="178" t="n">
        <f aca="false">+Q150*K150/2000</f>
        <v>13840.6104</v>
      </c>
      <c r="T150" s="178" t="n">
        <f aca="false">++R150+(R150-S150)*0.7</f>
        <v>34247.7243611889</v>
      </c>
      <c r="U150" s="176" t="n">
        <v>0.663333333333333</v>
      </c>
      <c r="V150" s="178" t="n">
        <f aca="false">+S150*N150+(T150-S150)*O150*U150</f>
        <v>11173.2921206198</v>
      </c>
      <c r="W150" s="178" t="n">
        <f aca="false">+S150*N150</f>
        <v>5832.51581571429</v>
      </c>
      <c r="X150" s="178" t="n">
        <v>3458.29126267597</v>
      </c>
      <c r="Y150" s="176" t="n">
        <v>1.25441278992363</v>
      </c>
      <c r="Z150" s="178" t="n">
        <f aca="false">+Y150*T150</f>
        <v>42960.7834644544</v>
      </c>
      <c r="AA150" s="178" t="n">
        <f aca="false">+V150*Y150</f>
        <v>14015.9205416584</v>
      </c>
      <c r="AB150" s="178" t="n">
        <v>3618.43800659766</v>
      </c>
      <c r="AC150" s="178" t="n">
        <v>12048.44</v>
      </c>
      <c r="AD150" s="178" t="n">
        <v>3756.56</v>
      </c>
      <c r="AE150" s="178" t="n">
        <v>2694.50650665738</v>
      </c>
      <c r="AF150" s="189" t="n">
        <v>1604.51372590798</v>
      </c>
      <c r="AG150" s="189" t="n">
        <f aca="false">+AF150*0.3</f>
        <v>481.354117772395</v>
      </c>
      <c r="AH150" s="190" t="n">
        <v>945.4185</v>
      </c>
      <c r="AI150" s="191" t="n">
        <v>862.952</v>
      </c>
      <c r="AJ150" s="189" t="n">
        <f aca="false">+AF150*2.5+AH150*2.5</f>
        <v>6374.83056476996</v>
      </c>
      <c r="AK150" s="189" t="n">
        <f aca="false">+AG150*2.5+AI150*2.5</f>
        <v>3360.76529443099</v>
      </c>
      <c r="AL150" s="178" t="n">
        <v>1438.40754601646</v>
      </c>
      <c r="AN150" s="143" t="n">
        <f aca="false">+A150</f>
        <v>1644</v>
      </c>
      <c r="AO150" s="178" t="n">
        <f aca="false">+AJ150+AC150+Z150+T150</f>
        <v>95631.7783904133</v>
      </c>
      <c r="AP150" s="178" t="n">
        <f aca="false">+AK150+AD150+V150+AA150</f>
        <v>32306.5379567091</v>
      </c>
      <c r="AQ150" s="178" t="n">
        <v>11929.3301065317</v>
      </c>
      <c r="AR150" s="187" t="n">
        <v>28.4</v>
      </c>
      <c r="AS150" s="180" t="n">
        <f aca="false">+AR150*50000/218</f>
        <v>6513.76146788991</v>
      </c>
      <c r="AT150" s="180" t="n">
        <f aca="false">+AS150*AW150/1113.75</f>
        <v>4955.21524512468</v>
      </c>
      <c r="AU150" s="188"/>
      <c r="AV150" s="178" t="n">
        <f aca="false">+AT150*0.15</f>
        <v>743.282286768703</v>
      </c>
      <c r="AW150" s="181" t="n">
        <v>847.263291181803</v>
      </c>
      <c r="AX150" s="176" t="n">
        <f aca="false">+AT150/AO150</f>
        <v>0.0518155714400207</v>
      </c>
      <c r="BA150" s="178" t="n">
        <f aca="false">+R150*0.95</f>
        <v>24552.5553288997</v>
      </c>
      <c r="BB150" s="178" t="n">
        <f aca="false">+Z150*0.75</f>
        <v>32220.5875983408</v>
      </c>
      <c r="BC150" s="178" t="n">
        <f aca="false">+AC150*0.8</f>
        <v>9638.752</v>
      </c>
      <c r="BD150" s="178" t="n">
        <f aca="false">+AJ150*2/9</f>
        <v>1416.62901439332</v>
      </c>
      <c r="BE150" s="178" t="n">
        <f aca="false">+AT150*0.8</f>
        <v>3964.17219609975</v>
      </c>
      <c r="BF150" s="178" t="n">
        <f aca="false">+BE150+BD150+BC150+BB150+BA150</f>
        <v>71792.6961377336</v>
      </c>
      <c r="BG150" s="178" t="n">
        <f aca="false">+V150*0.95</f>
        <v>10614.6275145888</v>
      </c>
      <c r="BH150" s="178" t="n">
        <f aca="false">+AA150*0.75</f>
        <v>10511.9404062438</v>
      </c>
      <c r="BI150" s="178" t="n">
        <f aca="false">+AD150*0.8</f>
        <v>3005.248</v>
      </c>
      <c r="BJ150" s="178" t="n">
        <f aca="false">+AK150*2/9</f>
        <v>746.836732095775</v>
      </c>
      <c r="BK150" s="178" t="n">
        <f aca="false">+AV150*0.8</f>
        <v>594.625829414962</v>
      </c>
      <c r="BL150" s="178" t="n">
        <f aca="false">+BK150+BJ150+BI150+BH150+BG150</f>
        <v>25473.2784823433</v>
      </c>
      <c r="BM150" s="178" t="n">
        <f aca="false">+X150*0.95</f>
        <v>3285.37669954217</v>
      </c>
      <c r="BN150" s="178" t="n">
        <f aca="false">+AB150*0.75</f>
        <v>2713.82850494825</v>
      </c>
      <c r="BO150" s="178" t="n">
        <f aca="false">+AE150*0.8</f>
        <v>2155.6052053259</v>
      </c>
      <c r="BP150" s="178" t="n">
        <f aca="false">+AL150*2/9</f>
        <v>319.646121336992</v>
      </c>
      <c r="BQ150" s="178"/>
      <c r="BR150" s="178" t="n">
        <f aca="false">+BM150+BN150+BO150+BP150</f>
        <v>8474.45653115331</v>
      </c>
      <c r="BS150" s="182" t="n">
        <v>5593.14131056119</v>
      </c>
      <c r="BT150" s="183" t="n">
        <v>16998.82195119</v>
      </c>
      <c r="BU150" s="143" t="n">
        <f aca="false">+A150</f>
        <v>1644</v>
      </c>
      <c r="BV150" s="176" t="n">
        <v>139.31482914205</v>
      </c>
      <c r="BW150" s="184" t="n">
        <v>69.657414571025</v>
      </c>
      <c r="BX150" s="185" t="n">
        <v>52.1713849249879</v>
      </c>
    </row>
    <row r="151" customFormat="false" ht="12.75" hidden="false" customHeight="false" outlineLevel="0" collapsed="false">
      <c r="A151" s="154" t="n">
        <v>1645</v>
      </c>
      <c r="B151" s="162" t="n">
        <v>0.306766666666667</v>
      </c>
      <c r="C151" s="162" t="n">
        <v>920.3</v>
      </c>
      <c r="E151" s="154" t="n">
        <v>1645</v>
      </c>
      <c r="F151" s="162" t="n">
        <v>0.220860215053763</v>
      </c>
      <c r="G151" s="162" t="n">
        <v>513.5</v>
      </c>
      <c r="I151" s="174" t="n">
        <v>1645</v>
      </c>
      <c r="J151" s="174" t="n">
        <v>9.8</v>
      </c>
      <c r="K151" s="175" t="n">
        <v>150.12</v>
      </c>
      <c r="L151" s="176" t="n">
        <f aca="false">+K151*J151/3003</f>
        <v>0.489902097902098</v>
      </c>
      <c r="M151" s="176" t="n">
        <f aca="false">+L151-B151</f>
        <v>0.183135431235431</v>
      </c>
      <c r="N151" s="176" t="n">
        <v>0.373820467435575</v>
      </c>
      <c r="O151" s="176" t="n">
        <f aca="false">+SUM(N149:N153)/5</f>
        <v>0.349231215786178</v>
      </c>
      <c r="P151" s="178" t="n">
        <v>202358.373167489</v>
      </c>
      <c r="Q151" s="178" t="n">
        <v>120000</v>
      </c>
      <c r="R151" s="178" t="n">
        <f aca="false">+P151*K151/2000</f>
        <v>15189.0194899517</v>
      </c>
      <c r="S151" s="178" t="n">
        <f aca="false">+Q151*K151/2000</f>
        <v>9007.2</v>
      </c>
      <c r="T151" s="178" t="n">
        <f aca="false">++R151+(R151-S151)*0.7</f>
        <v>19516.2931329179</v>
      </c>
      <c r="U151" s="176" t="n">
        <v>0.666666666666667</v>
      </c>
      <c r="V151" s="178" t="n">
        <f aca="false">+S151*N151+(T151-S151)*O151*U151</f>
        <v>5813.8112953651</v>
      </c>
      <c r="W151" s="178" t="n">
        <f aca="false">+S151*N151</f>
        <v>3367.07571428572</v>
      </c>
      <c r="X151" s="178" t="n">
        <v>2268.10009925227</v>
      </c>
      <c r="Y151" s="176" t="n">
        <v>1.98019352559937</v>
      </c>
      <c r="Z151" s="178" t="n">
        <f aca="false">+Y151*T151</f>
        <v>38646.0373055035</v>
      </c>
      <c r="AA151" s="178" t="n">
        <f aca="false">+V151*Y151</f>
        <v>11512.4714861385</v>
      </c>
      <c r="AB151" s="178" t="n">
        <v>4070.12902771139</v>
      </c>
      <c r="AC151" s="178" t="n">
        <v>10776.84</v>
      </c>
      <c r="AD151" s="178" t="n">
        <v>2851.86</v>
      </c>
      <c r="AE151" s="178" t="n">
        <v>2659.34093180048</v>
      </c>
      <c r="AF151" s="189" t="n">
        <v>1904.11952107593</v>
      </c>
      <c r="AG151" s="189" t="n">
        <f aca="false">+AF151*0.3</f>
        <v>571.23585632278</v>
      </c>
      <c r="AH151" s="190" t="n">
        <v>652.6845</v>
      </c>
      <c r="AI151" s="191" t="n">
        <v>612.1095</v>
      </c>
      <c r="AJ151" s="189" t="n">
        <f aca="false">+AF151*2.5+AH151*2.5</f>
        <v>6392.01005268984</v>
      </c>
      <c r="AK151" s="189" t="n">
        <f aca="false">+AG151*2.5+AI151*2.5</f>
        <v>2958.36339080695</v>
      </c>
      <c r="AL151" s="178" t="n">
        <v>1266.17953126537</v>
      </c>
      <c r="AN151" s="143" t="n">
        <f aca="false">+A151</f>
        <v>1645</v>
      </c>
      <c r="AO151" s="178" t="n">
        <f aca="false">+AJ151+AC151+Z151+T151</f>
        <v>75331.1804911112</v>
      </c>
      <c r="AP151" s="178" t="n">
        <f aca="false">+AK151+AD151+V151+AA151</f>
        <v>23136.5061723105</v>
      </c>
      <c r="AQ151" s="178" t="n">
        <v>10684.8976942688</v>
      </c>
      <c r="AR151" s="187" t="n">
        <v>28.6</v>
      </c>
      <c r="AS151" s="180" t="n">
        <f aca="false">+AR151*50000/218</f>
        <v>6559.63302752294</v>
      </c>
      <c r="AT151" s="180" t="n">
        <f aca="false">+AS151*AW151/1113.75</f>
        <v>4693.73468398257</v>
      </c>
      <c r="AU151" s="188"/>
      <c r="AV151" s="178" t="n">
        <f aca="false">+AT151*0.15</f>
        <v>704.060202597385</v>
      </c>
      <c r="AW151" s="181" t="n">
        <v>796.941990863117</v>
      </c>
      <c r="AX151" s="176" t="n">
        <f aca="false">+AT151/AO151</f>
        <v>0.0623079932291305</v>
      </c>
      <c r="BA151" s="178" t="n">
        <f aca="false">+R151*0.95</f>
        <v>14429.5685154541</v>
      </c>
      <c r="BB151" s="178" t="n">
        <f aca="false">+Z151*0.75</f>
        <v>28984.5279791276</v>
      </c>
      <c r="BC151" s="178" t="n">
        <f aca="false">+AC151*0.8</f>
        <v>8621.472</v>
      </c>
      <c r="BD151" s="178" t="n">
        <f aca="false">+AJ151*2/9</f>
        <v>1420.44667837552</v>
      </c>
      <c r="BE151" s="178" t="n">
        <f aca="false">+AT151*0.8</f>
        <v>3754.98774718605</v>
      </c>
      <c r="BF151" s="178" t="n">
        <f aca="false">+BE151+BD151+BC151+BB151+BA151</f>
        <v>57211.0029201433</v>
      </c>
      <c r="BG151" s="178" t="n">
        <f aca="false">+V151*0.95</f>
        <v>5523.12073059685</v>
      </c>
      <c r="BH151" s="178" t="n">
        <f aca="false">+AA151*0.75</f>
        <v>8634.35361460386</v>
      </c>
      <c r="BI151" s="178" t="n">
        <f aca="false">+AD151*0.8</f>
        <v>2281.488</v>
      </c>
      <c r="BJ151" s="178" t="n">
        <f aca="false">+AK151*2/9</f>
        <v>657.414086845989</v>
      </c>
      <c r="BK151" s="178" t="n">
        <f aca="false">+AV151*0.8</f>
        <v>563.248162077908</v>
      </c>
      <c r="BL151" s="178" t="n">
        <f aca="false">+BK151+BJ151+BI151+BH151+BG151</f>
        <v>17659.6245941246</v>
      </c>
      <c r="BM151" s="178" t="n">
        <f aca="false">+X151*0.95</f>
        <v>2154.69509428966</v>
      </c>
      <c r="BN151" s="178" t="n">
        <f aca="false">+AB151*0.75</f>
        <v>3052.59677078354</v>
      </c>
      <c r="BO151" s="178" t="n">
        <f aca="false">+AE151*0.8</f>
        <v>2127.47274544039</v>
      </c>
      <c r="BP151" s="178" t="n">
        <f aca="false">+AL151*2/9</f>
        <v>281.373229170083</v>
      </c>
      <c r="BQ151" s="178"/>
      <c r="BR151" s="178" t="n">
        <f aca="false">+BM151+BN151+BO151+BP151</f>
        <v>7616.13783968366</v>
      </c>
      <c r="BS151" s="182" t="n">
        <v>5026.65097419122</v>
      </c>
      <c r="BT151" s="183" t="n">
        <v>10043.4867544409</v>
      </c>
      <c r="BU151" s="143" t="n">
        <f aca="false">+A151</f>
        <v>1645</v>
      </c>
      <c r="BV151" s="176" t="n">
        <v>137.080292544149</v>
      </c>
      <c r="BW151" s="184" t="n">
        <v>68.5401462720746</v>
      </c>
      <c r="BX151" s="185" t="n">
        <v>49.0727826886156</v>
      </c>
    </row>
    <row r="152" customFormat="false" ht="12.75" hidden="false" customHeight="false" outlineLevel="0" collapsed="false">
      <c r="A152" s="154" t="n">
        <v>1646</v>
      </c>
      <c r="B152" s="162" t="n">
        <v>0.245466666666667</v>
      </c>
      <c r="C152" s="162" t="n">
        <v>736.4</v>
      </c>
      <c r="E152" s="154" t="n">
        <v>1646</v>
      </c>
      <c r="F152" s="162" t="n">
        <v>0.210838709677419</v>
      </c>
      <c r="G152" s="162" t="n">
        <v>490.2</v>
      </c>
      <c r="I152" s="174" t="n">
        <v>1646</v>
      </c>
      <c r="J152" s="174" t="n">
        <v>9.8</v>
      </c>
      <c r="K152" s="175" t="n">
        <v>123.12</v>
      </c>
      <c r="L152" s="176" t="n">
        <f aca="false">+K152*J152/3003</f>
        <v>0.40179020979021</v>
      </c>
      <c r="M152" s="176" t="n">
        <f aca="false">+L152-B152</f>
        <v>0.156323543123543</v>
      </c>
      <c r="N152" s="176" t="n">
        <v>0.389067576348278</v>
      </c>
      <c r="O152" s="176" t="n">
        <f aca="false">+SUM(N150:N154)/5</f>
        <v>0.32798594757144</v>
      </c>
      <c r="P152" s="178" t="n">
        <v>209994.144637634</v>
      </c>
      <c r="Q152" s="178" t="n">
        <v>104106</v>
      </c>
      <c r="R152" s="178" t="n">
        <f aca="false">+P152*K152/2000</f>
        <v>12927.2395438927</v>
      </c>
      <c r="S152" s="178" t="n">
        <f aca="false">+Q152*K152/2000</f>
        <v>6408.76536</v>
      </c>
      <c r="T152" s="178" t="n">
        <f aca="false">++R152+(R152-S152)*0.7</f>
        <v>17490.1714726176</v>
      </c>
      <c r="U152" s="176" t="n">
        <v>0.67</v>
      </c>
      <c r="V152" s="178" t="n">
        <f aca="false">+S152*N152+(T152-S152)*O152*U152</f>
        <v>4928.58828046147</v>
      </c>
      <c r="W152" s="178" t="n">
        <f aca="false">+S152*N152</f>
        <v>2493.442806</v>
      </c>
      <c r="X152" s="178" t="n">
        <v>2309.93559101397</v>
      </c>
      <c r="Y152" s="176" t="n">
        <v>2.03065958792646</v>
      </c>
      <c r="Z152" s="178" t="n">
        <f aca="false">+Y152*T152</f>
        <v>35516.5843953489</v>
      </c>
      <c r="AA152" s="178" t="n">
        <f aca="false">+V152*Y152</f>
        <v>10008.2850466611</v>
      </c>
      <c r="AB152" s="178" t="n">
        <v>4096.41056789301</v>
      </c>
      <c r="AC152" s="178" t="n">
        <v>13202.8</v>
      </c>
      <c r="AD152" s="178" t="n">
        <v>4807.3</v>
      </c>
      <c r="AE152" s="178" t="n">
        <v>3236.84337594358</v>
      </c>
      <c r="AF152" s="189" t="n">
        <v>682.167111072628</v>
      </c>
      <c r="AG152" s="189" t="n">
        <f aca="false">+AF152*0.3</f>
        <v>204.650133321788</v>
      </c>
      <c r="AH152" s="190" t="n">
        <v>134.433</v>
      </c>
      <c r="AI152" s="191" t="n">
        <v>152.1195</v>
      </c>
      <c r="AJ152" s="189" t="n">
        <f aca="false">+AF152*2.5+AH152*2.5</f>
        <v>2041.50027768157</v>
      </c>
      <c r="AK152" s="189" t="n">
        <f aca="false">+AG152*2.5+AI152*2.5</f>
        <v>891.924083304471</v>
      </c>
      <c r="AL152" s="178" t="n">
        <v>381.743507654314</v>
      </c>
      <c r="AN152" s="143" t="n">
        <f aca="false">+A152</f>
        <v>1646</v>
      </c>
      <c r="AO152" s="178" t="n">
        <f aca="false">+AJ152+AC152+Z152+T152</f>
        <v>68251.0561456482</v>
      </c>
      <c r="AP152" s="178" t="n">
        <f aca="false">+AK152+AD152+V152+AA152</f>
        <v>20636.097410427</v>
      </c>
      <c r="AQ152" s="178" t="n">
        <v>10619.215329997</v>
      </c>
      <c r="AR152" s="187" t="n">
        <v>28.8</v>
      </c>
      <c r="AS152" s="180" t="n">
        <f aca="false">+AR152*50000/218</f>
        <v>6605.50458715596</v>
      </c>
      <c r="AT152" s="180" t="n">
        <f aca="false">+AS152*AW152/1113.75</f>
        <v>4560.42911960611</v>
      </c>
      <c r="AU152" s="188"/>
      <c r="AV152" s="178" t="n">
        <f aca="false">+AT152*0.15</f>
        <v>684.064367940916</v>
      </c>
      <c r="AW152" s="181" t="n">
        <v>768.931103588586</v>
      </c>
      <c r="AX152" s="176" t="n">
        <f aca="false">+AT152/AO152</f>
        <v>0.0668184402871968</v>
      </c>
      <c r="BA152" s="178" t="n">
        <f aca="false">+R152*0.95</f>
        <v>12280.8775666981</v>
      </c>
      <c r="BB152" s="178" t="n">
        <f aca="false">+Z152*0.75</f>
        <v>26637.4382965117</v>
      </c>
      <c r="BC152" s="178" t="n">
        <f aca="false">+AC152*0.8</f>
        <v>10562.24</v>
      </c>
      <c r="BD152" s="178" t="n">
        <f aca="false">+AJ152*2/9</f>
        <v>453.666728373682</v>
      </c>
      <c r="BE152" s="178" t="n">
        <f aca="false">+AT152*0.8</f>
        <v>3648.34329568489</v>
      </c>
      <c r="BF152" s="178" t="n">
        <f aca="false">+BE152+BD152+BC152+BB152+BA152</f>
        <v>53582.5658872684</v>
      </c>
      <c r="BG152" s="178" t="n">
        <f aca="false">+V152*0.95</f>
        <v>4682.15886643839</v>
      </c>
      <c r="BH152" s="178" t="n">
        <f aca="false">+AA152*0.75</f>
        <v>7506.21378499581</v>
      </c>
      <c r="BI152" s="178" t="n">
        <f aca="false">+AD152*0.8</f>
        <v>3845.84</v>
      </c>
      <c r="BJ152" s="178" t="n">
        <f aca="false">+AK152*2/9</f>
        <v>198.205351845438</v>
      </c>
      <c r="BK152" s="178" t="n">
        <f aca="false">+AV152*0.8</f>
        <v>547.251494352733</v>
      </c>
      <c r="BL152" s="178" t="n">
        <f aca="false">+BK152+BJ152+BI152+BH152+BG152</f>
        <v>16779.6694976324</v>
      </c>
      <c r="BM152" s="178" t="n">
        <f aca="false">+X152*0.95</f>
        <v>2194.43881146327</v>
      </c>
      <c r="BN152" s="178" t="n">
        <f aca="false">+AB152*0.75</f>
        <v>3072.30792591976</v>
      </c>
      <c r="BO152" s="178" t="n">
        <f aca="false">+AE152*0.8</f>
        <v>2589.47470075487</v>
      </c>
      <c r="BP152" s="178" t="n">
        <f aca="false">+AL152*2/9</f>
        <v>84.8318905898475</v>
      </c>
      <c r="BQ152" s="178"/>
      <c r="BR152" s="178" t="n">
        <f aca="false">+BM152+BN152+BO152+BP152</f>
        <v>7941.05332872774</v>
      </c>
      <c r="BS152" s="182" t="n">
        <v>5241.09519696031</v>
      </c>
      <c r="BT152" s="183" t="n">
        <v>8838.61616890464</v>
      </c>
      <c r="BU152" s="143" t="n">
        <f aca="false">+A152</f>
        <v>1646</v>
      </c>
      <c r="BV152" s="176" t="n">
        <v>133.276894354023</v>
      </c>
      <c r="BW152" s="184" t="n">
        <v>66.6384471770114</v>
      </c>
      <c r="BX152" s="185" t="n">
        <v>47.3479743589031</v>
      </c>
    </row>
    <row r="153" customFormat="false" ht="12.75" hidden="false" customHeight="false" outlineLevel="0" collapsed="false">
      <c r="A153" s="154" t="n">
        <v>1647</v>
      </c>
      <c r="B153" s="162" t="n">
        <v>0.308133333333333</v>
      </c>
      <c r="C153" s="162" t="n">
        <v>924.4</v>
      </c>
      <c r="E153" s="154" t="n">
        <v>1647</v>
      </c>
      <c r="F153" s="162" t="n">
        <v>0.243483870967742</v>
      </c>
      <c r="G153" s="162" t="n">
        <v>566.1</v>
      </c>
      <c r="I153" s="174" t="n">
        <v>1647</v>
      </c>
      <c r="J153" s="174" t="n">
        <v>9.8</v>
      </c>
      <c r="K153" s="175" t="n">
        <v>118.26</v>
      </c>
      <c r="L153" s="176" t="n">
        <f aca="false">+K153*J153/3003</f>
        <v>0.38593006993007</v>
      </c>
      <c r="M153" s="176" t="n">
        <f aca="false">+L153-B153</f>
        <v>0.0777967365967366</v>
      </c>
      <c r="N153" s="176" t="n">
        <v>0.201582469618999</v>
      </c>
      <c r="O153" s="176" t="n">
        <f aca="false">+SUM(N151:N155)/5</f>
        <v>0.289151057527689</v>
      </c>
      <c r="P153" s="178" t="n">
        <v>252488.175417556</v>
      </c>
      <c r="Q153" s="178" t="n">
        <v>115724</v>
      </c>
      <c r="R153" s="178" t="n">
        <f aca="false">+P153*K153/2000</f>
        <v>14929.6258124401</v>
      </c>
      <c r="S153" s="178" t="n">
        <f aca="false">+Q153*K153/2000</f>
        <v>6842.76012</v>
      </c>
      <c r="T153" s="178" t="n">
        <f aca="false">++R153+(R153-S153)*0.7</f>
        <v>20590.4317971481</v>
      </c>
      <c r="U153" s="176" t="n">
        <v>0.673333333333333</v>
      </c>
      <c r="V153" s="178" t="n">
        <f aca="false">+S153*N153+(T153-S153)*O153*U153</f>
        <v>4055.98404535383</v>
      </c>
      <c r="W153" s="178" t="n">
        <f aca="false">+S153*N153</f>
        <v>1379.380484</v>
      </c>
      <c r="X153" s="178" t="n">
        <v>2272.393578758</v>
      </c>
      <c r="Y153" s="176" t="n">
        <v>2.73561008792431</v>
      </c>
      <c r="Z153" s="178" t="n">
        <f aca="false">+Y153*T153</f>
        <v>56327.3929389959</v>
      </c>
      <c r="AA153" s="178" t="n">
        <f aca="false">+V153*Y153</f>
        <v>11095.59087093</v>
      </c>
      <c r="AB153" s="178" t="n">
        <v>4484.95962301118</v>
      </c>
      <c r="AC153" s="178" t="n">
        <v>11674.22</v>
      </c>
      <c r="AD153" s="178" t="n">
        <v>5393.18</v>
      </c>
      <c r="AE153" s="178" t="n">
        <v>2302.49455792937</v>
      </c>
      <c r="AF153" s="189" t="n">
        <v>503.631174354126</v>
      </c>
      <c r="AG153" s="189" t="n">
        <f aca="false">+AF153*0.3</f>
        <v>151.089352306238</v>
      </c>
      <c r="AH153" s="190" t="n">
        <v>1.053</v>
      </c>
      <c r="AI153" s="191" t="n">
        <v>0.9415</v>
      </c>
      <c r="AJ153" s="189" t="n">
        <f aca="false">+AF153*2.5+AH153*2.5</f>
        <v>1261.71043588532</v>
      </c>
      <c r="AK153" s="189" t="n">
        <f aca="false">+AG153*2.5+AI153*2.5</f>
        <v>380.077130765595</v>
      </c>
      <c r="AL153" s="178" t="n">
        <v>162.673011967675</v>
      </c>
      <c r="AN153" s="143" t="n">
        <f aca="false">+A153</f>
        <v>1647</v>
      </c>
      <c r="AO153" s="178" t="n">
        <f aca="false">+AJ153+AC153+Z153+T153</f>
        <v>89853.7551720293</v>
      </c>
      <c r="AP153" s="178" t="n">
        <f aca="false">+AK153+AD153+V153+AA153</f>
        <v>20924.8320470494</v>
      </c>
      <c r="AQ153" s="178" t="n">
        <v>10953.9439464399</v>
      </c>
      <c r="AR153" s="187" t="n">
        <v>29</v>
      </c>
      <c r="AS153" s="180" t="n">
        <f aca="false">+AR153*50000/218</f>
        <v>6651.37614678899</v>
      </c>
      <c r="AT153" s="180" t="n">
        <f aca="false">+AS153*AW153/1113.75</f>
        <v>4833.39031070475</v>
      </c>
      <c r="AU153" s="188"/>
      <c r="AV153" s="178" t="n">
        <f aca="false">+AT153*0.15</f>
        <v>725.008546605713</v>
      </c>
      <c r="AW153" s="181" t="n">
        <v>809.33454066437</v>
      </c>
      <c r="AX153" s="176" t="n">
        <f aca="false">+AT153/AO153</f>
        <v>0.0537917452804393</v>
      </c>
      <c r="BA153" s="178" t="n">
        <f aca="false">+R153*0.95</f>
        <v>14183.1445218181</v>
      </c>
      <c r="BB153" s="178" t="n">
        <f aca="false">+Z153*0.75</f>
        <v>42245.5447042469</v>
      </c>
      <c r="BC153" s="178" t="n">
        <f aca="false">+AC153*0.8</f>
        <v>9339.376</v>
      </c>
      <c r="BD153" s="178" t="n">
        <f aca="false">+AJ153*2/9</f>
        <v>280.380096863403</v>
      </c>
      <c r="BE153" s="178" t="n">
        <f aca="false">+AT153*0.8</f>
        <v>3866.7122485638</v>
      </c>
      <c r="BF153" s="178" t="n">
        <f aca="false">+BE153+BD153+BC153+BB153+BA153</f>
        <v>69915.1575714922</v>
      </c>
      <c r="BG153" s="178" t="n">
        <f aca="false">+V153*0.95</f>
        <v>3853.18484308614</v>
      </c>
      <c r="BH153" s="178" t="n">
        <f aca="false">+AA153*0.75</f>
        <v>8321.6931531975</v>
      </c>
      <c r="BI153" s="178" t="n">
        <f aca="false">+AD153*0.8</f>
        <v>4314.544</v>
      </c>
      <c r="BJ153" s="178" t="n">
        <f aca="false">+AK153*2/9</f>
        <v>84.4615846145766</v>
      </c>
      <c r="BK153" s="178" t="n">
        <f aca="false">+AV153*0.8</f>
        <v>580.00683728457</v>
      </c>
      <c r="BL153" s="178" t="n">
        <f aca="false">+BK153+BJ153+BI153+BH153+BG153</f>
        <v>17153.8904181828</v>
      </c>
      <c r="BM153" s="178" t="n">
        <f aca="false">+X153*0.95</f>
        <v>2158.7738998201</v>
      </c>
      <c r="BN153" s="178" t="n">
        <f aca="false">+AB153*0.75</f>
        <v>3363.71971725839</v>
      </c>
      <c r="BO153" s="178" t="n">
        <f aca="false">+AE153*0.8</f>
        <v>1841.9956463435</v>
      </c>
      <c r="BP153" s="178" t="n">
        <f aca="false">+AL153*2/9</f>
        <v>36.1495582150388</v>
      </c>
      <c r="BQ153" s="178"/>
      <c r="BR153" s="178" t="n">
        <f aca="false">+BM153+BN153+BO153+BP153</f>
        <v>7400.63882163702</v>
      </c>
      <c r="BS153" s="182" t="n">
        <v>4884.42162228043</v>
      </c>
      <c r="BT153" s="183" t="n">
        <v>9753.25159654576</v>
      </c>
      <c r="BU153" s="143" t="n">
        <f aca="false">+A153</f>
        <v>1647</v>
      </c>
      <c r="BV153" s="176" t="n">
        <v>111.755979583991</v>
      </c>
      <c r="BW153" s="184" t="n">
        <v>55.8779897919957</v>
      </c>
      <c r="BX153" s="185" t="n">
        <v>49.8358707305647</v>
      </c>
    </row>
    <row r="154" customFormat="false" ht="12.75" hidden="false" customHeight="false" outlineLevel="0" collapsed="false">
      <c r="A154" s="154" t="n">
        <v>1648</v>
      </c>
      <c r="B154" s="162" t="n">
        <v>0.400933333333333</v>
      </c>
      <c r="C154" s="162" t="n">
        <v>1202.8</v>
      </c>
      <c r="E154" s="154" t="n">
        <v>1648</v>
      </c>
      <c r="F154" s="162" t="n">
        <v>0.205978494623656</v>
      </c>
      <c r="G154" s="162" t="n">
        <v>478.9</v>
      </c>
      <c r="I154" s="174" t="n">
        <v>1648</v>
      </c>
      <c r="J154" s="174" t="n">
        <v>9.8</v>
      </c>
      <c r="K154" s="175" t="n">
        <v>164.7</v>
      </c>
      <c r="L154" s="176" t="n">
        <f aca="false">+K154*J154/3003</f>
        <v>0.537482517482518</v>
      </c>
      <c r="M154" s="176" t="n">
        <f aca="false">+L154-B154</f>
        <v>0.136549184149184</v>
      </c>
      <c r="N154" s="176" t="n">
        <v>0.254053257004077</v>
      </c>
      <c r="O154" s="176" t="n">
        <f aca="false">+SUM(N152:N156)/5</f>
        <v>0.270647448899929</v>
      </c>
      <c r="P154" s="178" t="n">
        <v>380503.683792193</v>
      </c>
      <c r="Q154" s="178" t="n">
        <v>132274</v>
      </c>
      <c r="R154" s="178" t="n">
        <f aca="false">+P154*K154/2000</f>
        <v>31334.4783602871</v>
      </c>
      <c r="S154" s="178" t="n">
        <f aca="false">+Q154*K154/2000</f>
        <v>10892.7639</v>
      </c>
      <c r="T154" s="178" t="n">
        <f aca="false">++R154+(R154-S154)*0.7</f>
        <v>45643.6784824881</v>
      </c>
      <c r="U154" s="176" t="n">
        <v>0.676666666666667</v>
      </c>
      <c r="V154" s="178" t="n">
        <f aca="false">+S154*N154+(T154-S154)*O154*U154</f>
        <v>9131.55886281816</v>
      </c>
      <c r="W154" s="178" t="n">
        <f aca="false">+S154*N154</f>
        <v>2767.34214657143</v>
      </c>
      <c r="X154" s="178" t="n">
        <v>2758.6517074934</v>
      </c>
      <c r="Y154" s="176" t="n">
        <v>2.13791127414582</v>
      </c>
      <c r="Z154" s="178" t="n">
        <f aca="false">+Y154*T154</f>
        <v>97582.1348211983</v>
      </c>
      <c r="AA154" s="178" t="n">
        <f aca="false">+V154*Y154</f>
        <v>19522.4626433452</v>
      </c>
      <c r="AB154" s="178" t="n">
        <v>5584.65583406964</v>
      </c>
      <c r="AC154" s="178" t="n">
        <v>10282.58</v>
      </c>
      <c r="AD154" s="178" t="n">
        <v>2908.82</v>
      </c>
      <c r="AE154" s="178" t="n">
        <v>3167.27682116833</v>
      </c>
      <c r="AF154" s="189" t="n">
        <v>521.79458483447</v>
      </c>
      <c r="AG154" s="189" t="n">
        <f aca="false">+AF154*0.3</f>
        <v>156.538375450341</v>
      </c>
      <c r="AH154" s="190" t="n">
        <v>0</v>
      </c>
      <c r="AI154" s="191" t="n">
        <v>0</v>
      </c>
      <c r="AJ154" s="189" t="n">
        <f aca="false">+AF154*2.5+AH154*2.5</f>
        <v>1304.48646208617</v>
      </c>
      <c r="AK154" s="189" t="n">
        <f aca="false">+AG154*2.5+AI154*2.5</f>
        <v>391.345938625852</v>
      </c>
      <c r="AL154" s="178" t="n">
        <v>167.496061731865</v>
      </c>
      <c r="AN154" s="143" t="n">
        <f aca="false">+A154</f>
        <v>1648</v>
      </c>
      <c r="AO154" s="178" t="n">
        <f aca="false">+AJ154+AC154+Z154+T154</f>
        <v>154812.879765773</v>
      </c>
      <c r="AP154" s="178" t="n">
        <f aca="false">+AK154+AD154+V154+AA154</f>
        <v>31954.1874447892</v>
      </c>
      <c r="AQ154" s="178" t="n">
        <v>11991.1771772854</v>
      </c>
      <c r="AR154" s="187" t="n">
        <v>29.2</v>
      </c>
      <c r="AS154" s="180" t="n">
        <f aca="false">+AR154*50000/218</f>
        <v>6697.24770642202</v>
      </c>
      <c r="AT154" s="180" t="n">
        <f aca="false">+AS154*AW154/1113.75</f>
        <v>5520.55825269516</v>
      </c>
      <c r="AU154" s="188"/>
      <c r="AV154" s="178" t="n">
        <f aca="false">+AT154*0.15</f>
        <v>828.083737904275</v>
      </c>
      <c r="AW154" s="181" t="n">
        <v>918.066946821064</v>
      </c>
      <c r="AX154" s="176" t="n">
        <f aca="false">+AT154/AO154</f>
        <v>0.0356595540438729</v>
      </c>
      <c r="BA154" s="178" t="n">
        <f aca="false">+R154*0.95</f>
        <v>29767.7544422727</v>
      </c>
      <c r="BB154" s="178" t="n">
        <f aca="false">+Z154*0.75</f>
        <v>73186.6011158988</v>
      </c>
      <c r="BC154" s="178" t="n">
        <f aca="false">+AC154*0.8</f>
        <v>8226.064</v>
      </c>
      <c r="BD154" s="178" t="n">
        <f aca="false">+AJ154*2/9</f>
        <v>289.885880463594</v>
      </c>
      <c r="BE154" s="178" t="n">
        <f aca="false">+AT154*0.8</f>
        <v>4416.44660215613</v>
      </c>
      <c r="BF154" s="178" t="n">
        <f aca="false">+BE154+BD154+BC154+BB154+BA154</f>
        <v>115886.752040791</v>
      </c>
      <c r="BG154" s="178" t="n">
        <f aca="false">+V154*0.95</f>
        <v>8674.98091967725</v>
      </c>
      <c r="BH154" s="178" t="n">
        <f aca="false">+AA154*0.75</f>
        <v>14641.8469825089</v>
      </c>
      <c r="BI154" s="178" t="n">
        <f aca="false">+AD154*0.8</f>
        <v>2327.056</v>
      </c>
      <c r="BJ154" s="178" t="n">
        <f aca="false">+AK154*2/9</f>
        <v>86.9657641390783</v>
      </c>
      <c r="BK154" s="178" t="n">
        <f aca="false">+AV154*0.8</f>
        <v>662.46699032342</v>
      </c>
      <c r="BL154" s="178" t="n">
        <f aca="false">+BK154+BJ154+BI154+BH154+BG154</f>
        <v>26393.3166566486</v>
      </c>
      <c r="BM154" s="178" t="n">
        <f aca="false">+X154*0.95</f>
        <v>2620.71912211873</v>
      </c>
      <c r="BN154" s="178" t="n">
        <f aca="false">+AB154*0.75</f>
        <v>4188.49187555223</v>
      </c>
      <c r="BO154" s="178" t="n">
        <f aca="false">+AE154*0.8</f>
        <v>2533.82145693467</v>
      </c>
      <c r="BP154" s="178" t="n">
        <f aca="false">+AL154*2/9</f>
        <v>37.2213470515255</v>
      </c>
      <c r="BQ154" s="178"/>
      <c r="BR154" s="178" t="n">
        <f aca="false">+BM154+BN154+BO154+BP154</f>
        <v>9380.25380165715</v>
      </c>
      <c r="BS154" s="182" t="n">
        <v>6190.96750909372</v>
      </c>
      <c r="BT154" s="183" t="n">
        <v>17013.0628549915</v>
      </c>
      <c r="BU154" s="143" t="n">
        <f aca="false">+A154</f>
        <v>1648</v>
      </c>
      <c r="BV154" s="176" t="n">
        <v>101.226696169193</v>
      </c>
      <c r="BW154" s="184" t="n">
        <v>50.6133480845966</v>
      </c>
      <c r="BX154" s="185" t="n">
        <v>56.5312159372577</v>
      </c>
    </row>
    <row r="155" customFormat="false" ht="12.75" hidden="false" customHeight="false" outlineLevel="0" collapsed="false">
      <c r="A155" s="154" t="n">
        <v>1649</v>
      </c>
      <c r="B155" s="162" t="n">
        <v>0.503866666666667</v>
      </c>
      <c r="C155" s="162" t="n">
        <v>1511.6</v>
      </c>
      <c r="E155" s="154" t="n">
        <v>1649</v>
      </c>
      <c r="F155" s="162" t="n">
        <v>0.269763440860215</v>
      </c>
      <c r="G155" s="162" t="n">
        <v>627.2</v>
      </c>
      <c r="I155" s="174" t="n">
        <v>1649</v>
      </c>
      <c r="J155" s="174" t="n">
        <v>9.8</v>
      </c>
      <c r="K155" s="175" t="n">
        <v>199.8</v>
      </c>
      <c r="L155" s="176" t="n">
        <f aca="false">+K155*J155/3003</f>
        <v>0.652027972027972</v>
      </c>
      <c r="M155" s="176" t="n">
        <f aca="false">+L155-B155</f>
        <v>0.148161305361305</v>
      </c>
      <c r="N155" s="176" t="n">
        <v>0.227231517231517</v>
      </c>
      <c r="O155" s="176" t="n">
        <f aca="false">+SUM(N153:N157)/5</f>
        <v>0.241310809857943</v>
      </c>
      <c r="P155" s="178" t="n">
        <v>474672.91469348</v>
      </c>
      <c r="Q155" s="178" t="n">
        <v>212182</v>
      </c>
      <c r="R155" s="178" t="n">
        <f aca="false">+P155*K155/2000</f>
        <v>47419.8241778787</v>
      </c>
      <c r="S155" s="178" t="n">
        <f aca="false">+Q155*K155/2000</f>
        <v>21196.9818</v>
      </c>
      <c r="T155" s="178" t="n">
        <f aca="false">++R155+(R155-S155)*0.7</f>
        <v>65775.8138423938</v>
      </c>
      <c r="U155" s="176" t="n">
        <v>0.68</v>
      </c>
      <c r="V155" s="178" t="n">
        <f aca="false">+S155*N155+(T155-S155)*O155*U155</f>
        <v>12131.6230977593</v>
      </c>
      <c r="W155" s="178" t="n">
        <f aca="false">+S155*N155</f>
        <v>4816.62233514286</v>
      </c>
      <c r="X155" s="178" t="n">
        <v>3322.71040285436</v>
      </c>
      <c r="Y155" s="176" t="n">
        <v>1.5754617477756</v>
      </c>
      <c r="Z155" s="178" t="n">
        <f aca="false">+Y155*T155</f>
        <v>103627.2786375</v>
      </c>
      <c r="AA155" s="178" t="n">
        <f aca="false">+V155*Y155</f>
        <v>19112.9081289507</v>
      </c>
      <c r="AB155" s="178" t="n">
        <v>5327.04664454631</v>
      </c>
      <c r="AC155" s="178" t="n">
        <v>10395.86</v>
      </c>
      <c r="AD155" s="178" t="n">
        <v>1024.34</v>
      </c>
      <c r="AE155" s="178" t="n">
        <v>2921.02806955204</v>
      </c>
      <c r="AF155" s="189" t="n">
        <v>260.198337880662</v>
      </c>
      <c r="AG155" s="189" t="n">
        <f aca="false">+AF155*0.3</f>
        <v>78.0595013641985</v>
      </c>
      <c r="AH155" s="190" t="n">
        <v>152.5095</v>
      </c>
      <c r="AI155" s="191" t="n">
        <v>139.611</v>
      </c>
      <c r="AJ155" s="189" t="n">
        <f aca="false">+AF155*2.5+AH155*2.5</f>
        <v>1031.76959470165</v>
      </c>
      <c r="AK155" s="189" t="n">
        <f aca="false">+AG155*2.5+AI155*2.5</f>
        <v>544.176253410496</v>
      </c>
      <c r="AL155" s="178" t="n">
        <v>232.907436459692</v>
      </c>
      <c r="AN155" s="143" t="n">
        <f aca="false">+A155</f>
        <v>1649</v>
      </c>
      <c r="AO155" s="178" t="n">
        <f aca="false">+AJ155+AC155+Z155+T155</f>
        <v>180830.722074595</v>
      </c>
      <c r="AP155" s="178" t="n">
        <f aca="false">+AK155+AD155+V155+AA155</f>
        <v>32813.0474801205</v>
      </c>
      <c r="AQ155" s="178" t="n">
        <v>11711.4490474992</v>
      </c>
      <c r="AR155" s="187" t="n">
        <v>29.4</v>
      </c>
      <c r="AS155" s="180" t="n">
        <f aca="false">+AR155*50000/218</f>
        <v>6743.11926605505</v>
      </c>
      <c r="AT155" s="180" t="n">
        <f aca="false">+AS155*AW155/1113.75</f>
        <v>5844.6981672498</v>
      </c>
      <c r="AU155" s="188"/>
      <c r="AV155" s="178" t="n">
        <f aca="false">+AT155*0.15</f>
        <v>876.70472508747</v>
      </c>
      <c r="AW155" s="181" t="n">
        <v>965.359253920295</v>
      </c>
      <c r="AX155" s="176" t="n">
        <f aca="false">+AT155/AO155</f>
        <v>0.0323213782492046</v>
      </c>
      <c r="BA155" s="178" t="n">
        <f aca="false">+R155*0.95</f>
        <v>45048.8329689848</v>
      </c>
      <c r="BB155" s="178" t="n">
        <f aca="false">+Z155*0.75</f>
        <v>77720.458978125</v>
      </c>
      <c r="BC155" s="178" t="n">
        <f aca="false">+AC155*0.8</f>
        <v>8316.688</v>
      </c>
      <c r="BD155" s="178" t="n">
        <f aca="false">+AJ155*2/9</f>
        <v>229.282132155923</v>
      </c>
      <c r="BE155" s="178" t="n">
        <f aca="false">+AT155*0.8</f>
        <v>4675.75853379984</v>
      </c>
      <c r="BF155" s="178" t="n">
        <f aca="false">+BE155+BD155+BC155+BB155+BA155</f>
        <v>135991.020613066</v>
      </c>
      <c r="BG155" s="178" t="n">
        <f aca="false">+V155*0.95</f>
        <v>11525.0419428714</v>
      </c>
      <c r="BH155" s="178" t="n">
        <f aca="false">+AA155*0.75</f>
        <v>14334.681096713</v>
      </c>
      <c r="BI155" s="178" t="n">
        <f aca="false">+AD155*0.8</f>
        <v>819.472</v>
      </c>
      <c r="BJ155" s="178" t="n">
        <f aca="false">+AK155*2/9</f>
        <v>120.928056313444</v>
      </c>
      <c r="BK155" s="178" t="n">
        <f aca="false">+AV155*0.8</f>
        <v>701.363780069976</v>
      </c>
      <c r="BL155" s="178" t="n">
        <f aca="false">+BK155+BJ155+BI155+BH155+BG155</f>
        <v>27501.4868759678</v>
      </c>
      <c r="BM155" s="178" t="n">
        <f aca="false">+X155*0.95</f>
        <v>3156.57488271164</v>
      </c>
      <c r="BN155" s="178" t="n">
        <f aca="false">+AB155*0.75</f>
        <v>3995.28498340974</v>
      </c>
      <c r="BO155" s="178" t="n">
        <f aca="false">+AE155*0.8</f>
        <v>2336.82245564164</v>
      </c>
      <c r="BP155" s="178" t="n">
        <f aca="false">+AL155*2/9</f>
        <v>51.7572081021539</v>
      </c>
      <c r="BQ155" s="178"/>
      <c r="BR155" s="178" t="n">
        <f aca="false">+BM155+BN155+BO155+BP155</f>
        <v>9540.43952986517</v>
      </c>
      <c r="BS155" s="182" t="n">
        <v>6296.69008971101</v>
      </c>
      <c r="BT155" s="183" t="n">
        <v>17961.0473461026</v>
      </c>
      <c r="BU155" s="143" t="n">
        <f aca="false">+A155</f>
        <v>1649</v>
      </c>
      <c r="BV155" s="176" t="n">
        <v>93.3743107696076</v>
      </c>
      <c r="BW155" s="184" t="n">
        <v>46.6871553848038</v>
      </c>
      <c r="BX155" s="185" t="n">
        <v>59.443303812826</v>
      </c>
    </row>
    <row r="156" customFormat="false" ht="12.75" hidden="false" customHeight="false" outlineLevel="0" collapsed="false">
      <c r="A156" s="154" t="n">
        <v>1650</v>
      </c>
      <c r="B156" s="162" t="n">
        <v>0.560433333333333</v>
      </c>
      <c r="C156" s="162" t="n">
        <v>1681.3</v>
      </c>
      <c r="E156" s="154" t="n">
        <v>1650</v>
      </c>
      <c r="F156" s="162" t="n">
        <v>0.387354838709677</v>
      </c>
      <c r="G156" s="162" t="n">
        <v>900.6</v>
      </c>
      <c r="I156" s="174" t="n">
        <v>1650</v>
      </c>
      <c r="J156" s="174" t="n">
        <v>9.8</v>
      </c>
      <c r="K156" s="175" t="n">
        <v>238.95</v>
      </c>
      <c r="L156" s="176" t="n">
        <f aca="false">+K156*J156/3003</f>
        <v>0.77979020979021</v>
      </c>
      <c r="M156" s="176" t="n">
        <f aca="false">+L156-B156</f>
        <v>0.219356876456877</v>
      </c>
      <c r="N156" s="176" t="n">
        <v>0.281302424296775</v>
      </c>
      <c r="O156" s="176" t="n">
        <f aca="false">+SUM(N154:N158)/5</f>
        <v>0.252795555578937</v>
      </c>
      <c r="P156" s="178" t="n">
        <v>475049.7</v>
      </c>
      <c r="Q156" s="178" t="n">
        <v>160000</v>
      </c>
      <c r="R156" s="178" t="n">
        <f aca="false">+P156*K156/2000</f>
        <v>56756.5629075</v>
      </c>
      <c r="S156" s="178" t="n">
        <f aca="false">+Q156*K156/2000</f>
        <v>19116</v>
      </c>
      <c r="T156" s="178" t="n">
        <f aca="false">++R156+(R156-S156)*0.7</f>
        <v>83104.95694275</v>
      </c>
      <c r="U156" s="176" t="n">
        <v>0.683333333333333</v>
      </c>
      <c r="V156" s="178" t="n">
        <f aca="false">+S156*N156+(T156-S156)*O156*U156</f>
        <v>16431.0618223843</v>
      </c>
      <c r="W156" s="178" t="n">
        <f aca="false">+S156*N156</f>
        <v>5377.37714285714</v>
      </c>
      <c r="X156" s="178" t="n">
        <v>3087.82305</v>
      </c>
      <c r="Y156" s="176" t="n">
        <v>1.42049458775046</v>
      </c>
      <c r="Z156" s="178" t="n">
        <f aca="false">+Y156*T156</f>
        <v>118050.141552412</v>
      </c>
      <c r="AA156" s="178" t="n">
        <f aca="false">+V156*Y156</f>
        <v>23340.2343896901</v>
      </c>
      <c r="AB156" s="178" t="n">
        <v>4920.91519987782</v>
      </c>
      <c r="AC156" s="178" t="n">
        <v>11435.6</v>
      </c>
      <c r="AD156" s="178" t="n">
        <v>3257.6</v>
      </c>
      <c r="AE156" s="178" t="n">
        <v>2556.46795392322</v>
      </c>
      <c r="AF156" s="189" t="n">
        <v>159.80468487057</v>
      </c>
      <c r="AG156" s="189" t="n">
        <f aca="false">+AF156*0.3</f>
        <v>47.9414054611709</v>
      </c>
      <c r="AH156" s="190" t="n">
        <v>78.624</v>
      </c>
      <c r="AI156" s="191" t="n">
        <v>73.0335</v>
      </c>
      <c r="AJ156" s="189" t="n">
        <f aca="false">+AF156*2.5+AH156*2.5</f>
        <v>596.071712176425</v>
      </c>
      <c r="AK156" s="189" t="n">
        <f aca="false">+AG156*2.5+AI156*2.5</f>
        <v>302.437263652927</v>
      </c>
      <c r="AL156" s="178" t="n">
        <v>129.443148843453</v>
      </c>
      <c r="AN156" s="143" t="n">
        <f aca="false">+A156</f>
        <v>1650</v>
      </c>
      <c r="AO156" s="178" t="n">
        <f aca="false">+AJ156+AC156+Z156+T156</f>
        <v>213186.770207338</v>
      </c>
      <c r="AP156" s="178" t="n">
        <f aca="false">+AK156+AD156+V156+AA156</f>
        <v>43331.3334757273</v>
      </c>
      <c r="AQ156" s="178" t="n">
        <v>10159.9700832228</v>
      </c>
      <c r="AR156" s="187" t="n">
        <v>29.6</v>
      </c>
      <c r="AS156" s="180" t="n">
        <f aca="false">+AR156*50000/218</f>
        <v>6788.99082568807</v>
      </c>
      <c r="AT156" s="180" t="n">
        <f aca="false">+AS156*AW156/1113.75</f>
        <v>6631.72320072043</v>
      </c>
      <c r="AU156" s="188"/>
      <c r="AV156" s="178" t="n">
        <f aca="false">+AT156*0.15</f>
        <v>994.758480108065</v>
      </c>
      <c r="AW156" s="181" t="n">
        <v>1087.94987420738</v>
      </c>
      <c r="AX156" s="176" t="n">
        <f aca="false">+AT156/AO156</f>
        <v>0.031107573862443</v>
      </c>
      <c r="BA156" s="178" t="n">
        <f aca="false">+R156*0.95</f>
        <v>53918.734762125</v>
      </c>
      <c r="BB156" s="178" t="n">
        <f aca="false">+Z156*0.75</f>
        <v>88537.6061643086</v>
      </c>
      <c r="BC156" s="178" t="n">
        <f aca="false">+AC156*0.8</f>
        <v>9148.48</v>
      </c>
      <c r="BD156" s="178" t="n">
        <f aca="false">+AJ156*2/9</f>
        <v>132.46038048365</v>
      </c>
      <c r="BE156" s="178" t="n">
        <f aca="false">+AT156*0.8</f>
        <v>5305.37856057635</v>
      </c>
      <c r="BF156" s="178" t="n">
        <f aca="false">+BE156+BD156+BC156+BB156+BA156</f>
        <v>157042.659867494</v>
      </c>
      <c r="BG156" s="178" t="n">
        <f aca="false">+V156*0.95</f>
        <v>15609.508731265</v>
      </c>
      <c r="BH156" s="178" t="n">
        <f aca="false">+AA156*0.75</f>
        <v>17505.1757922676</v>
      </c>
      <c r="BI156" s="178" t="n">
        <f aca="false">+AD156*0.8</f>
        <v>2606.08</v>
      </c>
      <c r="BJ156" s="178" t="n">
        <f aca="false">+AK156*2/9</f>
        <v>67.2082808117616</v>
      </c>
      <c r="BK156" s="178" t="n">
        <f aca="false">+AV156*0.8</f>
        <v>795.806784086452</v>
      </c>
      <c r="BL156" s="178" t="n">
        <f aca="false">+BK156+BJ156+BI156+BH156+BG156</f>
        <v>36583.7795884308</v>
      </c>
      <c r="BM156" s="178" t="n">
        <f aca="false">+X156*0.95</f>
        <v>2933.4318975</v>
      </c>
      <c r="BN156" s="178" t="n">
        <f aca="false">+AB156*0.75</f>
        <v>3690.68639990837</v>
      </c>
      <c r="BO156" s="178" t="n">
        <f aca="false">+AE156*0.8</f>
        <v>2045.17436313858</v>
      </c>
      <c r="BP156" s="178" t="n">
        <f aca="false">+AL156*2/9</f>
        <v>28.765144187434</v>
      </c>
      <c r="BQ156" s="178"/>
      <c r="BR156" s="178" t="n">
        <f aca="false">+BM156+BN156+BO156+BP156</f>
        <v>8698.05780473438</v>
      </c>
      <c r="BS156" s="182" t="n">
        <v>5740.71815112469</v>
      </c>
      <c r="BT156" s="183" t="n">
        <v>27885.7217836964</v>
      </c>
      <c r="BU156" s="143" t="n">
        <f aca="false">+A156</f>
        <v>1650</v>
      </c>
      <c r="BV156" s="176" t="n">
        <v>86.0480003851133</v>
      </c>
      <c r="BW156" s="184" t="n">
        <v>43.0240001925567</v>
      </c>
      <c r="BX156" s="185" t="n">
        <v>66.9919873280405</v>
      </c>
    </row>
    <row r="157" customFormat="false" ht="12.75" hidden="false" customHeight="false" outlineLevel="0" collapsed="false">
      <c r="A157" s="154" t="n">
        <v>1651</v>
      </c>
      <c r="B157" s="162" t="n">
        <v>0.607766666666667</v>
      </c>
      <c r="C157" s="162" t="n">
        <v>1823.3</v>
      </c>
      <c r="E157" s="154" t="n">
        <v>1651</v>
      </c>
      <c r="F157" s="162" t="n">
        <v>0.374064516129032</v>
      </c>
      <c r="G157" s="162" t="n">
        <v>869.7</v>
      </c>
      <c r="I157" s="174" t="n">
        <v>1651</v>
      </c>
      <c r="J157" s="174" t="n">
        <v>9.8</v>
      </c>
      <c r="K157" s="175" t="n">
        <v>245.82</v>
      </c>
      <c r="L157" s="176" t="n">
        <f aca="false">+K157*J157/3003</f>
        <v>0.80220979020979</v>
      </c>
      <c r="M157" s="176" t="n">
        <f aca="false">+L157-B157</f>
        <v>0.194443123543124</v>
      </c>
      <c r="N157" s="176" t="n">
        <v>0.242384381138347</v>
      </c>
      <c r="O157" s="176" t="n">
        <f aca="false">+SUM(N155:N159)/5</f>
        <v>0.275585924586285</v>
      </c>
      <c r="P157" s="178" t="n">
        <v>386697.3</v>
      </c>
      <c r="Q157" s="178" t="n">
        <v>160000</v>
      </c>
      <c r="R157" s="178" t="n">
        <f aca="false">+P157*K157/2000</f>
        <v>47528.965143</v>
      </c>
      <c r="S157" s="178" t="n">
        <f aca="false">+Q157*K157/2000</f>
        <v>19665.6</v>
      </c>
      <c r="T157" s="178" t="n">
        <f aca="false">++R157+(R157-S157)*0.7</f>
        <v>67033.3207431</v>
      </c>
      <c r="U157" s="176" t="n">
        <v>0.686666666666667</v>
      </c>
      <c r="V157" s="178" t="n">
        <f aca="false">+S157*N157+(T157-S157)*O157*U157</f>
        <v>13730.2965723997</v>
      </c>
      <c r="W157" s="178" t="n">
        <f aca="false">+S157*N157</f>
        <v>4766.63428571429</v>
      </c>
      <c r="X157" s="178" t="n">
        <v>2513.53245</v>
      </c>
      <c r="Y157" s="176" t="n">
        <v>1.26544494717825</v>
      </c>
      <c r="Z157" s="178" t="n">
        <f aca="false">+Y157*T157</f>
        <v>84826.9770269351</v>
      </c>
      <c r="AA157" s="178" t="n">
        <f aca="false">+V157*Y157</f>
        <v>17374.9344208021</v>
      </c>
      <c r="AB157" s="178" t="n">
        <v>3852.47300409206</v>
      </c>
      <c r="AC157" s="178" t="n">
        <v>13045.16</v>
      </c>
      <c r="AD157" s="178" t="n">
        <v>4120.64</v>
      </c>
      <c r="AE157" s="178" t="n">
        <v>3244.27948990008</v>
      </c>
      <c r="AF157" s="189" t="n">
        <v>33.8399276460022</v>
      </c>
      <c r="AG157" s="189" t="n">
        <f aca="false">+AF157*0.3</f>
        <v>10.1519782938007</v>
      </c>
      <c r="AH157" s="190" t="n">
        <v>0</v>
      </c>
      <c r="AI157" s="191" t="n">
        <v>0</v>
      </c>
      <c r="AJ157" s="189" t="n">
        <f aca="false">+AF157*2.5+AH157*2.5</f>
        <v>84.5998191150056</v>
      </c>
      <c r="AK157" s="189" t="n">
        <f aca="false">+AG157*2.5+AI157*2.5</f>
        <v>25.3799457345017</v>
      </c>
      <c r="AL157" s="178" t="n">
        <v>10.8626167743667</v>
      </c>
      <c r="AN157" s="143" t="n">
        <f aca="false">+A157</f>
        <v>1651</v>
      </c>
      <c r="AO157" s="178" t="n">
        <f aca="false">+AJ157+AC157+Z157+T157</f>
        <v>164990.05758915</v>
      </c>
      <c r="AP157" s="178" t="n">
        <f aca="false">+AK157+AD157+V157+AA157</f>
        <v>35251.2509389363</v>
      </c>
      <c r="AQ157" s="178" t="n">
        <v>8949.41149509553</v>
      </c>
      <c r="AR157" s="187" t="n">
        <v>29.2</v>
      </c>
      <c r="AS157" s="180" t="n">
        <f aca="false">+AR157*50000/218</f>
        <v>6697.24770642202</v>
      </c>
      <c r="AT157" s="180" t="n">
        <f aca="false">+AS157*AW157/1113.75</f>
        <v>6309.36335341969</v>
      </c>
      <c r="AU157" s="188"/>
      <c r="AV157" s="178" t="n">
        <f aca="false">+AT157*0.15</f>
        <v>946.404503012953</v>
      </c>
      <c r="AW157" s="181" t="n">
        <v>1049.24496493282</v>
      </c>
      <c r="AX157" s="176" t="n">
        <f aca="false">+AT157/AO157</f>
        <v>0.0382408700597641</v>
      </c>
      <c r="BA157" s="178" t="n">
        <f aca="false">+R157*0.95</f>
        <v>45152.51688585</v>
      </c>
      <c r="BB157" s="178" t="n">
        <f aca="false">+Z157*0.75</f>
        <v>63620.2327702014</v>
      </c>
      <c r="BC157" s="178" t="n">
        <f aca="false">+AC157*0.8</f>
        <v>10436.128</v>
      </c>
      <c r="BD157" s="178" t="n">
        <f aca="false">+AJ157*2/9</f>
        <v>18.7999598033346</v>
      </c>
      <c r="BE157" s="178" t="n">
        <f aca="false">+AT157*0.8</f>
        <v>5047.49068273575</v>
      </c>
      <c r="BF157" s="178" t="n">
        <f aca="false">+BE157+BD157+BC157+BB157+BA157</f>
        <v>124275.16829859</v>
      </c>
      <c r="BG157" s="178" t="n">
        <f aca="false">+V157*0.95</f>
        <v>13043.7817437797</v>
      </c>
      <c r="BH157" s="178" t="n">
        <f aca="false">+AA157*0.75</f>
        <v>13031.2008156016</v>
      </c>
      <c r="BI157" s="178" t="n">
        <f aca="false">+AD157*0.8</f>
        <v>3296.512</v>
      </c>
      <c r="BJ157" s="178" t="n">
        <f aca="false">+AK157*2/9</f>
        <v>5.63998794100037</v>
      </c>
      <c r="BK157" s="178" t="n">
        <f aca="false">+AV157*0.8</f>
        <v>757.123602410363</v>
      </c>
      <c r="BL157" s="178" t="n">
        <f aca="false">+BK157+BJ157+BI157+BH157+BG157</f>
        <v>30134.2581497327</v>
      </c>
      <c r="BM157" s="178" t="n">
        <f aca="false">+X157*0.95</f>
        <v>2387.8558275</v>
      </c>
      <c r="BN157" s="178" t="n">
        <f aca="false">+AB157*0.75</f>
        <v>2889.35475306905</v>
      </c>
      <c r="BO157" s="178" t="n">
        <f aca="false">+AE157*0.8</f>
        <v>2595.42359192007</v>
      </c>
      <c r="BP157" s="178" t="n">
        <f aca="false">+AL157*2/9</f>
        <v>2.41391483874816</v>
      </c>
      <c r="BQ157" s="178"/>
      <c r="BR157" s="178" t="n">
        <f aca="false">+BM157+BN157+BO157+BP157</f>
        <v>7875.04808732786</v>
      </c>
      <c r="BS157" s="182" t="n">
        <v>5197.53173763639</v>
      </c>
      <c r="BT157" s="183" t="n">
        <v>22259.2100624048</v>
      </c>
      <c r="BU157" s="143" t="n">
        <f aca="false">+A157</f>
        <v>1651</v>
      </c>
      <c r="BV157" s="176" t="n">
        <v>87.7590716745178</v>
      </c>
      <c r="BW157" s="184" t="n">
        <v>43.8795358372589</v>
      </c>
      <c r="BX157" s="185" t="n">
        <v>64.6086801067007</v>
      </c>
    </row>
    <row r="158" customFormat="false" ht="12.75" hidden="false" customHeight="false" outlineLevel="0" collapsed="false">
      <c r="A158" s="154" t="n">
        <v>1652</v>
      </c>
      <c r="B158" s="162" t="n">
        <v>0.579633333333333</v>
      </c>
      <c r="C158" s="162" t="n">
        <v>1738.9</v>
      </c>
      <c r="E158" s="154" t="n">
        <v>1652</v>
      </c>
      <c r="F158" s="162" t="n">
        <v>0.32610752688172</v>
      </c>
      <c r="G158" s="162" t="n">
        <v>758.2</v>
      </c>
      <c r="I158" s="174" t="n">
        <v>1652</v>
      </c>
      <c r="J158" s="174" t="n">
        <v>9.8</v>
      </c>
      <c r="K158" s="175" t="n">
        <v>239.7</v>
      </c>
      <c r="L158" s="176" t="n">
        <f aca="false">+K158*J158/3003</f>
        <v>0.782237762237762</v>
      </c>
      <c r="M158" s="176" t="n">
        <f aca="false">+L158-B158</f>
        <v>0.202604428904429</v>
      </c>
      <c r="N158" s="176" t="n">
        <v>0.25900619822397</v>
      </c>
      <c r="O158" s="176" t="n">
        <f aca="false">+SUM(N156:N160)/5</f>
        <v>0.325604199077687</v>
      </c>
      <c r="P158" s="178" t="n">
        <v>265364.64</v>
      </c>
      <c r="Q158" s="178" t="n">
        <v>140000</v>
      </c>
      <c r="R158" s="178" t="n">
        <f aca="false">+P158*K158/2000</f>
        <v>31803.952104</v>
      </c>
      <c r="S158" s="178" t="n">
        <f aca="false">+Q158*K158/2000</f>
        <v>16779</v>
      </c>
      <c r="T158" s="178" t="n">
        <f aca="false">++R158+(R158-S158)*0.7</f>
        <v>42321.4185768</v>
      </c>
      <c r="U158" s="176" t="n">
        <v>0.69</v>
      </c>
      <c r="V158" s="178" t="n">
        <f aca="false">+S158*N158+(T158-S158)*O158*U158</f>
        <v>10084.4009328121</v>
      </c>
      <c r="W158" s="178" t="n">
        <f aca="false">+S158*N158</f>
        <v>4345.865</v>
      </c>
      <c r="X158" s="178" t="n">
        <v>1682.4118176</v>
      </c>
      <c r="Y158" s="176" t="n">
        <v>0.975426882022013</v>
      </c>
      <c r="Z158" s="178" t="n">
        <f aca="false">+Y158*T158</f>
        <v>41281.4493651165</v>
      </c>
      <c r="AA158" s="178" t="n">
        <f aca="false">+V158*Y158</f>
        <v>9836.59575895282</v>
      </c>
      <c r="AB158" s="178" t="n">
        <v>3328.51279121232</v>
      </c>
      <c r="AC158" s="178" t="n">
        <v>13411.02</v>
      </c>
      <c r="AD158" s="178" t="n">
        <v>3463.38</v>
      </c>
      <c r="AE158" s="178" t="n">
        <v>3773.72834037971</v>
      </c>
      <c r="AF158" s="189" t="n">
        <v>0</v>
      </c>
      <c r="AG158" s="189" t="n">
        <f aca="false">+AF158*0.3</f>
        <v>0</v>
      </c>
      <c r="AH158" s="190" t="n">
        <v>260.442</v>
      </c>
      <c r="AI158" s="191" t="n">
        <v>257.971</v>
      </c>
      <c r="AJ158" s="189" t="n">
        <f aca="false">+AF158*2.5+AH158*2.5</f>
        <v>651.105</v>
      </c>
      <c r="AK158" s="189" t="n">
        <f aca="false">+AG158*2.5+AI158*2.5</f>
        <v>644.9275</v>
      </c>
      <c r="AL158" s="178" t="n">
        <v>276.02897</v>
      </c>
      <c r="AN158" s="143" t="n">
        <f aca="false">+A158</f>
        <v>1652</v>
      </c>
      <c r="AO158" s="178" t="n">
        <f aca="false">+AJ158+AC158+Z158+T158</f>
        <v>97664.9929419165</v>
      </c>
      <c r="AP158" s="178" t="n">
        <f aca="false">+AK158+AD158+V158+AA158</f>
        <v>24029.304191765</v>
      </c>
      <c r="AQ158" s="178" t="n">
        <v>7373.23884149826</v>
      </c>
      <c r="AR158" s="187" t="n">
        <v>22.6</v>
      </c>
      <c r="AS158" s="180" t="n">
        <f aca="false">+AR158*50000/218</f>
        <v>5183.48623853211</v>
      </c>
      <c r="AT158" s="180" t="n">
        <f aca="false">+AS158*AW158/1113.75</f>
        <v>5068.13465938981</v>
      </c>
      <c r="AU158" s="188"/>
      <c r="AV158" s="178" t="n">
        <f aca="false">+AT158*0.15</f>
        <v>760.220198908471</v>
      </c>
      <c r="AW158" s="181" t="n">
        <v>1088.96497784354</v>
      </c>
      <c r="AX158" s="176" t="n">
        <f aca="false">+AT158/AO158</f>
        <v>0.0518930530451575</v>
      </c>
      <c r="BA158" s="178" t="n">
        <f aca="false">+R158*0.95</f>
        <v>30213.7544988</v>
      </c>
      <c r="BB158" s="178" t="n">
        <f aca="false">+Z158*0.75</f>
        <v>30961.0870238374</v>
      </c>
      <c r="BC158" s="178" t="n">
        <f aca="false">+AC158*0.8</f>
        <v>10728.816</v>
      </c>
      <c r="BD158" s="178" t="n">
        <f aca="false">+AJ158*2/9</f>
        <v>144.69</v>
      </c>
      <c r="BE158" s="178" t="n">
        <f aca="false">+AT158*0.8</f>
        <v>4054.50772751185</v>
      </c>
      <c r="BF158" s="178" t="n">
        <f aca="false">+BE158+BD158+BC158+BB158+BA158</f>
        <v>76102.8552501492</v>
      </c>
      <c r="BG158" s="178" t="n">
        <f aca="false">+V158*0.95</f>
        <v>9580.18088617153</v>
      </c>
      <c r="BH158" s="178" t="n">
        <f aca="false">+AA158*0.75</f>
        <v>7377.44681921461</v>
      </c>
      <c r="BI158" s="178" t="n">
        <f aca="false">+AD158*0.8</f>
        <v>2770.704</v>
      </c>
      <c r="BJ158" s="178" t="n">
        <f aca="false">+AK158*2/9</f>
        <v>143.317222222222</v>
      </c>
      <c r="BK158" s="178" t="n">
        <f aca="false">+AV158*0.8</f>
        <v>608.176159126777</v>
      </c>
      <c r="BL158" s="178" t="n">
        <f aca="false">+BK158+BJ158+BI158+BH158+BG158</f>
        <v>20479.8250867351</v>
      </c>
      <c r="BM158" s="178" t="n">
        <f aca="false">+X158*0.95</f>
        <v>1598.29122672</v>
      </c>
      <c r="BN158" s="178" t="n">
        <f aca="false">+AB158*0.75</f>
        <v>2496.38459340924</v>
      </c>
      <c r="BO158" s="178" t="n">
        <f aca="false">+AE158*0.8</f>
        <v>3018.98267230376</v>
      </c>
      <c r="BP158" s="178" t="n">
        <f aca="false">+AL158*2/9</f>
        <v>61.3397711111111</v>
      </c>
      <c r="BQ158" s="178"/>
      <c r="BR158" s="178" t="n">
        <f aca="false">+BM158+BN158+BO158+BP158</f>
        <v>7174.99826354412</v>
      </c>
      <c r="BS158" s="182" t="n">
        <v>4735.49885393912</v>
      </c>
      <c r="BT158" s="183" t="n">
        <v>13304.826823191</v>
      </c>
      <c r="BU158" s="143" t="n">
        <f aca="false">+A158</f>
        <v>1652</v>
      </c>
      <c r="BV158" s="176" t="n">
        <v>100.671823803591</v>
      </c>
      <c r="BW158" s="184" t="n">
        <v>50.3359119017956</v>
      </c>
      <c r="BX158" s="185" t="n">
        <v>67.0544937095774</v>
      </c>
    </row>
    <row r="159" customFormat="false" ht="12.75" hidden="false" customHeight="false" outlineLevel="0" collapsed="false">
      <c r="A159" s="154" t="n">
        <v>1653</v>
      </c>
      <c r="B159" s="162" t="n">
        <v>0.375366666666667</v>
      </c>
      <c r="C159" s="162" t="n">
        <v>1126.1</v>
      </c>
      <c r="E159" s="154" t="n">
        <v>1653</v>
      </c>
      <c r="F159" s="162" t="n">
        <v>0.271483870967742</v>
      </c>
      <c r="G159" s="162" t="n">
        <v>631.2</v>
      </c>
      <c r="I159" s="174" t="n">
        <v>1653</v>
      </c>
      <c r="J159" s="174" t="n">
        <v>9.8</v>
      </c>
      <c r="K159" s="175" t="n">
        <v>182</v>
      </c>
      <c r="L159" s="176" t="n">
        <f aca="false">+K159*J159/3003</f>
        <v>0.593939393939394</v>
      </c>
      <c r="M159" s="176" t="n">
        <f aca="false">+L159-B159</f>
        <v>0.218572727272727</v>
      </c>
      <c r="N159" s="176" t="n">
        <v>0.368005102040816</v>
      </c>
      <c r="O159" s="176" t="n">
        <f aca="false">+SUM(N157:N161)/5</f>
        <v>0.355583400425141</v>
      </c>
      <c r="P159" s="178" t="n">
        <v>181486.575</v>
      </c>
      <c r="Q159" s="178" t="n">
        <v>120000</v>
      </c>
      <c r="R159" s="178" t="n">
        <f aca="false">+P159*K159/2000</f>
        <v>16515.278325</v>
      </c>
      <c r="S159" s="178" t="n">
        <f aca="false">+Q159*K159/2000</f>
        <v>10920</v>
      </c>
      <c r="T159" s="178" t="n">
        <f aca="false">++R159+(R159-S159)*0.7</f>
        <v>20431.9731525</v>
      </c>
      <c r="U159" s="176" t="n">
        <v>0.693333333333333</v>
      </c>
      <c r="V159" s="178" t="n">
        <f aca="false">+S159*N159+(T159-S159)*O159*U159</f>
        <v>6363.67688005328</v>
      </c>
      <c r="W159" s="178" t="n">
        <f aca="false">+S159*N159</f>
        <v>4018.61571428572</v>
      </c>
      <c r="X159" s="178" t="n">
        <v>1361.1493125</v>
      </c>
      <c r="Y159" s="176" t="n">
        <v>2.39668326007694</v>
      </c>
      <c r="Z159" s="178" t="n">
        <f aca="false">+Y159*T159</f>
        <v>48968.9680249381</v>
      </c>
      <c r="AA159" s="178" t="n">
        <f aca="false">+V159*Y159</f>
        <v>15251.7178509623</v>
      </c>
      <c r="AB159" s="178" t="n">
        <v>1868.99606261836</v>
      </c>
      <c r="AC159" s="178" t="n">
        <v>15435.11</v>
      </c>
      <c r="AD159" s="178" t="n">
        <v>4352.69</v>
      </c>
      <c r="AE159" s="178" t="n">
        <v>3005.91396857197</v>
      </c>
      <c r="AF159" s="189" t="n">
        <v>0</v>
      </c>
      <c r="AG159" s="189" t="n">
        <f aca="false">+AF159*0.3</f>
        <v>0</v>
      </c>
      <c r="AH159" s="190" t="n">
        <v>232.011</v>
      </c>
      <c r="AI159" s="191" t="n">
        <v>239.0065</v>
      </c>
      <c r="AJ159" s="189" t="n">
        <f aca="false">+AF159*2.5+AH159*2.5</f>
        <v>580.0275</v>
      </c>
      <c r="AK159" s="189" t="n">
        <f aca="false">+AG159*2.5+AI159*2.5</f>
        <v>597.51625</v>
      </c>
      <c r="AL159" s="178" t="n">
        <v>255.736955</v>
      </c>
      <c r="AN159" s="143" t="n">
        <f aca="false">+A159</f>
        <v>1653</v>
      </c>
      <c r="AO159" s="178" t="n">
        <f aca="false">+AJ159+AC159+Z159+T159</f>
        <v>85416.0786774381</v>
      </c>
      <c r="AP159" s="178" t="n">
        <f aca="false">+AK159+AD159+V159+AA159</f>
        <v>26565.6009810156</v>
      </c>
      <c r="AQ159" s="178" t="n">
        <v>7885.04400780595</v>
      </c>
      <c r="AR159" s="187" t="n">
        <v>28.2</v>
      </c>
      <c r="AS159" s="180" t="n">
        <f aca="false">+AR159*50000/218</f>
        <v>6467.88990825688</v>
      </c>
      <c r="AT159" s="180" t="n">
        <f aca="false">+AS159*AW159/1113.75</f>
        <v>5646.92133931954</v>
      </c>
      <c r="AU159" s="188"/>
      <c r="AV159" s="178" t="n">
        <f aca="false">+AT159*0.15</f>
        <v>847.038200897931</v>
      </c>
      <c r="AW159" s="181" t="n">
        <v>972.381832541444</v>
      </c>
      <c r="AX159" s="176" t="n">
        <f aca="false">+AT159/AO159</f>
        <v>0.0661107536983095</v>
      </c>
      <c r="BA159" s="178" t="n">
        <f aca="false">+R159*0.95</f>
        <v>15689.51440875</v>
      </c>
      <c r="BB159" s="178" t="n">
        <f aca="false">+Z159*0.75</f>
        <v>36726.7260187036</v>
      </c>
      <c r="BC159" s="178" t="n">
        <f aca="false">+AC159*0.8</f>
        <v>12348.088</v>
      </c>
      <c r="BD159" s="178" t="n">
        <f aca="false">+AJ159*2/9</f>
        <v>128.895</v>
      </c>
      <c r="BE159" s="178" t="n">
        <f aca="false">+AT159*0.8</f>
        <v>4517.53707145563</v>
      </c>
      <c r="BF159" s="178" t="n">
        <f aca="false">+BE159+BD159+BC159+BB159+BA159</f>
        <v>69410.7604989092</v>
      </c>
      <c r="BG159" s="178" t="n">
        <f aca="false">+V159*0.95</f>
        <v>6045.49303605061</v>
      </c>
      <c r="BH159" s="178" t="n">
        <f aca="false">+AA159*0.75</f>
        <v>11438.7883882217</v>
      </c>
      <c r="BI159" s="178" t="n">
        <f aca="false">+AD159*0.8</f>
        <v>3482.152</v>
      </c>
      <c r="BJ159" s="178" t="n">
        <f aca="false">+AK159*2/9</f>
        <v>132.781388888889</v>
      </c>
      <c r="BK159" s="178" t="n">
        <f aca="false">+AV159*0.8</f>
        <v>677.630560718345</v>
      </c>
      <c r="BL159" s="178" t="n">
        <f aca="false">+BK159+BJ159+BI159+BH159+BG159</f>
        <v>21776.8453738796</v>
      </c>
      <c r="BM159" s="178" t="n">
        <f aca="false">+X159*0.95</f>
        <v>1293.091846875</v>
      </c>
      <c r="BN159" s="178" t="n">
        <f aca="false">+AB159*0.75</f>
        <v>1401.74704696377</v>
      </c>
      <c r="BO159" s="178" t="n">
        <f aca="false">+AE159*0.8</f>
        <v>2404.73117485757</v>
      </c>
      <c r="BP159" s="178" t="n">
        <f aca="false">+AL159*2/9</f>
        <v>56.8304344444444</v>
      </c>
      <c r="BQ159" s="178"/>
      <c r="BR159" s="178" t="n">
        <f aca="false">+BM159+BN159+BO159+BP159</f>
        <v>5156.40050314078</v>
      </c>
      <c r="BS159" s="182" t="n">
        <v>3403.22433207292</v>
      </c>
      <c r="BT159" s="183" t="n">
        <v>16620.4448707388</v>
      </c>
      <c r="BU159" s="143" t="n">
        <f aca="false">+A159</f>
        <v>1653</v>
      </c>
      <c r="BV159" s="176" t="n">
        <v>123.227467954729</v>
      </c>
      <c r="BW159" s="184" t="n">
        <v>61.6137339773646</v>
      </c>
      <c r="BX159" s="185" t="n">
        <v>59.8757286047687</v>
      </c>
    </row>
    <row r="160" customFormat="false" ht="12.75" hidden="false" customHeight="false" outlineLevel="0" collapsed="false">
      <c r="A160" s="154" t="n">
        <v>1654</v>
      </c>
      <c r="B160" s="162" t="n">
        <v>0.212633333333333</v>
      </c>
      <c r="C160" s="162" t="n">
        <v>637.9</v>
      </c>
      <c r="E160" s="154" t="n">
        <v>1654</v>
      </c>
      <c r="F160" s="162" t="n">
        <v>0.179784946236559</v>
      </c>
      <c r="G160" s="162" t="n">
        <v>418</v>
      </c>
      <c r="I160" s="174" t="n">
        <v>1654</v>
      </c>
      <c r="J160" s="174" t="n">
        <v>9.8</v>
      </c>
      <c r="K160" s="175" t="n">
        <v>124.66</v>
      </c>
      <c r="L160" s="176" t="n">
        <f aca="false">+K160*J160/3003</f>
        <v>0.406815850815851</v>
      </c>
      <c r="M160" s="176" t="n">
        <f aca="false">+L160-B160</f>
        <v>0.194182517482518</v>
      </c>
      <c r="N160" s="176" t="n">
        <v>0.477322889688524</v>
      </c>
      <c r="O160" s="176" t="n">
        <f aca="false">+SUM(N158:N162)/5</f>
        <v>0.366837997172513</v>
      </c>
      <c r="P160" s="178" t="n">
        <v>220142.208370403</v>
      </c>
      <c r="Q160" s="178" t="n">
        <v>104064</v>
      </c>
      <c r="R160" s="178" t="n">
        <f aca="false">+P160*K160/2000</f>
        <v>13721.4638477272</v>
      </c>
      <c r="S160" s="178" t="n">
        <f aca="false">+Q160*K160/2000</f>
        <v>6486.30912</v>
      </c>
      <c r="T160" s="178" t="n">
        <f aca="false">++R160+(R160-S160)*0.7</f>
        <v>18786.0721571363</v>
      </c>
      <c r="U160" s="176" t="n">
        <v>0.696666666666667</v>
      </c>
      <c r="V160" s="178" t="n">
        <f aca="false">+S160*N160+(T160-S160)*O160*U160</f>
        <v>6239.43805121168</v>
      </c>
      <c r="W160" s="178" t="n">
        <f aca="false">+S160*N160</f>
        <v>3096.06381257143</v>
      </c>
      <c r="X160" s="178" t="n">
        <v>1979.07845324993</v>
      </c>
      <c r="Y160" s="176" t="n">
        <v>1.68563817367178</v>
      </c>
      <c r="Z160" s="178" t="n">
        <f aca="false">+Y160*T160</f>
        <v>31666.5203614214</v>
      </c>
      <c r="AA160" s="178" t="n">
        <f aca="false">+V160*Y160</f>
        <v>10517.4349613826</v>
      </c>
      <c r="AB160" s="178" t="n">
        <v>2997.34257939425</v>
      </c>
      <c r="AC160" s="178" t="n">
        <v>13907.92</v>
      </c>
      <c r="AD160" s="178" t="n">
        <v>1891.48</v>
      </c>
      <c r="AE160" s="178" t="n">
        <v>4298.80365126722</v>
      </c>
      <c r="AF160" s="189" t="n">
        <v>0</v>
      </c>
      <c r="AG160" s="189" t="n">
        <f aca="false">+AF160*0.3</f>
        <v>0</v>
      </c>
      <c r="AH160" s="190" t="n">
        <v>163.3905</v>
      </c>
      <c r="AI160" s="191" t="n">
        <v>194.756</v>
      </c>
      <c r="AJ160" s="189" t="n">
        <f aca="false">+AF160*2.5+AH160*2.5</f>
        <v>408.47625</v>
      </c>
      <c r="AK160" s="189" t="n">
        <f aca="false">+AG160*2.5+AI160*2.5</f>
        <v>486.89</v>
      </c>
      <c r="AL160" s="178" t="n">
        <v>208.38892</v>
      </c>
      <c r="AN160" s="143" t="n">
        <f aca="false">+A160</f>
        <v>1654</v>
      </c>
      <c r="AO160" s="178" t="n">
        <f aca="false">+AJ160+AC160+Z160+T160</f>
        <v>64768.9887685578</v>
      </c>
      <c r="AP160" s="178" t="n">
        <f aca="false">+AK160+AD160+V160+AA160</f>
        <v>19135.2430125943</v>
      </c>
      <c r="AQ160" s="178" t="n">
        <v>9822.28121400651</v>
      </c>
      <c r="AR160" s="187" t="n">
        <v>27.5</v>
      </c>
      <c r="AS160" s="180" t="n">
        <f aca="false">+AR160*50000/218</f>
        <v>6307.33944954128</v>
      </c>
      <c r="AT160" s="180" t="n">
        <f aca="false">+AS160*AW160/1113.75</f>
        <v>4709.7133579221</v>
      </c>
      <c r="AU160" s="188"/>
      <c r="AV160" s="178" t="n">
        <f aca="false">+AT160*0.15</f>
        <v>706.457003688315</v>
      </c>
      <c r="AW160" s="181" t="n">
        <v>831.641184741884</v>
      </c>
      <c r="AX160" s="176" t="n">
        <f aca="false">+AT160/AO160</f>
        <v>0.0727155610650577</v>
      </c>
      <c r="BA160" s="178" t="n">
        <f aca="false">+R160*0.95</f>
        <v>13035.3906553409</v>
      </c>
      <c r="BB160" s="178" t="n">
        <f aca="false">+Z160*0.75</f>
        <v>23749.8902710661</v>
      </c>
      <c r="BC160" s="178" t="n">
        <f aca="false">+AC160*0.8</f>
        <v>11126.336</v>
      </c>
      <c r="BD160" s="178" t="n">
        <f aca="false">+AJ160*2/9</f>
        <v>90.7725</v>
      </c>
      <c r="BE160" s="178" t="n">
        <f aca="false">+AT160*0.8</f>
        <v>3767.77068633768</v>
      </c>
      <c r="BF160" s="178" t="n">
        <f aca="false">+BE160+BD160+BC160+BB160+BA160</f>
        <v>51770.1601127447</v>
      </c>
      <c r="BG160" s="178" t="n">
        <f aca="false">+V160*0.95</f>
        <v>5927.4661486511</v>
      </c>
      <c r="BH160" s="178" t="n">
        <f aca="false">+AA160*0.75</f>
        <v>7888.07622103698</v>
      </c>
      <c r="BI160" s="178" t="n">
        <f aca="false">+AD160*0.8</f>
        <v>1513.184</v>
      </c>
      <c r="BJ160" s="178" t="n">
        <f aca="false">+AK160*2/9</f>
        <v>108.197777777778</v>
      </c>
      <c r="BK160" s="178" t="n">
        <f aca="false">+AV160*0.8</f>
        <v>565.165602950652</v>
      </c>
      <c r="BL160" s="178" t="n">
        <f aca="false">+BK160+BJ160+BI160+BH160+BG160</f>
        <v>16002.0897504165</v>
      </c>
      <c r="BM160" s="178" t="n">
        <f aca="false">+X160*0.95</f>
        <v>1880.12453058743</v>
      </c>
      <c r="BN160" s="178" t="n">
        <f aca="false">+AB160*0.75</f>
        <v>2248.00693454569</v>
      </c>
      <c r="BO160" s="178" t="n">
        <f aca="false">+AE160*0.8</f>
        <v>3439.04292101377</v>
      </c>
      <c r="BP160" s="178" t="n">
        <f aca="false">+AL160*2/9</f>
        <v>46.3086488888889</v>
      </c>
      <c r="BQ160" s="178"/>
      <c r="BR160" s="178" t="n">
        <f aca="false">+BM160+BN160+BO160+BP160</f>
        <v>7613.48303503578</v>
      </c>
      <c r="BS160" s="182" t="n">
        <v>5024.89880312362</v>
      </c>
      <c r="BT160" s="183" t="n">
        <v>8388.60671538072</v>
      </c>
      <c r="BU160" s="143" t="n">
        <f aca="false">+A160</f>
        <v>1654</v>
      </c>
      <c r="BV160" s="176" t="n">
        <v>120.043187411962</v>
      </c>
      <c r="BW160" s="184" t="n">
        <v>60.0215937059808</v>
      </c>
      <c r="BX160" s="185" t="n">
        <v>51.2094325579978</v>
      </c>
    </row>
    <row r="161" customFormat="false" ht="12.75" hidden="false" customHeight="false" outlineLevel="0" collapsed="false">
      <c r="A161" s="154" t="n">
        <v>1655</v>
      </c>
      <c r="B161" s="162" t="n">
        <v>0.2089</v>
      </c>
      <c r="C161" s="162" t="n">
        <v>626.7</v>
      </c>
      <c r="D161" s="147"/>
      <c r="E161" s="154" t="n">
        <v>1655</v>
      </c>
      <c r="F161" s="162" t="n">
        <v>0.182666666666667</v>
      </c>
      <c r="G161" s="162" t="n">
        <v>424.7</v>
      </c>
      <c r="I161" s="174" t="n">
        <v>1655</v>
      </c>
      <c r="J161" s="174" t="n">
        <v>9.8</v>
      </c>
      <c r="K161" s="175" t="n">
        <v>112.54</v>
      </c>
      <c r="L161" s="176" t="n">
        <f aca="false">+K161*J161/3003</f>
        <v>0.367263403263403</v>
      </c>
      <c r="M161" s="176" t="n">
        <f aca="false">+L161-B161</f>
        <v>0.158363403263403</v>
      </c>
      <c r="N161" s="176" t="n">
        <v>0.431198431034045</v>
      </c>
      <c r="O161" s="176" t="n">
        <f aca="false">+SUM(N159:N163)/5</f>
        <v>0.363042374428264</v>
      </c>
      <c r="P161" s="178" t="n">
        <v>134042.789977921</v>
      </c>
      <c r="Q161" s="178" t="n">
        <v>125994</v>
      </c>
      <c r="R161" s="178" t="n">
        <f aca="false">+P161*K161/2000</f>
        <v>7542.58779205763</v>
      </c>
      <c r="S161" s="178" t="n">
        <f aca="false">+Q161*K161/2000</f>
        <v>7089.68238</v>
      </c>
      <c r="T161" s="178" t="n">
        <f aca="false">++R161+(R161-S161)*0.7</f>
        <v>7859.62158049797</v>
      </c>
      <c r="U161" s="176" t="n">
        <v>0.7</v>
      </c>
      <c r="V161" s="178" t="n">
        <f aca="false">+S161*N161+(T161-S161)*O161*U161</f>
        <v>3252.72430764564</v>
      </c>
      <c r="W161" s="178" t="n">
        <f aca="false">+S161*N161</f>
        <v>3057.05991878572</v>
      </c>
      <c r="X161" s="178" t="n">
        <v>1157.45949145935</v>
      </c>
      <c r="Y161" s="176" t="n">
        <v>5.42967971115878</v>
      </c>
      <c r="Z161" s="178" t="n">
        <f aca="false">+Y161*T161</f>
        <v>42675.2278330155</v>
      </c>
      <c r="AA161" s="178" t="n">
        <f aca="false">+V161*Y161</f>
        <v>17661.2511792165</v>
      </c>
      <c r="AB161" s="178" t="n">
        <v>5994.22967981373</v>
      </c>
      <c r="AC161" s="178" t="n">
        <v>13670.26</v>
      </c>
      <c r="AD161" s="178" t="n">
        <v>2494.54</v>
      </c>
      <c r="AE161" s="178" t="n">
        <v>4589.56432464992</v>
      </c>
      <c r="AF161" s="189" t="n">
        <v>0</v>
      </c>
      <c r="AG161" s="189" t="n">
        <f aca="false">+AF161*0.3</f>
        <v>0</v>
      </c>
      <c r="AH161" s="190" t="n">
        <v>230.958</v>
      </c>
      <c r="AI161" s="191" t="n">
        <v>203.364</v>
      </c>
      <c r="AJ161" s="189" t="n">
        <f aca="false">+AF161*2.5+AH161*2.5</f>
        <v>577.395</v>
      </c>
      <c r="AK161" s="189" t="n">
        <f aca="false">+AG161*2.5+AI161*2.5</f>
        <v>508.41</v>
      </c>
      <c r="AL161" s="178" t="n">
        <v>217.59948</v>
      </c>
      <c r="AN161" s="143" t="n">
        <f aca="false">+A161</f>
        <v>1655</v>
      </c>
      <c r="AO161" s="178" t="n">
        <f aca="false">+AJ161+AC161+Z161+T161</f>
        <v>64782.5044135135</v>
      </c>
      <c r="AP161" s="178" t="n">
        <f aca="false">+AK161+AD161+V161+AA161</f>
        <v>23916.9254868622</v>
      </c>
      <c r="AQ161" s="178" t="n">
        <v>12249.2576133743</v>
      </c>
      <c r="AR161" s="187" t="n">
        <v>27.4</v>
      </c>
      <c r="AS161" s="180" t="n">
        <f aca="false">+AR161*50000/218</f>
        <v>6284.40366972477</v>
      </c>
      <c r="AT161" s="180" t="n">
        <f aca="false">+AS161*AW161/1113.75</f>
        <v>4386.16677737276</v>
      </c>
      <c r="AU161" s="188"/>
      <c r="AV161" s="178" t="n">
        <f aca="false">+AT161*0.15</f>
        <v>657.925016605914</v>
      </c>
      <c r="AW161" s="181" t="n">
        <v>777.336005933695</v>
      </c>
      <c r="AX161" s="176" t="n">
        <f aca="false">+AT161/AO161</f>
        <v>0.0677060391085747</v>
      </c>
      <c r="BA161" s="178" t="n">
        <f aca="false">+R161*0.95</f>
        <v>7165.45840245475</v>
      </c>
      <c r="BB161" s="178" t="n">
        <f aca="false">+Z161*0.75</f>
        <v>32006.4208747617</v>
      </c>
      <c r="BC161" s="178" t="n">
        <f aca="false">+AC161*0.8</f>
        <v>10936.208</v>
      </c>
      <c r="BD161" s="178" t="n">
        <f aca="false">+AJ161*2/9</f>
        <v>128.31</v>
      </c>
      <c r="BE161" s="178" t="n">
        <f aca="false">+AT161*0.8</f>
        <v>3508.93342189821</v>
      </c>
      <c r="BF161" s="178" t="n">
        <f aca="false">+BE161+BD161+BC161+BB161+BA161</f>
        <v>53745.3306991146</v>
      </c>
      <c r="BG161" s="178" t="n">
        <f aca="false">+V161*0.95</f>
        <v>3090.08809226336</v>
      </c>
      <c r="BH161" s="178" t="n">
        <f aca="false">+AA161*0.75</f>
        <v>13245.9383844124</v>
      </c>
      <c r="BI161" s="178" t="n">
        <f aca="false">+AD161*0.8</f>
        <v>1995.632</v>
      </c>
      <c r="BJ161" s="178" t="n">
        <f aca="false">+AK161*2/9</f>
        <v>112.98</v>
      </c>
      <c r="BK161" s="178" t="n">
        <f aca="false">+AV161*0.8</f>
        <v>526.340013284731</v>
      </c>
      <c r="BL161" s="178" t="n">
        <f aca="false">+BK161+BJ161+BI161+BH161+BG161</f>
        <v>18970.9784899605</v>
      </c>
      <c r="BM161" s="178" t="n">
        <f aca="false">+X161*0.95</f>
        <v>1099.58651688638</v>
      </c>
      <c r="BN161" s="178" t="n">
        <f aca="false">+AB161*0.75</f>
        <v>4495.6722598603</v>
      </c>
      <c r="BO161" s="178" t="n">
        <f aca="false">+AE161*0.8</f>
        <v>3671.65145971994</v>
      </c>
      <c r="BP161" s="178" t="n">
        <f aca="false">+AL161*2/9</f>
        <v>48.35544</v>
      </c>
      <c r="BQ161" s="178"/>
      <c r="BR161" s="178" t="n">
        <f aca="false">+BM161+BN161+BO161+BP161</f>
        <v>9315.26567646662</v>
      </c>
      <c r="BS161" s="182" t="n">
        <v>6148.07534646797</v>
      </c>
      <c r="BT161" s="183" t="n">
        <v>9655.71281349387</v>
      </c>
      <c r="BU161" s="143" t="n">
        <f aca="false">+A161</f>
        <v>1655</v>
      </c>
      <c r="BV161" s="176" t="n">
        <v>153.621756817522</v>
      </c>
      <c r="BW161" s="184" t="n">
        <v>76.8108784087611</v>
      </c>
      <c r="BX161" s="185" t="n">
        <v>47.8655176067546</v>
      </c>
    </row>
    <row r="162" customFormat="false" ht="12.75" hidden="false" customHeight="false" outlineLevel="0" collapsed="false">
      <c r="A162" s="154" t="n">
        <v>1656</v>
      </c>
      <c r="B162" s="162" t="n">
        <v>0.341666666666667</v>
      </c>
      <c r="C162" s="162" t="n">
        <v>1025</v>
      </c>
      <c r="D162" s="147"/>
      <c r="E162" s="154" t="n">
        <v>1656</v>
      </c>
      <c r="F162" s="162" t="n">
        <v>0.255182795698925</v>
      </c>
      <c r="G162" s="162" t="n">
        <v>593.3</v>
      </c>
      <c r="I162" s="174" t="n">
        <v>1656</v>
      </c>
      <c r="J162" s="174" t="n">
        <v>9.8</v>
      </c>
      <c r="K162" s="175" t="n">
        <v>149.28</v>
      </c>
      <c r="L162" s="176" t="n">
        <f aca="false">+K162*J162/3003</f>
        <v>0.487160839160839</v>
      </c>
      <c r="M162" s="176" t="n">
        <f aca="false">+L162-B162</f>
        <v>0.145494172494173</v>
      </c>
      <c r="N162" s="176" t="n">
        <v>0.298657364875211</v>
      </c>
      <c r="O162" s="176" t="n">
        <f aca="false">+SUM(N160:N164)/5</f>
        <v>0.341180528574075</v>
      </c>
      <c r="P162" s="178" t="n">
        <v>110877.443850487</v>
      </c>
      <c r="Q162" s="178" t="n">
        <v>76110</v>
      </c>
      <c r="R162" s="178" t="n">
        <f aca="false">+P162*K162/2000</f>
        <v>8275.89240900039</v>
      </c>
      <c r="S162" s="178" t="n">
        <f aca="false">+Q162*K162/2000</f>
        <v>5680.8504</v>
      </c>
      <c r="T162" s="178" t="n">
        <f aca="false">++R162+(R162-S162)*0.7</f>
        <v>10092.4218153007</v>
      </c>
      <c r="U162" s="176" t="n">
        <v>0.703333333333333</v>
      </c>
      <c r="V162" s="178" t="n">
        <f aca="false">+S162*N162+(T162-S162)*O162*U162</f>
        <v>2755.24453872553</v>
      </c>
      <c r="W162" s="178" t="n">
        <f aca="false">+S162*N162</f>
        <v>1696.62781071429</v>
      </c>
      <c r="X162" s="178" t="n">
        <v>918.065235082037</v>
      </c>
      <c r="Y162" s="176" t="n">
        <v>3.48725048231837</v>
      </c>
      <c r="Z162" s="178" t="n">
        <f aca="false">+Y162*T162</f>
        <v>35194.8028431676</v>
      </c>
      <c r="AA162" s="178" t="n">
        <f aca="false">+V162*Y162</f>
        <v>9608.22784657563</v>
      </c>
      <c r="AB162" s="178" t="n">
        <v>3310.33695775354</v>
      </c>
      <c r="AC162" s="178" t="n">
        <v>16161.87</v>
      </c>
      <c r="AD162" s="178" t="n">
        <v>6240.93</v>
      </c>
      <c r="AE162" s="178" t="n">
        <v>3744.90989803014</v>
      </c>
      <c r="AF162" s="189" t="n">
        <v>0</v>
      </c>
      <c r="AG162" s="189" t="n">
        <f aca="false">+AF162*0.3</f>
        <v>0</v>
      </c>
      <c r="AH162" s="190" t="n">
        <v>223.0605</v>
      </c>
      <c r="AI162" s="191" t="n">
        <v>174.85</v>
      </c>
      <c r="AJ162" s="189" t="n">
        <f aca="false">+AF162*2.5+AH162*2.5</f>
        <v>557.65125</v>
      </c>
      <c r="AK162" s="189" t="n">
        <f aca="false">+AG162*2.5+AI162*2.5</f>
        <v>437.125</v>
      </c>
      <c r="AL162" s="178" t="n">
        <v>187.0895</v>
      </c>
      <c r="AN162" s="143" t="n">
        <f aca="false">+A162</f>
        <v>1656</v>
      </c>
      <c r="AO162" s="178" t="n">
        <f aca="false">+AJ162+AC162+Z162+T162</f>
        <v>62006.7459084683</v>
      </c>
      <c r="AP162" s="178" t="n">
        <f aca="false">+AK162+AD162+V162+AA162</f>
        <v>19041.5273853012</v>
      </c>
      <c r="AQ162" s="178" t="n">
        <v>8051.58806695173</v>
      </c>
      <c r="AR162" s="187" t="n">
        <v>20</v>
      </c>
      <c r="AS162" s="180" t="n">
        <f aca="false">+AR162*50000/218</f>
        <v>4587.15596330275</v>
      </c>
      <c r="AT162" s="180" t="n">
        <f aca="false">+AS162*AW162/1113.75</f>
        <v>3499.83965691166</v>
      </c>
      <c r="AU162" s="188"/>
      <c r="AV162" s="178" t="n">
        <f aca="false">+AT162*0.15</f>
        <v>524.975948536749</v>
      </c>
      <c r="AW162" s="181" t="n">
        <v>849.752319099009</v>
      </c>
      <c r="AX162" s="176" t="n">
        <f aca="false">+AT162/AO162</f>
        <v>0.0564428854576239</v>
      </c>
      <c r="BA162" s="178" t="n">
        <f aca="false">+R162*0.95</f>
        <v>7862.09778855037</v>
      </c>
      <c r="BB162" s="178" t="n">
        <f aca="false">+Z162*0.75</f>
        <v>26396.1021323757</v>
      </c>
      <c r="BC162" s="178" t="n">
        <f aca="false">+AC162*0.8</f>
        <v>12929.496</v>
      </c>
      <c r="BD162" s="178" t="n">
        <f aca="false">+AJ162*2/9</f>
        <v>123.9225</v>
      </c>
      <c r="BE162" s="178" t="n">
        <f aca="false">+AT162*0.8</f>
        <v>2799.87172552933</v>
      </c>
      <c r="BF162" s="178" t="n">
        <f aca="false">+BE162+BD162+BC162+BB162+BA162</f>
        <v>50111.4901464554</v>
      </c>
      <c r="BG162" s="178" t="n">
        <f aca="false">+V162*0.95</f>
        <v>2617.48231178925</v>
      </c>
      <c r="BH162" s="178" t="n">
        <f aca="false">+AA162*0.75</f>
        <v>7206.17088493173</v>
      </c>
      <c r="BI162" s="178" t="n">
        <f aca="false">+AD162*0.8</f>
        <v>4992.744</v>
      </c>
      <c r="BJ162" s="178" t="n">
        <f aca="false">+AK162*2/9</f>
        <v>97.1388888888889</v>
      </c>
      <c r="BK162" s="178" t="n">
        <f aca="false">+AV162*0.8</f>
        <v>419.9807588294</v>
      </c>
      <c r="BL162" s="178" t="n">
        <f aca="false">+BK162+BJ162+BI162+BH162+BG162</f>
        <v>15333.5168444393</v>
      </c>
      <c r="BM162" s="178" t="n">
        <f aca="false">+X162*0.95</f>
        <v>872.161973327935</v>
      </c>
      <c r="BN162" s="178" t="n">
        <f aca="false">+AB162*0.75</f>
        <v>2482.75271831516</v>
      </c>
      <c r="BO162" s="178" t="n">
        <f aca="false">+AE162*0.8</f>
        <v>2995.92791842411</v>
      </c>
      <c r="BP162" s="178" t="n">
        <f aca="false">+AL162*2/9</f>
        <v>41.5754444444444</v>
      </c>
      <c r="BQ162" s="178"/>
      <c r="BR162" s="178" t="n">
        <f aca="false">+BM162+BN162+BO162+BP162</f>
        <v>6392.41805451165</v>
      </c>
      <c r="BS162" s="182" t="n">
        <v>4218.99591597769</v>
      </c>
      <c r="BT162" s="183" t="n">
        <v>8941.09878992762</v>
      </c>
      <c r="BU162" s="143" t="n">
        <f aca="false">+A162</f>
        <v>1656</v>
      </c>
      <c r="BV162" s="176" t="n">
        <v>108.493398233653</v>
      </c>
      <c r="BW162" s="184" t="n">
        <v>54.2466991168264</v>
      </c>
      <c r="BX162" s="185" t="n">
        <v>52.3246501908257</v>
      </c>
    </row>
    <row r="163" customFormat="false" ht="12.75" hidden="false" customHeight="false" outlineLevel="0" collapsed="false">
      <c r="A163" s="154" t="n">
        <v>1657</v>
      </c>
      <c r="B163" s="162" t="n">
        <v>0.369633333333333</v>
      </c>
      <c r="C163" s="162" t="n">
        <v>1108.9</v>
      </c>
      <c r="D163" s="147"/>
      <c r="E163" s="154" t="n">
        <v>1657</v>
      </c>
      <c r="F163" s="162" t="n">
        <v>0.313247311827957</v>
      </c>
      <c r="G163" s="162" t="n">
        <v>728.3</v>
      </c>
      <c r="I163" s="174" t="n">
        <v>1657</v>
      </c>
      <c r="J163" s="174" t="n">
        <v>9.8</v>
      </c>
      <c r="K163" s="175" t="n">
        <v>149.04</v>
      </c>
      <c r="L163" s="176" t="n">
        <f aca="false">+K163*J163/3003</f>
        <v>0.486377622377622</v>
      </c>
      <c r="M163" s="176" t="n">
        <f aca="false">+L163-B163</f>
        <v>0.116744289044289</v>
      </c>
      <c r="N163" s="176" t="n">
        <v>0.240028084502722</v>
      </c>
      <c r="O163" s="176" t="n">
        <f aca="false">+SUM(N161:N165)/5</f>
        <v>0.280398102017209</v>
      </c>
      <c r="P163" s="178" t="n">
        <v>69027.3008849558</v>
      </c>
      <c r="Q163" s="178" t="n">
        <v>43148</v>
      </c>
      <c r="R163" s="178" t="n">
        <f aca="false">+P163*K163/2000</f>
        <v>5143.9144619469</v>
      </c>
      <c r="S163" s="178" t="n">
        <f aca="false">+Q163*K163/2000</f>
        <v>3215.38896</v>
      </c>
      <c r="T163" s="178" t="n">
        <f aca="false">++R163+(R163-S163)*0.7</f>
        <v>6493.88231330973</v>
      </c>
      <c r="U163" s="176" t="n">
        <v>0.706666666666667</v>
      </c>
      <c r="V163" s="178" t="n">
        <f aca="false">+S163*N163+(T163-S163)*O163*U163</f>
        <v>1421.41052804582</v>
      </c>
      <c r="W163" s="178" t="n">
        <f aca="false">+S163*N163</f>
        <v>771.783653</v>
      </c>
      <c r="X163" s="178" t="n">
        <v>547.041359513274</v>
      </c>
      <c r="Y163" s="176" t="n">
        <v>4.69795998136386</v>
      </c>
      <c r="Z163" s="178" t="n">
        <f aca="false">+Y163*T163</f>
        <v>30507.9992316157</v>
      </c>
      <c r="AA163" s="178" t="n">
        <f aca="false">+V163*Y163</f>
        <v>6677.72977784853</v>
      </c>
      <c r="AB163" s="178" t="n">
        <v>3225.53882171368</v>
      </c>
      <c r="AC163" s="178" t="n">
        <v>11869.35</v>
      </c>
      <c r="AD163" s="178" t="n">
        <v>3332.25</v>
      </c>
      <c r="AE163" s="178" t="n">
        <v>2563.33066167506</v>
      </c>
      <c r="AF163" s="189" t="n">
        <v>0</v>
      </c>
      <c r="AG163" s="189" t="n">
        <f aca="false">+AF163*0.3</f>
        <v>0</v>
      </c>
      <c r="AH163" s="190" t="n">
        <v>368.7255</v>
      </c>
      <c r="AI163" s="191" t="n">
        <v>407.266</v>
      </c>
      <c r="AJ163" s="189" t="n">
        <f aca="false">+AF163*2.5+AH163*2.5</f>
        <v>921.81375</v>
      </c>
      <c r="AK163" s="189" t="n">
        <f aca="false">+AG163*2.5+AI163*2.5</f>
        <v>1018.165</v>
      </c>
      <c r="AL163" s="178" t="n">
        <v>435.77462</v>
      </c>
      <c r="AN163" s="143" t="n">
        <f aca="false">+A163</f>
        <v>1657</v>
      </c>
      <c r="AO163" s="178" t="n">
        <f aca="false">+AJ163+AC163+Z163+T163</f>
        <v>49793.0452949254</v>
      </c>
      <c r="AP163" s="178" t="n">
        <f aca="false">+AK163+AD163+V163+AA163</f>
        <v>12449.5553058944</v>
      </c>
      <c r="AQ163" s="178" t="n">
        <v>6116.12505633257</v>
      </c>
      <c r="AR163" s="187" t="n">
        <v>21</v>
      </c>
      <c r="AS163" s="180" t="n">
        <f aca="false">+AR163*50000/218</f>
        <v>4816.51376146789</v>
      </c>
      <c r="AT163" s="180" t="n">
        <f aca="false">+AS163*AW163/1113.75</f>
        <v>3516.42240947743</v>
      </c>
      <c r="AU163" s="188"/>
      <c r="AV163" s="178" t="n">
        <f aca="false">+AT163*0.15</f>
        <v>527.463361421615</v>
      </c>
      <c r="AW163" s="181" t="n">
        <v>813.122447585806</v>
      </c>
      <c r="AX163" s="176" t="n">
        <f aca="false">+AT163/AO163</f>
        <v>0.0706207541364376</v>
      </c>
      <c r="BA163" s="178" t="n">
        <f aca="false">+R163*0.95</f>
        <v>4886.71873884956</v>
      </c>
      <c r="BB163" s="178" t="n">
        <f aca="false">+Z163*0.75</f>
        <v>22880.9994237118</v>
      </c>
      <c r="BC163" s="178" t="n">
        <f aca="false">+AC163*0.8</f>
        <v>9495.48</v>
      </c>
      <c r="BD163" s="178" t="n">
        <f aca="false">+AJ163*2/9</f>
        <v>204.8475</v>
      </c>
      <c r="BE163" s="178" t="n">
        <f aca="false">+AT163*0.8</f>
        <v>2813.13792758194</v>
      </c>
      <c r="BF163" s="178" t="n">
        <f aca="false">+BE163+BD163+BC163+BB163+BA163</f>
        <v>40281.1835901433</v>
      </c>
      <c r="BG163" s="178" t="n">
        <f aca="false">+V163*0.95</f>
        <v>1350.34000164353</v>
      </c>
      <c r="BH163" s="178" t="n">
        <f aca="false">+AA163*0.75</f>
        <v>5008.2973333864</v>
      </c>
      <c r="BI163" s="178" t="n">
        <f aca="false">+AD163*0.8</f>
        <v>2665.8</v>
      </c>
      <c r="BJ163" s="178" t="n">
        <f aca="false">+AK163*2/9</f>
        <v>226.258888888889</v>
      </c>
      <c r="BK163" s="178" t="n">
        <f aca="false">+AV163*0.8</f>
        <v>421.970689137292</v>
      </c>
      <c r="BL163" s="178" t="n">
        <f aca="false">+BK163+BJ163+BI163+BH163+BG163</f>
        <v>9672.66691305611</v>
      </c>
      <c r="BM163" s="178" t="n">
        <f aca="false">+X163*0.95</f>
        <v>519.689291537611</v>
      </c>
      <c r="BN163" s="178" t="n">
        <f aca="false">+AB163*0.75</f>
        <v>2419.15411628526</v>
      </c>
      <c r="BO163" s="178" t="n">
        <f aca="false">+AE163*0.8</f>
        <v>2050.66452934005</v>
      </c>
      <c r="BP163" s="178" t="n">
        <f aca="false">+AL163*2/9</f>
        <v>96.8388044444445</v>
      </c>
      <c r="BQ163" s="178"/>
      <c r="BR163" s="178" t="n">
        <f aca="false">+BM163+BN163+BO163+BP163</f>
        <v>5086.34674160736</v>
      </c>
      <c r="BS163" s="182" t="n">
        <v>3356.98884946086</v>
      </c>
      <c r="BT163" s="183" t="n">
        <v>4586.32017144875</v>
      </c>
      <c r="BU163" s="143" t="n">
        <f aca="false">+A163</f>
        <v>1657</v>
      </c>
      <c r="BV163" s="176" t="n">
        <v>99.3222298520824</v>
      </c>
      <c r="BW163" s="184" t="n">
        <v>49.6611149260412</v>
      </c>
      <c r="BX163" s="185" t="n">
        <v>50.0691162306531</v>
      </c>
    </row>
    <row r="164" customFormat="false" ht="12.75" hidden="false" customHeight="false" outlineLevel="0" collapsed="false">
      <c r="A164" s="154" t="n">
        <v>1658</v>
      </c>
      <c r="B164" s="162" t="n">
        <v>0.374633333333333</v>
      </c>
      <c r="C164" s="162" t="n">
        <v>1123.9</v>
      </c>
      <c r="D164" s="147"/>
      <c r="E164" s="154" t="n">
        <v>1658</v>
      </c>
      <c r="F164" s="162" t="n">
        <v>0.287956989247312</v>
      </c>
      <c r="G164" s="162" t="n">
        <v>669.5</v>
      </c>
      <c r="I164" s="174" t="n">
        <v>1658</v>
      </c>
      <c r="J164" s="174" t="n">
        <v>9.8</v>
      </c>
      <c r="K164" s="175" t="n">
        <v>154.86</v>
      </c>
      <c r="L164" s="176" t="n">
        <f aca="false">+K164*J164/3003</f>
        <v>0.505370629370629</v>
      </c>
      <c r="M164" s="176" t="n">
        <f aca="false">+L164-B164</f>
        <v>0.130737296037296</v>
      </c>
      <c r="N164" s="176" t="n">
        <v>0.258695872769875</v>
      </c>
      <c r="O164" s="176" t="n">
        <f aca="false">+SUM(N162:N166)/5</f>
        <v>0.2301584158104</v>
      </c>
      <c r="P164" s="178" t="n">
        <v>80000</v>
      </c>
      <c r="Q164" s="178" t="n">
        <v>40000</v>
      </c>
      <c r="R164" s="178" t="n">
        <f aca="false">+P164*K164/2000</f>
        <v>6194.4</v>
      </c>
      <c r="S164" s="178" t="n">
        <f aca="false">+Q164*K164/2000</f>
        <v>3097.2</v>
      </c>
      <c r="T164" s="178" t="n">
        <f aca="false">++R164+(R164-S164)*0.7</f>
        <v>8362.44</v>
      </c>
      <c r="U164" s="176" t="n">
        <v>0.71</v>
      </c>
      <c r="V164" s="178" t="n">
        <f aca="false">+S164*N164+(T164-S164)*O164*U164</f>
        <v>1661.63875819856</v>
      </c>
      <c r="W164" s="178" t="n">
        <f aca="false">+S164*N164</f>
        <v>801.232857142857</v>
      </c>
      <c r="X164" s="178" t="n">
        <v>633.574888140712</v>
      </c>
      <c r="Y164" s="176" t="n">
        <v>3.4107733404878</v>
      </c>
      <c r="Z164" s="178" t="n">
        <f aca="false">+Y164*T164</f>
        <v>28522.3874134288</v>
      </c>
      <c r="AA164" s="178" t="n">
        <f aca="false">+V164*Y164</f>
        <v>5667.4731779849</v>
      </c>
      <c r="AB164" s="178" t="n">
        <v>2622.88329366548</v>
      </c>
      <c r="AC164" s="178" t="n">
        <v>15299.14</v>
      </c>
      <c r="AD164" s="178" t="n">
        <v>4476.46</v>
      </c>
      <c r="AE164" s="178" t="n">
        <v>3760.79413956767</v>
      </c>
      <c r="AF164" s="189" t="n">
        <v>0</v>
      </c>
      <c r="AG164" s="189" t="n">
        <f aca="false">+AF164*0.3</f>
        <v>0</v>
      </c>
      <c r="AH164" s="190" t="n">
        <v>528.255</v>
      </c>
      <c r="AI164" s="191" t="n">
        <v>507.1995</v>
      </c>
      <c r="AJ164" s="189" t="n">
        <f aca="false">+AF164*2.5+AH164*2.5</f>
        <v>1320.6375</v>
      </c>
      <c r="AK164" s="189" t="n">
        <f aca="false">+AG164*2.5+AI164*2.5</f>
        <v>1267.99875</v>
      </c>
      <c r="AL164" s="178" t="n">
        <v>542.703465</v>
      </c>
      <c r="AN164" s="143" t="n">
        <f aca="false">+A164</f>
        <v>1658</v>
      </c>
      <c r="AO164" s="178" t="n">
        <f aca="false">+AJ164+AC164+Z164+T164</f>
        <v>53504.6049134288</v>
      </c>
      <c r="AP164" s="178" t="n">
        <f aca="false">+AK164+AD164+V164+AA164</f>
        <v>13073.5706861835</v>
      </c>
      <c r="AQ164" s="178" t="n">
        <v>7098.05283038126</v>
      </c>
      <c r="AR164" s="187" t="n">
        <v>25</v>
      </c>
      <c r="AS164" s="180" t="n">
        <f aca="false">+AR164*50000/218</f>
        <v>5733.94495412844</v>
      </c>
      <c r="AT164" s="180" t="n">
        <f aca="false">+AS164*AW164/1113.75</f>
        <v>4777.20081993055</v>
      </c>
      <c r="AU164" s="188"/>
      <c r="AV164" s="178" t="n">
        <f aca="false">+AT164*0.15</f>
        <v>716.580122989582</v>
      </c>
      <c r="AW164" s="181" t="n">
        <v>927.91393286167</v>
      </c>
      <c r="AX164" s="176" t="n">
        <f aca="false">+AT164/AO164</f>
        <v>0.0892857881608532</v>
      </c>
      <c r="BA164" s="178" t="n">
        <f aca="false">+R164*0.95</f>
        <v>5884.68</v>
      </c>
      <c r="BB164" s="178" t="n">
        <f aca="false">+Z164*0.75</f>
        <v>21391.7905600716</v>
      </c>
      <c r="BC164" s="178" t="n">
        <f aca="false">+AC164*0.8</f>
        <v>12239.312</v>
      </c>
      <c r="BD164" s="178" t="n">
        <f aca="false">+AJ164*2/9</f>
        <v>293.475</v>
      </c>
      <c r="BE164" s="178" t="n">
        <f aca="false">+AT164*0.8</f>
        <v>3821.76065594444</v>
      </c>
      <c r="BF164" s="178" t="n">
        <f aca="false">+BE164+BD164+BC164+BB164+BA164</f>
        <v>43631.018216016</v>
      </c>
      <c r="BG164" s="178" t="n">
        <f aca="false">+V164*0.95</f>
        <v>1578.55682028863</v>
      </c>
      <c r="BH164" s="178" t="n">
        <f aca="false">+AA164*0.75</f>
        <v>4250.60488348867</v>
      </c>
      <c r="BI164" s="178" t="n">
        <f aca="false">+AD164*0.8</f>
        <v>3581.168</v>
      </c>
      <c r="BJ164" s="178" t="n">
        <f aca="false">+AK164*2/9</f>
        <v>281.7775</v>
      </c>
      <c r="BK164" s="178" t="n">
        <f aca="false">+AV164*0.8</f>
        <v>573.264098391666</v>
      </c>
      <c r="BL164" s="178" t="n">
        <f aca="false">+BK164+BJ164+BI164+BH164+BG164</f>
        <v>10265.371302169</v>
      </c>
      <c r="BM164" s="178" t="n">
        <f aca="false">+X164*0.95</f>
        <v>601.896143733677</v>
      </c>
      <c r="BN164" s="178" t="n">
        <f aca="false">+AB164*0.75</f>
        <v>1967.16247024911</v>
      </c>
      <c r="BO164" s="178" t="n">
        <f aca="false">+AE164*0.8</f>
        <v>3008.63531165413</v>
      </c>
      <c r="BP164" s="178" t="n">
        <f aca="false">+AL164*2/9</f>
        <v>120.60077</v>
      </c>
      <c r="BQ164" s="178"/>
      <c r="BR164" s="178" t="n">
        <f aca="false">+BM164+BN164+BO164+BP164</f>
        <v>5698.29469563692</v>
      </c>
      <c r="BS164" s="182" t="n">
        <v>3760.87449912037</v>
      </c>
      <c r="BT164" s="183" t="n">
        <v>4567.07660653205</v>
      </c>
      <c r="BU164" s="143" t="n">
        <f aca="false">+A164</f>
        <v>1658</v>
      </c>
      <c r="BV164" s="176" t="n">
        <v>118.703868208888</v>
      </c>
      <c r="BW164" s="184" t="n">
        <v>59.3519341044438</v>
      </c>
      <c r="BX164" s="185" t="n">
        <v>57.137557442221</v>
      </c>
    </row>
    <row r="165" customFormat="false" ht="12.75" hidden="false" customHeight="false" outlineLevel="0" collapsed="false">
      <c r="A165" s="154" t="n">
        <v>1659</v>
      </c>
      <c r="B165" s="162" t="n">
        <v>0.4521</v>
      </c>
      <c r="C165" s="162" t="n">
        <v>1356.3</v>
      </c>
      <c r="D165" s="147"/>
      <c r="E165" s="154" t="n">
        <v>1659</v>
      </c>
      <c r="F165" s="162" t="n">
        <v>0.337806451612903</v>
      </c>
      <c r="G165" s="162" t="n">
        <v>785.4</v>
      </c>
      <c r="I165" s="174" t="n">
        <v>1659</v>
      </c>
      <c r="J165" s="174" t="n">
        <v>9.8</v>
      </c>
      <c r="K165" s="175" t="n">
        <v>167.6</v>
      </c>
      <c r="L165" s="176" t="n">
        <f aca="false">+K165*J165/3003</f>
        <v>0.546946386946387</v>
      </c>
      <c r="M165" s="176" t="n">
        <f aca="false">+L165-B165</f>
        <v>0.094846386946387</v>
      </c>
      <c r="N165" s="176" t="n">
        <v>0.173410756904194</v>
      </c>
      <c r="O165" s="176" t="n">
        <f aca="false">+SUM(N163:N167)/5</f>
        <v>0.210454152491562</v>
      </c>
      <c r="P165" s="178" t="n">
        <v>80000</v>
      </c>
      <c r="Q165" s="178" t="n">
        <v>40000</v>
      </c>
      <c r="R165" s="178" t="n">
        <f aca="false">+P165*K165/2000</f>
        <v>6704</v>
      </c>
      <c r="S165" s="178" t="n">
        <f aca="false">+Q165*K165/2000</f>
        <v>3352</v>
      </c>
      <c r="T165" s="178" t="n">
        <f aca="false">++R165+(R165-S165)*0.7</f>
        <v>9050.4</v>
      </c>
      <c r="U165" s="176" t="n">
        <v>0.713333333333333</v>
      </c>
      <c r="V165" s="178" t="n">
        <f aca="false">+S165*N165+(T165-S165)*O165*U165</f>
        <v>1436.73924283417</v>
      </c>
      <c r="W165" s="178" t="n">
        <f aca="false">+S165*N165</f>
        <v>581.272857142857</v>
      </c>
      <c r="X165" s="178" t="n">
        <v>701.996091081987</v>
      </c>
      <c r="Y165" s="176" t="n">
        <v>3.77711189758022</v>
      </c>
      <c r="Z165" s="178" t="n">
        <f aca="false">+Y165*T165</f>
        <v>34184.37351786</v>
      </c>
      <c r="AA165" s="178" t="n">
        <f aca="false">+V165*Y165</f>
        <v>5426.72488782935</v>
      </c>
      <c r="AB165" s="178" t="n">
        <v>2263.87910723298</v>
      </c>
      <c r="AC165" s="178" t="n">
        <v>12348.85</v>
      </c>
      <c r="AD165" s="178" t="n">
        <v>3661.15</v>
      </c>
      <c r="AE165" s="178" t="n">
        <v>2761.73498720557</v>
      </c>
      <c r="AF165" s="189" t="n">
        <v>0</v>
      </c>
      <c r="AG165" s="189" t="n">
        <f aca="false">+AF165*0.3</f>
        <v>0</v>
      </c>
      <c r="AH165" s="190" t="n">
        <v>952.4385</v>
      </c>
      <c r="AI165" s="191" t="n">
        <v>942.9795</v>
      </c>
      <c r="AJ165" s="189" t="n">
        <f aca="false">+AF165*2.5+AH165*2.5</f>
        <v>2381.09625</v>
      </c>
      <c r="AK165" s="189" t="n">
        <f aca="false">+AG165*2.5+AI165*2.5</f>
        <v>2357.44875</v>
      </c>
      <c r="AL165" s="178" t="n">
        <v>1008.988065</v>
      </c>
      <c r="AN165" s="143" t="n">
        <f aca="false">+A165</f>
        <v>1659</v>
      </c>
      <c r="AO165" s="178" t="n">
        <f aca="false">+AJ165+AC165+Z165+T165</f>
        <v>57964.71976786</v>
      </c>
      <c r="AP165" s="178" t="n">
        <f aca="false">+AK165+AD165+V165+AA165</f>
        <v>12882.0628806635</v>
      </c>
      <c r="AQ165" s="178" t="n">
        <v>7124.23693096814</v>
      </c>
      <c r="AR165" s="187" t="n">
        <v>38</v>
      </c>
      <c r="AS165" s="180" t="n">
        <f aca="false">+AR165*50000/218</f>
        <v>8715.59633027523</v>
      </c>
      <c r="AT165" s="180" t="n">
        <f aca="false">+AS165*AW165/1113.75</f>
        <v>7265.21445074307</v>
      </c>
      <c r="AU165" s="188"/>
      <c r="AV165" s="178" t="n">
        <f aca="false">+AT165*0.15</f>
        <v>1089.78216761146</v>
      </c>
      <c r="AW165" s="181" t="n">
        <v>928.408371370679</v>
      </c>
      <c r="AX165" s="176" t="n">
        <f aca="false">+AT165/AO165</f>
        <v>0.125338559037966</v>
      </c>
      <c r="BA165" s="178" t="n">
        <f aca="false">+R165*0.95</f>
        <v>6368.8</v>
      </c>
      <c r="BB165" s="178" t="n">
        <f aca="false">+Z165*0.75</f>
        <v>25638.280138395</v>
      </c>
      <c r="BC165" s="178" t="n">
        <f aca="false">+AC165*0.8</f>
        <v>9879.08</v>
      </c>
      <c r="BD165" s="178" t="n">
        <f aca="false">+AJ165*2/9</f>
        <v>529.1325</v>
      </c>
      <c r="BE165" s="178" t="n">
        <f aca="false">+AT165*0.8</f>
        <v>5812.17156059446</v>
      </c>
      <c r="BF165" s="178" t="n">
        <f aca="false">+BE165+BD165+BC165+BB165+BA165</f>
        <v>48227.4641989895</v>
      </c>
      <c r="BG165" s="178" t="n">
        <f aca="false">+V165*0.95</f>
        <v>1364.90228069246</v>
      </c>
      <c r="BH165" s="178" t="n">
        <f aca="false">+AA165*0.75</f>
        <v>4070.04366587201</v>
      </c>
      <c r="BI165" s="178" t="n">
        <f aca="false">+AD165*0.8</f>
        <v>2928.92</v>
      </c>
      <c r="BJ165" s="178" t="n">
        <f aca="false">+AK165*2/9</f>
        <v>523.8775</v>
      </c>
      <c r="BK165" s="178" t="n">
        <f aca="false">+AV165*0.8</f>
        <v>871.825734089169</v>
      </c>
      <c r="BL165" s="178" t="n">
        <f aca="false">+BK165+BJ165+BI165+BH165+BG165</f>
        <v>9759.56918065364</v>
      </c>
      <c r="BM165" s="178" t="n">
        <f aca="false">+X165*0.95</f>
        <v>666.896286527888</v>
      </c>
      <c r="BN165" s="178" t="n">
        <f aca="false">+AB165*0.75</f>
        <v>1697.90933042474</v>
      </c>
      <c r="BO165" s="178" t="n">
        <f aca="false">+AE165*0.8</f>
        <v>2209.38798976446</v>
      </c>
      <c r="BP165" s="178" t="n">
        <f aca="false">+AL165*2/9</f>
        <v>224.21957</v>
      </c>
      <c r="BQ165" s="178"/>
      <c r="BR165" s="178" t="n">
        <f aca="false">+BM165+BN165+BO165+BP165</f>
        <v>4798.41317671709</v>
      </c>
      <c r="BS165" s="182" t="n">
        <v>3166.95269663328</v>
      </c>
      <c r="BT165" s="183" t="n">
        <v>4961.15600393656</v>
      </c>
      <c r="BU165" s="143" t="n">
        <f aca="false">+A165</f>
        <v>1659</v>
      </c>
      <c r="BV165" s="176" t="n">
        <v>119.980967522791</v>
      </c>
      <c r="BW165" s="184" t="n">
        <v>59.9904837613954</v>
      </c>
      <c r="BX165" s="185" t="n">
        <v>57.1680031632192</v>
      </c>
    </row>
    <row r="166" customFormat="false" ht="12.75" hidden="false" customHeight="false" outlineLevel="0" collapsed="false">
      <c r="A166" s="154" t="n">
        <v>1660</v>
      </c>
      <c r="B166" s="162" t="n">
        <v>0.638866666666667</v>
      </c>
      <c r="C166" s="162" t="n">
        <v>1916.6</v>
      </c>
      <c r="D166" s="147"/>
      <c r="E166" s="154" t="n">
        <v>1660</v>
      </c>
      <c r="F166" s="162" t="n">
        <v>0.396903225806452</v>
      </c>
      <c r="G166" s="162" t="n">
        <v>922.8</v>
      </c>
      <c r="I166" s="174" t="n">
        <v>1660</v>
      </c>
      <c r="J166" s="174" t="n">
        <v>9.8</v>
      </c>
      <c r="K166" s="175" t="n">
        <v>182.36</v>
      </c>
      <c r="L166" s="176" t="n">
        <f aca="false">+K166*J166/3003</f>
        <v>0.595114219114219</v>
      </c>
      <c r="M166" s="176" t="n">
        <f aca="false">+L166-B166</f>
        <v>-0.0437524475524475</v>
      </c>
      <c r="N166" s="176" t="n">
        <v>0.18</v>
      </c>
      <c r="O166" s="176" t="n">
        <f aca="false">+SUM(N164:N168)/5</f>
        <v>0.21596559160376</v>
      </c>
      <c r="P166" s="178" t="n">
        <v>80000</v>
      </c>
      <c r="Q166" s="178" t="n">
        <v>40000</v>
      </c>
      <c r="R166" s="178" t="n">
        <f aca="false">+P166*K166/2000</f>
        <v>7294.4</v>
      </c>
      <c r="S166" s="178" t="n">
        <f aca="false">+Q166*K166/2000</f>
        <v>3647.2</v>
      </c>
      <c r="T166" s="178" t="n">
        <f aca="false">++R166+(R166-S166)*0.7</f>
        <v>9847.44</v>
      </c>
      <c r="U166" s="176" t="n">
        <v>0.716666666666667</v>
      </c>
      <c r="V166" s="178" t="n">
        <f aca="false">+S166*N166+(T166-S166)*O166*U166</f>
        <v>1616.1402581078</v>
      </c>
      <c r="W166" s="178" t="n">
        <f aca="false">+S166*N166</f>
        <v>656.496</v>
      </c>
      <c r="X166" s="178" t="n">
        <v>778.368390799147</v>
      </c>
      <c r="Y166" s="176" t="n">
        <v>3.46736580824447</v>
      </c>
      <c r="Z166" s="178" t="n">
        <f aca="false">+Y166*T166</f>
        <v>34144.6767547389</v>
      </c>
      <c r="AA166" s="178" t="n">
        <f aca="false">+V166*Y166</f>
        <v>5603.74947229037</v>
      </c>
      <c r="AB166" s="178" t="n">
        <v>2678.39398794664</v>
      </c>
      <c r="AC166" s="178" t="n">
        <v>18501.3</v>
      </c>
      <c r="AD166" s="178" t="n">
        <v>6677.1</v>
      </c>
      <c r="AE166" s="178" t="n">
        <v>2370.11105948144</v>
      </c>
      <c r="AF166" s="189" t="n">
        <v>0</v>
      </c>
      <c r="AG166" s="189" t="n">
        <f aca="false">+AF166*0.3</f>
        <v>0</v>
      </c>
      <c r="AH166" s="190" t="n">
        <v>612.846</v>
      </c>
      <c r="AI166" s="191" t="n">
        <v>567.052</v>
      </c>
      <c r="AJ166" s="189" t="n">
        <f aca="false">+AF166*2.5+AH166*2.5</f>
        <v>1532.115</v>
      </c>
      <c r="AK166" s="189" t="n">
        <f aca="false">+AG166*2.5+AI166*2.5</f>
        <v>1417.63</v>
      </c>
      <c r="AL166" s="178" t="n">
        <v>606.74564</v>
      </c>
      <c r="AN166" s="143" t="n">
        <f aca="false">+A166</f>
        <v>1660</v>
      </c>
      <c r="AO166" s="178" t="n">
        <f aca="false">+AJ166+AC166+Z166+T166</f>
        <v>64025.5317547389</v>
      </c>
      <c r="AP166" s="178" t="n">
        <f aca="false">+AK166+AD166+V166+AA166</f>
        <v>15314.6197303982</v>
      </c>
      <c r="AQ166" s="178" t="n">
        <v>6454.11303475582</v>
      </c>
      <c r="AR166" s="187" t="n">
        <v>30</v>
      </c>
      <c r="AS166" s="180" t="n">
        <f aca="false">+AR166*50000/218</f>
        <v>6880.73394495413</v>
      </c>
      <c r="AT166" s="180" t="n">
        <f aca="false">+AS166*AW166/1113.75</f>
        <v>5813.67725209548</v>
      </c>
      <c r="AU166" s="188"/>
      <c r="AV166" s="178" t="n">
        <f aca="false">+AT166*0.15</f>
        <v>872.051587814322</v>
      </c>
      <c r="AW166" s="181" t="n">
        <v>941.030868410435</v>
      </c>
      <c r="AX166" s="176" t="n">
        <f aca="false">+AT166/AO166</f>
        <v>0.090802482896445</v>
      </c>
      <c r="BA166" s="178" t="n">
        <f aca="false">+R166*0.95</f>
        <v>6929.68</v>
      </c>
      <c r="BB166" s="178" t="n">
        <f aca="false">+Z166*0.75</f>
        <v>25608.5075660542</v>
      </c>
      <c r="BC166" s="178" t="n">
        <f aca="false">+AC166*0.8</f>
        <v>14801.04</v>
      </c>
      <c r="BD166" s="178" t="n">
        <f aca="false">+AJ166*2/9</f>
        <v>340.47</v>
      </c>
      <c r="BE166" s="178" t="n">
        <f aca="false">+AT166*0.8</f>
        <v>4650.94180167638</v>
      </c>
      <c r="BF166" s="178" t="n">
        <f aca="false">+BE166+BD166+BC166+BB166+BA166</f>
        <v>52330.6393677306</v>
      </c>
      <c r="BG166" s="178" t="n">
        <f aca="false">+V166*0.95</f>
        <v>1535.33324520241</v>
      </c>
      <c r="BH166" s="178" t="n">
        <f aca="false">+AA166*0.75</f>
        <v>4202.81210421777</v>
      </c>
      <c r="BI166" s="178" t="n">
        <f aca="false">+AD166*0.8</f>
        <v>5341.68</v>
      </c>
      <c r="BJ166" s="178" t="n">
        <f aca="false">+AK166*2/9</f>
        <v>315.028888888889</v>
      </c>
      <c r="BK166" s="178" t="n">
        <f aca="false">+AV166*0.8</f>
        <v>697.641270251458</v>
      </c>
      <c r="BL166" s="178" t="n">
        <f aca="false">+BK166+BJ166+BI166+BH166+BG166</f>
        <v>12092.4955085605</v>
      </c>
      <c r="BM166" s="178" t="n">
        <f aca="false">+X166*0.95</f>
        <v>739.449971259189</v>
      </c>
      <c r="BN166" s="178" t="n">
        <f aca="false">+AB166*0.75</f>
        <v>2008.79549095998</v>
      </c>
      <c r="BO166" s="178" t="n">
        <f aca="false">+AE166*0.8</f>
        <v>1896.08884758515</v>
      </c>
      <c r="BP166" s="178" t="n">
        <f aca="false">+AL166*2/9</f>
        <v>134.832364444444</v>
      </c>
      <c r="BQ166" s="178"/>
      <c r="BR166" s="178" t="n">
        <f aca="false">+BM166+BN166+BO166+BP166</f>
        <v>4779.16667424876</v>
      </c>
      <c r="BS166" s="182" t="n">
        <v>3154.25000500418</v>
      </c>
      <c r="BT166" s="183" t="n">
        <v>7313.32883431177</v>
      </c>
      <c r="BU166" s="143" t="n">
        <f aca="false">+A166</f>
        <v>1660</v>
      </c>
      <c r="BV166" s="176" t="n">
        <v>108.311114021346</v>
      </c>
      <c r="BW166" s="184" t="n">
        <v>54.1555570106728</v>
      </c>
      <c r="BX166" s="185" t="n">
        <v>57.9452505178839</v>
      </c>
    </row>
    <row r="167" customFormat="false" ht="12.75" hidden="false" customHeight="false" outlineLevel="0" collapsed="false">
      <c r="A167" s="154" t="n">
        <v>1661</v>
      </c>
      <c r="B167" s="162" t="n">
        <v>0.578333333333333</v>
      </c>
      <c r="C167" s="162" t="n">
        <v>1735</v>
      </c>
      <c r="D167" s="147"/>
      <c r="E167" s="154" t="n">
        <v>1661</v>
      </c>
      <c r="F167" s="162" t="n">
        <v>0.290451612903226</v>
      </c>
      <c r="G167" s="162" t="n">
        <v>675.3</v>
      </c>
      <c r="I167" s="174" t="n">
        <v>1661</v>
      </c>
      <c r="J167" s="174" t="n">
        <v>9.8</v>
      </c>
      <c r="K167" s="175" t="n">
        <v>221.56</v>
      </c>
      <c r="L167" s="176" t="n">
        <f aca="false">+K167*J167/3003</f>
        <v>0.723039627039627</v>
      </c>
      <c r="M167" s="176" t="n">
        <f aca="false">+L167-B167</f>
        <v>0.144706293706294</v>
      </c>
      <c r="N167" s="176" t="n">
        <v>0.20013604828102</v>
      </c>
      <c r="O167" s="176" t="n">
        <f aca="false">+SUM(N165:N169)/5</f>
        <v>0.219964361650774</v>
      </c>
      <c r="P167" s="178" t="n">
        <v>100982.9596959</v>
      </c>
      <c r="Q167" s="178" t="n">
        <v>41364</v>
      </c>
      <c r="R167" s="178" t="n">
        <f aca="false">+P167*K167/2000</f>
        <v>11186.8922751118</v>
      </c>
      <c r="S167" s="178" t="n">
        <f aca="false">+Q167*K167/2000</f>
        <v>4582.30392</v>
      </c>
      <c r="T167" s="178" t="n">
        <f aca="false">++R167+(R167-S167)*0.7</f>
        <v>15810.10412369</v>
      </c>
      <c r="U167" s="176" t="n">
        <v>0.72</v>
      </c>
      <c r="V167" s="178" t="n">
        <f aca="false">+S167*N167+(T167-S167)*O167*U167</f>
        <v>2695.27964984534</v>
      </c>
      <c r="W167" s="178" t="n">
        <f aca="false">+S167*N167</f>
        <v>917.084198571429</v>
      </c>
      <c r="X167" s="178" t="n">
        <v>782.617937643222</v>
      </c>
      <c r="Y167" s="176" t="n">
        <v>3.61701930176479</v>
      </c>
      <c r="Z167" s="178" t="n">
        <f aca="false">+Y167*T167</f>
        <v>57185.4517782978</v>
      </c>
      <c r="AA167" s="178" t="n">
        <f aca="false">+V167*Y167</f>
        <v>9748.87851714444</v>
      </c>
      <c r="AB167" s="178" t="n">
        <v>2883.07988377147</v>
      </c>
      <c r="AC167" s="178" t="n">
        <v>14343.17</v>
      </c>
      <c r="AD167" s="178" t="n">
        <v>3791.03</v>
      </c>
      <c r="AE167" s="178" t="n">
        <v>3438.40061318116</v>
      </c>
      <c r="AF167" s="189" t="n">
        <v>0</v>
      </c>
      <c r="AG167" s="189" t="n">
        <f aca="false">+AF167*0.3</f>
        <v>0</v>
      </c>
      <c r="AH167" s="190" t="n">
        <v>578.799</v>
      </c>
      <c r="AI167" s="191" t="n">
        <v>552.257</v>
      </c>
      <c r="AJ167" s="189" t="n">
        <f aca="false">+AF167*2.5+AH167*2.5</f>
        <v>1446.9975</v>
      </c>
      <c r="AK167" s="189" t="n">
        <f aca="false">+AG167*2.5+AI167*2.5</f>
        <v>1380.6425</v>
      </c>
      <c r="AL167" s="178" t="n">
        <v>590.91499</v>
      </c>
      <c r="AN167" s="143" t="n">
        <f aca="false">+A167</f>
        <v>1661</v>
      </c>
      <c r="AO167" s="178" t="n">
        <f aca="false">+AJ167+AC167+Z167+T167</f>
        <v>88785.7234019878</v>
      </c>
      <c r="AP167" s="178" t="n">
        <f aca="false">+AK167+AD167+V167+AA167</f>
        <v>17615.8306669898</v>
      </c>
      <c r="AQ167" s="178" t="n">
        <v>7642.67772718727</v>
      </c>
      <c r="AR167" s="187" t="n">
        <v>28.5</v>
      </c>
      <c r="AS167" s="180" t="n">
        <f aca="false">+AR167*50000/218</f>
        <v>6536.69724770642</v>
      </c>
      <c r="AT167" s="180" t="n">
        <f aca="false">+AS167*AW167/1113.75</f>
        <v>6017.06199823791</v>
      </c>
      <c r="AU167" s="188"/>
      <c r="AV167" s="178" t="n">
        <f aca="false">+AT167*0.15</f>
        <v>902.559299735686</v>
      </c>
      <c r="AW167" s="181" t="n">
        <v>1025.21235825766</v>
      </c>
      <c r="AX167" s="176" t="n">
        <f aca="false">+AT167/AO167</f>
        <v>0.0677706028366177</v>
      </c>
      <c r="BA167" s="178" t="n">
        <f aca="false">+R167*0.95</f>
        <v>10627.5476613562</v>
      </c>
      <c r="BB167" s="178" t="n">
        <f aca="false">+Z167*0.75</f>
        <v>42889.0888337233</v>
      </c>
      <c r="BC167" s="178" t="n">
        <f aca="false">+AC167*0.8</f>
        <v>11474.536</v>
      </c>
      <c r="BD167" s="178" t="n">
        <f aca="false">+AJ167*2/9</f>
        <v>321.555</v>
      </c>
      <c r="BE167" s="178" t="n">
        <f aca="false">+AT167*0.8</f>
        <v>4813.64959859032</v>
      </c>
      <c r="BF167" s="178" t="n">
        <f aca="false">+BE167+BD167+BC167+BB167+BA167</f>
        <v>70126.3770936698</v>
      </c>
      <c r="BG167" s="178" t="n">
        <f aca="false">+V167*0.95</f>
        <v>2560.51566735307</v>
      </c>
      <c r="BH167" s="178" t="n">
        <f aca="false">+AA167*0.75</f>
        <v>7311.65888785833</v>
      </c>
      <c r="BI167" s="178" t="n">
        <f aca="false">+AD167*0.8</f>
        <v>3032.824</v>
      </c>
      <c r="BJ167" s="178" t="n">
        <f aca="false">+AK167*2/9</f>
        <v>306.809444444444</v>
      </c>
      <c r="BK167" s="178" t="n">
        <f aca="false">+AV167*0.8</f>
        <v>722.047439788549</v>
      </c>
      <c r="BL167" s="178" t="n">
        <f aca="false">+BK167+BJ167+BI167+BH167+BG167</f>
        <v>13933.8554394444</v>
      </c>
      <c r="BM167" s="178" t="n">
        <f aca="false">+X167*0.95</f>
        <v>743.487040761061</v>
      </c>
      <c r="BN167" s="178" t="n">
        <f aca="false">+AB167*0.75</f>
        <v>2162.30991282861</v>
      </c>
      <c r="BO167" s="178" t="n">
        <f aca="false">+AE167*0.8</f>
        <v>2750.72049054493</v>
      </c>
      <c r="BP167" s="178" t="n">
        <f aca="false">+AL167*2/9</f>
        <v>131.314442222222</v>
      </c>
      <c r="BQ167" s="178"/>
      <c r="BR167" s="178" t="n">
        <f aca="false">+BM167+BN167+BO167+BP167</f>
        <v>5787.83188635682</v>
      </c>
      <c r="BS167" s="182" t="n">
        <v>3819.9690449955</v>
      </c>
      <c r="BT167" s="183" t="n">
        <v>8146.02355308758</v>
      </c>
      <c r="BU167" s="143" t="n">
        <f aca="false">+A167</f>
        <v>1661</v>
      </c>
      <c r="BV167" s="176" t="n">
        <v>119.726313233827</v>
      </c>
      <c r="BW167" s="184" t="n">
        <v>59.8631566169136</v>
      </c>
      <c r="BX167" s="185" t="n">
        <v>63.128839794191</v>
      </c>
    </row>
    <row r="168" customFormat="false" ht="12.75" hidden="false" customHeight="false" outlineLevel="0" collapsed="false">
      <c r="A168" s="154" t="n">
        <v>1662</v>
      </c>
      <c r="B168" s="162" t="n">
        <v>0.7203</v>
      </c>
      <c r="C168" s="162" t="n">
        <v>2160.9</v>
      </c>
      <c r="D168" s="147"/>
      <c r="E168" s="154" t="n">
        <v>1662</v>
      </c>
      <c r="F168" s="162" t="n">
        <v>0.297677419354839</v>
      </c>
      <c r="G168" s="162" t="n">
        <v>692.1</v>
      </c>
      <c r="I168" s="174" t="n">
        <v>1662</v>
      </c>
      <c r="J168" s="174" t="n">
        <v>9.8</v>
      </c>
      <c r="K168" s="175" t="n">
        <v>301.36</v>
      </c>
      <c r="L168" s="176" t="n">
        <f aca="false">+K168*J168/3003</f>
        <v>0.983459207459208</v>
      </c>
      <c r="M168" s="176" t="n">
        <f aca="false">+L168-B168</f>
        <v>0.263159207459208</v>
      </c>
      <c r="N168" s="176" t="n">
        <v>0.267585280063711</v>
      </c>
      <c r="O168" s="176" t="n">
        <f aca="false">+SUM(N166:N170)/5</f>
        <v>0.237781331088941</v>
      </c>
      <c r="P168" s="178" t="n">
        <v>158659.407931818</v>
      </c>
      <c r="Q168" s="178" t="n">
        <v>74862</v>
      </c>
      <c r="R168" s="178" t="n">
        <f aca="false">+P168*K168/2000</f>
        <v>23906.7995871664</v>
      </c>
      <c r="S168" s="178" t="n">
        <f aca="false">+Q168*K168/2000</f>
        <v>11280.20616</v>
      </c>
      <c r="T168" s="178" t="n">
        <f aca="false">++R168+(R168-S168)*0.7</f>
        <v>32745.4149861829</v>
      </c>
      <c r="U168" s="176" t="n">
        <v>0.723333333333333</v>
      </c>
      <c r="V168" s="178" t="n">
        <f aca="false">+S168*N168+(T168-S168)*O168*U168</f>
        <v>6710.3292115461</v>
      </c>
      <c r="W168" s="178" t="n">
        <f aca="false">+S168*N168</f>
        <v>3018.4171245</v>
      </c>
      <c r="X168" s="178" t="n">
        <v>1070.95100353977</v>
      </c>
      <c r="Y168" s="176" t="n">
        <v>3.20920977081171</v>
      </c>
      <c r="Z168" s="178" t="n">
        <f aca="false">+Y168*T168</f>
        <v>105086.905722942</v>
      </c>
      <c r="AA168" s="178" t="n">
        <f aca="false">+V168*Y168</f>
        <v>21534.854071057</v>
      </c>
      <c r="AB168" s="178" t="n">
        <v>3003.15792604509</v>
      </c>
      <c r="AC168" s="178" t="n">
        <v>12151.6</v>
      </c>
      <c r="AD168" s="178" t="n">
        <v>2380.6</v>
      </c>
      <c r="AE168" s="178" t="n">
        <v>3392.24821561989</v>
      </c>
      <c r="AF168" s="189" t="n">
        <v>0</v>
      </c>
      <c r="AG168" s="189" t="n">
        <f aca="false">+AF168*0.3</f>
        <v>0</v>
      </c>
      <c r="AH168" s="190" t="n">
        <v>371.358</v>
      </c>
      <c r="AI168" s="191" t="n">
        <v>314.5955</v>
      </c>
      <c r="AJ168" s="189" t="n">
        <f aca="false">+AF168*2.5+AH168*2.5</f>
        <v>928.395</v>
      </c>
      <c r="AK168" s="189" t="n">
        <f aca="false">+AG168*2.5+AI168*2.5</f>
        <v>786.48875</v>
      </c>
      <c r="AL168" s="178" t="n">
        <v>336.617185</v>
      </c>
      <c r="AN168" s="143" t="n">
        <f aca="false">+A168</f>
        <v>1662</v>
      </c>
      <c r="AO168" s="178" t="n">
        <f aca="false">+AJ168+AC168+Z168+T168</f>
        <v>150912.315709125</v>
      </c>
      <c r="AP168" s="178" t="n">
        <f aca="false">+AK168+AD168+V168+AA168</f>
        <v>31412.2720326031</v>
      </c>
      <c r="AQ168" s="178" t="n">
        <v>8236.72282878011</v>
      </c>
      <c r="AR168" s="187" t="n">
        <v>27</v>
      </c>
      <c r="AS168" s="180" t="n">
        <f aca="false">+AR168*50000/218</f>
        <v>6192.66055045872</v>
      </c>
      <c r="AT168" s="180" t="n">
        <f aca="false">+AS168*AW168/1113.75</f>
        <v>6300.4384578377</v>
      </c>
      <c r="AU168" s="188"/>
      <c r="AV168" s="178" t="n">
        <f aca="false">+AT168*0.15</f>
        <v>945.065768675655</v>
      </c>
      <c r="AW168" s="181" t="n">
        <v>1133.13385664211</v>
      </c>
      <c r="AX168" s="176" t="n">
        <f aca="false">+AT168/AO168</f>
        <v>0.0417490012543538</v>
      </c>
      <c r="BA168" s="178" t="n">
        <f aca="false">+R168*0.95</f>
        <v>22711.4596078081</v>
      </c>
      <c r="BB168" s="178" t="n">
        <f aca="false">+Z168*0.75</f>
        <v>78815.1792922067</v>
      </c>
      <c r="BC168" s="178" t="n">
        <f aca="false">+AC168*0.8</f>
        <v>9721.28</v>
      </c>
      <c r="BD168" s="178" t="n">
        <f aca="false">+AJ168*2/9</f>
        <v>206.31</v>
      </c>
      <c r="BE168" s="178" t="n">
        <f aca="false">+AT168*0.8</f>
        <v>5040.35076627016</v>
      </c>
      <c r="BF168" s="178" t="n">
        <f aca="false">+BE168+BD168+BC168+BB168+BA168</f>
        <v>116494.579666285</v>
      </c>
      <c r="BG168" s="178" t="n">
        <f aca="false">+V168*0.95</f>
        <v>6374.8127509688</v>
      </c>
      <c r="BH168" s="178" t="n">
        <f aca="false">+AA168*0.75</f>
        <v>16151.1405532928</v>
      </c>
      <c r="BI168" s="178" t="n">
        <f aca="false">+AD168*0.8</f>
        <v>1904.48</v>
      </c>
      <c r="BJ168" s="178" t="n">
        <f aca="false">+AK168*2/9</f>
        <v>174.775277777778</v>
      </c>
      <c r="BK168" s="178" t="n">
        <f aca="false">+AV168*0.8</f>
        <v>756.052614940524</v>
      </c>
      <c r="BL168" s="178" t="n">
        <f aca="false">+BK168+BJ168+BI168+BH168+BG168</f>
        <v>25361.2611969799</v>
      </c>
      <c r="BM168" s="178" t="n">
        <f aca="false">+X168*0.95</f>
        <v>1017.40345336278</v>
      </c>
      <c r="BN168" s="178" t="n">
        <f aca="false">+AB168*0.75</f>
        <v>2252.36844453382</v>
      </c>
      <c r="BO168" s="178" t="n">
        <f aca="false">+AE168*0.8</f>
        <v>2713.79857249591</v>
      </c>
      <c r="BP168" s="178" t="n">
        <f aca="false">+AL168*2/9</f>
        <v>74.8038188888889</v>
      </c>
      <c r="BQ168" s="178"/>
      <c r="BR168" s="178" t="n">
        <f aca="false">+BM168+BN168+BO168+BP168</f>
        <v>6058.3742892814</v>
      </c>
      <c r="BS168" s="182" t="n">
        <v>3998.52703092573</v>
      </c>
      <c r="BT168" s="183" t="n">
        <v>19302.8869076985</v>
      </c>
      <c r="BU168" s="143" t="n">
        <f aca="false">+A168</f>
        <v>1662</v>
      </c>
      <c r="BV168" s="176" t="n">
        <v>117.465732264177</v>
      </c>
      <c r="BW168" s="184" t="n">
        <v>58.7328661320884</v>
      </c>
      <c r="BX168" s="185" t="n">
        <v>69.7742522562876</v>
      </c>
    </row>
    <row r="169" customFormat="false" ht="12.75" hidden="false" customHeight="false" outlineLevel="0" collapsed="false">
      <c r="A169" s="154" t="n">
        <v>1663</v>
      </c>
      <c r="B169" s="162" t="n">
        <v>0.506</v>
      </c>
      <c r="C169" s="162" t="n">
        <v>1518</v>
      </c>
      <c r="D169" s="147"/>
      <c r="E169" s="154" t="n">
        <v>1663</v>
      </c>
      <c r="F169" s="162" t="n">
        <v>0.235440860215054</v>
      </c>
      <c r="G169" s="162" t="n">
        <v>547.4</v>
      </c>
      <c r="I169" s="174" t="n">
        <v>1663</v>
      </c>
      <c r="J169" s="174" t="n">
        <v>9.8</v>
      </c>
      <c r="K169" s="175" t="n">
        <v>214.96</v>
      </c>
      <c r="L169" s="176" t="n">
        <f aca="false">+K169*J169/3003</f>
        <v>0.701501165501166</v>
      </c>
      <c r="M169" s="176" t="n">
        <f aca="false">+L169-B169</f>
        <v>0.195501165501166</v>
      </c>
      <c r="N169" s="176" t="n">
        <v>0.278689723004945</v>
      </c>
      <c r="O169" s="176" t="n">
        <f aca="false">+SUM(N167:N171)/5</f>
        <v>0.297898753673708</v>
      </c>
      <c r="P169" s="178" t="n">
        <v>163934.958983878</v>
      </c>
      <c r="Q169" s="178" t="n">
        <v>74416</v>
      </c>
      <c r="R169" s="178" t="n">
        <f aca="false">+P169*K169/2000</f>
        <v>17619.7293915872</v>
      </c>
      <c r="S169" s="178" t="n">
        <f aca="false">+Q169*K169/2000</f>
        <v>7998.23168</v>
      </c>
      <c r="T169" s="178" t="n">
        <f aca="false">++R169+(R169-S169)*0.7</f>
        <v>24354.7777896983</v>
      </c>
      <c r="U169" s="176" t="n">
        <v>0.726666666666667</v>
      </c>
      <c r="V169" s="178" t="n">
        <f aca="false">+S169*N169+(T169-S169)*O169*U169</f>
        <v>5769.77712044815</v>
      </c>
      <c r="W169" s="178" t="n">
        <f aca="false">+S169*N169</f>
        <v>2229.02497142857</v>
      </c>
      <c r="X169" s="178" t="n">
        <v>1106.56097314118</v>
      </c>
      <c r="Y169" s="176" t="n">
        <v>3.78359383269226</v>
      </c>
      <c r="Z169" s="178" t="n">
        <f aca="false">+Y169*T169</f>
        <v>92148.5870416928</v>
      </c>
      <c r="AA169" s="178" t="n">
        <f aca="false">+V169*Y169</f>
        <v>21830.4931289365</v>
      </c>
      <c r="AB169" s="178" t="n">
        <v>3367.22458620409</v>
      </c>
      <c r="AC169" s="178" t="n">
        <v>15616.11</v>
      </c>
      <c r="AD169" s="178" t="n">
        <v>5056.89</v>
      </c>
      <c r="AE169" s="178" t="n">
        <v>3343.19091535821</v>
      </c>
      <c r="AF169" s="189" t="n">
        <v>0</v>
      </c>
      <c r="AG169" s="189" t="n">
        <f aca="false">+AF169*0.3</f>
        <v>0</v>
      </c>
      <c r="AH169" s="190" t="n">
        <v>521.937</v>
      </c>
      <c r="AI169" s="191" t="n">
        <v>486.621</v>
      </c>
      <c r="AJ169" s="189" t="n">
        <f aca="false">+AF169*2.5+AH169*2.5</f>
        <v>1304.8425</v>
      </c>
      <c r="AK169" s="189" t="n">
        <f aca="false">+AG169*2.5+AI169*2.5</f>
        <v>1216.5525</v>
      </c>
      <c r="AL169" s="178" t="n">
        <v>520.68447</v>
      </c>
      <c r="AN169" s="143" t="n">
        <f aca="false">+A169</f>
        <v>1663</v>
      </c>
      <c r="AO169" s="178" t="n">
        <f aca="false">+AJ169+AC169+Z169+T169</f>
        <v>133424.317331391</v>
      </c>
      <c r="AP169" s="178" t="n">
        <f aca="false">+AK169+AD169+V169+AA169</f>
        <v>33873.7127493847</v>
      </c>
      <c r="AQ169" s="178" t="n">
        <v>9157.21363197429</v>
      </c>
      <c r="AR169" s="187" t="n">
        <v>27</v>
      </c>
      <c r="AS169" s="180" t="n">
        <f aca="false">+AR169*50000/218</f>
        <v>6192.66055045872</v>
      </c>
      <c r="AT169" s="180" t="n">
        <f aca="false">+AS169*AW169/1113.75</f>
        <v>5501.97961105644</v>
      </c>
      <c r="AU169" s="188"/>
      <c r="AV169" s="178" t="n">
        <f aca="false">+AT169*0.15</f>
        <v>825.296941658466</v>
      </c>
      <c r="AW169" s="181" t="n">
        <v>989.5310330485</v>
      </c>
      <c r="AX169" s="176" t="n">
        <f aca="false">+AT169/AO169</f>
        <v>0.0412367079787334</v>
      </c>
      <c r="BA169" s="178" t="n">
        <f aca="false">+R169*0.95</f>
        <v>16738.7429220079</v>
      </c>
      <c r="BB169" s="178" t="n">
        <f aca="false">+Z169*0.75</f>
        <v>69111.4402812696</v>
      </c>
      <c r="BC169" s="178" t="n">
        <f aca="false">+AC169*0.8</f>
        <v>12492.888</v>
      </c>
      <c r="BD169" s="178" t="n">
        <f aca="false">+AJ169*2/9</f>
        <v>289.965</v>
      </c>
      <c r="BE169" s="178" t="n">
        <f aca="false">+AT169*0.8</f>
        <v>4401.58368884515</v>
      </c>
      <c r="BF169" s="178" t="n">
        <f aca="false">+BE169+BD169+BC169+BB169+BA169</f>
        <v>103034.619892123</v>
      </c>
      <c r="BG169" s="178" t="n">
        <f aca="false">+V169*0.95</f>
        <v>5481.28826442574</v>
      </c>
      <c r="BH169" s="178" t="n">
        <f aca="false">+AA169*0.75</f>
        <v>16372.8698467024</v>
      </c>
      <c r="BI169" s="178" t="n">
        <f aca="false">+AD169*0.8</f>
        <v>4045.512</v>
      </c>
      <c r="BJ169" s="178" t="n">
        <f aca="false">+AK169*2/9</f>
        <v>270.345</v>
      </c>
      <c r="BK169" s="178" t="n">
        <f aca="false">+AV169*0.8</f>
        <v>660.237553326772</v>
      </c>
      <c r="BL169" s="178" t="n">
        <f aca="false">+BK169+BJ169+BI169+BH169+BG169</f>
        <v>26830.2526644549</v>
      </c>
      <c r="BM169" s="178" t="n">
        <f aca="false">+X169*0.95</f>
        <v>1051.23292448412</v>
      </c>
      <c r="BN169" s="178" t="n">
        <f aca="false">+AB169*0.75</f>
        <v>2525.41843965307</v>
      </c>
      <c r="BO169" s="178" t="n">
        <f aca="false">+AE169*0.8</f>
        <v>2674.55273228656</v>
      </c>
      <c r="BP169" s="178" t="n">
        <f aca="false">+AL169*2/9</f>
        <v>115.70766</v>
      </c>
      <c r="BQ169" s="178"/>
      <c r="BR169" s="178" t="n">
        <f aca="false">+BM169+BN169+BO169+BP169</f>
        <v>6366.91175642375</v>
      </c>
      <c r="BS169" s="182" t="n">
        <v>4202.16175923968</v>
      </c>
      <c r="BT169" s="183" t="n">
        <v>20463.3409080312</v>
      </c>
      <c r="BU169" s="143" t="n">
        <f aca="false">+A169</f>
        <v>1663</v>
      </c>
      <c r="BV169" s="176" t="n">
        <v>111.81638069939</v>
      </c>
      <c r="BW169" s="184" t="n">
        <v>55.9081903496948</v>
      </c>
      <c r="BX169" s="185" t="n">
        <v>60.9317138576663</v>
      </c>
    </row>
    <row r="170" customFormat="false" ht="12.75" hidden="false" customHeight="false" outlineLevel="0" collapsed="false">
      <c r="A170" s="154" t="n">
        <v>1664</v>
      </c>
      <c r="B170" s="162" t="n">
        <v>0.351966666666667</v>
      </c>
      <c r="C170" s="162" t="n">
        <v>1055.9</v>
      </c>
      <c r="D170" s="147"/>
      <c r="E170" s="154" t="n">
        <v>1664</v>
      </c>
      <c r="F170" s="162" t="n">
        <v>0.160387096774194</v>
      </c>
      <c r="G170" s="162" t="n">
        <v>372.9</v>
      </c>
      <c r="I170" s="174" t="n">
        <v>1664</v>
      </c>
      <c r="J170" s="174" t="n">
        <v>9.8</v>
      </c>
      <c r="K170" s="175" t="n">
        <v>146.24</v>
      </c>
      <c r="L170" s="176" t="n">
        <f aca="false">+K170*J170/3003</f>
        <v>0.477240093240093</v>
      </c>
      <c r="M170" s="176" t="n">
        <f aca="false">+L170-B170</f>
        <v>0.125273426573427</v>
      </c>
      <c r="N170" s="176" t="n">
        <v>0.26249560409503</v>
      </c>
      <c r="O170" s="176" t="n">
        <f aca="false">+SUM(N168:N172)/5</f>
        <v>0.356326781296649</v>
      </c>
      <c r="P170" s="178" t="n">
        <v>121360.173277954</v>
      </c>
      <c r="Q170" s="178" t="n">
        <v>58368</v>
      </c>
      <c r="R170" s="178" t="n">
        <f aca="false">+P170*K170/2000</f>
        <v>8873.85587008399</v>
      </c>
      <c r="S170" s="178" t="n">
        <f aca="false">+Q170*K170/2000</f>
        <v>4267.86816</v>
      </c>
      <c r="T170" s="178" t="n">
        <f aca="false">++R170+(R170-S170)*0.7</f>
        <v>12098.0472671428</v>
      </c>
      <c r="U170" s="176" t="n">
        <v>0.73</v>
      </c>
      <c r="V170" s="178" t="n">
        <f aca="false">+S170*N170+(T170-S170)*O170*U170</f>
        <v>3157.071469161</v>
      </c>
      <c r="W170" s="178" t="n">
        <f aca="false">+S170*N170</f>
        <v>1120.29663085714</v>
      </c>
      <c r="X170" s="178" t="n">
        <v>819.181169626189</v>
      </c>
      <c r="Y170" s="176" t="n">
        <v>2.77788767256946</v>
      </c>
      <c r="Z170" s="178" t="n">
        <f aca="false">+Y170*T170</f>
        <v>33607.0163655586</v>
      </c>
      <c r="AA170" s="178" t="n">
        <f aca="false">+V170*Y170</f>
        <v>8769.98991560308</v>
      </c>
      <c r="AB170" s="178" t="n">
        <v>3998.47897358147</v>
      </c>
      <c r="AC170" s="178" t="n">
        <v>15143.68</v>
      </c>
      <c r="AD170" s="178" t="n">
        <v>6130.72</v>
      </c>
      <c r="AE170" s="178" t="n">
        <v>3027.49035973822</v>
      </c>
      <c r="AF170" s="189" t="n">
        <v>0</v>
      </c>
      <c r="AG170" s="189" t="n">
        <f aca="false">+AF170*0.3</f>
        <v>0</v>
      </c>
      <c r="AH170" s="190" t="n">
        <v>767.4615</v>
      </c>
      <c r="AI170" s="191" t="n">
        <v>707.47</v>
      </c>
      <c r="AJ170" s="189" t="n">
        <f aca="false">+AF170*2.5+AH170*2.5</f>
        <v>1918.65375</v>
      </c>
      <c r="AK170" s="189" t="n">
        <f aca="false">+AG170*2.5+AI170*2.5</f>
        <v>1768.675</v>
      </c>
      <c r="AL170" s="178" t="n">
        <v>756.9929</v>
      </c>
      <c r="AN170" s="143" t="n">
        <f aca="false">+A170</f>
        <v>1664</v>
      </c>
      <c r="AO170" s="178" t="n">
        <f aca="false">+AJ170+AC170+Z170+T170</f>
        <v>62767.3973827013</v>
      </c>
      <c r="AP170" s="178" t="n">
        <f aca="false">+AK170+AD170+V170+AA170</f>
        <v>19826.4563847641</v>
      </c>
      <c r="AQ170" s="178" t="n">
        <v>6879.25770207003</v>
      </c>
      <c r="AR170" s="187" t="n">
        <v>27</v>
      </c>
      <c r="AS170" s="180" t="n">
        <f aca="false">+AR170*50000/218</f>
        <v>6192.66055045872</v>
      </c>
      <c r="AT170" s="180" t="n">
        <f aca="false">+AS170*AW170/1113.75</f>
        <v>4664.34212458966</v>
      </c>
      <c r="AU170" s="188"/>
      <c r="AV170" s="178" t="n">
        <f aca="false">+AT170*0.15</f>
        <v>699.65131868845</v>
      </c>
      <c r="AW170" s="181" t="n">
        <v>838.881931107451</v>
      </c>
      <c r="AX170" s="176" t="n">
        <f aca="false">+AT170/AO170</f>
        <v>0.0743115426014964</v>
      </c>
      <c r="BA170" s="178" t="n">
        <f aca="false">+R170*0.95</f>
        <v>8430.16307657979</v>
      </c>
      <c r="BB170" s="178" t="n">
        <f aca="false">+Z170*0.75</f>
        <v>25205.2622741689</v>
      </c>
      <c r="BC170" s="178" t="n">
        <f aca="false">+AC170*0.8</f>
        <v>12114.944</v>
      </c>
      <c r="BD170" s="178" t="n">
        <f aca="false">+AJ170*2/9</f>
        <v>426.3675</v>
      </c>
      <c r="BE170" s="178" t="n">
        <f aca="false">+AT170*0.8</f>
        <v>3731.47369967173</v>
      </c>
      <c r="BF170" s="178" t="n">
        <f aca="false">+BE170+BD170+BC170+BB170+BA170</f>
        <v>49908.2105504204</v>
      </c>
      <c r="BG170" s="178" t="n">
        <f aca="false">+V170*0.95</f>
        <v>2999.21789570295</v>
      </c>
      <c r="BH170" s="178" t="n">
        <f aca="false">+AA170*0.75</f>
        <v>6577.49243670231</v>
      </c>
      <c r="BI170" s="178" t="n">
        <f aca="false">+AD170*0.8</f>
        <v>4904.576</v>
      </c>
      <c r="BJ170" s="178" t="n">
        <f aca="false">+AK170*2/9</f>
        <v>393.038888888889</v>
      </c>
      <c r="BK170" s="178" t="n">
        <f aca="false">+AV170*0.8</f>
        <v>559.72105495076</v>
      </c>
      <c r="BL170" s="178" t="n">
        <f aca="false">+BK170+BJ170+BI170+BH170+BG170</f>
        <v>15434.0462762449</v>
      </c>
      <c r="BM170" s="178" t="n">
        <f aca="false">+X170*0.95</f>
        <v>778.222111144879</v>
      </c>
      <c r="BN170" s="178" t="n">
        <f aca="false">+AB170*0.75</f>
        <v>2998.8592301861</v>
      </c>
      <c r="BO170" s="178" t="n">
        <f aca="false">+AE170*0.8</f>
        <v>2421.99228779058</v>
      </c>
      <c r="BP170" s="178" t="n">
        <f aca="false">+AL170*2/9</f>
        <v>168.220644444444</v>
      </c>
      <c r="BQ170" s="178"/>
      <c r="BR170" s="178" t="n">
        <f aca="false">+BM170+BN170+BO170+BP170</f>
        <v>6367.294273566</v>
      </c>
      <c r="BS170" s="182" t="n">
        <v>4202.41422055356</v>
      </c>
      <c r="BT170" s="183" t="n">
        <v>9066.7520026789</v>
      </c>
      <c r="BU170" s="143" t="n">
        <f aca="false">+A170</f>
        <v>1664</v>
      </c>
      <c r="BV170" s="176" t="n">
        <v>105.913551483568</v>
      </c>
      <c r="BW170" s="184" t="n">
        <v>52.9567757417839</v>
      </c>
      <c r="BX170" s="185" t="n">
        <v>51.6552913243504</v>
      </c>
    </row>
    <row r="171" customFormat="false" ht="12.75" hidden="false" customHeight="false" outlineLevel="0" collapsed="false">
      <c r="A171" s="154" t="n">
        <v>1665</v>
      </c>
      <c r="B171" s="162" t="n">
        <v>0.276666666666667</v>
      </c>
      <c r="C171" s="162" t="n">
        <v>830</v>
      </c>
      <c r="D171" s="147"/>
      <c r="E171" s="154" t="n">
        <v>1665</v>
      </c>
      <c r="F171" s="162" t="n">
        <v>0.161763440860215</v>
      </c>
      <c r="G171" s="162" t="n">
        <v>376.1</v>
      </c>
      <c r="I171" s="174" t="n">
        <v>1665</v>
      </c>
      <c r="J171" s="174" t="n">
        <v>9.8</v>
      </c>
      <c r="K171" s="175" t="n">
        <v>163.22</v>
      </c>
      <c r="L171" s="176" t="n">
        <f aca="false">+K171*J171/3003</f>
        <v>0.532652680652681</v>
      </c>
      <c r="M171" s="176" t="n">
        <f aca="false">+L171-B171</f>
        <v>0.255986013986014</v>
      </c>
      <c r="N171" s="176" t="n">
        <v>0.480587112923836</v>
      </c>
      <c r="O171" s="176" t="n">
        <f aca="false">+SUM(N169:N173)/5</f>
        <v>0.391418551570985</v>
      </c>
      <c r="P171" s="178" t="n">
        <v>32723.0070326075</v>
      </c>
      <c r="Q171" s="178" t="n">
        <v>18762</v>
      </c>
      <c r="R171" s="178" t="n">
        <f aca="false">+P171*K171/2000</f>
        <v>2670.5246039311</v>
      </c>
      <c r="S171" s="178" t="n">
        <f aca="false">+Q171*K171/2000</f>
        <v>1531.16682</v>
      </c>
      <c r="T171" s="178" t="n">
        <f aca="false">++R171+(R171-S171)*0.7</f>
        <v>3468.07505268287</v>
      </c>
      <c r="U171" s="176" t="n">
        <v>0.733333333333333</v>
      </c>
      <c r="V171" s="178" t="n">
        <f aca="false">+S171*N171+(T171-S171)*O171*U171</f>
        <v>1291.82970573451</v>
      </c>
      <c r="W171" s="178" t="n">
        <f aca="false">+S171*N171</f>
        <v>735.859041428572</v>
      </c>
      <c r="X171" s="178" t="n">
        <v>490.845105489113</v>
      </c>
      <c r="Y171" s="176" t="n">
        <v>6.51785651200698</v>
      </c>
      <c r="Z171" s="178" t="n">
        <f aca="false">+Y171*T171</f>
        <v>22604.415566258</v>
      </c>
      <c r="AA171" s="178" t="n">
        <f aca="false">+V171*Y171</f>
        <v>8419.96065992575</v>
      </c>
      <c r="AB171" s="178" t="n">
        <v>3212.70671797881</v>
      </c>
      <c r="AC171" s="178" t="n">
        <v>13103.53</v>
      </c>
      <c r="AD171" s="178" t="n">
        <v>2577.67</v>
      </c>
      <c r="AE171" s="178" t="n">
        <v>2012.36263183499</v>
      </c>
      <c r="AF171" s="189" t="n">
        <v>0</v>
      </c>
      <c r="AG171" s="189" t="n">
        <f aca="false">+AF171*0.3</f>
        <v>0</v>
      </c>
      <c r="AH171" s="190" t="n">
        <v>388.7325</v>
      </c>
      <c r="AI171" s="191" t="n">
        <v>354.273</v>
      </c>
      <c r="AJ171" s="189" t="n">
        <f aca="false">+AF171*2.5+AH171*2.5</f>
        <v>971.83125</v>
      </c>
      <c r="AK171" s="189" t="n">
        <f aca="false">+AG171*2.5+AI171*2.5</f>
        <v>885.6825</v>
      </c>
      <c r="AL171" s="178" t="n">
        <v>379.07211</v>
      </c>
      <c r="AN171" s="143" t="n">
        <f aca="false">+A171</f>
        <v>1665</v>
      </c>
      <c r="AO171" s="178" t="n">
        <f aca="false">+AJ171+AC171+Z171+T171</f>
        <v>40147.8518689409</v>
      </c>
      <c r="AP171" s="178" t="n">
        <f aca="false">+AK171+AD171+V171+AA171</f>
        <v>13175.1428656603</v>
      </c>
      <c r="AQ171" s="178" t="n">
        <v>6081.53781452307</v>
      </c>
      <c r="AR171" s="187" t="n">
        <v>27</v>
      </c>
      <c r="AS171" s="180" t="n">
        <f aca="false">+AR171*50000/218</f>
        <v>6192.66055045872</v>
      </c>
      <c r="AT171" s="180" t="n">
        <f aca="false">+AS171*AW171/1113.75</f>
        <v>5365.95084851387</v>
      </c>
      <c r="AU171" s="188"/>
      <c r="AV171" s="178" t="n">
        <f aca="false">+AT171*0.15</f>
        <v>804.892627277081</v>
      </c>
      <c r="AW171" s="181" t="n">
        <v>965.06626010522</v>
      </c>
      <c r="AX171" s="176" t="n">
        <f aca="false">+AT171/AO171</f>
        <v>0.133654743621914</v>
      </c>
      <c r="BA171" s="178" t="n">
        <f aca="false">+R171*0.95</f>
        <v>2536.99837373455</v>
      </c>
      <c r="BB171" s="178" t="n">
        <f aca="false">+Z171*0.75</f>
        <v>16953.3116746935</v>
      </c>
      <c r="BC171" s="178" t="n">
        <f aca="false">+AC171*0.8</f>
        <v>10482.824</v>
      </c>
      <c r="BD171" s="178" t="n">
        <f aca="false">+AJ171*2/9</f>
        <v>215.9625</v>
      </c>
      <c r="BE171" s="178" t="n">
        <f aca="false">+AT171*0.8</f>
        <v>4292.7606788111</v>
      </c>
      <c r="BF171" s="178" t="n">
        <f aca="false">+BE171+BD171+BC171+BB171+BA171</f>
        <v>34481.8572272392</v>
      </c>
      <c r="BG171" s="178" t="n">
        <f aca="false">+V171*0.95</f>
        <v>1227.23822044779</v>
      </c>
      <c r="BH171" s="178" t="n">
        <f aca="false">+AA171*0.75</f>
        <v>6314.97049494431</v>
      </c>
      <c r="BI171" s="178" t="n">
        <f aca="false">+AD171*0.8</f>
        <v>2062.136</v>
      </c>
      <c r="BJ171" s="178" t="n">
        <f aca="false">+AK171*2/9</f>
        <v>196.818333333333</v>
      </c>
      <c r="BK171" s="178" t="n">
        <f aca="false">+AV171*0.8</f>
        <v>643.914101821665</v>
      </c>
      <c r="BL171" s="178" t="n">
        <f aca="false">+BK171+BJ171+BI171+BH171+BG171</f>
        <v>10445.0771505471</v>
      </c>
      <c r="BM171" s="178" t="n">
        <f aca="false">+X171*0.95</f>
        <v>466.302850214657</v>
      </c>
      <c r="BN171" s="178" t="n">
        <f aca="false">+AB171*0.75</f>
        <v>2409.53003848411</v>
      </c>
      <c r="BO171" s="178" t="n">
        <f aca="false">+AE171*0.8</f>
        <v>1609.89010546799</v>
      </c>
      <c r="BP171" s="178" t="n">
        <f aca="false">+AL171*2/9</f>
        <v>84.2382466666667</v>
      </c>
      <c r="BQ171" s="178"/>
      <c r="BR171" s="178" t="n">
        <f aca="false">+BM171+BN171+BO171+BP171</f>
        <v>4569.96124083342</v>
      </c>
      <c r="BS171" s="182" t="n">
        <v>3016.17441895006</v>
      </c>
      <c r="BT171" s="183" t="n">
        <v>5875.11590971368</v>
      </c>
      <c r="BU171" s="143" t="n">
        <f aca="false">+A171</f>
        <v>1665</v>
      </c>
      <c r="BV171" s="176" t="n">
        <v>144.54283332435</v>
      </c>
      <c r="BW171" s="184" t="n">
        <v>72.2714166621752</v>
      </c>
      <c r="BX171" s="185" t="n">
        <v>59.42526232175</v>
      </c>
    </row>
    <row r="172" customFormat="false" ht="12.75" hidden="false" customHeight="false" outlineLevel="0" collapsed="false">
      <c r="A172" s="154" t="n">
        <v>1666</v>
      </c>
      <c r="B172" s="162" t="n">
        <v>0.232033333333333</v>
      </c>
      <c r="C172" s="162" t="n">
        <v>696.1</v>
      </c>
      <c r="D172" s="147"/>
      <c r="E172" s="154" t="n">
        <v>1666</v>
      </c>
      <c r="F172" s="162" t="n">
        <v>0.179440860215054</v>
      </c>
      <c r="G172" s="162" t="n">
        <v>417.2</v>
      </c>
      <c r="I172" s="174" t="n">
        <v>1666</v>
      </c>
      <c r="J172" s="174" t="n">
        <v>9.8</v>
      </c>
      <c r="K172" s="175" t="n">
        <v>140.04</v>
      </c>
      <c r="L172" s="176" t="n">
        <f aca="false">+K172*J172/3003</f>
        <v>0.457006993006993</v>
      </c>
      <c r="M172" s="176" t="n">
        <f aca="false">+L172-B172</f>
        <v>0.22497365967366</v>
      </c>
      <c r="N172" s="176" t="n">
        <v>0.492276186395724</v>
      </c>
      <c r="O172" s="176" t="n">
        <f aca="false">+SUM(N170:N174)/5</f>
        <v>0.449858423530012</v>
      </c>
      <c r="P172" s="178" t="n">
        <v>76380.8485484629</v>
      </c>
      <c r="Q172" s="178" t="n">
        <v>34808</v>
      </c>
      <c r="R172" s="178" t="n">
        <f aca="false">+P172*K172/2000</f>
        <v>5348.18701536337</v>
      </c>
      <c r="S172" s="178" t="n">
        <f aca="false">+Q172*K172/2000</f>
        <v>2437.25616</v>
      </c>
      <c r="T172" s="178" t="n">
        <f aca="false">++R172+(R172-S172)*0.7</f>
        <v>7385.83861411774</v>
      </c>
      <c r="U172" s="176" t="n">
        <v>0.736666666666667</v>
      </c>
      <c r="V172" s="178" t="n">
        <f aca="false">+S172*N172+(T172-S172)*O172*U172</f>
        <v>2839.74214049898</v>
      </c>
      <c r="W172" s="178" t="n">
        <f aca="false">+S172*N172</f>
        <v>1199.80316771429</v>
      </c>
      <c r="X172" s="178" t="n">
        <v>1255.70115013673</v>
      </c>
      <c r="Y172" s="176" t="n">
        <v>4.24983104161228</v>
      </c>
      <c r="Z172" s="178" t="n">
        <f aca="false">+Y172*T172</f>
        <v>31388.5662106161</v>
      </c>
      <c r="AA172" s="178" t="n">
        <f aca="false">+V172*Y172</f>
        <v>12068.424298867</v>
      </c>
      <c r="AB172" s="178" t="n">
        <v>3811.13038206439</v>
      </c>
      <c r="AC172" s="178" t="n">
        <v>12830.23</v>
      </c>
      <c r="AD172" s="178" t="n">
        <v>2090.77</v>
      </c>
      <c r="AE172" s="178" t="n">
        <v>2803.57466477636</v>
      </c>
      <c r="AF172" s="189" t="n">
        <v>0</v>
      </c>
      <c r="AG172" s="189" t="n">
        <f aca="false">+AF172*0.3</f>
        <v>0</v>
      </c>
      <c r="AH172" s="190" t="n">
        <v>225.5175</v>
      </c>
      <c r="AI172" s="191" t="n">
        <v>200.5395</v>
      </c>
      <c r="AJ172" s="189" t="n">
        <f aca="false">+AF172*2.5+AH172*2.5</f>
        <v>563.79375</v>
      </c>
      <c r="AK172" s="189" t="n">
        <f aca="false">+AG172*2.5+AI172*2.5</f>
        <v>501.34875</v>
      </c>
      <c r="AL172" s="178" t="n">
        <v>214.577265</v>
      </c>
      <c r="AN172" s="143" t="n">
        <f aca="false">+A172</f>
        <v>1666</v>
      </c>
      <c r="AO172" s="178" t="n">
        <f aca="false">+AJ172+AC172+Z172+T172</f>
        <v>52168.4285747339</v>
      </c>
      <c r="AP172" s="178" t="n">
        <f aca="false">+AK172+AD172+V172+AA172</f>
        <v>17500.285189366</v>
      </c>
      <c r="AQ172" s="178" t="n">
        <v>9610.37080675241</v>
      </c>
      <c r="AR172" s="187" t="n">
        <v>25.5</v>
      </c>
      <c r="AS172" s="180" t="n">
        <f aca="false">+AR172*50000/218</f>
        <v>5848.62385321101</v>
      </c>
      <c r="AT172" s="180" t="n">
        <f aca="false">+AS172*AW172/1113.75</f>
        <v>4545.97333011904</v>
      </c>
      <c r="AU172" s="188"/>
      <c r="AV172" s="178" t="n">
        <f aca="false">+AT172*0.15</f>
        <v>681.895999517856</v>
      </c>
      <c r="AW172" s="181" t="n">
        <v>865.68702715261</v>
      </c>
      <c r="AX172" s="176" t="n">
        <f aca="false">+AT172/AO172</f>
        <v>0.0871403155954124</v>
      </c>
      <c r="BA172" s="178" t="n">
        <f aca="false">+R172*0.95</f>
        <v>5080.77766459521</v>
      </c>
      <c r="BB172" s="178" t="n">
        <f aca="false">+Z172*0.75</f>
        <v>23541.4246579621</v>
      </c>
      <c r="BC172" s="178" t="n">
        <f aca="false">+AC172*0.8</f>
        <v>10264.184</v>
      </c>
      <c r="BD172" s="178" t="n">
        <f aca="false">+AJ172*2/9</f>
        <v>125.2875</v>
      </c>
      <c r="BE172" s="178" t="n">
        <f aca="false">+AT172*0.8</f>
        <v>3636.77866409523</v>
      </c>
      <c r="BF172" s="178" t="n">
        <f aca="false">+BE172+BD172+BC172+BB172+BA172</f>
        <v>42648.4524866525</v>
      </c>
      <c r="BG172" s="178" t="n">
        <f aca="false">+V172*0.95</f>
        <v>2697.75503347403</v>
      </c>
      <c r="BH172" s="178" t="n">
        <f aca="false">+AA172*0.75</f>
        <v>9051.31822415028</v>
      </c>
      <c r="BI172" s="178" t="n">
        <f aca="false">+AD172*0.8</f>
        <v>1672.616</v>
      </c>
      <c r="BJ172" s="178" t="n">
        <f aca="false">+AK172*2/9</f>
        <v>111.410833333333</v>
      </c>
      <c r="BK172" s="178" t="n">
        <f aca="false">+AV172*0.8</f>
        <v>545.516799614285</v>
      </c>
      <c r="BL172" s="178" t="n">
        <f aca="false">+BK172+BJ172+BI172+BH172+BG172</f>
        <v>14078.6168905719</v>
      </c>
      <c r="BM172" s="178" t="n">
        <f aca="false">+X172*0.95</f>
        <v>1192.91609262989</v>
      </c>
      <c r="BN172" s="178" t="n">
        <f aca="false">+AB172*0.75</f>
        <v>2858.34778654829</v>
      </c>
      <c r="BO172" s="178" t="n">
        <f aca="false">+AE172*0.8</f>
        <v>2242.85973182109</v>
      </c>
      <c r="BP172" s="178" t="n">
        <f aca="false">+AL172*2/9</f>
        <v>47.6838366666667</v>
      </c>
      <c r="BQ172" s="178"/>
      <c r="BR172" s="178" t="n">
        <f aca="false">+BM172+BN172+BO172+BP172</f>
        <v>6341.80744766594</v>
      </c>
      <c r="BS172" s="182" t="n">
        <v>4185.59291545952</v>
      </c>
      <c r="BT172" s="183" t="n">
        <v>7736.80944290598</v>
      </c>
      <c r="BU172" s="143" t="n">
        <f aca="false">+A172</f>
        <v>1666</v>
      </c>
      <c r="BV172" s="176" t="n">
        <v>170.559918131224</v>
      </c>
      <c r="BW172" s="184" t="n">
        <v>85.2799590656121</v>
      </c>
      <c r="BX172" s="185" t="n">
        <v>53.3058514256533</v>
      </c>
    </row>
    <row r="173" customFormat="false" ht="12.75" hidden="false" customHeight="false" outlineLevel="0" collapsed="false">
      <c r="A173" s="154" t="n">
        <v>1667</v>
      </c>
      <c r="B173" s="162" t="n">
        <v>0.2437</v>
      </c>
      <c r="C173" s="162" t="n">
        <v>731.1</v>
      </c>
      <c r="D173" s="147"/>
      <c r="E173" s="154" t="n">
        <v>1667</v>
      </c>
      <c r="F173" s="162" t="n">
        <v>0.150967741935484</v>
      </c>
      <c r="G173" s="162" t="n">
        <v>351</v>
      </c>
      <c r="I173" s="174" t="n">
        <v>1667</v>
      </c>
      <c r="J173" s="174" t="n">
        <v>9.8</v>
      </c>
      <c r="K173" s="175" t="n">
        <v>134.08</v>
      </c>
      <c r="L173" s="176" t="n">
        <f aca="false">+K173*J173/3003</f>
        <v>0.43755710955711</v>
      </c>
      <c r="M173" s="176" t="n">
        <f aca="false">+L173-B173</f>
        <v>0.19385710955711</v>
      </c>
      <c r="N173" s="176" t="n">
        <v>0.44304413143539</v>
      </c>
      <c r="O173" s="176" t="n">
        <f aca="false">+SUM(N171:N175)/5</f>
        <v>0.468620102877562</v>
      </c>
      <c r="P173" s="178" t="n">
        <v>104761.877004967</v>
      </c>
      <c r="Q173" s="178" t="n">
        <v>48700</v>
      </c>
      <c r="R173" s="178" t="n">
        <f aca="false">+P173*K173/2000</f>
        <v>7023.236234413</v>
      </c>
      <c r="S173" s="178" t="n">
        <f aca="false">+Q173*K173/2000</f>
        <v>3264.848</v>
      </c>
      <c r="T173" s="178" t="n">
        <f aca="false">++R173+(R173-S173)*0.7</f>
        <v>9654.1079985021</v>
      </c>
      <c r="U173" s="176" t="n">
        <v>0.74</v>
      </c>
      <c r="V173" s="178" t="n">
        <f aca="false">+S173*N173+(T173-S173)*O173*U173</f>
        <v>3662.13214800764</v>
      </c>
      <c r="W173" s="178" t="n">
        <f aca="false">+S173*N173</f>
        <v>1446.47174642857</v>
      </c>
      <c r="X173" s="178" t="n">
        <v>1571.42815507451</v>
      </c>
      <c r="Y173" s="176" t="n">
        <v>4.05500994014118</v>
      </c>
      <c r="Z173" s="178" t="n">
        <f aca="false">+Y173*T173</f>
        <v>39147.5038971224</v>
      </c>
      <c r="AA173" s="178" t="n">
        <f aca="false">+V173*Y173</f>
        <v>14849.9822622815</v>
      </c>
      <c r="AB173" s="178" t="n">
        <v>5753.39050569728</v>
      </c>
      <c r="AC173" s="178" t="n">
        <v>15385.02</v>
      </c>
      <c r="AD173" s="178" t="n">
        <v>1036.98</v>
      </c>
      <c r="AE173" s="178" t="n">
        <v>3253.37176177257</v>
      </c>
      <c r="AF173" s="189" t="n">
        <v>0</v>
      </c>
      <c r="AG173" s="189" t="n">
        <f aca="false">+AF173*0.3</f>
        <v>0</v>
      </c>
      <c r="AH173" s="190" t="n">
        <v>616.8825</v>
      </c>
      <c r="AI173" s="191" t="n">
        <v>569.0695</v>
      </c>
      <c r="AJ173" s="189" t="n">
        <f aca="false">+AF173*2.5+AH173*2.5</f>
        <v>1542.20625</v>
      </c>
      <c r="AK173" s="189" t="n">
        <f aca="false">+AG173*2.5+AI173*2.5</f>
        <v>1422.67375</v>
      </c>
      <c r="AL173" s="178" t="n">
        <v>608.904365</v>
      </c>
      <c r="AN173" s="143" t="n">
        <f aca="false">+A173</f>
        <v>1667</v>
      </c>
      <c r="AO173" s="178" t="n">
        <f aca="false">+AJ173+AC173+Z173+T173</f>
        <v>65728.8381456245</v>
      </c>
      <c r="AP173" s="178" t="n">
        <f aca="false">+AK173+AD173+V173+AA173</f>
        <v>20971.7681602892</v>
      </c>
      <c r="AQ173" s="178" t="n">
        <v>11805.8610708919</v>
      </c>
      <c r="AR173" s="187" t="n">
        <v>27</v>
      </c>
      <c r="AS173" s="180" t="n">
        <f aca="false">+AR173*50000/218</f>
        <v>6192.66055045872</v>
      </c>
      <c r="AT173" s="180" t="n">
        <f aca="false">+AS173*AW173/1113.75</f>
        <v>4618.98265708115</v>
      </c>
      <c r="AU173" s="188"/>
      <c r="AV173" s="178" t="n">
        <f aca="false">+AT173*0.15</f>
        <v>692.847398562172</v>
      </c>
      <c r="AW173" s="181" t="n">
        <v>830.724030876044</v>
      </c>
      <c r="AX173" s="176" t="n">
        <f aca="false">+AT173/AO173</f>
        <v>0.0702733044945603</v>
      </c>
      <c r="BA173" s="178" t="n">
        <f aca="false">+R173*0.95</f>
        <v>6672.07442269235</v>
      </c>
      <c r="BB173" s="178" t="n">
        <f aca="false">+Z173*0.75</f>
        <v>29360.6279228418</v>
      </c>
      <c r="BC173" s="178" t="n">
        <f aca="false">+AC173*0.8</f>
        <v>12308.016</v>
      </c>
      <c r="BD173" s="178" t="n">
        <f aca="false">+AJ173*2/9</f>
        <v>342.7125</v>
      </c>
      <c r="BE173" s="178" t="n">
        <f aca="false">+AT173*0.8</f>
        <v>3695.18612566492</v>
      </c>
      <c r="BF173" s="178" t="n">
        <f aca="false">+BE173+BD173+BC173+BB173+BA173</f>
        <v>52378.6169711991</v>
      </c>
      <c r="BG173" s="178" t="n">
        <f aca="false">+V173*0.95</f>
        <v>3479.02554060725</v>
      </c>
      <c r="BH173" s="178" t="n">
        <f aca="false">+AA173*0.75</f>
        <v>11137.4866967111</v>
      </c>
      <c r="BI173" s="178" t="n">
        <f aca="false">+AD173*0.8</f>
        <v>829.584</v>
      </c>
      <c r="BJ173" s="178" t="n">
        <f aca="false">+AK173*2/9</f>
        <v>316.149722222222</v>
      </c>
      <c r="BK173" s="178" t="n">
        <f aca="false">+AV173*0.8</f>
        <v>554.277918849737</v>
      </c>
      <c r="BL173" s="178" t="n">
        <f aca="false">+BK173+BJ173+BI173+BH173+BG173</f>
        <v>16316.5238783904</v>
      </c>
      <c r="BM173" s="178" t="n">
        <f aca="false">+X173*0.95</f>
        <v>1492.85674732078</v>
      </c>
      <c r="BN173" s="178" t="n">
        <f aca="false">+AB173*0.75</f>
        <v>4315.04287927296</v>
      </c>
      <c r="BO173" s="178" t="n">
        <f aca="false">+AE173*0.8</f>
        <v>2602.69740941806</v>
      </c>
      <c r="BP173" s="178" t="n">
        <f aca="false">+AL173*2/9</f>
        <v>135.312081111111</v>
      </c>
      <c r="BQ173" s="178"/>
      <c r="BR173" s="178" t="n">
        <f aca="false">+BM173+BN173+BO173+BP173</f>
        <v>8545.90911712291</v>
      </c>
      <c r="BS173" s="182" t="n">
        <v>5640.30001730112</v>
      </c>
      <c r="BT173" s="183" t="n">
        <v>7770.61476126744</v>
      </c>
      <c r="BU173" s="143" t="n">
        <f aca="false">+A173</f>
        <v>1667</v>
      </c>
      <c r="BV173" s="176" t="n">
        <v>167.075805584524</v>
      </c>
      <c r="BW173" s="184" t="n">
        <v>83.5379027922618</v>
      </c>
      <c r="BX173" s="185" t="n">
        <v>51.1529575662589</v>
      </c>
    </row>
    <row r="174" customFormat="false" ht="12.75" hidden="false" customHeight="false" outlineLevel="0" collapsed="false">
      <c r="A174" s="154" t="n">
        <v>1668</v>
      </c>
      <c r="B174" s="162" t="n">
        <v>0.144433333333333</v>
      </c>
      <c r="C174" s="162" t="n">
        <v>433.3</v>
      </c>
      <c r="D174" s="147"/>
      <c r="E174" s="154" t="n">
        <v>1668</v>
      </c>
      <c r="F174" s="162" t="n">
        <v>0.142064516129032</v>
      </c>
      <c r="G174" s="162" t="n">
        <v>330.3</v>
      </c>
      <c r="I174" s="174" t="n">
        <v>1668</v>
      </c>
      <c r="J174" s="174" t="n">
        <v>9.8</v>
      </c>
      <c r="K174" s="175" t="n">
        <v>103.14</v>
      </c>
      <c r="L174" s="176" t="n">
        <f aca="false">+K174*J174/3003</f>
        <v>0.336587412587413</v>
      </c>
      <c r="M174" s="176" t="n">
        <f aca="false">+L174-B174</f>
        <v>0.192154079254079</v>
      </c>
      <c r="N174" s="176" t="n">
        <v>0.570889082800078</v>
      </c>
      <c r="O174" s="176" t="n">
        <f aca="false">+SUM(N172:N176)/5</f>
        <v>0.424890401550452</v>
      </c>
      <c r="P174" s="178" t="n">
        <v>234450.417328402</v>
      </c>
      <c r="Q174" s="178" t="n">
        <v>118440</v>
      </c>
      <c r="R174" s="178" t="n">
        <f aca="false">+P174*K174/2000</f>
        <v>12090.6080216257</v>
      </c>
      <c r="S174" s="178" t="n">
        <f aca="false">+Q174*K174/2000</f>
        <v>6107.9508</v>
      </c>
      <c r="T174" s="178" t="n">
        <f aca="false">++R174+(R174-S174)*0.7</f>
        <v>16278.4680767637</v>
      </c>
      <c r="U174" s="176" t="n">
        <v>0.743333333333333</v>
      </c>
      <c r="V174" s="178" t="n">
        <f aca="false">+S174*N174+(T174-S174)*O174*U174</f>
        <v>6699.16977281028</v>
      </c>
      <c r="W174" s="178" t="n">
        <f aca="false">+S174*N174</f>
        <v>3486.96243</v>
      </c>
      <c r="X174" s="178" t="n">
        <v>2466.41839029479</v>
      </c>
      <c r="Y174" s="176" t="n">
        <v>2.12152741718852</v>
      </c>
      <c r="Z174" s="178" t="n">
        <f aca="false">+Y174*T174</f>
        <v>34535.2163346822</v>
      </c>
      <c r="AA174" s="178" t="n">
        <f aca="false">+V174*Y174</f>
        <v>14212.4723454176</v>
      </c>
      <c r="AB174" s="178" t="n">
        <v>5324.66942020714</v>
      </c>
      <c r="AC174" s="178" t="n">
        <v>16260.98</v>
      </c>
      <c r="AD174" s="178" t="n">
        <v>2392.22</v>
      </c>
      <c r="AE174" s="178" t="n">
        <v>4151.67214119252</v>
      </c>
      <c r="AF174" s="189" t="n">
        <v>0</v>
      </c>
      <c r="AG174" s="189" t="n">
        <f aca="false">+AF174*0.3</f>
        <v>0</v>
      </c>
      <c r="AH174" s="190" t="n">
        <v>989.118</v>
      </c>
      <c r="AI174" s="191" t="n">
        <v>924.9565</v>
      </c>
      <c r="AJ174" s="189" t="n">
        <f aca="false">+AF174*2.5+AH174*2.5</f>
        <v>2472.795</v>
      </c>
      <c r="AK174" s="189" t="n">
        <f aca="false">+AG174*2.5+AI174*2.5</f>
        <v>2312.39125</v>
      </c>
      <c r="AL174" s="178" t="n">
        <v>989.703455</v>
      </c>
      <c r="AN174" s="143" t="n">
        <f aca="false">+A174</f>
        <v>1668</v>
      </c>
      <c r="AO174" s="178" t="n">
        <f aca="false">+AJ174+AC174+Z174+T174</f>
        <v>69547.4594114459</v>
      </c>
      <c r="AP174" s="178" t="n">
        <f aca="false">+AK174+AD174+V174+AA174</f>
        <v>25616.2533682279</v>
      </c>
      <c r="AQ174" s="178" t="n">
        <v>12840.3682237557</v>
      </c>
      <c r="AR174" s="187" t="n">
        <v>27</v>
      </c>
      <c r="AS174" s="180" t="n">
        <f aca="false">+AR174*50000/218</f>
        <v>6192.66055045872</v>
      </c>
      <c r="AT174" s="180" t="n">
        <f aca="false">+AS174*AW174/1113.75</f>
        <v>4304.7883902295</v>
      </c>
      <c r="AU174" s="188"/>
      <c r="AV174" s="178" t="n">
        <f aca="false">+AT174*0.15</f>
        <v>645.718258534425</v>
      </c>
      <c r="AW174" s="181" t="n">
        <v>774.216191982776</v>
      </c>
      <c r="AX174" s="176" t="n">
        <f aca="false">+AT174/AO174</f>
        <v>0.0618971336503061</v>
      </c>
      <c r="BA174" s="178" t="n">
        <f aca="false">+R174*0.95</f>
        <v>11486.0776205444</v>
      </c>
      <c r="BB174" s="178" t="n">
        <f aca="false">+Z174*0.75</f>
        <v>25901.4122510117</v>
      </c>
      <c r="BC174" s="178" t="n">
        <f aca="false">+AC174*0.8</f>
        <v>13008.784</v>
      </c>
      <c r="BD174" s="178" t="n">
        <f aca="false">+AJ174*2/9</f>
        <v>549.51</v>
      </c>
      <c r="BE174" s="178" t="n">
        <f aca="false">+AT174*0.8</f>
        <v>3443.8307121836</v>
      </c>
      <c r="BF174" s="178" t="n">
        <f aca="false">+BE174+BD174+BC174+BB174+BA174</f>
        <v>54389.6145837397</v>
      </c>
      <c r="BG174" s="178" t="n">
        <f aca="false">+V174*0.95</f>
        <v>6364.21128416976</v>
      </c>
      <c r="BH174" s="178" t="n">
        <f aca="false">+AA174*0.75</f>
        <v>10659.3542590632</v>
      </c>
      <c r="BI174" s="178" t="n">
        <f aca="false">+AD174*0.8</f>
        <v>1913.776</v>
      </c>
      <c r="BJ174" s="178" t="n">
        <f aca="false">+AK174*2/9</f>
        <v>513.864722222222</v>
      </c>
      <c r="BK174" s="178" t="n">
        <f aca="false">+AV174*0.8</f>
        <v>516.57460682754</v>
      </c>
      <c r="BL174" s="178" t="n">
        <f aca="false">+BK174+BJ174+BI174+BH174+BG174</f>
        <v>19967.7808722827</v>
      </c>
      <c r="BM174" s="178" t="n">
        <f aca="false">+X174*0.95</f>
        <v>2343.09747078005</v>
      </c>
      <c r="BN174" s="178" t="n">
        <f aca="false">+AB174*0.75</f>
        <v>3993.50206515535</v>
      </c>
      <c r="BO174" s="178" t="n">
        <f aca="false">+AE174*0.8</f>
        <v>3321.33771295402</v>
      </c>
      <c r="BP174" s="178" t="n">
        <f aca="false">+AL174*2/9</f>
        <v>219.934101111111</v>
      </c>
      <c r="BQ174" s="178"/>
      <c r="BR174" s="178" t="n">
        <f aca="false">+BM174+BN174+BO174+BP174</f>
        <v>9877.87135000053</v>
      </c>
      <c r="BS174" s="182" t="n">
        <v>6519.39509100035</v>
      </c>
      <c r="BT174" s="183" t="n">
        <v>10089.9095222822</v>
      </c>
      <c r="BU174" s="143" t="n">
        <f aca="false">+A174</f>
        <v>1668</v>
      </c>
      <c r="BV174" s="176" t="n">
        <v>146.394908209868</v>
      </c>
      <c r="BW174" s="184" t="n">
        <v>73.1974541049339</v>
      </c>
      <c r="BX174" s="185" t="n">
        <v>47.6734108363779</v>
      </c>
    </row>
    <row r="175" customFormat="false" ht="12.75" hidden="false" customHeight="false" outlineLevel="0" collapsed="false">
      <c r="A175" s="154" t="n">
        <v>1669</v>
      </c>
      <c r="B175" s="162" t="n">
        <v>0.172966666666667</v>
      </c>
      <c r="C175" s="162" t="n">
        <v>518.9</v>
      </c>
      <c r="D175" s="147"/>
      <c r="E175" s="154" t="n">
        <v>1669</v>
      </c>
      <c r="F175" s="162" t="n">
        <v>0.117505376344086</v>
      </c>
      <c r="G175" s="162" t="n">
        <v>273.2</v>
      </c>
      <c r="I175" s="174" t="n">
        <v>1669</v>
      </c>
      <c r="J175" s="174" t="n">
        <v>9.8</v>
      </c>
      <c r="K175" s="175" t="n">
        <v>82.34</v>
      </c>
      <c r="L175" s="176" t="n">
        <f aca="false">+K175*J175/3003</f>
        <v>0.268708624708625</v>
      </c>
      <c r="M175" s="176" t="n">
        <f aca="false">+L175-B175</f>
        <v>0.0957419580419581</v>
      </c>
      <c r="N175" s="176" t="n">
        <v>0.356304000832784</v>
      </c>
      <c r="O175" s="176" t="n">
        <f aca="false">+SUM(N173:N177)/5</f>
        <v>0.371938750643095</v>
      </c>
      <c r="P175" s="178" t="n">
        <v>227937.483977026</v>
      </c>
      <c r="Q175" s="178" t="n">
        <v>123930</v>
      </c>
      <c r="R175" s="178" t="n">
        <f aca="false">+P175*K175/2000</f>
        <v>9384.18621533414</v>
      </c>
      <c r="S175" s="178" t="n">
        <f aca="false">+Q175*K175/2000</f>
        <v>5102.1981</v>
      </c>
      <c r="T175" s="178" t="n">
        <f aca="false">++R175+(R175-S175)*0.7</f>
        <v>12381.577896068</v>
      </c>
      <c r="U175" s="176" t="n">
        <v>0.746666666666667</v>
      </c>
      <c r="V175" s="178" t="n">
        <f aca="false">+S175*N175+(T175-S175)*O175*U175</f>
        <v>3839.52122142001</v>
      </c>
      <c r="W175" s="178" t="n">
        <f aca="false">+S175*N175</f>
        <v>1817.93359607143</v>
      </c>
      <c r="X175" s="178" t="n">
        <v>2397.90233143831</v>
      </c>
      <c r="Y175" s="176" t="n">
        <v>1.46734882775551</v>
      </c>
      <c r="Z175" s="178" t="n">
        <f aca="false">+Y175*T175</f>
        <v>18168.0938115589</v>
      </c>
      <c r="AA175" s="178" t="n">
        <f aca="false">+V175*Y175</f>
        <v>5633.91696339304</v>
      </c>
      <c r="AB175" s="178" t="n">
        <v>4625.69873692869</v>
      </c>
      <c r="AC175" s="178" t="n">
        <v>16422.12</v>
      </c>
      <c r="AD175" s="178" t="n">
        <v>5949.48</v>
      </c>
      <c r="AE175" s="178" t="n">
        <v>4766.4867531294</v>
      </c>
      <c r="AF175" s="189" t="n">
        <v>0</v>
      </c>
      <c r="AG175" s="189" t="n">
        <f aca="false">+AF175*0.3</f>
        <v>0</v>
      </c>
      <c r="AH175" s="190" t="n">
        <v>1649.7</v>
      </c>
      <c r="AI175" s="191" t="n">
        <v>1543.522</v>
      </c>
      <c r="AJ175" s="189" t="n">
        <f aca="false">+AF175*2.5+AH175*2.5</f>
        <v>4124.25</v>
      </c>
      <c r="AK175" s="189" t="n">
        <f aca="false">+AG175*2.5+AI175*2.5</f>
        <v>3858.805</v>
      </c>
      <c r="AL175" s="178" t="n">
        <v>1651.56854</v>
      </c>
      <c r="AN175" s="143" t="n">
        <f aca="false">+A175</f>
        <v>1669</v>
      </c>
      <c r="AO175" s="178" t="n">
        <f aca="false">+AJ175+AC175+Z175+T175</f>
        <v>51096.041707627</v>
      </c>
      <c r="AP175" s="178" t="n">
        <f aca="false">+AK175+AD175+V175+AA175</f>
        <v>19281.7231848131</v>
      </c>
      <c r="AQ175" s="178" t="n">
        <v>12334.5167996759</v>
      </c>
      <c r="AR175" s="187" t="n">
        <v>27</v>
      </c>
      <c r="AS175" s="180" t="n">
        <f aca="false">+AR175*50000/218</f>
        <v>6192.66055045872</v>
      </c>
      <c r="AT175" s="180" t="n">
        <f aca="false">+AS175*AW175/1113.75</f>
        <v>3912.40651244096</v>
      </c>
      <c r="AU175" s="188"/>
      <c r="AV175" s="178" t="n">
        <f aca="false">+AT175*0.15</f>
        <v>586.860976866145</v>
      </c>
      <c r="AW175" s="181" t="n">
        <v>703.646311262507</v>
      </c>
      <c r="AX175" s="176" t="n">
        <f aca="false">+AT175/AO175</f>
        <v>0.0765696594430517</v>
      </c>
      <c r="BA175" s="178" t="n">
        <f aca="false">+R175*0.95</f>
        <v>8914.97690456744</v>
      </c>
      <c r="BB175" s="178" t="n">
        <f aca="false">+Z175*0.75</f>
        <v>13626.0703586692</v>
      </c>
      <c r="BC175" s="178" t="n">
        <f aca="false">+AC175*0.8</f>
        <v>13137.696</v>
      </c>
      <c r="BD175" s="178" t="n">
        <f aca="false">+AJ175*2/9</f>
        <v>916.5</v>
      </c>
      <c r="BE175" s="178" t="n">
        <f aca="false">+AT175*0.8</f>
        <v>3129.92520995277</v>
      </c>
      <c r="BF175" s="178" t="n">
        <f aca="false">+BE175+BD175+BC175+BB175+BA175</f>
        <v>39725.1684731894</v>
      </c>
      <c r="BG175" s="178" t="n">
        <f aca="false">+V175*0.95</f>
        <v>3647.54516034901</v>
      </c>
      <c r="BH175" s="178" t="n">
        <f aca="false">+AA175*0.75</f>
        <v>4225.43772254478</v>
      </c>
      <c r="BI175" s="178" t="n">
        <f aca="false">+AD175*0.8</f>
        <v>4759.584</v>
      </c>
      <c r="BJ175" s="178" t="n">
        <f aca="false">+AK175*2/9</f>
        <v>857.512222222222</v>
      </c>
      <c r="BK175" s="178" t="n">
        <f aca="false">+AV175*0.8</f>
        <v>469.488781492916</v>
      </c>
      <c r="BL175" s="178" t="n">
        <f aca="false">+BK175+BJ175+BI175+BH175+BG175</f>
        <v>13959.5678866089</v>
      </c>
      <c r="BM175" s="178" t="n">
        <f aca="false">+X175*0.95</f>
        <v>2278.00721486639</v>
      </c>
      <c r="BN175" s="178" t="n">
        <f aca="false">+AB175*0.75</f>
        <v>3469.27405269652</v>
      </c>
      <c r="BO175" s="178" t="n">
        <f aca="false">+AE175*0.8</f>
        <v>3813.18940250352</v>
      </c>
      <c r="BP175" s="178" t="n">
        <f aca="false">+AL175*2/9</f>
        <v>367.015231111111</v>
      </c>
      <c r="BQ175" s="178"/>
      <c r="BR175" s="178" t="n">
        <f aca="false">+BM175+BN175+BO175+BP175</f>
        <v>9927.48590117755</v>
      </c>
      <c r="BS175" s="182" t="n">
        <v>6552.14069477718</v>
      </c>
      <c r="BT175" s="183" t="n">
        <v>4032.08198543138</v>
      </c>
      <c r="BU175" s="143" t="n">
        <f aca="false">+A175</f>
        <v>1669</v>
      </c>
      <c r="BV175" s="176" t="n">
        <v>145.224596074881</v>
      </c>
      <c r="BW175" s="184" t="n">
        <v>72.6122980374404</v>
      </c>
      <c r="BX175" s="185" t="n">
        <v>43.3279748314352</v>
      </c>
    </row>
    <row r="176" customFormat="false" ht="12.75" hidden="false" customHeight="false" outlineLevel="0" collapsed="false">
      <c r="A176" s="154" t="n">
        <v>1670</v>
      </c>
      <c r="B176" s="162" t="n">
        <v>0.203333333333333</v>
      </c>
      <c r="C176" s="162" t="n">
        <v>610</v>
      </c>
      <c r="D176" s="147"/>
      <c r="E176" s="154" t="n">
        <v>1670</v>
      </c>
      <c r="F176" s="162" t="n">
        <v>0.15294623655914</v>
      </c>
      <c r="G176" s="162" t="n">
        <v>355.6</v>
      </c>
      <c r="I176" s="174" t="n">
        <v>1670</v>
      </c>
      <c r="J176" s="174" t="n">
        <v>9.8</v>
      </c>
      <c r="K176" s="175" t="n">
        <v>84.42</v>
      </c>
      <c r="L176" s="176" t="n">
        <f aca="false">+K176*J176/3003</f>
        <v>0.275496503496504</v>
      </c>
      <c r="M176" s="176" t="n">
        <f aca="false">+L176-B176</f>
        <v>0.0721631701631702</v>
      </c>
      <c r="N176" s="176" t="n">
        <v>0.261938606288286</v>
      </c>
      <c r="O176" s="176" t="n">
        <f aca="false">+SUM(N174:N178)/5</f>
        <v>0.380451663676745</v>
      </c>
      <c r="P176" s="178" t="n">
        <v>233162.607410736</v>
      </c>
      <c r="Q176" s="178" t="n">
        <v>124794</v>
      </c>
      <c r="R176" s="178" t="n">
        <f aca="false">+P176*K176/2000</f>
        <v>9841.79365880715</v>
      </c>
      <c r="S176" s="178" t="n">
        <f aca="false">+Q176*K176/2000</f>
        <v>5267.55474</v>
      </c>
      <c r="T176" s="178" t="n">
        <f aca="false">++R176+(R176-S176)*0.7</f>
        <v>13043.7609019722</v>
      </c>
      <c r="U176" s="176" t="n">
        <v>0.75</v>
      </c>
      <c r="V176" s="178" t="n">
        <f aca="false">+S176*N176+(T176-S176)*O176*U176</f>
        <v>3598.6288757046</v>
      </c>
      <c r="W176" s="178" t="n">
        <f aca="false">+S176*N176</f>
        <v>1379.77594714286</v>
      </c>
      <c r="X176" s="178" t="n">
        <v>2452.87062996094</v>
      </c>
      <c r="Y176" s="176" t="n">
        <v>1.63978347266831</v>
      </c>
      <c r="Z176" s="178" t="n">
        <f aca="false">+Y176*T176</f>
        <v>21388.9435484911</v>
      </c>
      <c r="AA176" s="178" t="n">
        <f aca="false">+V176*Y176</f>
        <v>5900.97215464736</v>
      </c>
      <c r="AB176" s="178" t="n">
        <v>3470.02890153462</v>
      </c>
      <c r="AC176" s="178" t="n">
        <v>19952.87</v>
      </c>
      <c r="AD176" s="178" t="n">
        <v>8699.33</v>
      </c>
      <c r="AE176" s="178" t="n">
        <v>4552.73357255767</v>
      </c>
      <c r="AF176" s="189" t="n">
        <v>0</v>
      </c>
      <c r="AG176" s="189" t="n">
        <f aca="false">+AF176*0.3</f>
        <v>0</v>
      </c>
      <c r="AH176" s="190" t="n">
        <v>946.8225</v>
      </c>
      <c r="AI176" s="191" t="n">
        <v>882.051</v>
      </c>
      <c r="AJ176" s="189" t="n">
        <f aca="false">+AF176*2.5+AH176*2.5</f>
        <v>2367.05625</v>
      </c>
      <c r="AK176" s="189" t="n">
        <f aca="false">+AG176*2.5+AI176*2.5</f>
        <v>2205.1275</v>
      </c>
      <c r="AL176" s="178" t="n">
        <v>943.79457</v>
      </c>
      <c r="AN176" s="143" t="n">
        <f aca="false">+A176</f>
        <v>1670</v>
      </c>
      <c r="AO176" s="178" t="n">
        <f aca="false">+AJ176+AC176+Z176+T176</f>
        <v>56752.6307004632</v>
      </c>
      <c r="AP176" s="178" t="n">
        <f aca="false">+AK176+AD176+V176+AA176</f>
        <v>20404.058530352</v>
      </c>
      <c r="AQ176" s="178" t="n">
        <v>11971.5754921221</v>
      </c>
      <c r="AR176" s="187" t="n">
        <v>27</v>
      </c>
      <c r="AS176" s="180" t="n">
        <f aca="false">+AR176*50000/218</f>
        <v>6192.66055045872</v>
      </c>
      <c r="AT176" s="180" t="n">
        <f aca="false">+AS176*AW176/1113.75</f>
        <v>4087.24219605431</v>
      </c>
      <c r="AU176" s="188"/>
      <c r="AV176" s="178" t="n">
        <f aca="false">+AT176*0.15</f>
        <v>613.086329408147</v>
      </c>
      <c r="AW176" s="181" t="n">
        <v>735.090508960368</v>
      </c>
      <c r="AX176" s="176" t="n">
        <f aca="false">+AT176/AO176</f>
        <v>0.0720185504285523</v>
      </c>
      <c r="BA176" s="178" t="n">
        <f aca="false">+R176*0.95</f>
        <v>9349.70397586679</v>
      </c>
      <c r="BB176" s="178" t="n">
        <f aca="false">+Z176*0.75</f>
        <v>16041.7076613683</v>
      </c>
      <c r="BC176" s="178" t="n">
        <f aca="false">+AC176*0.8</f>
        <v>15962.296</v>
      </c>
      <c r="BD176" s="178" t="n">
        <f aca="false">+AJ176*2/9</f>
        <v>526.0125</v>
      </c>
      <c r="BE176" s="178" t="n">
        <f aca="false">+AT176*0.8</f>
        <v>3269.79375684345</v>
      </c>
      <c r="BF176" s="178" t="n">
        <f aca="false">+BE176+BD176+BC176+BB176+BA176</f>
        <v>45149.5138940785</v>
      </c>
      <c r="BG176" s="178" t="n">
        <f aca="false">+V176*0.95</f>
        <v>3418.69743191937</v>
      </c>
      <c r="BH176" s="178" t="n">
        <f aca="false">+AA176*0.75</f>
        <v>4425.72911598552</v>
      </c>
      <c r="BI176" s="178" t="n">
        <f aca="false">+AD176*0.8</f>
        <v>6959.464</v>
      </c>
      <c r="BJ176" s="178" t="n">
        <f aca="false">+AK176*2/9</f>
        <v>490.028333333333</v>
      </c>
      <c r="BK176" s="178" t="n">
        <f aca="false">+AV176*0.8</f>
        <v>490.469063526517</v>
      </c>
      <c r="BL176" s="178" t="n">
        <f aca="false">+BK176+BJ176+BI176+BH176+BG176</f>
        <v>15784.3879447647</v>
      </c>
      <c r="BM176" s="178" t="n">
        <f aca="false">+X176*0.95</f>
        <v>2330.22709846289</v>
      </c>
      <c r="BN176" s="178" t="n">
        <f aca="false">+AB176*0.75</f>
        <v>2602.52167615097</v>
      </c>
      <c r="BO176" s="178" t="n">
        <f aca="false">+AE176*0.8</f>
        <v>3642.18685804614</v>
      </c>
      <c r="BP176" s="178" t="n">
        <f aca="false">+AL176*2/9</f>
        <v>209.732126666667</v>
      </c>
      <c r="BQ176" s="178"/>
      <c r="BR176" s="178" t="n">
        <f aca="false">+BM176+BN176+BO176+BP176</f>
        <v>8784.66775932666</v>
      </c>
      <c r="BS176" s="182" t="n">
        <v>5797.8807211556</v>
      </c>
      <c r="BT176" s="183" t="n">
        <v>6999.72018543809</v>
      </c>
      <c r="BU176" s="143" t="n">
        <f aca="false">+A176</f>
        <v>1670</v>
      </c>
      <c r="BV176" s="176" t="n">
        <v>147.670060304057</v>
      </c>
      <c r="BW176" s="184" t="n">
        <v>73.8350301520286</v>
      </c>
      <c r="BX176" s="185" t="n">
        <v>45.2641939015005</v>
      </c>
    </row>
    <row r="177" customFormat="false" ht="12.75" hidden="false" customHeight="false" outlineLevel="0" collapsed="false">
      <c r="A177" s="154" t="n">
        <v>1671</v>
      </c>
      <c r="B177" s="162" t="n">
        <v>0.241</v>
      </c>
      <c r="C177" s="162" t="n">
        <v>723</v>
      </c>
      <c r="D177" s="147"/>
      <c r="E177" s="154" t="n">
        <v>1671</v>
      </c>
      <c r="F177" s="162" t="n">
        <v>0.154752688172043</v>
      </c>
      <c r="G177" s="162" t="n">
        <v>359.8</v>
      </c>
      <c r="I177" s="174" t="n">
        <v>1671</v>
      </c>
      <c r="J177" s="174" t="n">
        <v>9.8</v>
      </c>
      <c r="K177" s="175" t="n">
        <v>95.6</v>
      </c>
      <c r="L177" s="176" t="n">
        <f aca="false">+K177*J177/3003</f>
        <v>0.311981351981352</v>
      </c>
      <c r="M177" s="176" t="n">
        <f aca="false">+L177-B177</f>
        <v>0.070981351981352</v>
      </c>
      <c r="N177" s="176" t="n">
        <v>0.227517931858936</v>
      </c>
      <c r="O177" s="176" t="n">
        <f aca="false">+SUM(N175:N179)/5</f>
        <v>0.356411156409379</v>
      </c>
      <c r="P177" s="178" t="n">
        <v>198198.498634634</v>
      </c>
      <c r="Q177" s="178" t="n">
        <v>92524</v>
      </c>
      <c r="R177" s="178" t="n">
        <f aca="false">+P177*K177/2000</f>
        <v>9473.88823473549</v>
      </c>
      <c r="S177" s="178" t="n">
        <f aca="false">+Q177*K177/2000</f>
        <v>4422.6472</v>
      </c>
      <c r="T177" s="178" t="n">
        <f aca="false">++R177+(R177-S177)*0.7</f>
        <v>13009.7569590503</v>
      </c>
      <c r="U177" s="176" t="n">
        <v>0.75</v>
      </c>
      <c r="V177" s="178" t="n">
        <f aca="false">+S177*N177+(T177-S177)*O177*U177</f>
        <v>3301.63783386376</v>
      </c>
      <c r="W177" s="178" t="n">
        <f aca="false">+S177*N177</f>
        <v>1006.23154428571</v>
      </c>
      <c r="X177" s="178" t="n">
        <v>2085.04820563635</v>
      </c>
      <c r="Y177" s="176" t="n">
        <v>1.12041766302333</v>
      </c>
      <c r="Z177" s="178" t="n">
        <f aca="false">+Y177*T177</f>
        <v>14576.3614885606</v>
      </c>
      <c r="AA177" s="178" t="n">
        <f aca="false">+V177*Y177</f>
        <v>3699.21334596702</v>
      </c>
      <c r="AB177" s="178" t="n">
        <v>4072.60337024602</v>
      </c>
      <c r="AC177" s="178" t="n">
        <v>19109.29</v>
      </c>
      <c r="AD177" s="178" t="n">
        <v>7382.71</v>
      </c>
      <c r="AE177" s="178" t="n">
        <v>5947.02645547697</v>
      </c>
      <c r="AF177" s="189" t="n">
        <v>0</v>
      </c>
      <c r="AG177" s="189" t="n">
        <f aca="false">+AF177*0.3</f>
        <v>0</v>
      </c>
      <c r="AH177" s="190" t="n">
        <v>1439.1</v>
      </c>
      <c r="AI177" s="191" t="n">
        <v>1340.158</v>
      </c>
      <c r="AJ177" s="189" t="n">
        <f aca="false">+AF177*2.5+AH177*2.5</f>
        <v>3597.75</v>
      </c>
      <c r="AK177" s="189" t="n">
        <f aca="false">+AG177*2.5+AI177*2.5</f>
        <v>3350.395</v>
      </c>
      <c r="AL177" s="178" t="n">
        <v>1433.96906</v>
      </c>
      <c r="AN177" s="143" t="n">
        <f aca="false">+A177</f>
        <v>1671</v>
      </c>
      <c r="AO177" s="178" t="n">
        <f aca="false">+AJ177+AC177+Z177+T177</f>
        <v>50293.158447611</v>
      </c>
      <c r="AP177" s="178" t="n">
        <f aca="false">+AK177+AD177+V177+AA177</f>
        <v>17733.9561798308</v>
      </c>
      <c r="AQ177" s="178" t="n">
        <v>11802.1685589634</v>
      </c>
      <c r="AR177" s="187" t="n">
        <v>27</v>
      </c>
      <c r="AS177" s="180" t="n">
        <f aca="false">+AR177*50000/218</f>
        <v>6192.66055045872</v>
      </c>
      <c r="AT177" s="180" t="n">
        <f aca="false">+AS177*AW177/1113.75</f>
        <v>4262.84672945528</v>
      </c>
      <c r="AU177" s="188"/>
      <c r="AV177" s="178" t="n">
        <f aca="false">+AT177*0.15</f>
        <v>639.427009418292</v>
      </c>
      <c r="AW177" s="181" t="n">
        <v>766.672984292532</v>
      </c>
      <c r="AX177" s="176" t="n">
        <f aca="false">+AT177/AO177</f>
        <v>0.0847599725496615</v>
      </c>
      <c r="BA177" s="178" t="n">
        <f aca="false">+R177*0.95</f>
        <v>9000.19382299872</v>
      </c>
      <c r="BB177" s="178" t="n">
        <f aca="false">+Z177*0.75</f>
        <v>10932.2711164205</v>
      </c>
      <c r="BC177" s="178" t="n">
        <f aca="false">+AC177*0.8</f>
        <v>15287.432</v>
      </c>
      <c r="BD177" s="178" t="n">
        <f aca="false">+AJ177*2/9</f>
        <v>799.5</v>
      </c>
      <c r="BE177" s="178" t="n">
        <f aca="false">+AT177*0.8</f>
        <v>3410.27738356423</v>
      </c>
      <c r="BF177" s="178" t="n">
        <f aca="false">+BE177+BD177+BC177+BB177+BA177</f>
        <v>39429.6743229834</v>
      </c>
      <c r="BG177" s="178" t="n">
        <f aca="false">+V177*0.95</f>
        <v>3136.55594217057</v>
      </c>
      <c r="BH177" s="178" t="n">
        <f aca="false">+AA177*0.75</f>
        <v>2774.41000947527</v>
      </c>
      <c r="BI177" s="178" t="n">
        <f aca="false">+AD177*0.8</f>
        <v>5906.168</v>
      </c>
      <c r="BJ177" s="178" t="n">
        <f aca="false">+AK177*2/9</f>
        <v>744.532222222222</v>
      </c>
      <c r="BK177" s="178" t="n">
        <f aca="false">+AV177*0.8</f>
        <v>511.541607534634</v>
      </c>
      <c r="BL177" s="178" t="n">
        <f aca="false">+BK177+BJ177+BI177+BH177+BG177</f>
        <v>13073.2077814027</v>
      </c>
      <c r="BM177" s="178" t="n">
        <f aca="false">+X177*0.95</f>
        <v>1980.79579535453</v>
      </c>
      <c r="BN177" s="178" t="n">
        <f aca="false">+AB177*0.75</f>
        <v>3054.45252768452</v>
      </c>
      <c r="BO177" s="178" t="n">
        <f aca="false">+AE177*0.8</f>
        <v>4757.62116438158</v>
      </c>
      <c r="BP177" s="178" t="n">
        <f aca="false">+AL177*2/9</f>
        <v>318.659791111111</v>
      </c>
      <c r="BQ177" s="178"/>
      <c r="BR177" s="178" t="n">
        <f aca="false">+BM177+BN177+BO177+BP177</f>
        <v>10111.5292785317</v>
      </c>
      <c r="BS177" s="182" t="n">
        <v>6673.60932383095</v>
      </c>
      <c r="BT177" s="183" t="n">
        <v>2961.67850287096</v>
      </c>
      <c r="BU177" s="143" t="n">
        <f aca="false">+A177</f>
        <v>1671</v>
      </c>
      <c r="BV177" s="176" t="n">
        <v>157.727786104812</v>
      </c>
      <c r="BW177" s="184" t="n">
        <v>78.8638930524058</v>
      </c>
      <c r="BX177" s="185" t="n">
        <v>47.20892760422</v>
      </c>
    </row>
    <row r="178" customFormat="false" ht="12.75" hidden="false" customHeight="false" outlineLevel="0" collapsed="false">
      <c r="A178" s="154" t="n">
        <v>1672</v>
      </c>
      <c r="B178" s="162" t="n">
        <v>0.219166666666667</v>
      </c>
      <c r="C178" s="162" t="n">
        <v>657.5</v>
      </c>
      <c r="D178" s="147"/>
      <c r="E178" s="154" t="n">
        <v>1672</v>
      </c>
      <c r="F178" s="162" t="n">
        <v>0.139096774193548</v>
      </c>
      <c r="G178" s="162" t="n">
        <v>323.4</v>
      </c>
      <c r="I178" s="174" t="n">
        <v>1672</v>
      </c>
      <c r="J178" s="174" t="n">
        <v>9.8</v>
      </c>
      <c r="K178" s="175" t="n">
        <v>130.56</v>
      </c>
      <c r="L178" s="176" t="n">
        <f aca="false">+K178*J178/3003</f>
        <v>0.42606993006993</v>
      </c>
      <c r="M178" s="176" t="n">
        <f aca="false">+L178-B178</f>
        <v>0.206903263403263</v>
      </c>
      <c r="N178" s="176" t="n">
        <v>0.485608696603642</v>
      </c>
      <c r="O178" s="176" t="n">
        <f aca="false">+SUM(N176:N180)/5</f>
        <v>0.362537548111594</v>
      </c>
      <c r="P178" s="178" t="n">
        <v>58935.3490747207</v>
      </c>
      <c r="Q178" s="178" t="n">
        <v>28504</v>
      </c>
      <c r="R178" s="178" t="n">
        <f aca="false">+P178*K178/2000</f>
        <v>3847.29958759777</v>
      </c>
      <c r="S178" s="178" t="n">
        <f aca="false">+Q178*K178/2000</f>
        <v>1860.74112</v>
      </c>
      <c r="T178" s="178" t="n">
        <f aca="false">++R178+(R178-S178)*0.7</f>
        <v>5237.8905149162</v>
      </c>
      <c r="U178" s="176" t="n">
        <v>0.75</v>
      </c>
      <c r="V178" s="178" t="n">
        <f aca="false">+S178*N178+(T178-S178)*O178*U178</f>
        <v>1821.8496659296</v>
      </c>
      <c r="W178" s="178" t="n">
        <f aca="false">+S178*N178</f>
        <v>903.59207</v>
      </c>
      <c r="X178" s="178" t="n">
        <v>972.433259732891</v>
      </c>
      <c r="Y178" s="176" t="n">
        <v>3.80012579552046</v>
      </c>
      <c r="Z178" s="178" t="n">
        <f aca="false">+Y178*T178</f>
        <v>19904.642859845</v>
      </c>
      <c r="AA178" s="178" t="n">
        <f aca="false">+V178*Y178</f>
        <v>6923.25791105942</v>
      </c>
      <c r="AB178" s="178" t="n">
        <v>3503.21382650969</v>
      </c>
      <c r="AC178" s="178" t="n">
        <v>8096.19</v>
      </c>
      <c r="AD178" s="178" t="n">
        <v>-210.99</v>
      </c>
      <c r="AE178" s="178" t="n">
        <v>4470.44554240442</v>
      </c>
      <c r="AF178" s="189" t="n">
        <v>0</v>
      </c>
      <c r="AG178" s="189" t="n">
        <f aca="false">+AF178*0.3</f>
        <v>0</v>
      </c>
      <c r="AH178" s="190" t="n">
        <v>815.8995</v>
      </c>
      <c r="AI178" s="191" t="n">
        <v>734.101</v>
      </c>
      <c r="AJ178" s="189" t="n">
        <f aca="false">+AF178*2.5+AH178*2.5</f>
        <v>2039.74875</v>
      </c>
      <c r="AK178" s="189" t="n">
        <f aca="false">+AG178*2.5+AI178*2.5</f>
        <v>1835.2525</v>
      </c>
      <c r="AL178" s="178" t="n">
        <v>785.48807</v>
      </c>
      <c r="AN178" s="143" t="n">
        <f aca="false">+A178</f>
        <v>1672</v>
      </c>
      <c r="AO178" s="178" t="n">
        <f aca="false">+AJ178+AC178+Z178+T178</f>
        <v>35278.4721247612</v>
      </c>
      <c r="AP178" s="178" t="n">
        <f aca="false">+AK178+AD178+V178+AA178</f>
        <v>10369.370076989</v>
      </c>
      <c r="AQ178" s="178" t="n">
        <v>9923.73558687032</v>
      </c>
      <c r="AR178" s="187" t="n">
        <v>0.4</v>
      </c>
      <c r="AS178" s="180" t="n">
        <f aca="false">+AR178*50000/218</f>
        <v>91.7431192660551</v>
      </c>
      <c r="AT178" s="180" t="n">
        <f aca="false">+AS178*AW178/1113.75</f>
        <v>69.4948541253719</v>
      </c>
      <c r="AU178" s="188"/>
      <c r="AV178" s="178" t="n">
        <f aca="false">+AT178*0.15</f>
        <v>10.4242281188058</v>
      </c>
      <c r="AW178" s="181" t="n">
        <v>843.65884222525</v>
      </c>
      <c r="AX178" s="176" t="n">
        <f aca="false">+AT178/AO178</f>
        <v>0.00196989410084444</v>
      </c>
      <c r="BA178" s="178" t="n">
        <f aca="false">+R178*0.95</f>
        <v>3654.93460821788</v>
      </c>
      <c r="BB178" s="178" t="n">
        <f aca="false">+Z178*0.75</f>
        <v>14928.4821448838</v>
      </c>
      <c r="BC178" s="178" t="n">
        <f aca="false">+AC178*0.8</f>
        <v>6476.952</v>
      </c>
      <c r="BD178" s="178" t="n">
        <f aca="false">+AJ178*2/9</f>
        <v>453.2775</v>
      </c>
      <c r="BE178" s="178" t="n">
        <f aca="false">+AT178*0.8</f>
        <v>55.5958833002976</v>
      </c>
      <c r="BF178" s="178" t="n">
        <f aca="false">+BE178+BD178+BC178+BB178+BA178</f>
        <v>25569.2421364019</v>
      </c>
      <c r="BG178" s="178" t="n">
        <f aca="false">+V178*0.95</f>
        <v>1730.75718263312</v>
      </c>
      <c r="BH178" s="178" t="n">
        <f aca="false">+AA178*0.75</f>
        <v>5192.44343329457</v>
      </c>
      <c r="BI178" s="178" t="n">
        <f aca="false">+AD178*0.8</f>
        <v>-168.792</v>
      </c>
      <c r="BJ178" s="178" t="n">
        <f aca="false">+AK178*2/9</f>
        <v>407.833888888889</v>
      </c>
      <c r="BK178" s="178" t="n">
        <f aca="false">+AV178*0.8</f>
        <v>8.33938249504463</v>
      </c>
      <c r="BL178" s="178" t="n">
        <f aca="false">+BK178+BJ178+BI178+BH178+BG178</f>
        <v>7170.58188731162</v>
      </c>
      <c r="BM178" s="178" t="n">
        <f aca="false">+X178*0.95</f>
        <v>923.811596746247</v>
      </c>
      <c r="BN178" s="178" t="n">
        <f aca="false">+AB178*0.75</f>
        <v>2627.41036988226</v>
      </c>
      <c r="BO178" s="178" t="n">
        <f aca="false">+AE178*0.8</f>
        <v>3576.35643392353</v>
      </c>
      <c r="BP178" s="178" t="n">
        <f aca="false">+AL178*2/9</f>
        <v>174.552904444444</v>
      </c>
      <c r="BQ178" s="178"/>
      <c r="BR178" s="178" t="n">
        <f aca="false">+BM178+BN178+BO178+BP178</f>
        <v>7302.13130499649</v>
      </c>
      <c r="BS178" s="182" t="n">
        <v>4819.40666129768</v>
      </c>
      <c r="BT178" s="183" t="n">
        <v>-131.549417684868</v>
      </c>
      <c r="BU178" s="143" t="n">
        <f aca="false">+A178</f>
        <v>1672</v>
      </c>
      <c r="BV178" s="176" t="n">
        <v>202.093950910717</v>
      </c>
      <c r="BW178" s="184" t="n">
        <v>101.046975455358</v>
      </c>
      <c r="BX178" s="185" t="n">
        <v>51.9494360976139</v>
      </c>
    </row>
    <row r="179" customFormat="false" ht="12.75" hidden="false" customHeight="false" outlineLevel="0" collapsed="false">
      <c r="A179" s="154" t="n">
        <v>1673</v>
      </c>
      <c r="B179" s="162" t="n">
        <v>0.240033333333333</v>
      </c>
      <c r="C179" s="162" t="n">
        <v>720.1</v>
      </c>
      <c r="D179" s="147"/>
      <c r="E179" s="154" t="n">
        <v>1673</v>
      </c>
      <c r="F179" s="162" t="n">
        <v>0.0892043010752688</v>
      </c>
      <c r="G179" s="162" t="n">
        <v>207.4</v>
      </c>
      <c r="I179" s="174" t="n">
        <v>1673</v>
      </c>
      <c r="J179" s="174" t="n">
        <v>9.8</v>
      </c>
      <c r="K179" s="175" t="n">
        <v>133.9</v>
      </c>
      <c r="L179" s="176" t="n">
        <f aca="false">+K179*J179/3003</f>
        <v>0.436969696969697</v>
      </c>
      <c r="M179" s="176" t="n">
        <f aca="false">+L179-B179</f>
        <v>0.196936363636364</v>
      </c>
      <c r="N179" s="176" t="n">
        <v>0.450686546463246</v>
      </c>
      <c r="O179" s="176" t="n">
        <f aca="false">+SUM(N177:N181)/5</f>
        <v>0.393205023457222</v>
      </c>
      <c r="P179" s="178" t="n">
        <v>61986.4743336585</v>
      </c>
      <c r="Q179" s="178" t="n">
        <v>36578</v>
      </c>
      <c r="R179" s="178" t="n">
        <f aca="false">+P179*K179/2000</f>
        <v>4149.99445663844</v>
      </c>
      <c r="S179" s="178" t="n">
        <f aca="false">+Q179*K179/2000</f>
        <v>2448.8971</v>
      </c>
      <c r="T179" s="178" t="n">
        <f aca="false">++R179+(R179-S179)*0.7</f>
        <v>5340.76260628535</v>
      </c>
      <c r="U179" s="176" t="n">
        <v>0.75</v>
      </c>
      <c r="V179" s="178" t="n">
        <f aca="false">+S179*N179+(T179-S179)*O179*U179</f>
        <v>1956.5070098184</v>
      </c>
      <c r="W179" s="178" t="n">
        <f aca="false">+S179*N179</f>
        <v>1103.68497664286</v>
      </c>
      <c r="X179" s="178" t="n">
        <v>1022.77682650537</v>
      </c>
      <c r="Y179" s="176" t="n">
        <v>4.16795334287746</v>
      </c>
      <c r="Z179" s="178" t="n">
        <f aca="false">+Y179*T179</f>
        <v>22260.0493583819</v>
      </c>
      <c r="AA179" s="178" t="n">
        <f aca="false">+V179*Y179</f>
        <v>8154.6299319358</v>
      </c>
      <c r="AB179" s="178" t="n">
        <v>2976.79188704837</v>
      </c>
      <c r="AC179" s="178" t="n">
        <v>11426.96</v>
      </c>
      <c r="AD179" s="178" t="n">
        <v>4676.84</v>
      </c>
      <c r="AE179" s="178" t="n">
        <v>3588.30341765095</v>
      </c>
      <c r="AF179" s="189" t="n">
        <v>0</v>
      </c>
      <c r="AG179" s="189" t="n">
        <f aca="false">+AF179*0.3</f>
        <v>0</v>
      </c>
      <c r="AH179" s="190" t="n">
        <v>512.6355</v>
      </c>
      <c r="AI179" s="191" t="n">
        <v>538.1345</v>
      </c>
      <c r="AJ179" s="189" t="n">
        <f aca="false">+AF179*2.5+AH179*2.5</f>
        <v>1281.58875</v>
      </c>
      <c r="AK179" s="189" t="n">
        <f aca="false">+AG179*2.5+AI179*2.5</f>
        <v>1345.33625</v>
      </c>
      <c r="AL179" s="178" t="n">
        <v>575.803915</v>
      </c>
      <c r="AN179" s="143" t="n">
        <f aca="false">+A179</f>
        <v>1673</v>
      </c>
      <c r="AO179" s="178" t="n">
        <f aca="false">+AJ179+AC179+Z179+T179</f>
        <v>40309.3607146673</v>
      </c>
      <c r="AP179" s="178" t="n">
        <f aca="false">+AK179+AD179+V179+AA179</f>
        <v>16133.3131917542</v>
      </c>
      <c r="AQ179" s="178" t="n">
        <v>9449.77025220696</v>
      </c>
      <c r="AR179" s="187" t="n">
        <v>0.5</v>
      </c>
      <c r="AS179" s="180" t="n">
        <f aca="false">+AR179*50000/218</f>
        <v>114.678899082569</v>
      </c>
      <c r="AT179" s="180" t="n">
        <f aca="false">+AS179*AW179/1113.75</f>
        <v>87.0788953882565</v>
      </c>
      <c r="AU179" s="188"/>
      <c r="AV179" s="178" t="n">
        <f aca="false">+AT179*0.15</f>
        <v>13.0618343082385</v>
      </c>
      <c r="AW179" s="181" t="n">
        <v>845.701524121208</v>
      </c>
      <c r="AX179" s="176" t="n">
        <f aca="false">+AT179/AO179</f>
        <v>0.00216026485770019</v>
      </c>
      <c r="BA179" s="178" t="n">
        <f aca="false">+R179*0.95</f>
        <v>3942.49473380652</v>
      </c>
      <c r="BB179" s="178" t="n">
        <f aca="false">+Z179*0.75</f>
        <v>16695.0370187865</v>
      </c>
      <c r="BC179" s="178" t="n">
        <f aca="false">+AC179*0.8</f>
        <v>9141.568</v>
      </c>
      <c r="BD179" s="178" t="n">
        <f aca="false">+AJ179*2/9</f>
        <v>284.7975</v>
      </c>
      <c r="BE179" s="178" t="n">
        <f aca="false">+AT179*0.8</f>
        <v>69.6631163106052</v>
      </c>
      <c r="BF179" s="178" t="n">
        <f aca="false">+BE179+BD179+BC179+BB179+BA179</f>
        <v>30133.5603689036</v>
      </c>
      <c r="BG179" s="178" t="n">
        <f aca="false">+V179*0.95</f>
        <v>1858.68165932748</v>
      </c>
      <c r="BH179" s="178" t="n">
        <f aca="false">+AA179*0.75</f>
        <v>6115.97244895185</v>
      </c>
      <c r="BI179" s="178" t="n">
        <f aca="false">+AD179*0.8</f>
        <v>3741.472</v>
      </c>
      <c r="BJ179" s="178" t="n">
        <f aca="false">+AK179*2/9</f>
        <v>298.963611111111</v>
      </c>
      <c r="BK179" s="178" t="n">
        <f aca="false">+AV179*0.8</f>
        <v>10.4494674465908</v>
      </c>
      <c r="BL179" s="178" t="n">
        <f aca="false">+BK179+BJ179+BI179+BH179+BG179</f>
        <v>12025.539186837</v>
      </c>
      <c r="BM179" s="178" t="n">
        <f aca="false">+X179*0.95</f>
        <v>971.637985180098</v>
      </c>
      <c r="BN179" s="178" t="n">
        <f aca="false">+AB179*0.75</f>
        <v>2232.59391528628</v>
      </c>
      <c r="BO179" s="178" t="n">
        <f aca="false">+AE179*0.8</f>
        <v>2870.64273412076</v>
      </c>
      <c r="BP179" s="178" t="n">
        <f aca="false">+AL179*2/9</f>
        <v>127.956425555556</v>
      </c>
      <c r="BQ179" s="178"/>
      <c r="BR179" s="178" t="n">
        <f aca="false">+BM179+BN179+BO179+BP179</f>
        <v>6202.8310601427</v>
      </c>
      <c r="BS179" s="182" t="n">
        <v>4093.86849969418</v>
      </c>
      <c r="BT179" s="183" t="n">
        <v>5822.70812669434</v>
      </c>
      <c r="BU179" s="143" t="n">
        <f aca="false">+A179</f>
        <v>1673</v>
      </c>
      <c r="BV179" s="176" t="n">
        <v>185.164648052224</v>
      </c>
      <c r="BW179" s="184" t="n">
        <v>92.5823240261118</v>
      </c>
      <c r="BX179" s="185" t="n">
        <v>52.0752170025375</v>
      </c>
    </row>
    <row r="180" customFormat="false" ht="12.75" hidden="false" customHeight="false" outlineLevel="0" collapsed="false">
      <c r="A180" s="154" t="n">
        <v>1674</v>
      </c>
      <c r="B180" s="162" t="n">
        <v>0.316066666666667</v>
      </c>
      <c r="C180" s="162" t="n">
        <v>948.2</v>
      </c>
      <c r="D180" s="147"/>
      <c r="E180" s="154" t="n">
        <v>1674</v>
      </c>
      <c r="F180" s="162" t="n">
        <v>0.167010752688172</v>
      </c>
      <c r="G180" s="162" t="n">
        <v>388.3</v>
      </c>
      <c r="I180" s="174" t="n">
        <v>1674</v>
      </c>
      <c r="J180" s="174" t="n">
        <v>9.8</v>
      </c>
      <c r="K180" s="175" t="n">
        <v>157.98</v>
      </c>
      <c r="L180" s="176" t="n">
        <f aca="false">+K180*J180/3003</f>
        <v>0.515552447552448</v>
      </c>
      <c r="M180" s="176" t="n">
        <f aca="false">+L180-B180</f>
        <v>0.199485780885781</v>
      </c>
      <c r="N180" s="176" t="n">
        <v>0.386935959343859</v>
      </c>
      <c r="O180" s="176" t="n">
        <f aca="false">+SUM(N178:N182)/5</f>
        <v>0.408166415320497</v>
      </c>
      <c r="P180" s="178" t="n">
        <v>170511.216638126</v>
      </c>
      <c r="Q180" s="178" t="n">
        <v>87846</v>
      </c>
      <c r="R180" s="178" t="n">
        <f aca="false">+P180*K180/2000</f>
        <v>13468.6810022456</v>
      </c>
      <c r="S180" s="178" t="n">
        <f aca="false">+Q180*K180/2000</f>
        <v>6938.95554</v>
      </c>
      <c r="T180" s="178" t="n">
        <f aca="false">++R180+(R180-S180)*0.7</f>
        <v>18039.4888258175</v>
      </c>
      <c r="U180" s="176" t="n">
        <v>0.75</v>
      </c>
      <c r="V180" s="178" t="n">
        <f aca="false">+S180*N180+(T180-S180)*O180*U180</f>
        <v>6083.08007827776</v>
      </c>
      <c r="W180" s="178" t="n">
        <f aca="false">+S180*N180</f>
        <v>2684.93141871429</v>
      </c>
      <c r="X180" s="178" t="n">
        <v>1790.36777470032</v>
      </c>
      <c r="Y180" s="176" t="n">
        <v>2.27108796493254</v>
      </c>
      <c r="Z180" s="178" t="n">
        <f aca="false">+Y180*T180</f>
        <v>40969.2659658491</v>
      </c>
      <c r="AA180" s="178" t="n">
        <f aca="false">+V180*Y180</f>
        <v>13815.2099554975</v>
      </c>
      <c r="AB180" s="178" t="n">
        <v>3660.97622632804</v>
      </c>
      <c r="AC180" s="178" t="n">
        <v>14657.32</v>
      </c>
      <c r="AD180" s="178" t="n">
        <v>2628.28</v>
      </c>
      <c r="AE180" s="178" t="n">
        <v>2989.1069598625</v>
      </c>
      <c r="AF180" s="189" t="n">
        <v>0</v>
      </c>
      <c r="AG180" s="189" t="n">
        <f aca="false">+AF180*0.3</f>
        <v>0</v>
      </c>
      <c r="AH180" s="190" t="n">
        <v>591.084</v>
      </c>
      <c r="AI180" s="191" t="n">
        <v>534.815954248366</v>
      </c>
      <c r="AJ180" s="189" t="n">
        <f aca="false">+AF180*2.5+AH180*2.5</f>
        <v>1477.71</v>
      </c>
      <c r="AK180" s="189" t="n">
        <f aca="false">+AG180*2.5+AI180*2.5</f>
        <v>1337.03988562092</v>
      </c>
      <c r="AL180" s="178" t="n">
        <v>572.253071045752</v>
      </c>
      <c r="AN180" s="143" t="n">
        <f aca="false">+A180</f>
        <v>1674</v>
      </c>
      <c r="AO180" s="178" t="n">
        <f aca="false">+AJ180+AC180+Z180+T180</f>
        <v>75143.7847916666</v>
      </c>
      <c r="AP180" s="178" t="n">
        <f aca="false">+AK180+AD180+V180+AA180</f>
        <v>23863.6099193962</v>
      </c>
      <c r="AQ180" s="178" t="n">
        <v>9417.81051153353</v>
      </c>
      <c r="AR180" s="187" t="n">
        <v>27</v>
      </c>
      <c r="AS180" s="180" t="n">
        <f aca="false">+AR180*50000/218</f>
        <v>6192.66055045872</v>
      </c>
      <c r="AT180" s="180" t="n">
        <f aca="false">+AS180*AW180/1113.75</f>
        <v>5072.71494756177</v>
      </c>
      <c r="AU180" s="188"/>
      <c r="AV180" s="178" t="n">
        <f aca="false">+AT180*0.15</f>
        <v>760.907242134266</v>
      </c>
      <c r="AW180" s="181" t="n">
        <v>912.327783318985</v>
      </c>
      <c r="AX180" s="176" t="n">
        <f aca="false">+AT180/AO180</f>
        <v>0.0675067799901974</v>
      </c>
      <c r="BA180" s="178" t="n">
        <f aca="false">+R180*0.95</f>
        <v>12795.2469521333</v>
      </c>
      <c r="BB180" s="178" t="n">
        <f aca="false">+Z180*0.75</f>
        <v>30726.9494743868</v>
      </c>
      <c r="BC180" s="178" t="n">
        <f aca="false">+AC180*0.8</f>
        <v>11725.856</v>
      </c>
      <c r="BD180" s="178" t="n">
        <f aca="false">+AJ180*2/9</f>
        <v>328.38</v>
      </c>
      <c r="BE180" s="178" t="n">
        <f aca="false">+AT180*0.8</f>
        <v>4058.17195804942</v>
      </c>
      <c r="BF180" s="178" t="n">
        <f aca="false">+BE180+BD180+BC180+BB180+BA180</f>
        <v>59634.6043845695</v>
      </c>
      <c r="BG180" s="178" t="n">
        <f aca="false">+V180*0.95</f>
        <v>5778.92607436388</v>
      </c>
      <c r="BH180" s="178" t="n">
        <f aca="false">+AA180*0.75</f>
        <v>10361.4074666231</v>
      </c>
      <c r="BI180" s="178" t="n">
        <f aca="false">+AD180*0.8</f>
        <v>2102.624</v>
      </c>
      <c r="BJ180" s="178" t="n">
        <f aca="false">+AK180*2/9</f>
        <v>297.119974582426</v>
      </c>
      <c r="BK180" s="178" t="n">
        <f aca="false">+AV180*0.8</f>
        <v>608.725793707413</v>
      </c>
      <c r="BL180" s="178" t="n">
        <f aca="false">+BK180+BJ180+BI180+BH180+BG180</f>
        <v>19148.8033092769</v>
      </c>
      <c r="BM180" s="178" t="n">
        <f aca="false">+X180*0.95</f>
        <v>1700.84938596531</v>
      </c>
      <c r="BN180" s="178" t="n">
        <f aca="false">+AB180*0.75</f>
        <v>2745.73216974603</v>
      </c>
      <c r="BO180" s="178" t="n">
        <f aca="false">+AE180*0.8</f>
        <v>2391.28556789</v>
      </c>
      <c r="BP180" s="178" t="n">
        <f aca="false">+AL180*2/9</f>
        <v>127.167349121278</v>
      </c>
      <c r="BQ180" s="178"/>
      <c r="BR180" s="178" t="n">
        <f aca="false">+BM180+BN180+BO180+BP180</f>
        <v>6965.03447272262</v>
      </c>
      <c r="BS180" s="182" t="n">
        <v>4596.92275199693</v>
      </c>
      <c r="BT180" s="183" t="n">
        <v>12183.7688365542</v>
      </c>
      <c r="BU180" s="143" t="n">
        <f aca="false">+A180</f>
        <v>1674</v>
      </c>
      <c r="BV180" s="176" t="n">
        <v>141.99089798579</v>
      </c>
      <c r="BW180" s="184" t="n">
        <v>70.9954489928952</v>
      </c>
      <c r="BX180" s="185" t="n">
        <v>56.1778191698882</v>
      </c>
    </row>
    <row r="181" customFormat="false" ht="12.75" hidden="false" customHeight="false" outlineLevel="0" collapsed="false">
      <c r="A181" s="154" t="n">
        <v>1675</v>
      </c>
      <c r="B181" s="162" t="n">
        <v>0.413466666666667</v>
      </c>
      <c r="C181" s="162" t="n">
        <v>1240.4</v>
      </c>
      <c r="D181" s="147"/>
      <c r="E181" s="154" t="n">
        <v>1675</v>
      </c>
      <c r="F181" s="162" t="n">
        <v>0.186924731182796</v>
      </c>
      <c r="G181" s="162" t="n">
        <v>434.6</v>
      </c>
      <c r="I181" s="174" t="n">
        <v>1675</v>
      </c>
      <c r="J181" s="174" t="n">
        <v>9.8</v>
      </c>
      <c r="K181" s="175" t="n">
        <v>216.68</v>
      </c>
      <c r="L181" s="176" t="n">
        <f aca="false">+K181*J181/3003</f>
        <v>0.707114219114219</v>
      </c>
      <c r="M181" s="176" t="n">
        <f aca="false">+L181-B181</f>
        <v>0.293647552447553</v>
      </c>
      <c r="N181" s="176" t="n">
        <v>0.41527598301643</v>
      </c>
      <c r="O181" s="176" t="n">
        <f aca="false">+SUM(N179:N183)/5</f>
        <v>0.374216056226986</v>
      </c>
      <c r="P181" s="178" t="n">
        <v>116514.081245755</v>
      </c>
      <c r="Q181" s="178" t="n">
        <v>60848</v>
      </c>
      <c r="R181" s="178" t="n">
        <f aca="false">+P181*K181/2000</f>
        <v>12623.1355621651</v>
      </c>
      <c r="S181" s="178" t="n">
        <f aca="false">+Q181*K181/2000</f>
        <v>6592.27232</v>
      </c>
      <c r="T181" s="178" t="n">
        <f aca="false">++R181+(R181-S181)*0.7</f>
        <v>16844.7398316806</v>
      </c>
      <c r="U181" s="176" t="n">
        <v>0.75</v>
      </c>
      <c r="V181" s="178" t="n">
        <f aca="false">+S181*N181+(T181-S181)*O181*U181</f>
        <v>5615.09083711231</v>
      </c>
      <c r="W181" s="178" t="n">
        <f aca="false">+S181*N181</f>
        <v>2737.612368</v>
      </c>
      <c r="X181" s="178" t="n">
        <v>1223.39785308042</v>
      </c>
      <c r="Y181" s="176" t="n">
        <v>2.60596617510862</v>
      </c>
      <c r="Z181" s="178" t="n">
        <f aca="false">+Y181*T181</f>
        <v>43896.8222298645</v>
      </c>
      <c r="AA181" s="178" t="n">
        <f aca="false">+V181*Y181</f>
        <v>14632.736791677</v>
      </c>
      <c r="AB181" s="178" t="n">
        <v>3901.6048586619</v>
      </c>
      <c r="AC181" s="178" t="n">
        <v>18201.2</v>
      </c>
      <c r="AD181" s="178" t="n">
        <v>5723.6</v>
      </c>
      <c r="AE181" s="178" t="n">
        <v>4976.6905377455</v>
      </c>
      <c r="AF181" s="189" t="n">
        <v>0</v>
      </c>
      <c r="AG181" s="189" t="n">
        <f aca="false">+AF181*0.3</f>
        <v>0</v>
      </c>
      <c r="AH181" s="190" t="n">
        <v>435.145320231932</v>
      </c>
      <c r="AI181" s="191" t="n">
        <v>328.004489785809</v>
      </c>
      <c r="AJ181" s="189" t="n">
        <f aca="false">+AF181*2.5+AH181*2.5</f>
        <v>1087.86330057983</v>
      </c>
      <c r="AK181" s="189" t="n">
        <f aca="false">+AG181*2.5+AI181*2.5</f>
        <v>820.011224464523</v>
      </c>
      <c r="AL181" s="178" t="n">
        <v>350.964804070816</v>
      </c>
      <c r="AN181" s="143" t="n">
        <f aca="false">+A181</f>
        <v>1675</v>
      </c>
      <c r="AO181" s="178" t="n">
        <f aca="false">+AJ181+AC181+Z181+T181</f>
        <v>80030.6253621249</v>
      </c>
      <c r="AP181" s="178" t="n">
        <f aca="false">+AK181+AD181+V181+AA181</f>
        <v>26791.4388532539</v>
      </c>
      <c r="AQ181" s="178" t="n">
        <v>9739.18661872482</v>
      </c>
      <c r="AR181" s="187" t="n">
        <v>21</v>
      </c>
      <c r="AS181" s="180" t="n">
        <f aca="false">+AR181*50000/218</f>
        <v>4816.51376146789</v>
      </c>
      <c r="AT181" s="180" t="n">
        <f aca="false">+AS181*AW181/1113.75</f>
        <v>4324.94324011615</v>
      </c>
      <c r="AU181" s="188"/>
      <c r="AV181" s="178" t="n">
        <f aca="false">+AT181*0.15</f>
        <v>648.741486017423</v>
      </c>
      <c r="AW181" s="181" t="n">
        <v>1000.08133937343</v>
      </c>
      <c r="AX181" s="176" t="n">
        <f aca="false">+AT181/AO181</f>
        <v>0.0540411026472244</v>
      </c>
      <c r="BA181" s="178" t="n">
        <f aca="false">+R181*0.95</f>
        <v>11991.9787840568</v>
      </c>
      <c r="BB181" s="178" t="n">
        <f aca="false">+Z181*0.75</f>
        <v>32922.6166723983</v>
      </c>
      <c r="BC181" s="178" t="n">
        <f aca="false">+AC181*0.8</f>
        <v>14560.96</v>
      </c>
      <c r="BD181" s="178" t="n">
        <f aca="false">+AJ181*2/9</f>
        <v>241.747400128851</v>
      </c>
      <c r="BE181" s="178" t="n">
        <f aca="false">+AT181*0.8</f>
        <v>3459.95459209292</v>
      </c>
      <c r="BF181" s="178" t="n">
        <f aca="false">+BE181+BD181+BC181+BB181+BA181</f>
        <v>63177.2574486769</v>
      </c>
      <c r="BG181" s="178" t="n">
        <f aca="false">+V181*0.95</f>
        <v>5334.3362952567</v>
      </c>
      <c r="BH181" s="178" t="n">
        <f aca="false">+AA181*0.75</f>
        <v>10974.5525937578</v>
      </c>
      <c r="BI181" s="178" t="n">
        <f aca="false">+AD181*0.8</f>
        <v>4578.88</v>
      </c>
      <c r="BJ181" s="178" t="n">
        <f aca="false">+AK181*2/9</f>
        <v>182.224716547672</v>
      </c>
      <c r="BK181" s="178" t="n">
        <f aca="false">+AV181*0.8</f>
        <v>518.993188813938</v>
      </c>
      <c r="BL181" s="178" t="n">
        <f aca="false">+BK181+BJ181+BI181+BH181+BG181</f>
        <v>21588.9867943761</v>
      </c>
      <c r="BM181" s="178" t="n">
        <f aca="false">+X181*0.95</f>
        <v>1162.2279604264</v>
      </c>
      <c r="BN181" s="178" t="n">
        <f aca="false">+AB181*0.75</f>
        <v>2926.20364399642</v>
      </c>
      <c r="BO181" s="178" t="n">
        <f aca="false">+AE181*0.8</f>
        <v>3981.3524301964</v>
      </c>
      <c r="BP181" s="178" t="n">
        <f aca="false">+AL181*2/9</f>
        <v>77.9921786824035</v>
      </c>
      <c r="BQ181" s="178"/>
      <c r="BR181" s="178" t="n">
        <f aca="false">+BM181+BN181+BO181+BP181</f>
        <v>8147.77621330163</v>
      </c>
      <c r="BS181" s="182" t="n">
        <v>5377.53230077908</v>
      </c>
      <c r="BT181" s="183" t="n">
        <v>13441.2105810744</v>
      </c>
      <c r="BU181" s="143" t="n">
        <f aca="false">+A181</f>
        <v>1675</v>
      </c>
      <c r="BV181" s="176" t="n">
        <v>155.291690976416</v>
      </c>
      <c r="BW181" s="184" t="n">
        <v>77.6458454882081</v>
      </c>
      <c r="BX181" s="185" t="n">
        <v>61.5813632619107</v>
      </c>
    </row>
    <row r="182" customFormat="false" ht="12.75" hidden="false" customHeight="false" outlineLevel="0" collapsed="false">
      <c r="A182" s="154" t="n">
        <v>1676</v>
      </c>
      <c r="B182" s="162" t="n">
        <v>0.4274</v>
      </c>
      <c r="C182" s="162" t="n">
        <v>1282.2</v>
      </c>
      <c r="D182" s="147"/>
      <c r="E182" s="154" t="n">
        <v>1676</v>
      </c>
      <c r="F182" s="162" t="n">
        <v>0.177634408602151</v>
      </c>
      <c r="G182" s="162" t="n">
        <v>413</v>
      </c>
      <c r="I182" s="174" t="n">
        <v>1676</v>
      </c>
      <c r="J182" s="174" t="n">
        <v>9.8</v>
      </c>
      <c r="K182" s="175" t="n">
        <v>187.72</v>
      </c>
      <c r="L182" s="176" t="n">
        <f aca="false">+K182*J182/3003</f>
        <v>0.612606060606061</v>
      </c>
      <c r="M182" s="176" t="n">
        <f aca="false">+L182-B182</f>
        <v>0.185206060606061</v>
      </c>
      <c r="N182" s="176" t="n">
        <v>0.302324891175307</v>
      </c>
      <c r="O182" s="176" t="n">
        <f aca="false">+SUM(N180:N184)/5</f>
        <v>0.373408718283711</v>
      </c>
      <c r="P182" s="178" t="n">
        <v>111985.150124169</v>
      </c>
      <c r="Q182" s="178" t="n">
        <v>53686</v>
      </c>
      <c r="R182" s="178" t="n">
        <f aca="false">+P182*K182/2000</f>
        <v>10510.9261906545</v>
      </c>
      <c r="S182" s="178" t="n">
        <f aca="false">+Q182*K182/2000</f>
        <v>5038.96796</v>
      </c>
      <c r="T182" s="178" t="n">
        <f aca="false">++R182+(R182-S182)*0.7</f>
        <v>14341.2969521126</v>
      </c>
      <c r="U182" s="176" t="n">
        <v>0.75</v>
      </c>
      <c r="V182" s="178" t="n">
        <f aca="false">+S182*N182+(T182-S182)*O182*U182</f>
        <v>4128.5834996415</v>
      </c>
      <c r="W182" s="178" t="n">
        <f aca="false">+S182*N182</f>
        <v>1523.40544014286</v>
      </c>
      <c r="X182" s="178" t="n">
        <v>1175.84407630377</v>
      </c>
      <c r="Y182" s="176" t="n">
        <v>3.18433637288772</v>
      </c>
      <c r="Z182" s="178" t="n">
        <f aca="false">+Y182*T182</f>
        <v>45667.5135189961</v>
      </c>
      <c r="AA182" s="178" t="n">
        <f aca="false">+V182*Y182</f>
        <v>13146.7986064125</v>
      </c>
      <c r="AB182" s="178" t="n">
        <v>3156.06903584947</v>
      </c>
      <c r="AC182" s="178" t="n">
        <v>16909.37</v>
      </c>
      <c r="AD182" s="178" t="n">
        <v>3505.43</v>
      </c>
      <c r="AE182" s="178" t="n">
        <v>4905.93068679098</v>
      </c>
      <c r="AF182" s="189" t="n">
        <v>0</v>
      </c>
      <c r="AG182" s="189" t="n">
        <f aca="false">+AF182*0.3</f>
        <v>0</v>
      </c>
      <c r="AH182" s="190" t="n">
        <v>758.95901617829</v>
      </c>
      <c r="AI182" s="191" t="n">
        <v>575.318078288517</v>
      </c>
      <c r="AJ182" s="189" t="n">
        <f aca="false">+AF182*2.5+AH182*2.5</f>
        <v>1897.39754044573</v>
      </c>
      <c r="AK182" s="189" t="n">
        <f aca="false">+AG182*2.5+AI182*2.5</f>
        <v>1438.29519572129</v>
      </c>
      <c r="AL182" s="178" t="n">
        <v>615.590343768713</v>
      </c>
      <c r="AN182" s="143" t="n">
        <f aca="false">+A182</f>
        <v>1676</v>
      </c>
      <c r="AO182" s="178" t="n">
        <f aca="false">+AJ182+AC182+Z182+T182</f>
        <v>78815.5780115545</v>
      </c>
      <c r="AP182" s="178" t="n">
        <f aca="false">+AK182+AD182+V182+AA182</f>
        <v>22219.1073017753</v>
      </c>
      <c r="AQ182" s="178" t="n">
        <v>10441.6481678821</v>
      </c>
      <c r="AR182" s="187" t="n">
        <v>28</v>
      </c>
      <c r="AS182" s="180" t="n">
        <f aca="false">+AR182*50000/218</f>
        <v>6422.01834862385</v>
      </c>
      <c r="AT182" s="180" t="n">
        <f aca="false">+AS182*AW182/1113.75</f>
        <v>5552.95413939339</v>
      </c>
      <c r="AU182" s="188"/>
      <c r="AV182" s="178" t="n">
        <f aca="false">+AT182*0.15</f>
        <v>832.943120909008</v>
      </c>
      <c r="AW182" s="181" t="n">
        <v>963.030987613833</v>
      </c>
      <c r="AX182" s="176" t="n">
        <f aca="false">+AT182/AO182</f>
        <v>0.0704550328690011</v>
      </c>
      <c r="BA182" s="178" t="n">
        <f aca="false">+R182*0.95</f>
        <v>9985.37988112176</v>
      </c>
      <c r="BB182" s="178" t="n">
        <f aca="false">+Z182*0.75</f>
        <v>34250.6351392471</v>
      </c>
      <c r="BC182" s="178" t="n">
        <f aca="false">+AC182*0.8</f>
        <v>13527.496</v>
      </c>
      <c r="BD182" s="178" t="n">
        <f aca="false">+AJ182*2/9</f>
        <v>421.643897876828</v>
      </c>
      <c r="BE182" s="178" t="n">
        <f aca="false">+AT182*0.8</f>
        <v>4442.36331151471</v>
      </c>
      <c r="BF182" s="178" t="n">
        <f aca="false">+BE182+BD182+BC182+BB182+BA182</f>
        <v>62627.5182297604</v>
      </c>
      <c r="BG182" s="178" t="n">
        <f aca="false">+V182*0.95</f>
        <v>3922.15432465942</v>
      </c>
      <c r="BH182" s="178" t="n">
        <f aca="false">+AA182*0.75</f>
        <v>9860.09895480938</v>
      </c>
      <c r="BI182" s="178" t="n">
        <f aca="false">+AD182*0.8</f>
        <v>2804.344</v>
      </c>
      <c r="BJ182" s="178" t="n">
        <f aca="false">+AK182*2/9</f>
        <v>319.621154604731</v>
      </c>
      <c r="BK182" s="178" t="n">
        <f aca="false">+AV182*0.8</f>
        <v>666.354496727206</v>
      </c>
      <c r="BL182" s="178" t="n">
        <f aca="false">+BK182+BJ182+BI182+BH182+BG182</f>
        <v>17572.5729308007</v>
      </c>
      <c r="BM182" s="178" t="n">
        <f aca="false">+X182*0.95</f>
        <v>1117.05187248858</v>
      </c>
      <c r="BN182" s="178" t="n">
        <f aca="false">+AB182*0.75</f>
        <v>2367.05177688711</v>
      </c>
      <c r="BO182" s="178" t="n">
        <f aca="false">+AE182*0.8</f>
        <v>3924.74454943278</v>
      </c>
      <c r="BP182" s="178" t="n">
        <f aca="false">+AL182*2/9</f>
        <v>136.797854170825</v>
      </c>
      <c r="BQ182" s="178"/>
      <c r="BR182" s="178" t="n">
        <f aca="false">+BM182+BN182+BO182+BP182</f>
        <v>7545.6460529793</v>
      </c>
      <c r="BS182" s="182" t="n">
        <v>4980.12639496634</v>
      </c>
      <c r="BT182" s="183" t="n">
        <v>10026.9268778214</v>
      </c>
      <c r="BU182" s="143" t="n">
        <f aca="false">+A182</f>
        <v>1676</v>
      </c>
      <c r="BV182" s="176" t="n">
        <v>161.720470700858</v>
      </c>
      <c r="BW182" s="184" t="n">
        <v>80.8602353504291</v>
      </c>
      <c r="BX182" s="185" t="n">
        <v>59.2999376609503</v>
      </c>
    </row>
    <row r="183" customFormat="false" ht="12.75" hidden="false" customHeight="false" outlineLevel="0" collapsed="false">
      <c r="A183" s="154" t="n">
        <v>1677</v>
      </c>
      <c r="B183" s="162" t="n">
        <v>0.343066666666667</v>
      </c>
      <c r="C183" s="162" t="n">
        <v>1029.2</v>
      </c>
      <c r="D183" s="147"/>
      <c r="E183" s="154" t="n">
        <v>1677</v>
      </c>
      <c r="F183" s="162" t="n">
        <v>0.192129032258065</v>
      </c>
      <c r="G183" s="162" t="n">
        <v>446.7</v>
      </c>
      <c r="I183" s="174" t="n">
        <v>1677</v>
      </c>
      <c r="J183" s="174" t="n">
        <v>9.8</v>
      </c>
      <c r="K183" s="175" t="n">
        <v>153.66</v>
      </c>
      <c r="L183" s="176" t="n">
        <f aca="false">+K183*J183/3003</f>
        <v>0.501454545454546</v>
      </c>
      <c r="M183" s="176" t="n">
        <f aca="false">+L183-B183</f>
        <v>0.158387878787879</v>
      </c>
      <c r="N183" s="176" t="n">
        <v>0.315856901136089</v>
      </c>
      <c r="O183" s="176" t="n">
        <f aca="false">+SUM(N181:N185)/5</f>
        <v>0.36228897626996</v>
      </c>
      <c r="P183" s="178" t="n">
        <v>167088.860817851</v>
      </c>
      <c r="Q183" s="178" t="n">
        <v>85186</v>
      </c>
      <c r="R183" s="178" t="n">
        <f aca="false">+P183*K183/2000</f>
        <v>12837.4371766355</v>
      </c>
      <c r="S183" s="178" t="n">
        <f aca="false">+Q183*K183/2000</f>
        <v>6544.84038</v>
      </c>
      <c r="T183" s="178" t="n">
        <f aca="false">++R183+(R183-S183)*0.7</f>
        <v>17242.2549342803</v>
      </c>
      <c r="U183" s="176" t="n">
        <v>0.75</v>
      </c>
      <c r="V183" s="178" t="n">
        <f aca="false">+S183*N183+(T183-S183)*O183*U183</f>
        <v>4973.89952656133</v>
      </c>
      <c r="W183" s="178" t="n">
        <f aca="false">+S183*N183</f>
        <v>2067.23300085714</v>
      </c>
      <c r="X183" s="178" t="n">
        <v>1754.43303858743</v>
      </c>
      <c r="Y183" s="176" t="n">
        <v>1.24128023526611</v>
      </c>
      <c r="Z183" s="178" t="n">
        <f aca="false">+Y183*T183</f>
        <v>21402.4702613418</v>
      </c>
      <c r="AA183" s="178" t="n">
        <f aca="false">+V183*Y183</f>
        <v>6174.00317452006</v>
      </c>
      <c r="AB183" s="178" t="n">
        <v>3798.76482159793</v>
      </c>
      <c r="AC183" s="178" t="n">
        <v>13053.22</v>
      </c>
      <c r="AD183" s="178" t="n">
        <v>1540.18</v>
      </c>
      <c r="AE183" s="178" t="n">
        <v>3842.01620683316</v>
      </c>
      <c r="AF183" s="189" t="n">
        <v>0</v>
      </c>
      <c r="AG183" s="189" t="n">
        <f aca="false">+AF183*0.3</f>
        <v>0</v>
      </c>
      <c r="AH183" s="190" t="n">
        <v>660.292668147988</v>
      </c>
      <c r="AI183" s="191" t="n">
        <v>482.29994111755</v>
      </c>
      <c r="AJ183" s="189" t="n">
        <f aca="false">+AF183*2.5+AH183*2.5</f>
        <v>1650.73167036997</v>
      </c>
      <c r="AK183" s="189" t="n">
        <f aca="false">+AG183*2.5+AI183*2.5</f>
        <v>1205.74985279388</v>
      </c>
      <c r="AL183" s="178" t="n">
        <v>516.060936995779</v>
      </c>
      <c r="AN183" s="143" t="n">
        <f aca="false">+A183</f>
        <v>1677</v>
      </c>
      <c r="AO183" s="178" t="n">
        <f aca="false">+AJ183+AC183+Z183+T183</f>
        <v>53348.676865992</v>
      </c>
      <c r="AP183" s="178" t="n">
        <f aca="false">+AK183+AD183+V183+AA183</f>
        <v>13893.8325538753</v>
      </c>
      <c r="AQ183" s="178" t="n">
        <v>8290.25323731282</v>
      </c>
      <c r="AR183" s="187" t="n">
        <v>43</v>
      </c>
      <c r="AS183" s="180" t="n">
        <f aca="false">+AR183*50000/218</f>
        <v>9862.38532110092</v>
      </c>
      <c r="AT183" s="180" t="n">
        <f aca="false">+AS183*AW183/1113.75</f>
        <v>7588.37356665486</v>
      </c>
      <c r="AU183" s="188"/>
      <c r="AV183" s="178" t="n">
        <f aca="false">+AT183*0.15</f>
        <v>1138.25603499823</v>
      </c>
      <c r="AW183" s="181" t="n">
        <v>856.947967930178</v>
      </c>
      <c r="AX183" s="176" t="n">
        <f aca="false">+AT183/AO183</f>
        <v>0.142241082861648</v>
      </c>
      <c r="BA183" s="178" t="n">
        <f aca="false">+R183*0.95</f>
        <v>12195.5653178037</v>
      </c>
      <c r="BB183" s="178" t="n">
        <f aca="false">+Z183*0.75</f>
        <v>16051.8526960063</v>
      </c>
      <c r="BC183" s="178" t="n">
        <f aca="false">+AC183*0.8</f>
        <v>10442.576</v>
      </c>
      <c r="BD183" s="178" t="n">
        <f aca="false">+AJ183*2/9</f>
        <v>366.829260082215</v>
      </c>
      <c r="BE183" s="178" t="n">
        <f aca="false">+AT183*0.8</f>
        <v>6070.69885332389</v>
      </c>
      <c r="BF183" s="178" t="n">
        <f aca="false">+BE183+BD183+BC183+BB183+BA183</f>
        <v>45127.5221272161</v>
      </c>
      <c r="BG183" s="178" t="n">
        <f aca="false">+V183*0.95</f>
        <v>4725.20455023326</v>
      </c>
      <c r="BH183" s="178" t="n">
        <f aca="false">+AA183*0.75</f>
        <v>4630.50238089004</v>
      </c>
      <c r="BI183" s="178" t="n">
        <f aca="false">+AD183*0.8</f>
        <v>1232.144</v>
      </c>
      <c r="BJ183" s="178" t="n">
        <f aca="false">+AK183*2/9</f>
        <v>267.944411731972</v>
      </c>
      <c r="BK183" s="178" t="n">
        <f aca="false">+AV183*0.8</f>
        <v>910.604827998583</v>
      </c>
      <c r="BL183" s="178" t="n">
        <f aca="false">+BK183+BJ183+BI183+BH183+BG183</f>
        <v>11766.4001708539</v>
      </c>
      <c r="BM183" s="178" t="n">
        <f aca="false">+X183*0.95</f>
        <v>1666.71138665806</v>
      </c>
      <c r="BN183" s="178" t="n">
        <f aca="false">+AB183*0.75</f>
        <v>2849.07361619845</v>
      </c>
      <c r="BO183" s="178" t="n">
        <f aca="false">+AE183*0.8</f>
        <v>3073.61296546653</v>
      </c>
      <c r="BP183" s="178" t="n">
        <f aca="false">+AL183*2/9</f>
        <v>114.680208221284</v>
      </c>
      <c r="BQ183" s="178"/>
      <c r="BR183" s="178" t="n">
        <f aca="false">+BM183+BN183+BO183+BP183</f>
        <v>7704.07817654432</v>
      </c>
      <c r="BS183" s="182" t="n">
        <v>5084.69159651925</v>
      </c>
      <c r="BT183" s="183" t="n">
        <v>4062.32199430954</v>
      </c>
      <c r="BU183" s="143" t="n">
        <f aca="false">+A183</f>
        <v>1677</v>
      </c>
      <c r="BV183" s="176" t="n">
        <v>142.851995425241</v>
      </c>
      <c r="BW183" s="184" t="n">
        <v>71.4259977126203</v>
      </c>
      <c r="BX183" s="185" t="n">
        <v>52.7677320154051</v>
      </c>
    </row>
    <row r="184" customFormat="false" ht="12.75" hidden="false" customHeight="false" outlineLevel="0" collapsed="false">
      <c r="A184" s="154" t="n">
        <v>1678</v>
      </c>
      <c r="B184" s="162" t="n">
        <v>0.2215</v>
      </c>
      <c r="C184" s="162" t="n">
        <v>664.5</v>
      </c>
      <c r="D184" s="147"/>
      <c r="E184" s="154" t="n">
        <v>1678</v>
      </c>
      <c r="F184" s="162" t="n">
        <v>0.151870967741935</v>
      </c>
      <c r="G184" s="162" t="n">
        <v>353.1</v>
      </c>
      <c r="I184" s="174" t="n">
        <v>1678</v>
      </c>
      <c r="J184" s="174" t="n">
        <v>9.8</v>
      </c>
      <c r="K184" s="175" t="n">
        <v>122.66</v>
      </c>
      <c r="L184" s="176" t="n">
        <f aca="false">+K184*J184/3003</f>
        <v>0.400289044289044</v>
      </c>
      <c r="M184" s="176" t="n">
        <f aca="false">+L184-B184</f>
        <v>0.178789044289044</v>
      </c>
      <c r="N184" s="176" t="n">
        <v>0.446649856746873</v>
      </c>
      <c r="O184" s="176" t="n">
        <f aca="false">+SUM(N182:N186)/5</f>
        <v>0.345950686612939</v>
      </c>
      <c r="P184" s="178" t="n">
        <v>193578.803097952</v>
      </c>
      <c r="Q184" s="178" t="n">
        <v>87190</v>
      </c>
      <c r="R184" s="178" t="n">
        <f aca="false">+P184*K184/2000</f>
        <v>11872.1879939974</v>
      </c>
      <c r="S184" s="178" t="n">
        <f aca="false">+Q184*K184/2000</f>
        <v>5347.3627</v>
      </c>
      <c r="T184" s="178" t="n">
        <f aca="false">++R184+(R184-S184)*0.7</f>
        <v>16439.5656997956</v>
      </c>
      <c r="U184" s="176" t="n">
        <v>0.75</v>
      </c>
      <c r="V184" s="178" t="n">
        <f aca="false">+S184*N184+(T184-S184)*O184*U184</f>
        <v>5266.41521680061</v>
      </c>
      <c r="W184" s="178" t="n">
        <f aca="false">+S184*N184</f>
        <v>2388.39878392857</v>
      </c>
      <c r="X184" s="178" t="n">
        <v>2032.5774325285</v>
      </c>
      <c r="Y184" s="176" t="n">
        <v>2.20503039514227</v>
      </c>
      <c r="Z184" s="178" t="n">
        <f aca="false">+Y184*T184</f>
        <v>36249.7420509875</v>
      </c>
      <c r="AA184" s="178" t="n">
        <f aca="false">+V184*Y184</f>
        <v>11612.6056264851</v>
      </c>
      <c r="AB184" s="178" t="n">
        <v>2465.25558865024</v>
      </c>
      <c r="AC184" s="178" t="n">
        <v>10873.57</v>
      </c>
      <c r="AD184" s="178" t="n">
        <v>2490.43</v>
      </c>
      <c r="AE184" s="178" t="n">
        <v>4071.1573269003</v>
      </c>
      <c r="AF184" s="189" t="n">
        <v>0</v>
      </c>
      <c r="AG184" s="189" t="n">
        <f aca="false">+AF184*0.3</f>
        <v>0</v>
      </c>
      <c r="AH184" s="190" t="n">
        <v>263.060485854927</v>
      </c>
      <c r="AI184" s="191" t="n">
        <v>200.612567093543</v>
      </c>
      <c r="AJ184" s="189" t="n">
        <f aca="false">+AF184*2.5+AH184*2.5</f>
        <v>657.651214637316</v>
      </c>
      <c r="AK184" s="189" t="n">
        <f aca="false">+AG184*2.5+AI184*2.5</f>
        <v>501.531417733857</v>
      </c>
      <c r="AL184" s="178" t="n">
        <v>214.655446790091</v>
      </c>
      <c r="AN184" s="143" t="n">
        <f aca="false">+A184</f>
        <v>1678</v>
      </c>
      <c r="AO184" s="178" t="n">
        <f aca="false">+AJ184+AC184+Z184+T184</f>
        <v>64220.5289654204</v>
      </c>
      <c r="AP184" s="178" t="n">
        <f aca="false">+AK184+AD184+V184+AA184</f>
        <v>19870.9822610195</v>
      </c>
      <c r="AQ184" s="178" t="n">
        <v>10800.2852254244</v>
      </c>
      <c r="AR184" s="187" t="n">
        <v>48.3</v>
      </c>
      <c r="AS184" s="180" t="n">
        <f aca="false">+AR184*50000/218</f>
        <v>11077.9816513761</v>
      </c>
      <c r="AT184" s="180" t="n">
        <f aca="false">+AS184*AW184/1113.75</f>
        <v>7820.56948208096</v>
      </c>
      <c r="AU184" s="188"/>
      <c r="AV184" s="178" t="n">
        <f aca="false">+AT184*0.15</f>
        <v>1173.08542231214</v>
      </c>
      <c r="AW184" s="181" t="n">
        <v>786.2586827435</v>
      </c>
      <c r="AX184" s="176" t="n">
        <f aca="false">+AT184/AO184</f>
        <v>0.121776783967195</v>
      </c>
      <c r="BA184" s="178" t="n">
        <f aca="false">+R184*0.95</f>
        <v>11278.5785942975</v>
      </c>
      <c r="BB184" s="178" t="n">
        <f aca="false">+Z184*0.75</f>
        <v>27187.3065382406</v>
      </c>
      <c r="BC184" s="178" t="n">
        <f aca="false">+AC184*0.8</f>
        <v>8698.856</v>
      </c>
      <c r="BD184" s="178" t="n">
        <f aca="false">+AJ184*2/9</f>
        <v>146.144714363848</v>
      </c>
      <c r="BE184" s="178" t="n">
        <f aca="false">+AT184*0.8</f>
        <v>6256.45558566477</v>
      </c>
      <c r="BF184" s="178" t="n">
        <f aca="false">+BE184+BD184+BC184+BB184+BA184</f>
        <v>53567.3414325668</v>
      </c>
      <c r="BG184" s="178" t="n">
        <f aca="false">+V184*0.95</f>
        <v>5003.09445596058</v>
      </c>
      <c r="BH184" s="178" t="n">
        <f aca="false">+AA184*0.75</f>
        <v>8709.45421986381</v>
      </c>
      <c r="BI184" s="178" t="n">
        <f aca="false">+AD184*0.8</f>
        <v>1992.344</v>
      </c>
      <c r="BJ184" s="178" t="n">
        <f aca="false">+AK184*2/9</f>
        <v>111.451426163079</v>
      </c>
      <c r="BK184" s="178" t="n">
        <f aca="false">+AV184*0.8</f>
        <v>938.468337849715</v>
      </c>
      <c r="BL184" s="178" t="n">
        <f aca="false">+BK184+BJ184+BI184+BH184+BG184</f>
        <v>16754.8124398372</v>
      </c>
      <c r="BM184" s="178" t="n">
        <f aca="false">+X184*0.95</f>
        <v>1930.94856090207</v>
      </c>
      <c r="BN184" s="178" t="n">
        <f aca="false">+AB184*0.75</f>
        <v>1848.94169148768</v>
      </c>
      <c r="BO184" s="178" t="n">
        <f aca="false">+AE184*0.8</f>
        <v>3256.92586152024</v>
      </c>
      <c r="BP184" s="178" t="n">
        <f aca="false">+AL184*2/9</f>
        <v>47.7012103977979</v>
      </c>
      <c r="BQ184" s="178"/>
      <c r="BR184" s="178" t="n">
        <f aca="false">+BM184+BN184+BO184+BP184</f>
        <v>7084.51732430779</v>
      </c>
      <c r="BS184" s="182" t="n">
        <v>4675.78143404314</v>
      </c>
      <c r="BT184" s="183" t="n">
        <v>9670.2951155294</v>
      </c>
      <c r="BU184" s="143" t="n">
        <f aca="false">+A184</f>
        <v>1678</v>
      </c>
      <c r="BV184" s="176" t="n">
        <v>162.833806340356</v>
      </c>
      <c r="BW184" s="184" t="n">
        <v>81.4169031701778</v>
      </c>
      <c r="BX184" s="185" t="n">
        <v>48.4149435186884</v>
      </c>
    </row>
    <row r="185" customFormat="false" ht="12.75" hidden="false" customHeight="false" outlineLevel="0" collapsed="false">
      <c r="A185" s="154" t="n">
        <v>1679</v>
      </c>
      <c r="B185" s="162" t="n">
        <v>0.208566666666667</v>
      </c>
      <c r="C185" s="162" t="n">
        <v>625.7</v>
      </c>
      <c r="D185" s="147"/>
      <c r="E185" s="154" t="n">
        <v>1679</v>
      </c>
      <c r="F185" s="162" t="n">
        <v>0.161548387096774</v>
      </c>
      <c r="G185" s="162" t="n">
        <v>375.6</v>
      </c>
      <c r="I185" s="174" t="n">
        <v>1679</v>
      </c>
      <c r="J185" s="174" t="n">
        <v>9.8</v>
      </c>
      <c r="K185" s="175" t="n">
        <v>95.58</v>
      </c>
      <c r="L185" s="176" t="n">
        <f aca="false">+K185*J185/3003</f>
        <v>0.311916083916084</v>
      </c>
      <c r="M185" s="176" t="n">
        <f aca="false">+L185-B185</f>
        <v>0.103349417249417</v>
      </c>
      <c r="N185" s="176" t="n">
        <v>0.331337249275102</v>
      </c>
      <c r="O185" s="176" t="n">
        <f aca="false">+SUM(N183:N187)/5</f>
        <v>0.341471606264919</v>
      </c>
      <c r="P185" s="178" t="n">
        <v>245001.141882195</v>
      </c>
      <c r="Q185" s="178" t="n">
        <v>120192</v>
      </c>
      <c r="R185" s="178" t="n">
        <f aca="false">+P185*K185/2000</f>
        <v>11708.6045705501</v>
      </c>
      <c r="S185" s="178" t="n">
        <f aca="false">+Q185*K185/2000</f>
        <v>5743.97568</v>
      </c>
      <c r="T185" s="178" t="n">
        <f aca="false">++R185+(R185-S185)*0.7</f>
        <v>15883.8447939352</v>
      </c>
      <c r="U185" s="176" t="n">
        <v>0.75</v>
      </c>
      <c r="V185" s="178" t="n">
        <f aca="false">+S185*N185+(T185-S185)*O185*U185</f>
        <v>4500.0511469529</v>
      </c>
      <c r="W185" s="178" t="n">
        <f aca="false">+S185*N185</f>
        <v>1903.19310171429</v>
      </c>
      <c r="X185" s="178" t="n">
        <v>2572.51198976305</v>
      </c>
      <c r="Y185" s="176" t="n">
        <v>1.50577267587186</v>
      </c>
      <c r="Z185" s="178" t="n">
        <f aca="false">+Y185*T185</f>
        <v>23917.459478497</v>
      </c>
      <c r="AA185" s="178" t="n">
        <f aca="false">+V185*Y185</f>
        <v>6776.05405710748</v>
      </c>
      <c r="AB185" s="178" t="n">
        <v>4079.46083943249</v>
      </c>
      <c r="AC185" s="178" t="n">
        <v>14984.31</v>
      </c>
      <c r="AD185" s="178" t="n">
        <v>3507.09</v>
      </c>
      <c r="AE185" s="178" t="n">
        <v>2355.40301361166</v>
      </c>
      <c r="AF185" s="189" t="n">
        <v>50</v>
      </c>
      <c r="AG185" s="189" t="n">
        <f aca="false">+AF185*0.3</f>
        <v>15</v>
      </c>
      <c r="AH185" s="190" t="n">
        <v>545.138043487507</v>
      </c>
      <c r="AI185" s="191" t="n">
        <v>414.157894792097</v>
      </c>
      <c r="AJ185" s="189" t="n">
        <f aca="false">+AF185*2.5+AH185*2.5</f>
        <v>1487.84510871877</v>
      </c>
      <c r="AK185" s="189" t="n">
        <f aca="false">+AG185*2.5+AI185*2.5</f>
        <v>1072.89473698024</v>
      </c>
      <c r="AL185" s="178" t="n">
        <v>459.198947427544</v>
      </c>
      <c r="AN185" s="143" t="n">
        <f aca="false">+A185</f>
        <v>1679</v>
      </c>
      <c r="AO185" s="178" t="n">
        <f aca="false">+AJ185+AC185+Z185+T185</f>
        <v>56273.4593811509</v>
      </c>
      <c r="AP185" s="178" t="n">
        <f aca="false">+AK185+AD185+V185+AA185</f>
        <v>15856.0899410406</v>
      </c>
      <c r="AQ185" s="178" t="n">
        <v>9260.73221334018</v>
      </c>
      <c r="AR185" s="187" t="n">
        <v>53.7</v>
      </c>
      <c r="AS185" s="180" t="n">
        <f aca="false">+AR185*50000/218</f>
        <v>12316.5137614679</v>
      </c>
      <c r="AT185" s="180" t="n">
        <f aca="false">+AS185*AW185/1113.75</f>
        <v>8120.02220088778</v>
      </c>
      <c r="AU185" s="188"/>
      <c r="AV185" s="178" t="n">
        <f aca="false">+AT185*0.15</f>
        <v>1218.00333013317</v>
      </c>
      <c r="AW185" s="181" t="n">
        <v>734.272286897598</v>
      </c>
      <c r="AX185" s="176" t="n">
        <f aca="false">+AT185/AO185</f>
        <v>0.144295770869342</v>
      </c>
      <c r="BA185" s="178" t="n">
        <f aca="false">+R185*0.95</f>
        <v>11123.1743420226</v>
      </c>
      <c r="BB185" s="178" t="n">
        <f aca="false">+Z185*0.75</f>
        <v>17938.0946088727</v>
      </c>
      <c r="BC185" s="178" t="n">
        <f aca="false">+AC185*0.8</f>
        <v>11987.448</v>
      </c>
      <c r="BD185" s="178" t="n">
        <f aca="false">+AJ185*2/9</f>
        <v>330.632246381949</v>
      </c>
      <c r="BE185" s="178" t="n">
        <f aca="false">+AT185*0.8</f>
        <v>6496.01776071023</v>
      </c>
      <c r="BF185" s="178" t="n">
        <f aca="false">+BE185+BD185+BC185+BB185+BA185</f>
        <v>47875.3669579875</v>
      </c>
      <c r="BG185" s="178" t="n">
        <f aca="false">+V185*0.95</f>
        <v>4275.04858960525</v>
      </c>
      <c r="BH185" s="178" t="n">
        <f aca="false">+AA185*0.75</f>
        <v>5082.04054283061</v>
      </c>
      <c r="BI185" s="178" t="n">
        <f aca="false">+AD185*0.8</f>
        <v>2805.672</v>
      </c>
      <c r="BJ185" s="178" t="n">
        <f aca="false">+AK185*2/9</f>
        <v>238.421052662276</v>
      </c>
      <c r="BK185" s="178" t="n">
        <f aca="false">+AV185*0.8</f>
        <v>974.402664106534</v>
      </c>
      <c r="BL185" s="178" t="n">
        <f aca="false">+BK185+BJ185+BI185+BH185+BG185</f>
        <v>13375.5848492047</v>
      </c>
      <c r="BM185" s="178" t="n">
        <f aca="false">+X185*0.95</f>
        <v>2443.88639027489</v>
      </c>
      <c r="BN185" s="178" t="n">
        <f aca="false">+AB185*0.75</f>
        <v>3059.59562957437</v>
      </c>
      <c r="BO185" s="178" t="n">
        <f aca="false">+AE185*0.8</f>
        <v>1884.32241088932</v>
      </c>
      <c r="BP185" s="178" t="n">
        <f aca="false">+AL185*2/9</f>
        <v>102.044210539454</v>
      </c>
      <c r="BQ185" s="178"/>
      <c r="BR185" s="178" t="n">
        <f aca="false">+BM185+BN185+BO185+BP185</f>
        <v>7489.84864127804</v>
      </c>
      <c r="BS185" s="182" t="n">
        <v>4943.30010324351</v>
      </c>
      <c r="BT185" s="183" t="n">
        <v>5885.73620792663</v>
      </c>
      <c r="BU185" s="143" t="n">
        <f aca="false">+A185</f>
        <v>1679</v>
      </c>
      <c r="BV185" s="176" t="n">
        <v>126.992377389166</v>
      </c>
      <c r="BW185" s="184" t="n">
        <v>63.4961886945829</v>
      </c>
      <c r="BX185" s="185" t="n">
        <v>45.2138107695566</v>
      </c>
    </row>
    <row r="186" customFormat="false" ht="12.75" hidden="false" customHeight="false" outlineLevel="0" collapsed="false">
      <c r="A186" s="154" t="n">
        <v>1680</v>
      </c>
      <c r="B186" s="162" t="n">
        <v>0.1849</v>
      </c>
      <c r="C186" s="162" t="n">
        <v>554.7</v>
      </c>
      <c r="D186" s="147"/>
      <c r="E186" s="154" t="n">
        <v>1680</v>
      </c>
      <c r="F186" s="162" t="n">
        <v>0.146929105157645</v>
      </c>
      <c r="G186" s="162" t="n">
        <v>403.1</v>
      </c>
      <c r="I186" s="174" t="n">
        <v>1680</v>
      </c>
      <c r="J186" s="174" t="n">
        <v>9.8</v>
      </c>
      <c r="K186" s="175" t="n">
        <v>85.02</v>
      </c>
      <c r="L186" s="176" t="n">
        <f aca="false">+K186*J186/3003</f>
        <v>0.277454545454545</v>
      </c>
      <c r="M186" s="176" t="n">
        <f aca="false">+L186-B186</f>
        <v>0.0925545454545454</v>
      </c>
      <c r="N186" s="176" t="n">
        <v>0.333584534731324</v>
      </c>
      <c r="O186" s="176" t="n">
        <f aca="false">+SUM(N184:N188)/5</f>
        <v>0.325260578198288</v>
      </c>
      <c r="P186" s="178" t="n">
        <v>279338.973664892</v>
      </c>
      <c r="Q186" s="178" t="n">
        <v>130742</v>
      </c>
      <c r="R186" s="178" t="n">
        <f aca="false">+P186*K186/2000</f>
        <v>11874.6997704946</v>
      </c>
      <c r="S186" s="178" t="n">
        <f aca="false">+Q186*K186/2000</f>
        <v>5557.84242</v>
      </c>
      <c r="T186" s="178" t="n">
        <f aca="false">++R186+(R186-S186)*0.7</f>
        <v>16296.4999158408</v>
      </c>
      <c r="U186" s="176" t="n">
        <v>0.75</v>
      </c>
      <c r="V186" s="178" t="n">
        <f aca="false">+S186*N186+(T186-S186)*O186*U186</f>
        <v>4473.65673741362</v>
      </c>
      <c r="W186" s="178" t="n">
        <f aca="false">+S186*N186</f>
        <v>1854.01027778571</v>
      </c>
      <c r="X186" s="178" t="n">
        <v>1676.03384198935</v>
      </c>
      <c r="Y186" s="176" t="n">
        <v>2.69780981360039</v>
      </c>
      <c r="Z186" s="178" t="n">
        <f aca="false">+Y186*T186</f>
        <v>43964.8574002931</v>
      </c>
      <c r="AA186" s="178" t="n">
        <f aca="false">+V186*Y186</f>
        <v>12069.075048874</v>
      </c>
      <c r="AB186" s="178" t="n">
        <v>3402.92207368501</v>
      </c>
      <c r="AC186" s="178" t="n">
        <v>14884.59</v>
      </c>
      <c r="AD186" s="178" t="n">
        <v>3620.61</v>
      </c>
      <c r="AE186" s="178" t="n">
        <v>3750.98192197376</v>
      </c>
      <c r="AF186" s="189" t="n">
        <v>100</v>
      </c>
      <c r="AG186" s="189" t="n">
        <f aca="false">+AF186*0.3</f>
        <v>30</v>
      </c>
      <c r="AH186" s="190" t="n">
        <v>930.514548560219</v>
      </c>
      <c r="AI186" s="191" t="n">
        <v>722.673205211512</v>
      </c>
      <c r="AJ186" s="189" t="n">
        <f aca="false">+AF186*2.5+AH186*2.5</f>
        <v>2576.28637140055</v>
      </c>
      <c r="AK186" s="189" t="n">
        <f aca="false">+AG186*2.5+AI186*2.5</f>
        <v>1881.68301302878</v>
      </c>
      <c r="AL186" s="178" t="n">
        <v>805.360329576317</v>
      </c>
      <c r="AN186" s="143" t="n">
        <f aca="false">+A186</f>
        <v>1680</v>
      </c>
      <c r="AO186" s="178" t="n">
        <f aca="false">+AJ186+AC186+Z186+T186</f>
        <v>77722.2336875344</v>
      </c>
      <c r="AP186" s="178" t="n">
        <f aca="false">+AK186+AD186+V186+AA186</f>
        <v>22045.0247993164</v>
      </c>
      <c r="AQ186" s="178" t="n">
        <v>10753.9966403847</v>
      </c>
      <c r="AR186" s="187" t="n">
        <v>53.7</v>
      </c>
      <c r="AS186" s="180" t="n">
        <f aca="false">+AR186*50000/218</f>
        <v>12316.5137614679</v>
      </c>
      <c r="AT186" s="180" t="n">
        <f aca="false">+AS186*AW186/1113.75</f>
        <v>8215.20196654999</v>
      </c>
      <c r="AU186" s="188"/>
      <c r="AV186" s="178" t="n">
        <f aca="false">+AT186*0.15</f>
        <v>1232.2802949825</v>
      </c>
      <c r="AW186" s="181" t="n">
        <v>742.87914319308</v>
      </c>
      <c r="AX186" s="176" t="n">
        <f aca="false">+AT186/AO186</f>
        <v>0.105699509352465</v>
      </c>
      <c r="BA186" s="178" t="n">
        <f aca="false">+R186*0.95</f>
        <v>11280.9647819698</v>
      </c>
      <c r="BB186" s="178" t="n">
        <f aca="false">+Z186*0.75</f>
        <v>32973.6430502198</v>
      </c>
      <c r="BC186" s="178" t="n">
        <f aca="false">+AC186*0.8</f>
        <v>11907.672</v>
      </c>
      <c r="BD186" s="178" t="n">
        <f aca="false">+AJ186*2/9</f>
        <v>572.508082533455</v>
      </c>
      <c r="BE186" s="178" t="n">
        <f aca="false">+AT186*0.8</f>
        <v>6572.16157323999</v>
      </c>
      <c r="BF186" s="178" t="n">
        <f aca="false">+BE186+BD186+BC186+BB186+BA186</f>
        <v>63306.9494879631</v>
      </c>
      <c r="BG186" s="178" t="n">
        <f aca="false">+V186*0.95</f>
        <v>4249.97390054294</v>
      </c>
      <c r="BH186" s="178" t="n">
        <f aca="false">+AA186*0.75</f>
        <v>9051.80628665547</v>
      </c>
      <c r="BI186" s="178" t="n">
        <f aca="false">+AD186*0.8</f>
        <v>2896.488</v>
      </c>
      <c r="BJ186" s="178" t="n">
        <f aca="false">+AK186*2/9</f>
        <v>418.151780673062</v>
      </c>
      <c r="BK186" s="178" t="n">
        <f aca="false">+AV186*0.8</f>
        <v>985.824235985998</v>
      </c>
      <c r="BL186" s="178" t="n">
        <f aca="false">+BK186+BJ186+BI186+BH186+BG186</f>
        <v>17602.2442038575</v>
      </c>
      <c r="BM186" s="178" t="n">
        <f aca="false">+X186*0.95</f>
        <v>1592.23214988989</v>
      </c>
      <c r="BN186" s="178" t="n">
        <f aca="false">+AB186*0.75</f>
        <v>2552.19155526376</v>
      </c>
      <c r="BO186" s="178" t="n">
        <f aca="false">+AE186*0.8</f>
        <v>3000.78553757901</v>
      </c>
      <c r="BP186" s="178" t="n">
        <f aca="false">+AL186*2/9</f>
        <v>178.968962128071</v>
      </c>
      <c r="BQ186" s="178"/>
      <c r="BR186" s="178" t="n">
        <f aca="false">+BM186+BN186+BO186+BP186</f>
        <v>7324.17820486072</v>
      </c>
      <c r="BS186" s="182" t="n">
        <v>4833.95761520808</v>
      </c>
      <c r="BT186" s="183" t="n">
        <v>10278.0659989968</v>
      </c>
      <c r="BU186" s="143" t="n">
        <f aca="false">+A186</f>
        <v>1680</v>
      </c>
      <c r="BV186" s="176" t="n">
        <v>118.57690719411</v>
      </c>
      <c r="BW186" s="184" t="n">
        <v>59.288453597055</v>
      </c>
      <c r="BX186" s="185" t="n">
        <v>45.7437896054852</v>
      </c>
    </row>
    <row r="187" customFormat="false" ht="12.75" hidden="false" customHeight="false" outlineLevel="0" collapsed="false">
      <c r="A187" s="154" t="n">
        <v>1681</v>
      </c>
      <c r="B187" s="162" t="n">
        <v>0.203333333333333</v>
      </c>
      <c r="C187" s="162" t="n">
        <v>610</v>
      </c>
      <c r="D187" s="147"/>
      <c r="E187" s="154" t="n">
        <v>1681</v>
      </c>
      <c r="F187" s="162" t="n">
        <v>0.140149444140696</v>
      </c>
      <c r="G187" s="162" t="n">
        <v>384.5</v>
      </c>
      <c r="I187" s="174" t="n">
        <v>1681</v>
      </c>
      <c r="J187" s="174" t="n">
        <v>9.61</v>
      </c>
      <c r="K187" s="175" t="n">
        <v>88.24</v>
      </c>
      <c r="L187" s="176" t="n">
        <f aca="false">+K187*J187/3003</f>
        <v>0.282379753579754</v>
      </c>
      <c r="M187" s="176" t="n">
        <f aca="false">+L187-B187</f>
        <v>0.0790464202464202</v>
      </c>
      <c r="N187" s="176" t="n">
        <v>0.279929489435208</v>
      </c>
      <c r="O187" s="176" t="n">
        <f aca="false">+SUM(N185:N189)/5</f>
        <v>0.291474009212104</v>
      </c>
      <c r="P187" s="178" t="n">
        <v>322167.493079596</v>
      </c>
      <c r="Q187" s="178" t="n">
        <v>166212</v>
      </c>
      <c r="R187" s="178" t="n">
        <f aca="false">+P187*K187/2000</f>
        <v>14214.0297946718</v>
      </c>
      <c r="S187" s="178" t="n">
        <f aca="false">+Q187*K187/2000</f>
        <v>7333.27344</v>
      </c>
      <c r="T187" s="178" t="n">
        <f aca="false">++R187+(R187-S187)*0.7</f>
        <v>19030.559242942</v>
      </c>
      <c r="U187" s="176" t="n">
        <v>0.75</v>
      </c>
      <c r="V187" s="178" t="n">
        <f aca="false">+S187*N187+(T187-S187)*O187*U187</f>
        <v>4609.89058236047</v>
      </c>
      <c r="W187" s="178" t="n">
        <f aca="false">+S187*N187</f>
        <v>2052.79948994797</v>
      </c>
      <c r="X187" s="178" t="n">
        <v>1933.00495847758</v>
      </c>
      <c r="Y187" s="176" t="n">
        <v>2.03222128536387</v>
      </c>
      <c r="Z187" s="178" t="n">
        <f aca="false">+Y187*T187</f>
        <v>38674.3075658849</v>
      </c>
      <c r="AA187" s="178" t="n">
        <f aca="false">+V187*Y187</f>
        <v>9368.31776467139</v>
      </c>
      <c r="AB187" s="178" t="n">
        <v>4546.36670754243</v>
      </c>
      <c r="AC187" s="178" t="n">
        <v>15949.22</v>
      </c>
      <c r="AD187" s="178" t="n">
        <v>3668.78</v>
      </c>
      <c r="AE187" s="178" t="n">
        <v>3850.43983094446</v>
      </c>
      <c r="AF187" s="189" t="n">
        <v>229.455395999995</v>
      </c>
      <c r="AG187" s="189" t="n">
        <f aca="false">+AF187*0.3</f>
        <v>68.8366187999985</v>
      </c>
      <c r="AH187" s="190" t="n">
        <v>979.650963479627</v>
      </c>
      <c r="AI187" s="191" t="n">
        <v>678.259571816762</v>
      </c>
      <c r="AJ187" s="189" t="n">
        <f aca="false">+AF187*2.5+AH187*2.5</f>
        <v>3022.76589869906</v>
      </c>
      <c r="AK187" s="189" t="n">
        <f aca="false">+AG187*2.5+AI187*2.5</f>
        <v>1867.7404765419</v>
      </c>
      <c r="AL187" s="178" t="n">
        <v>799.392923959933</v>
      </c>
      <c r="AN187" s="143" t="n">
        <f aca="false">+A187</f>
        <v>1681</v>
      </c>
      <c r="AO187" s="178" t="n">
        <f aca="false">+AJ187+AC187+Z187+T187</f>
        <v>76676.852707526</v>
      </c>
      <c r="AP187" s="178" t="n">
        <f aca="false">+AK187+AD187+V187+AA187</f>
        <v>19514.7288235738</v>
      </c>
      <c r="AQ187" s="178" t="n">
        <v>10511.131534714</v>
      </c>
      <c r="AR187" s="187" t="n">
        <v>36.3</v>
      </c>
      <c r="AS187" s="180" t="n">
        <f aca="false">+AR187*50000/218</f>
        <v>8325.68807339449</v>
      </c>
      <c r="AT187" s="180" t="n">
        <f aca="false">+AS187*AW187/1113.75</f>
        <v>5647.25039017648</v>
      </c>
      <c r="AU187" s="188"/>
      <c r="AV187" s="178" t="n">
        <f aca="false">+AT187*0.15</f>
        <v>847.087558526472</v>
      </c>
      <c r="AW187" s="181" t="n">
        <v>755.448086285881</v>
      </c>
      <c r="AX187" s="176" t="n">
        <f aca="false">+AT187/AO187</f>
        <v>0.0736500024553328</v>
      </c>
      <c r="BA187" s="178" t="n">
        <f aca="false">+R187*0.95</f>
        <v>13503.3283049382</v>
      </c>
      <c r="BB187" s="178" t="n">
        <f aca="false">+Z187*0.75</f>
        <v>29005.7306744137</v>
      </c>
      <c r="BC187" s="178" t="n">
        <f aca="false">+AC187*0.8</f>
        <v>12759.376</v>
      </c>
      <c r="BD187" s="178" t="n">
        <f aca="false">+AJ187*2/9</f>
        <v>671.725755266457</v>
      </c>
      <c r="BE187" s="178" t="n">
        <f aca="false">+AT187*0.8</f>
        <v>4517.80031214118</v>
      </c>
      <c r="BF187" s="178" t="n">
        <f aca="false">+BE187+BD187+BC187+BB187+BA187</f>
        <v>60457.9610467595</v>
      </c>
      <c r="BG187" s="178" t="n">
        <f aca="false">+V187*0.95</f>
        <v>4379.39605324245</v>
      </c>
      <c r="BH187" s="178" t="n">
        <f aca="false">+AA187*0.75</f>
        <v>7026.23832350354</v>
      </c>
      <c r="BI187" s="178" t="n">
        <f aca="false">+AD187*0.8</f>
        <v>2935.024</v>
      </c>
      <c r="BJ187" s="178" t="n">
        <f aca="false">+AK187*2/9</f>
        <v>415.053439231533</v>
      </c>
      <c r="BK187" s="178" t="n">
        <f aca="false">+AV187*0.8</f>
        <v>677.670046821178</v>
      </c>
      <c r="BL187" s="178" t="n">
        <f aca="false">+BK187+BJ187+BI187+BH187+BG187</f>
        <v>15433.3818627987</v>
      </c>
      <c r="BM187" s="178" t="n">
        <f aca="false">+X187*0.95</f>
        <v>1836.3547105537</v>
      </c>
      <c r="BN187" s="178" t="n">
        <f aca="false">+AB187*0.75</f>
        <v>3409.77503065682</v>
      </c>
      <c r="BO187" s="178" t="n">
        <f aca="false">+AE187*0.8</f>
        <v>3080.35186475557</v>
      </c>
      <c r="BP187" s="178" t="n">
        <f aca="false">+AL187*2/9</f>
        <v>177.642871991096</v>
      </c>
      <c r="BQ187" s="178"/>
      <c r="BR187" s="178" t="n">
        <f aca="false">+BM187+BN187+BO187+BP187</f>
        <v>8504.12447795718</v>
      </c>
      <c r="BS187" s="182" t="n">
        <v>5612.72215545174</v>
      </c>
      <c r="BT187" s="183" t="n">
        <v>6929.25738484152</v>
      </c>
      <c r="BU187" s="143" t="n">
        <f aca="false">+A187</f>
        <v>1681</v>
      </c>
      <c r="BV187" s="176" t="n">
        <v>112.421646028491</v>
      </c>
      <c r="BW187" s="184" t="n">
        <v>56.2108230142454</v>
      </c>
      <c r="BX187" s="185" t="n">
        <v>46.5177393033178</v>
      </c>
    </row>
    <row r="188" customFormat="false" ht="12.75" hidden="false" customHeight="false" outlineLevel="0" collapsed="false">
      <c r="A188" s="154" t="n">
        <v>1682</v>
      </c>
      <c r="B188" s="162" t="n">
        <v>0.239633333333333</v>
      </c>
      <c r="C188" s="162" t="n">
        <v>718.9</v>
      </c>
      <c r="D188" s="147"/>
      <c r="E188" s="154" t="n">
        <v>1682</v>
      </c>
      <c r="F188" s="162" t="n">
        <v>0.166429743028978</v>
      </c>
      <c r="G188" s="162" t="n">
        <v>456.6</v>
      </c>
      <c r="I188" s="174" t="n">
        <v>1682</v>
      </c>
      <c r="J188" s="174" t="n">
        <v>9.61</v>
      </c>
      <c r="K188" s="175" t="n">
        <v>97.86</v>
      </c>
      <c r="L188" s="176" t="n">
        <f aca="false">+K188*J188/3003</f>
        <v>0.313165034965035</v>
      </c>
      <c r="M188" s="176" t="n">
        <f aca="false">+L188-B188</f>
        <v>0.0735317016317016</v>
      </c>
      <c r="N188" s="176" t="n">
        <v>0.234801760802931</v>
      </c>
      <c r="O188" s="176" t="n">
        <f aca="false">+SUM(N186:N190)/5</f>
        <v>0.262658274514103</v>
      </c>
      <c r="P188" s="178" t="n">
        <v>325936.682017149</v>
      </c>
      <c r="Q188" s="178" t="n">
        <v>169592</v>
      </c>
      <c r="R188" s="178" t="n">
        <f aca="false">+P188*K188/2000</f>
        <v>15948.0818510991</v>
      </c>
      <c r="S188" s="178" t="n">
        <f aca="false">+Q188*K188/2000</f>
        <v>8298.13656</v>
      </c>
      <c r="T188" s="178" t="n">
        <f aca="false">++R188+(R188-S188)*0.7</f>
        <v>21303.0435548685</v>
      </c>
      <c r="U188" s="176" t="n">
        <v>0.75</v>
      </c>
      <c r="V188" s="178" t="n">
        <f aca="false">+S188*N188+(T188-S188)*O188*U188</f>
        <v>4510.30189928759</v>
      </c>
      <c r="W188" s="178" t="n">
        <f aca="false">+S188*N188</f>
        <v>1948.41707567118</v>
      </c>
      <c r="X188" s="178" t="n">
        <v>1955.6200921029</v>
      </c>
      <c r="Y188" s="176" t="n">
        <v>1.96834660250048</v>
      </c>
      <c r="Z188" s="178" t="n">
        <f aca="false">+Y188*T188</f>
        <v>41931.7734041451</v>
      </c>
      <c r="AA188" s="178" t="n">
        <f aca="false">+V188*Y188</f>
        <v>8877.83741971417</v>
      </c>
      <c r="AB188" s="178" t="n">
        <v>3962.00521549319</v>
      </c>
      <c r="AC188" s="178" t="n">
        <v>15031.48</v>
      </c>
      <c r="AD188" s="178" t="n">
        <v>4372.72</v>
      </c>
      <c r="AE188" s="178" t="n">
        <v>4134.57318542858</v>
      </c>
      <c r="AF188" s="189" t="n">
        <v>435</v>
      </c>
      <c r="AG188" s="189" t="n">
        <f aca="false">+AF188*0.3</f>
        <v>130.5</v>
      </c>
      <c r="AH188" s="190" t="n">
        <v>477.087955739796</v>
      </c>
      <c r="AI188" s="191" t="n">
        <v>366.554863296435</v>
      </c>
      <c r="AJ188" s="189" t="n">
        <f aca="false">+AF188*2.5+AH188*2.5</f>
        <v>2280.21988934949</v>
      </c>
      <c r="AK188" s="189" t="n">
        <f aca="false">+AG188*2.5+AI188*2.5</f>
        <v>1242.63715824109</v>
      </c>
      <c r="AL188" s="178" t="n">
        <v>531.848703727186</v>
      </c>
      <c r="AN188" s="143" t="n">
        <f aca="false">+A188</f>
        <v>1682</v>
      </c>
      <c r="AO188" s="178" t="n">
        <f aca="false">+AJ188+AC188+Z188+T188</f>
        <v>80546.5168483631</v>
      </c>
      <c r="AP188" s="178" t="n">
        <f aca="false">+AK188+AD188+V188+AA188</f>
        <v>19003.4964772428</v>
      </c>
      <c r="AQ188" s="178" t="n">
        <v>10471.3801453311</v>
      </c>
      <c r="AR188" s="187" t="n">
        <v>35.5</v>
      </c>
      <c r="AS188" s="180" t="n">
        <f aca="false">+AR188*50000/218</f>
        <v>8142.20183486239</v>
      </c>
      <c r="AT188" s="180" t="n">
        <f aca="false">+AS188*AW188/1113.75</f>
        <v>5724.43176435655</v>
      </c>
      <c r="AU188" s="188"/>
      <c r="AV188" s="178" t="n">
        <f aca="false">+AT188*0.15</f>
        <v>858.664764653482</v>
      </c>
      <c r="AW188" s="181" t="n">
        <v>783.029702144427</v>
      </c>
      <c r="AX188" s="176" t="n">
        <f aca="false">+AT188/AO188</f>
        <v>0.0710698859285668</v>
      </c>
      <c r="BA188" s="178" t="n">
        <f aca="false">+R188*0.95</f>
        <v>15150.6777585442</v>
      </c>
      <c r="BB188" s="178" t="n">
        <f aca="false">+Z188*0.75</f>
        <v>31448.8300531088</v>
      </c>
      <c r="BC188" s="178" t="n">
        <f aca="false">+AC188*0.8</f>
        <v>12025.184</v>
      </c>
      <c r="BD188" s="178" t="n">
        <f aca="false">+AJ188*2/9</f>
        <v>506.715530966553</v>
      </c>
      <c r="BE188" s="178" t="n">
        <f aca="false">+AT188*0.8</f>
        <v>4579.54541148524</v>
      </c>
      <c r="BF188" s="178" t="n">
        <f aca="false">+BE188+BD188+BC188+BB188+BA188</f>
        <v>63710.9527541048</v>
      </c>
      <c r="BG188" s="178" t="n">
        <f aca="false">+V188*0.95</f>
        <v>4284.78680432321</v>
      </c>
      <c r="BH188" s="178" t="n">
        <f aca="false">+AA188*0.75</f>
        <v>6658.37806478562</v>
      </c>
      <c r="BI188" s="178" t="n">
        <f aca="false">+AD188*0.8</f>
        <v>3498.176</v>
      </c>
      <c r="BJ188" s="178" t="n">
        <f aca="false">+AK188*2/9</f>
        <v>276.141590720242</v>
      </c>
      <c r="BK188" s="178" t="n">
        <f aca="false">+AV188*0.8</f>
        <v>686.931811722786</v>
      </c>
      <c r="BL188" s="178" t="n">
        <f aca="false">+BK188+BJ188+BI188+BH188+BG188</f>
        <v>15404.4142715519</v>
      </c>
      <c r="BM188" s="178" t="n">
        <f aca="false">+X188*0.95</f>
        <v>1857.83908749775</v>
      </c>
      <c r="BN188" s="178" t="n">
        <f aca="false">+AB188*0.75</f>
        <v>2971.50391161989</v>
      </c>
      <c r="BO188" s="178" t="n">
        <f aca="false">+AE188*0.8</f>
        <v>3307.65854834287</v>
      </c>
      <c r="BP188" s="178" t="n">
        <f aca="false">+AL188*2/9</f>
        <v>118.188600828263</v>
      </c>
      <c r="BQ188" s="178"/>
      <c r="BR188" s="178" t="n">
        <f aca="false">+BM188+BN188+BO188+BP188</f>
        <v>8255.19014828877</v>
      </c>
      <c r="BS188" s="182" t="n">
        <v>5448.42549787059</v>
      </c>
      <c r="BT188" s="183" t="n">
        <v>7149.22412326309</v>
      </c>
      <c r="BU188" s="143" t="n">
        <f aca="false">+A188</f>
        <v>1682</v>
      </c>
      <c r="BV188" s="176" t="n">
        <v>117.052770040266</v>
      </c>
      <c r="BW188" s="184" t="n">
        <v>58.5263850201331</v>
      </c>
      <c r="BX188" s="185" t="n">
        <v>48.2161146640657</v>
      </c>
    </row>
    <row r="189" customFormat="false" ht="12.75" hidden="false" customHeight="false" outlineLevel="0" collapsed="false">
      <c r="A189" s="154" t="n">
        <v>1683</v>
      </c>
      <c r="B189" s="162" t="n">
        <v>0.233266666666667</v>
      </c>
      <c r="C189" s="162" t="n">
        <v>699.8</v>
      </c>
      <c r="D189" s="147"/>
      <c r="E189" s="154" t="n">
        <v>1683</v>
      </c>
      <c r="F189" s="162" t="n">
        <v>0.099252779296519</v>
      </c>
      <c r="G189" s="162" t="n">
        <v>272.3</v>
      </c>
      <c r="I189" s="174" t="n">
        <v>1683</v>
      </c>
      <c r="J189" s="174" t="n">
        <v>9.61</v>
      </c>
      <c r="K189" s="175" t="n">
        <v>100.92</v>
      </c>
      <c r="L189" s="176" t="n">
        <f aca="false">+K189*J189/3003</f>
        <v>0.322957442557443</v>
      </c>
      <c r="M189" s="176" t="n">
        <f aca="false">+L189-B189</f>
        <v>0.0896907758907759</v>
      </c>
      <c r="N189" s="176" t="n">
        <v>0.277717011815955</v>
      </c>
      <c r="O189" s="176" t="n">
        <f aca="false">+SUM(N187:N191)/5</f>
        <v>0.239766898599477</v>
      </c>
      <c r="P189" s="178" t="n">
        <v>337161.294535519</v>
      </c>
      <c r="Q189" s="178" t="n">
        <v>180388</v>
      </c>
      <c r="R189" s="178" t="n">
        <f aca="false">+P189*K189/2000</f>
        <v>17013.1589222623</v>
      </c>
      <c r="S189" s="178" t="n">
        <f aca="false">+Q189*K189/2000</f>
        <v>9102.37848</v>
      </c>
      <c r="T189" s="178" t="n">
        <f aca="false">++R189+(R189-S189)*0.7</f>
        <v>22550.7052318459</v>
      </c>
      <c r="U189" s="176" t="n">
        <v>0.75</v>
      </c>
      <c r="V189" s="178" t="n">
        <f aca="false">+S189*N189+(T189-S189)*O189*U189</f>
        <v>4946.23304936531</v>
      </c>
      <c r="W189" s="178" t="n">
        <f aca="false">+S189*N189</f>
        <v>2527.88535188346</v>
      </c>
      <c r="X189" s="178" t="n">
        <v>2022.96776721312</v>
      </c>
      <c r="Y189" s="176" t="n">
        <v>1.66942936142678</v>
      </c>
      <c r="Z189" s="178" t="n">
        <f aca="false">+Y189*T189</f>
        <v>37646.809434924</v>
      </c>
      <c r="AA189" s="178" t="n">
        <f aca="false">+V189*Y189</f>
        <v>8257.38668106994</v>
      </c>
      <c r="AB189" s="178" t="n">
        <v>3941.72179183822</v>
      </c>
      <c r="AC189" s="178" t="n">
        <v>14449.27</v>
      </c>
      <c r="AD189" s="178" t="n">
        <v>3241.93</v>
      </c>
      <c r="AE189" s="178" t="n">
        <v>2985.20562695424</v>
      </c>
      <c r="AF189" s="189" t="n">
        <v>639.4115</v>
      </c>
      <c r="AG189" s="189" t="n">
        <f aca="false">+AF189*0.3</f>
        <v>191.82345</v>
      </c>
      <c r="AH189" s="190" t="n">
        <v>577.921733631345</v>
      </c>
      <c r="AI189" s="191" t="n">
        <v>443.103857043225</v>
      </c>
      <c r="AJ189" s="189" t="n">
        <f aca="false">+AF189*2.5+AH189*2.5</f>
        <v>3043.33308407836</v>
      </c>
      <c r="AK189" s="189" t="n">
        <f aca="false">+AG189*2.5+AI189*2.5</f>
        <v>1587.31826760806</v>
      </c>
      <c r="AL189" s="178" t="n">
        <v>679.372218536251</v>
      </c>
      <c r="AN189" s="143" t="n">
        <f aca="false">+A189</f>
        <v>1683</v>
      </c>
      <c r="AO189" s="178" t="n">
        <f aca="false">+AJ189+AC189+Z189+T189</f>
        <v>77690.1177508482</v>
      </c>
      <c r="AP189" s="178" t="n">
        <f aca="false">+AK189+AD189+V189+AA189</f>
        <v>18032.8679980433</v>
      </c>
      <c r="AQ189" s="178" t="n">
        <v>9064.74740050915</v>
      </c>
      <c r="AR189" s="187" t="n">
        <v>47.6</v>
      </c>
      <c r="AS189" s="180" t="n">
        <f aca="false">+AR189*50000/218</f>
        <v>10917.4311926606</v>
      </c>
      <c r="AT189" s="180" t="n">
        <f aca="false">+AS189*AW189/1113.75</f>
        <v>7884.87725527207</v>
      </c>
      <c r="AU189" s="188"/>
      <c r="AV189" s="178" t="n">
        <f aca="false">+AT189*0.15</f>
        <v>1182.73158829081</v>
      </c>
      <c r="AW189" s="181" t="n">
        <v>804.381716549126</v>
      </c>
      <c r="AX189" s="176" t="n">
        <f aca="false">+AT189/AO189</f>
        <v>0.101491379901866</v>
      </c>
      <c r="BA189" s="178" t="n">
        <f aca="false">+R189*0.95</f>
        <v>16162.5009761492</v>
      </c>
      <c r="BB189" s="178" t="n">
        <f aca="false">+Z189*0.75</f>
        <v>28235.107076193</v>
      </c>
      <c r="BC189" s="178" t="n">
        <f aca="false">+AC189*0.8</f>
        <v>11559.416</v>
      </c>
      <c r="BD189" s="178" t="n">
        <f aca="false">+AJ189*2/9</f>
        <v>676.296240906303</v>
      </c>
      <c r="BE189" s="178" t="n">
        <f aca="false">+AT189*0.8</f>
        <v>6307.90180421766</v>
      </c>
      <c r="BF189" s="178" t="n">
        <f aca="false">+BE189+BD189+BC189+BB189+BA189</f>
        <v>62941.2220974661</v>
      </c>
      <c r="BG189" s="178" t="n">
        <f aca="false">+V189*0.95</f>
        <v>4698.92139689704</v>
      </c>
      <c r="BH189" s="178" t="n">
        <f aca="false">+AA189*0.75</f>
        <v>6193.04001080246</v>
      </c>
      <c r="BI189" s="178" t="n">
        <f aca="false">+AD189*0.8</f>
        <v>2593.544</v>
      </c>
      <c r="BJ189" s="178" t="n">
        <f aca="false">+AK189*2/9</f>
        <v>352.737392801792</v>
      </c>
      <c r="BK189" s="178" t="n">
        <f aca="false">+AV189*0.8</f>
        <v>946.185270632649</v>
      </c>
      <c r="BL189" s="178" t="n">
        <f aca="false">+BK189+BJ189+BI189+BH189+BG189</f>
        <v>14784.4280711339</v>
      </c>
      <c r="BM189" s="178" t="n">
        <f aca="false">+X189*0.95</f>
        <v>1921.81937885246</v>
      </c>
      <c r="BN189" s="178" t="n">
        <f aca="false">+AB189*0.75</f>
        <v>2956.29134387866</v>
      </c>
      <c r="BO189" s="178" t="n">
        <f aca="false">+AE189*0.8</f>
        <v>2388.1645015634</v>
      </c>
      <c r="BP189" s="178" t="n">
        <f aca="false">+AL189*2/9</f>
        <v>150.971604119167</v>
      </c>
      <c r="BQ189" s="178"/>
      <c r="BR189" s="178" t="n">
        <f aca="false">+BM189+BN189+BO189+BP189</f>
        <v>7417.24682841368</v>
      </c>
      <c r="BS189" s="182" t="n">
        <v>4895.38290675303</v>
      </c>
      <c r="BT189" s="183" t="n">
        <v>7367.18124272026</v>
      </c>
      <c r="BU189" s="143" t="n">
        <f aca="false">+A189</f>
        <v>1683</v>
      </c>
      <c r="BV189" s="176" t="n">
        <v>110.501082910243</v>
      </c>
      <c r="BW189" s="184" t="n">
        <v>55.2505414551213</v>
      </c>
      <c r="BX189" s="185" t="n">
        <v>49.5308938761777</v>
      </c>
    </row>
    <row r="190" customFormat="false" ht="12.75" hidden="false" customHeight="false" outlineLevel="0" collapsed="false">
      <c r="A190" s="154" t="n">
        <v>1684</v>
      </c>
      <c r="B190" s="162" t="n">
        <v>0.314966666666667</v>
      </c>
      <c r="C190" s="162" t="n">
        <v>944.9</v>
      </c>
      <c r="D190" s="147"/>
      <c r="E190" s="154" t="n">
        <v>1684</v>
      </c>
      <c r="F190" s="162" t="n">
        <v>0.131365044650993</v>
      </c>
      <c r="G190" s="162" t="n">
        <v>360.4</v>
      </c>
      <c r="I190" s="174" t="n">
        <v>1684</v>
      </c>
      <c r="J190" s="174" t="n">
        <v>9.61</v>
      </c>
      <c r="K190" s="175" t="n">
        <v>121.1</v>
      </c>
      <c r="L190" s="176" t="n">
        <f aca="false">+K190*J190/3003</f>
        <v>0.387536130536131</v>
      </c>
      <c r="M190" s="176" t="n">
        <f aca="false">+L190-B190</f>
        <v>0.0725694638694638</v>
      </c>
      <c r="N190" s="176" t="n">
        <v>0.187258575785099</v>
      </c>
      <c r="O190" s="176" t="n">
        <f aca="false">+SUM(N188:N192)/5</f>
        <v>0.279172536918707</v>
      </c>
      <c r="P190" s="178" t="n">
        <v>331503.446865279</v>
      </c>
      <c r="Q190" s="178" t="n">
        <v>180002</v>
      </c>
      <c r="R190" s="178" t="n">
        <f aca="false">+P190*K190/2000</f>
        <v>20072.5337076926</v>
      </c>
      <c r="S190" s="178" t="n">
        <f aca="false">+Q190*K190/2000</f>
        <v>10899.1211</v>
      </c>
      <c r="T190" s="178" t="n">
        <f aca="false">++R190+(R190-S190)*0.7</f>
        <v>26493.9225330774</v>
      </c>
      <c r="U190" s="143" t="n">
        <v>0.75</v>
      </c>
      <c r="V190" s="178" t="n">
        <f aca="false">+S190*N190+(T190-S190)*O190*U190</f>
        <v>5306.18410360711</v>
      </c>
      <c r="W190" s="178" t="n">
        <f aca="false">+S190*N190</f>
        <v>2040.95389449532</v>
      </c>
      <c r="X190" s="178" t="n">
        <v>1989.02068119167</v>
      </c>
      <c r="Y190" s="176" t="n">
        <v>1.57521548259896</v>
      </c>
      <c r="Z190" s="178" t="n">
        <f aca="false">+Y190*T190</f>
        <v>41733.6369688811</v>
      </c>
      <c r="AA190" s="178" t="n">
        <f aca="false">+V190*Y190</f>
        <v>8358.38335352241</v>
      </c>
      <c r="AB190" s="178" t="n">
        <v>3489.26400620473</v>
      </c>
      <c r="AC190" s="178" t="n">
        <v>17304.67</v>
      </c>
      <c r="AD190" s="178" t="n">
        <v>4201.33</v>
      </c>
      <c r="AE190" s="178" t="n">
        <v>4066.24600737613</v>
      </c>
      <c r="AF190" s="189" t="n">
        <v>748.6164</v>
      </c>
      <c r="AG190" s="189" t="n">
        <f aca="false">+AF190*0.3</f>
        <v>224.58492</v>
      </c>
      <c r="AH190" s="190" t="n">
        <v>595.616243173612</v>
      </c>
      <c r="AI190" s="191" t="n">
        <v>458.321135435839</v>
      </c>
      <c r="AJ190" s="189" t="n">
        <f aca="false">+AF190*2.5+AH190*2.5</f>
        <v>3360.58160793403</v>
      </c>
      <c r="AK190" s="189" t="n">
        <f aca="false">+AG190*2.5+AI190*2.5</f>
        <v>1707.2651385896</v>
      </c>
      <c r="AL190" s="178" t="n">
        <v>730.709479316348</v>
      </c>
      <c r="AN190" s="143" t="n">
        <f aca="false">+A190</f>
        <v>1684</v>
      </c>
      <c r="AO190" s="178" t="n">
        <f aca="false">+AJ190+AC190+Z190+T190</f>
        <v>88892.8111098925</v>
      </c>
      <c r="AP190" s="178" t="n">
        <f aca="false">+AK190+AD190+V190+AA190</f>
        <v>19573.1625957191</v>
      </c>
      <c r="AQ190" s="178" t="n">
        <v>9919.1123401068</v>
      </c>
      <c r="AR190" s="187" t="n">
        <v>51</v>
      </c>
      <c r="AS190" s="180" t="n">
        <f aca="false">+AR190*50000/218</f>
        <v>11697.247706422</v>
      </c>
      <c r="AT190" s="180" t="n">
        <f aca="false">+AS190*AW190/1113.75</f>
        <v>8763.63075635576</v>
      </c>
      <c r="AU190" s="188"/>
      <c r="AV190" s="178" t="n">
        <f aca="false">+AT190*0.15</f>
        <v>1314.54461345336</v>
      </c>
      <c r="AW190" s="181" t="n">
        <v>834.426524927956</v>
      </c>
      <c r="AX190" s="176" t="n">
        <f aca="false">+AT190/AO190</f>
        <v>0.0985864958812231</v>
      </c>
      <c r="BA190" s="178" t="n">
        <f aca="false">+R190*0.95</f>
        <v>19068.907022308</v>
      </c>
      <c r="BB190" s="178" t="n">
        <f aca="false">+Z190*0.75</f>
        <v>31300.2277266608</v>
      </c>
      <c r="BC190" s="178" t="n">
        <f aca="false">+AC190*0.8</f>
        <v>13843.736</v>
      </c>
      <c r="BD190" s="178" t="n">
        <f aca="false">+AJ190*2/9</f>
        <v>746.795912874229</v>
      </c>
      <c r="BE190" s="178" t="n">
        <f aca="false">+AT190*0.8</f>
        <v>7010.90460508461</v>
      </c>
      <c r="BF190" s="178" t="n">
        <f aca="false">+BE190+BD190+BC190+BB190+BA190</f>
        <v>71970.5712669276</v>
      </c>
      <c r="BG190" s="178" t="n">
        <f aca="false">+V190*0.95</f>
        <v>5040.87489842676</v>
      </c>
      <c r="BH190" s="178" t="n">
        <f aca="false">+AA190*0.75</f>
        <v>6268.78751514181</v>
      </c>
      <c r="BI190" s="178" t="n">
        <f aca="false">+AD190*0.8</f>
        <v>3361.064</v>
      </c>
      <c r="BJ190" s="178" t="n">
        <f aca="false">+AK190*2/9</f>
        <v>379.39225301991</v>
      </c>
      <c r="BK190" s="178" t="n">
        <f aca="false">+AV190*0.8</f>
        <v>1051.63569076269</v>
      </c>
      <c r="BL190" s="178" t="n">
        <f aca="false">+BK190+BJ190+BI190+BH190+BG190</f>
        <v>16101.7543573512</v>
      </c>
      <c r="BM190" s="178" t="n">
        <f aca="false">+X190*0.95</f>
        <v>1889.56964713209</v>
      </c>
      <c r="BN190" s="178" t="n">
        <f aca="false">+AB190*0.75</f>
        <v>2616.94800465355</v>
      </c>
      <c r="BO190" s="178" t="n">
        <f aca="false">+AE190*0.8</f>
        <v>3252.9968059009</v>
      </c>
      <c r="BP190" s="178" t="n">
        <f aca="false">+AL190*2/9</f>
        <v>162.379884292522</v>
      </c>
      <c r="BQ190" s="178"/>
      <c r="BR190" s="178" t="n">
        <f aca="false">+BM190+BN190+BO190+BP190</f>
        <v>7921.89434197906</v>
      </c>
      <c r="BS190" s="182" t="n">
        <v>5228.45026570618</v>
      </c>
      <c r="BT190" s="183" t="n">
        <v>8179.86001537209</v>
      </c>
      <c r="BU190" s="143" t="n">
        <f aca="false">+A190</f>
        <v>1684</v>
      </c>
      <c r="BV190" s="176" t="n">
        <v>122.753549228228</v>
      </c>
      <c r="BW190" s="184" t="n">
        <v>61.3767746141141</v>
      </c>
      <c r="BX190" s="185" t="n">
        <v>51.3809436531993</v>
      </c>
    </row>
    <row r="191" customFormat="false" ht="12.75" hidden="false" customHeight="false" outlineLevel="0" collapsed="false">
      <c r="A191" s="154" t="n">
        <v>1685</v>
      </c>
      <c r="B191" s="162" t="n">
        <v>0.301666666666667</v>
      </c>
      <c r="C191" s="162" t="n">
        <v>905</v>
      </c>
      <c r="D191" s="147"/>
      <c r="E191" s="154" t="n">
        <v>1685</v>
      </c>
      <c r="F191" s="162" t="n">
        <v>0.147585201385092</v>
      </c>
      <c r="G191" s="162" t="n">
        <v>404.9</v>
      </c>
      <c r="I191" s="174" t="n">
        <v>1685</v>
      </c>
      <c r="J191" s="174" t="n">
        <v>9.61</v>
      </c>
      <c r="K191" s="175" t="n">
        <v>120.72</v>
      </c>
      <c r="L191" s="176" t="n">
        <f aca="false">+K191*J191/3003</f>
        <v>0.38632007992008</v>
      </c>
      <c r="M191" s="176" t="n">
        <f aca="false">+L191-B191</f>
        <v>0.0846534132534132</v>
      </c>
      <c r="N191" s="176" t="n">
        <v>0.219127655158194</v>
      </c>
      <c r="O191" s="176" t="n">
        <f aca="false">+SUM(N189:N193)/5</f>
        <v>0.321134022682351</v>
      </c>
      <c r="P191" s="178" t="n">
        <v>275785.88569797</v>
      </c>
      <c r="Q191" s="178" t="n">
        <v>138048</v>
      </c>
      <c r="R191" s="178" t="n">
        <f aca="false">+P191*K191/2000</f>
        <v>16646.4360607294</v>
      </c>
      <c r="S191" s="178" t="n">
        <f aca="false">+Q191*K191/2000</f>
        <v>8332.57728</v>
      </c>
      <c r="T191" s="178" t="n">
        <f aca="false">++R191+(R191-S191)*0.7</f>
        <v>22466.13720724</v>
      </c>
      <c r="U191" s="143" t="n">
        <v>0.75</v>
      </c>
      <c r="V191" s="178" t="n">
        <f aca="false">+S191*N191+(T191-S191)*O191*U191</f>
        <v>5229.97333648335</v>
      </c>
      <c r="W191" s="178" t="n">
        <f aca="false">+S191*N191</f>
        <v>1825.89812079084</v>
      </c>
      <c r="X191" s="178" t="n">
        <v>1654.71531418782</v>
      </c>
      <c r="Y191" s="176" t="n">
        <v>2.62770336012605</v>
      </c>
      <c r="Z191" s="178" t="n">
        <f aca="false">+Y191*T191</f>
        <v>59034.3442285175</v>
      </c>
      <c r="AA191" s="178" t="n">
        <f aca="false">+V191*Y191</f>
        <v>13742.8185096469</v>
      </c>
      <c r="AB191" s="178" t="n">
        <v>3367.29323175318</v>
      </c>
      <c r="AC191" s="178" t="n">
        <v>17390.46</v>
      </c>
      <c r="AD191" s="178" t="n">
        <v>4190.34</v>
      </c>
      <c r="AE191" s="178" t="n">
        <v>3513.20668462554</v>
      </c>
      <c r="AF191" s="189" t="n">
        <v>463.88566</v>
      </c>
      <c r="AG191" s="189" t="n">
        <f aca="false">+AF191*0.3</f>
        <v>139.165698</v>
      </c>
      <c r="AH191" s="190" t="n">
        <v>959.555236441808</v>
      </c>
      <c r="AI191" s="191" t="n">
        <v>756.52221690126</v>
      </c>
      <c r="AJ191" s="189" t="n">
        <f aca="false">+AF191*2.5+AH191*2.5</f>
        <v>3558.60224110452</v>
      </c>
      <c r="AK191" s="189" t="n">
        <f aca="false">+AG191*2.5+AI191*2.5</f>
        <v>2239.21978725315</v>
      </c>
      <c r="AL191" s="178" t="n">
        <v>958.386068944348</v>
      </c>
      <c r="AN191" s="143" t="n">
        <f aca="false">+A191</f>
        <v>1685</v>
      </c>
      <c r="AO191" s="178" t="n">
        <f aca="false">+AJ191+AC191+Z191+T191</f>
        <v>102449.543676862</v>
      </c>
      <c r="AP191" s="178" t="n">
        <f aca="false">+AK191+AD191+V191+AA191</f>
        <v>25402.3516333834</v>
      </c>
      <c r="AQ191" s="178" t="n">
        <v>10474.4090589011</v>
      </c>
      <c r="AR191" s="187" t="n">
        <v>45</v>
      </c>
      <c r="AS191" s="180" t="n">
        <f aca="false">+AR191*50000/218</f>
        <v>10321.1009174312</v>
      </c>
      <c r="AT191" s="180" t="n">
        <f aca="false">+AS191*AW191/1113.75</f>
        <v>7912.68510645904</v>
      </c>
      <c r="AU191" s="188"/>
      <c r="AV191" s="178" t="n">
        <f aca="false">+AT191*0.15</f>
        <v>1186.90276596886</v>
      </c>
      <c r="AW191" s="181" t="n">
        <v>853.857849837995</v>
      </c>
      <c r="AX191" s="176" t="n">
        <f aca="false">+AT191/AO191</f>
        <v>0.0772349472967549</v>
      </c>
      <c r="BA191" s="178" t="n">
        <f aca="false">+R191*0.95</f>
        <v>15814.114257693</v>
      </c>
      <c r="BB191" s="178" t="n">
        <f aca="false">+Z191*0.75</f>
        <v>44275.7581713881</v>
      </c>
      <c r="BC191" s="178" t="n">
        <f aca="false">+AC191*0.8</f>
        <v>13912.368</v>
      </c>
      <c r="BD191" s="178" t="n">
        <f aca="false">+AJ191*2/9</f>
        <v>790.800498023227</v>
      </c>
      <c r="BE191" s="178" t="n">
        <f aca="false">+AT191*0.8</f>
        <v>6330.14808516723</v>
      </c>
      <c r="BF191" s="178" t="n">
        <f aca="false">+BE191+BD191+BC191+BB191+BA191</f>
        <v>81123.1890122716</v>
      </c>
      <c r="BG191" s="178" t="n">
        <f aca="false">+V191*0.95</f>
        <v>4968.47466965918</v>
      </c>
      <c r="BH191" s="178" t="n">
        <f aca="false">+AA191*0.75</f>
        <v>10307.1138822352</v>
      </c>
      <c r="BI191" s="178" t="n">
        <f aca="false">+AD191*0.8</f>
        <v>3352.272</v>
      </c>
      <c r="BJ191" s="178" t="n">
        <f aca="false">+AK191*2/9</f>
        <v>497.604397167366</v>
      </c>
      <c r="BK191" s="178" t="n">
        <f aca="false">+AV191*0.8</f>
        <v>949.522212775084</v>
      </c>
      <c r="BL191" s="178" t="n">
        <f aca="false">+BK191+BJ191+BI191+BH191+BG191</f>
        <v>20074.9871618368</v>
      </c>
      <c r="BM191" s="178" t="n">
        <f aca="false">+X191*0.95</f>
        <v>1571.97954847843</v>
      </c>
      <c r="BN191" s="178" t="n">
        <f aca="false">+AB191*0.75</f>
        <v>2525.46992381489</v>
      </c>
      <c r="BO191" s="178" t="n">
        <f aca="false">+AE191*0.8</f>
        <v>2810.56534770043</v>
      </c>
      <c r="BP191" s="178" t="n">
        <f aca="false">+AL191*2/9</f>
        <v>212.974681987633</v>
      </c>
      <c r="BQ191" s="178"/>
      <c r="BR191" s="178" t="n">
        <f aca="false">+BM191+BN191+BO191+BP191</f>
        <v>7120.98950198138</v>
      </c>
      <c r="BS191" s="182" t="n">
        <v>4699.85307130771</v>
      </c>
      <c r="BT191" s="183" t="n">
        <v>12953.9976598554</v>
      </c>
      <c r="BU191" s="143" t="n">
        <f aca="false">+A191</f>
        <v>1685</v>
      </c>
      <c r="BV191" s="176" t="n">
        <v>125.488051023277</v>
      </c>
      <c r="BW191" s="184" t="n">
        <v>62.7440255116387</v>
      </c>
      <c r="BX191" s="185" t="n">
        <v>52.5774538077583</v>
      </c>
    </row>
    <row r="192" customFormat="false" ht="12.75" hidden="false" customHeight="false" outlineLevel="0" collapsed="false">
      <c r="A192" s="154" t="n">
        <v>1686</v>
      </c>
      <c r="B192" s="162" t="n">
        <v>0.179766666666667</v>
      </c>
      <c r="C192" s="162" t="n">
        <v>539.3</v>
      </c>
      <c r="D192" s="147"/>
      <c r="E192" s="154" t="n">
        <v>1686</v>
      </c>
      <c r="F192" s="162" t="n">
        <v>0.0948423546564607</v>
      </c>
      <c r="G192" s="162" t="n">
        <v>260.2</v>
      </c>
      <c r="I192" s="174" t="n">
        <v>1686</v>
      </c>
      <c r="J192" s="174" t="n">
        <v>9.61</v>
      </c>
      <c r="K192" s="175" t="n">
        <v>107.4</v>
      </c>
      <c r="L192" s="176" t="n">
        <f aca="false">+K192*J192/3003</f>
        <v>0.343694305694306</v>
      </c>
      <c r="M192" s="176" t="n">
        <f aca="false">+L192-B192</f>
        <v>0.163927639027639</v>
      </c>
      <c r="N192" s="176" t="n">
        <v>0.476957681031359</v>
      </c>
      <c r="O192" s="176" t="n">
        <f aca="false">+SUM(N190:N194)/5</f>
        <v>0.356036298524909</v>
      </c>
      <c r="P192" s="178" t="n">
        <v>265651.866182018</v>
      </c>
      <c r="Q192" s="178" t="n">
        <v>133996</v>
      </c>
      <c r="R192" s="178" t="n">
        <f aca="false">+P192*K192/2000</f>
        <v>14265.5052139744</v>
      </c>
      <c r="S192" s="178" t="n">
        <f aca="false">+Q192*K192/2000</f>
        <v>7195.5852</v>
      </c>
      <c r="T192" s="178" t="n">
        <f aca="false">++R192+(R192-S192)*0.7</f>
        <v>19214.4492237564</v>
      </c>
      <c r="U192" s="143" t="n">
        <v>0.75</v>
      </c>
      <c r="V192" s="178" t="n">
        <f aca="false">+S192*N192+(T192-S192)*O192*U192</f>
        <v>6641.3535252749</v>
      </c>
      <c r="W192" s="178" t="n">
        <f aca="false">+S192*N192</f>
        <v>3431.98963065557</v>
      </c>
      <c r="X192" s="178" t="n">
        <v>1660.32416363761</v>
      </c>
      <c r="Y192" s="176" t="n">
        <v>1.81001818598501</v>
      </c>
      <c r="Z192" s="178" t="n">
        <f aca="false">+Y192*T192</f>
        <v>34778.5025286847</v>
      </c>
      <c r="AA192" s="178" t="n">
        <f aca="false">+V192*Y192</f>
        <v>12020.9706603032</v>
      </c>
      <c r="AB192" s="178" t="n">
        <v>4022.32141546353</v>
      </c>
      <c r="AC192" s="178" t="n">
        <v>17810.09</v>
      </c>
      <c r="AD192" s="178" t="n">
        <v>5239.31</v>
      </c>
      <c r="AE192" s="178" t="n">
        <v>4145.77672346614</v>
      </c>
      <c r="AF192" s="189" t="n">
        <v>473.48826</v>
      </c>
      <c r="AG192" s="189" t="n">
        <f aca="false">+AF192*0.3</f>
        <v>142.046478</v>
      </c>
      <c r="AH192" s="190" t="n">
        <v>787.702122217183</v>
      </c>
      <c r="AI192" s="191" t="n">
        <v>581.000130744836</v>
      </c>
      <c r="AJ192" s="189" t="n">
        <f aca="false">+AF192*2.5+AH192*2.5</f>
        <v>3152.97595554296</v>
      </c>
      <c r="AK192" s="189" t="n">
        <f aca="false">+AG192*2.5+AI192*2.5</f>
        <v>1807.61652186209</v>
      </c>
      <c r="AL192" s="178" t="n">
        <v>773.659871356975</v>
      </c>
      <c r="AN192" s="143" t="n">
        <f aca="false">+A192</f>
        <v>1686</v>
      </c>
      <c r="AO192" s="178" t="n">
        <f aca="false">+AJ192+AC192+Z192+T192</f>
        <v>74956.0177079841</v>
      </c>
      <c r="AP192" s="178" t="n">
        <f aca="false">+AK192+AD192+V192+AA192</f>
        <v>25709.2507074402</v>
      </c>
      <c r="AQ192" s="178" t="n">
        <v>9584.97768927516</v>
      </c>
      <c r="AR192" s="187" t="n">
        <v>46</v>
      </c>
      <c r="AS192" s="180" t="n">
        <f aca="false">+AR192*50000/218</f>
        <v>10550.4587155963</v>
      </c>
      <c r="AT192" s="180" t="n">
        <f aca="false">+AS192*AW192/1113.75</f>
        <v>7377.18641498793</v>
      </c>
      <c r="AU192" s="188"/>
      <c r="AV192" s="178" t="n">
        <f aca="false">+AT192*0.15</f>
        <v>1106.57796224819</v>
      </c>
      <c r="AW192" s="181" t="n">
        <v>778.766268953492</v>
      </c>
      <c r="AX192" s="176" t="n">
        <f aca="false">+AT192/AO192</f>
        <v>0.0984202021474539</v>
      </c>
      <c r="BA192" s="178" t="n">
        <f aca="false">+R192*0.95</f>
        <v>13552.2299532756</v>
      </c>
      <c r="BB192" s="178" t="n">
        <f aca="false">+Z192*0.75</f>
        <v>26083.8768965135</v>
      </c>
      <c r="BC192" s="178" t="n">
        <f aca="false">+AC192*0.8</f>
        <v>14248.072</v>
      </c>
      <c r="BD192" s="178" t="n">
        <f aca="false">+AJ192*2/9</f>
        <v>700.66132345399</v>
      </c>
      <c r="BE192" s="178" t="n">
        <f aca="false">+AT192*0.8</f>
        <v>5901.74913199034</v>
      </c>
      <c r="BF192" s="178" t="n">
        <f aca="false">+BE192+BD192+BC192+BB192+BA192</f>
        <v>60486.5893052335</v>
      </c>
      <c r="BG192" s="178" t="n">
        <f aca="false">+V192*0.95</f>
        <v>6309.28584901115</v>
      </c>
      <c r="BH192" s="178" t="n">
        <f aca="false">+AA192*0.75</f>
        <v>9015.72799522742</v>
      </c>
      <c r="BI192" s="178" t="n">
        <f aca="false">+AD192*0.8</f>
        <v>4191.448</v>
      </c>
      <c r="BJ192" s="178" t="n">
        <f aca="false">+AK192*2/9</f>
        <v>401.692560413798</v>
      </c>
      <c r="BK192" s="178" t="n">
        <f aca="false">+AV192*0.8</f>
        <v>885.262369798551</v>
      </c>
      <c r="BL192" s="178" t="n">
        <f aca="false">+BK192+BJ192+BI192+BH192+BG192</f>
        <v>20803.4167744509</v>
      </c>
      <c r="BM192" s="178" t="n">
        <f aca="false">+X192*0.95</f>
        <v>1577.30795545573</v>
      </c>
      <c r="BN192" s="178" t="n">
        <f aca="false">+AB192*0.75</f>
        <v>3016.74106159765</v>
      </c>
      <c r="BO192" s="178" t="n">
        <f aca="false">+AE192*0.8</f>
        <v>3316.62137877291</v>
      </c>
      <c r="BP192" s="178" t="n">
        <f aca="false">+AL192*2/9</f>
        <v>171.924415857106</v>
      </c>
      <c r="BQ192" s="178"/>
      <c r="BR192" s="178" t="n">
        <f aca="false">+BM192+BN192+BO192+BP192</f>
        <v>8082.5948116834</v>
      </c>
      <c r="BS192" s="182" t="n">
        <v>5334.51257571104</v>
      </c>
      <c r="BT192" s="183" t="n">
        <v>12720.8219627675</v>
      </c>
      <c r="BU192" s="143" t="n">
        <f aca="false">+A192</f>
        <v>1686</v>
      </c>
      <c r="BV192" s="176" t="n">
        <v>124.695945688743</v>
      </c>
      <c r="BW192" s="184" t="n">
        <v>62.3479728443715</v>
      </c>
      <c r="BX192" s="185" t="n">
        <v>47.953587989747</v>
      </c>
    </row>
    <row r="193" customFormat="false" ht="12.75" hidden="false" customHeight="false" outlineLevel="0" collapsed="false">
      <c r="A193" s="154" t="n">
        <v>1687</v>
      </c>
      <c r="B193" s="162" t="n">
        <v>0.156866666666667</v>
      </c>
      <c r="C193" s="162" t="n">
        <v>470.6</v>
      </c>
      <c r="D193" s="147"/>
      <c r="E193" s="154" t="n">
        <v>1687</v>
      </c>
      <c r="F193" s="162" t="n">
        <v>0.0999088755239657</v>
      </c>
      <c r="G193" s="162" t="n">
        <v>274.1</v>
      </c>
      <c r="I193" s="174" t="n">
        <v>1687</v>
      </c>
      <c r="J193" s="174" t="n">
        <v>9.61</v>
      </c>
      <c r="K193" s="175" t="n">
        <v>88.26</v>
      </c>
      <c r="L193" s="176" t="n">
        <f aca="false">+K193*J193/3003</f>
        <v>0.282443756243756</v>
      </c>
      <c r="M193" s="176" t="n">
        <f aca="false">+L193-B193</f>
        <v>0.12557708957709</v>
      </c>
      <c r="N193" s="176" t="n">
        <v>0.444609189621148</v>
      </c>
      <c r="O193" s="176" t="n">
        <f aca="false">+SUM(N191:N195)/5</f>
        <v>0.41548918937284</v>
      </c>
      <c r="P193" s="178" t="n">
        <v>274402.824331914</v>
      </c>
      <c r="Q193" s="178" t="n">
        <v>133452</v>
      </c>
      <c r="R193" s="178" t="n">
        <f aca="false">+P193*K193/2000</f>
        <v>12109.3966377674</v>
      </c>
      <c r="S193" s="178" t="n">
        <f aca="false">+Q193*K193/2000</f>
        <v>5889.23676</v>
      </c>
      <c r="T193" s="178" t="n">
        <f aca="false">++R193+(R193-S193)*0.7</f>
        <v>16463.5085522045</v>
      </c>
      <c r="U193" s="143" t="n">
        <v>0.75</v>
      </c>
      <c r="V193" s="178" t="n">
        <f aca="false">+S193*N193+(T193-S193)*O193*U193</f>
        <v>5913.53049471403</v>
      </c>
      <c r="W193" s="178" t="n">
        <f aca="false">+S193*N193</f>
        <v>2618.40878335068</v>
      </c>
      <c r="X193" s="178" t="n">
        <v>1577.8162399085</v>
      </c>
      <c r="Y193" s="176" t="n">
        <v>1.082615515338</v>
      </c>
      <c r="Z193" s="178" t="n">
        <f aca="false">+Y193*T193</f>
        <v>17823.6497955165</v>
      </c>
      <c r="AA193" s="178" t="n">
        <f aca="false">+V193*Y193</f>
        <v>6402.07986400181</v>
      </c>
      <c r="AB193" s="178" t="n">
        <v>2346.40208646449</v>
      </c>
      <c r="AC193" s="178" t="n">
        <v>20847.87</v>
      </c>
      <c r="AD193" s="178" t="n">
        <v>7003.53</v>
      </c>
      <c r="AE193" s="178" t="n">
        <v>4276.68117595087</v>
      </c>
      <c r="AF193" s="189" t="n">
        <v>765.29376</v>
      </c>
      <c r="AG193" s="189" t="n">
        <f aca="false">+AF193*0.3</f>
        <v>229.588128</v>
      </c>
      <c r="AH193" s="190" t="n">
        <v>1392.51448143577</v>
      </c>
      <c r="AI193" s="191" t="n">
        <v>1054.42272928399</v>
      </c>
      <c r="AJ193" s="189" t="n">
        <f aca="false">+AF193*2.5+AH193*2.5</f>
        <v>5394.52060358942</v>
      </c>
      <c r="AK193" s="189" t="n">
        <f aca="false">+AG193*2.5+AI193*2.5</f>
        <v>3210.02714320997</v>
      </c>
      <c r="AL193" s="178" t="n">
        <v>1373.89161729387</v>
      </c>
      <c r="AN193" s="143" t="n">
        <f aca="false">+A193</f>
        <v>1687</v>
      </c>
      <c r="AO193" s="178" t="n">
        <f aca="false">+AJ193+AC193+Z193+T193</f>
        <v>60529.5489513104</v>
      </c>
      <c r="AP193" s="178" t="n">
        <f aca="false">+AK193+AD193+V193+AA193</f>
        <v>22529.1675019258</v>
      </c>
      <c r="AQ193" s="178" t="n">
        <v>8936.55737483045</v>
      </c>
      <c r="AR193" s="187" t="n">
        <v>49.5</v>
      </c>
      <c r="AS193" s="180" t="n">
        <f aca="false">+AR193*50000/218</f>
        <v>11353.2110091743</v>
      </c>
      <c r="AT193" s="180" t="n">
        <f aca="false">+AS193*AW193/1113.75</f>
        <v>7294.50625254947</v>
      </c>
      <c r="AU193" s="188"/>
      <c r="AV193" s="178" t="n">
        <f aca="false">+AT193*0.15</f>
        <v>1094.17593788242</v>
      </c>
      <c r="AW193" s="181" t="n">
        <v>715.591063375103</v>
      </c>
      <c r="AX193" s="176" t="n">
        <f aca="false">+AT193/AO193</f>
        <v>0.120511491972576</v>
      </c>
      <c r="BA193" s="178" t="n">
        <f aca="false">+R193*0.95</f>
        <v>11503.926805879</v>
      </c>
      <c r="BB193" s="178" t="n">
        <f aca="false">+Z193*0.75</f>
        <v>13367.7373466374</v>
      </c>
      <c r="BC193" s="178" t="n">
        <f aca="false">+AC193*0.8</f>
        <v>16678.296</v>
      </c>
      <c r="BD193" s="178" t="n">
        <f aca="false">+AJ193*2/9</f>
        <v>1198.78235635321</v>
      </c>
      <c r="BE193" s="178" t="n">
        <f aca="false">+AT193*0.8</f>
        <v>5835.60500203958</v>
      </c>
      <c r="BF193" s="178" t="n">
        <f aca="false">+BE193+BD193+BC193+BB193+BA193</f>
        <v>48584.3475109091</v>
      </c>
      <c r="BG193" s="178" t="n">
        <f aca="false">+V193*0.95</f>
        <v>5617.85396997832</v>
      </c>
      <c r="BH193" s="178" t="n">
        <f aca="false">+AA193*0.75</f>
        <v>4801.55989800136</v>
      </c>
      <c r="BI193" s="178" t="n">
        <f aca="false">+AD193*0.8</f>
        <v>5602.824</v>
      </c>
      <c r="BJ193" s="178" t="n">
        <f aca="false">+AK193*2/9</f>
        <v>713.339365157771</v>
      </c>
      <c r="BK193" s="178" t="n">
        <f aca="false">+AV193*0.8</f>
        <v>875.340750305936</v>
      </c>
      <c r="BL193" s="178" t="n">
        <f aca="false">+BK193+BJ193+BI193+BH193+BG193</f>
        <v>17610.9179834434</v>
      </c>
      <c r="BM193" s="178" t="n">
        <f aca="false">+X193*0.95</f>
        <v>1498.92542791308</v>
      </c>
      <c r="BN193" s="178" t="n">
        <f aca="false">+AB193*0.75</f>
        <v>1759.80156484837</v>
      </c>
      <c r="BO193" s="178" t="n">
        <f aca="false">+AE193*0.8</f>
        <v>3421.3449407607</v>
      </c>
      <c r="BP193" s="178" t="n">
        <f aca="false">+AL193*2/9</f>
        <v>305.309248287526</v>
      </c>
      <c r="BQ193" s="178"/>
      <c r="BR193" s="178" t="n">
        <f aca="false">+BM193+BN193+BO193+BP193</f>
        <v>6985.38118180967</v>
      </c>
      <c r="BS193" s="182" t="n">
        <v>4610.35157999438</v>
      </c>
      <c r="BT193" s="183" t="n">
        <v>10625.5368016337</v>
      </c>
      <c r="BU193" s="143" t="n">
        <f aca="false">+A193</f>
        <v>1687</v>
      </c>
      <c r="BV193" s="176" t="n">
        <v>123.004970994942</v>
      </c>
      <c r="BW193" s="184" t="n">
        <v>61.5024854974709</v>
      </c>
      <c r="BX193" s="185" t="n">
        <v>44.0634891240827</v>
      </c>
    </row>
    <row r="194" customFormat="false" ht="12.75" hidden="false" customHeight="false" outlineLevel="0" collapsed="false">
      <c r="A194" s="154" t="n">
        <v>1688</v>
      </c>
      <c r="B194" s="162" t="n">
        <v>0.146966666666667</v>
      </c>
      <c r="C194" s="162" t="n">
        <v>440.9</v>
      </c>
      <c r="D194" s="147"/>
      <c r="E194" s="154" t="n">
        <v>1688</v>
      </c>
      <c r="F194" s="162" t="n">
        <v>0.107271733187534</v>
      </c>
      <c r="G194" s="162" t="n">
        <v>294.3</v>
      </c>
      <c r="I194" s="174" t="n">
        <v>1688</v>
      </c>
      <c r="J194" s="174" t="n">
        <v>9.61</v>
      </c>
      <c r="K194" s="175" t="n">
        <v>83.84</v>
      </c>
      <c r="L194" s="176" t="n">
        <f aca="false">+K194*J194/3003</f>
        <v>0.268299167499168</v>
      </c>
      <c r="M194" s="176" t="n">
        <f aca="false">+L194-B194</f>
        <v>0.121332500832501</v>
      </c>
      <c r="N194" s="176" t="n">
        <v>0.452228391028747</v>
      </c>
      <c r="O194" s="176" t="n">
        <f aca="false">+SUM(N192:N196)/5</f>
        <v>0.45212922276098</v>
      </c>
      <c r="P194" s="178" t="n">
        <v>272048.318012375</v>
      </c>
      <c r="Q194" s="178" t="n">
        <v>120336</v>
      </c>
      <c r="R194" s="178" t="n">
        <f aca="false">+P194*K194/2000</f>
        <v>11404.2654910788</v>
      </c>
      <c r="S194" s="178" t="n">
        <f aca="false">+Q194*K194/2000</f>
        <v>5044.48512</v>
      </c>
      <c r="T194" s="178" t="n">
        <f aca="false">++R194+(R194-S194)*0.7</f>
        <v>15856.1117508339</v>
      </c>
      <c r="U194" s="143" t="n">
        <v>0.75</v>
      </c>
      <c r="V194" s="178" t="n">
        <f aca="false">+S194*N194+(T194-S194)*O194*U194</f>
        <v>5947.44864842168</v>
      </c>
      <c r="W194" s="178" t="n">
        <f aca="false">+S194*N194</f>
        <v>2281.25938938606</v>
      </c>
      <c r="X194" s="178" t="n">
        <v>1428.25366956497</v>
      </c>
      <c r="Y194" s="176" t="n">
        <v>1.73091456957727</v>
      </c>
      <c r="Z194" s="178" t="n">
        <f aca="false">+Y194*T194</f>
        <v>27445.5748463637</v>
      </c>
      <c r="AA194" s="178" t="n">
        <f aca="false">+V194*Y194</f>
        <v>10294.5255173657</v>
      </c>
      <c r="AB194" s="178" t="n">
        <v>1741.48153461648</v>
      </c>
      <c r="AC194" s="178" t="n">
        <v>19078.65</v>
      </c>
      <c r="AD194" s="178" t="n">
        <v>6205.35</v>
      </c>
      <c r="AE194" s="178" t="n">
        <v>4152.98290582812</v>
      </c>
      <c r="AF194" s="189" t="n">
        <v>1027.97268</v>
      </c>
      <c r="AG194" s="189" t="n">
        <f aca="false">+AF194*0.3</f>
        <v>308.391804</v>
      </c>
      <c r="AH194" s="190" t="n">
        <v>1093.38703315083</v>
      </c>
      <c r="AI194" s="191" t="n">
        <v>813.589917718051</v>
      </c>
      <c r="AJ194" s="189" t="n">
        <f aca="false">+AF194*2.5+AH194*2.5</f>
        <v>5303.39928287706</v>
      </c>
      <c r="AK194" s="189" t="n">
        <f aca="false">+AG194*2.5+AI194*2.5</f>
        <v>2804.95430429513</v>
      </c>
      <c r="AL194" s="178" t="n">
        <v>1200.52044223831</v>
      </c>
      <c r="AN194" s="143" t="n">
        <f aca="false">+A194</f>
        <v>1688</v>
      </c>
      <c r="AO194" s="178" t="n">
        <f aca="false">+AJ194+AC194+Z194+T194</f>
        <v>67683.7358800746</v>
      </c>
      <c r="AP194" s="178" t="n">
        <f aca="false">+AK194+AD194+V194+AA194</f>
        <v>25252.2784700825</v>
      </c>
      <c r="AQ194" s="178" t="n">
        <v>9253.94210333361</v>
      </c>
      <c r="AR194" s="187" t="n">
        <v>40.8</v>
      </c>
      <c r="AS194" s="180" t="n">
        <f aca="false">+AR194*50000/218</f>
        <v>9357.79816513761</v>
      </c>
      <c r="AT194" s="180" t="n">
        <f aca="false">+AS194*AW194/1113.75</f>
        <v>6266.66168940664</v>
      </c>
      <c r="AU194" s="188"/>
      <c r="AV194" s="178" t="n">
        <f aca="false">+AT194*0.15</f>
        <v>939.999253410995</v>
      </c>
      <c r="AW194" s="181" t="n">
        <v>745.847937026328</v>
      </c>
      <c r="AX194" s="176" t="n">
        <f aca="false">+AT194/AO194</f>
        <v>0.092587408303085</v>
      </c>
      <c r="BA194" s="178" t="n">
        <f aca="false">+R194*0.95</f>
        <v>10834.0522165248</v>
      </c>
      <c r="BB194" s="178" t="n">
        <f aca="false">+Z194*0.75</f>
        <v>20584.1811347728</v>
      </c>
      <c r="BC194" s="178" t="n">
        <f aca="false">+AC194*0.8</f>
        <v>15262.92</v>
      </c>
      <c r="BD194" s="178" t="n">
        <f aca="false">+AJ194*2/9</f>
        <v>1178.53317397268</v>
      </c>
      <c r="BE194" s="178" t="n">
        <f aca="false">+AT194*0.8</f>
        <v>5013.32935152531</v>
      </c>
      <c r="BF194" s="178" t="n">
        <f aca="false">+BE194+BD194+BC194+BB194+BA194</f>
        <v>52873.0158767956</v>
      </c>
      <c r="BG194" s="178" t="n">
        <f aca="false">+V194*0.95</f>
        <v>5650.0762160006</v>
      </c>
      <c r="BH194" s="178" t="n">
        <f aca="false">+AA194*0.75</f>
        <v>7720.89413802429</v>
      </c>
      <c r="BI194" s="178" t="n">
        <f aca="false">+AD194*0.8</f>
        <v>4964.28</v>
      </c>
      <c r="BJ194" s="178" t="n">
        <f aca="false">+AK194*2/9</f>
        <v>623.323178732251</v>
      </c>
      <c r="BK194" s="178" t="n">
        <f aca="false">+AV194*0.8</f>
        <v>751.999402728796</v>
      </c>
      <c r="BL194" s="178" t="n">
        <f aca="false">+BK194+BJ194+BI194+BH194+BG194</f>
        <v>19710.5729354859</v>
      </c>
      <c r="BM194" s="178" t="n">
        <f aca="false">+X194*0.95</f>
        <v>1356.84098608672</v>
      </c>
      <c r="BN194" s="178" t="n">
        <f aca="false">+AB194*0.75</f>
        <v>1306.11115096236</v>
      </c>
      <c r="BO194" s="178" t="n">
        <f aca="false">+AE194*0.8</f>
        <v>3322.3863246625</v>
      </c>
      <c r="BP194" s="178" t="n">
        <f aca="false">+AL194*2/9</f>
        <v>266.782320497403</v>
      </c>
      <c r="BQ194" s="178"/>
      <c r="BR194" s="178" t="n">
        <f aca="false">+BM194+BN194+BO194+BP194</f>
        <v>6252.12078220898</v>
      </c>
      <c r="BS194" s="182" t="n">
        <v>4126.39971625793</v>
      </c>
      <c r="BT194" s="183" t="n">
        <v>13458.452153277</v>
      </c>
      <c r="BU194" s="143" t="n">
        <f aca="false">+A194</f>
        <v>1688</v>
      </c>
      <c r="BV194" s="176" t="n">
        <v>125.641625668866</v>
      </c>
      <c r="BW194" s="184" t="n">
        <v>62.820812834433</v>
      </c>
      <c r="BX194" s="185" t="n">
        <v>45.9265971075325</v>
      </c>
    </row>
    <row r="195" customFormat="false" ht="12.75" hidden="false" customHeight="false" outlineLevel="0" collapsed="false">
      <c r="A195" s="154" t="n">
        <v>1689</v>
      </c>
      <c r="B195" s="162" t="n">
        <v>0.164266666666667</v>
      </c>
      <c r="C195" s="162" t="n">
        <v>492.8</v>
      </c>
      <c r="D195" s="147"/>
      <c r="E195" s="154" t="n">
        <v>1689</v>
      </c>
      <c r="F195" s="162" t="n">
        <v>0.118753417167851</v>
      </c>
      <c r="G195" s="162" t="n">
        <v>325.8</v>
      </c>
      <c r="I195" s="174" t="n">
        <v>1689</v>
      </c>
      <c r="J195" s="174" t="n">
        <v>9.61</v>
      </c>
      <c r="K195" s="175" t="n">
        <v>99.58</v>
      </c>
      <c r="L195" s="176" t="n">
        <f aca="false">+K195*J195/3003</f>
        <v>0.318669264069264</v>
      </c>
      <c r="M195" s="176" t="n">
        <f aca="false">+L195-B195</f>
        <v>0.154402597402597</v>
      </c>
      <c r="N195" s="176" t="n">
        <v>0.484523030024751</v>
      </c>
      <c r="O195" s="176" t="n">
        <f aca="false">+SUM(N193:N197)/5</f>
        <v>0.448968320868935</v>
      </c>
      <c r="P195" s="178" t="n">
        <v>184728.240089254</v>
      </c>
      <c r="Q195" s="178" t="n">
        <v>106182</v>
      </c>
      <c r="R195" s="178" t="n">
        <f aca="false">+P195*K195/2000</f>
        <v>9197.61907404393</v>
      </c>
      <c r="S195" s="178" t="n">
        <f aca="false">+Q195*K195/2000</f>
        <v>5286.80178</v>
      </c>
      <c r="T195" s="178" t="n">
        <f aca="false">++R195+(R195-S195)*0.7</f>
        <v>11935.1911798747</v>
      </c>
      <c r="U195" s="143" t="n">
        <v>0.75</v>
      </c>
      <c r="V195" s="178" t="n">
        <f aca="false">+S195*N195+(T195-S195)*O195*U195</f>
        <v>4800.26438659427</v>
      </c>
      <c r="W195" s="178" t="n">
        <f aca="false">+S195*N195</f>
        <v>2561.57721758585</v>
      </c>
      <c r="X195" s="178" t="n">
        <v>1362.37077065824</v>
      </c>
      <c r="Y195" s="176" t="n">
        <v>2.26003259859148</v>
      </c>
      <c r="Z195" s="178" t="n">
        <f aca="false">+Y195*T195</f>
        <v>26973.9211369383</v>
      </c>
      <c r="AA195" s="178" t="n">
        <f aca="false">+V195*Y195</f>
        <v>10848.7539955608</v>
      </c>
      <c r="AB195" s="178" t="n">
        <v>3080.05692775942</v>
      </c>
      <c r="AC195" s="178" t="n">
        <v>18485.6</v>
      </c>
      <c r="AD195" s="178" t="n">
        <v>6261.8</v>
      </c>
      <c r="AE195" s="178" t="n">
        <v>3677.16617521816</v>
      </c>
      <c r="AF195" s="189" t="n">
        <v>885.26732</v>
      </c>
      <c r="AG195" s="189" t="n">
        <f aca="false">+AF195*0.3</f>
        <v>265.580196</v>
      </c>
      <c r="AH195" s="190" t="n">
        <v>514.516237529224</v>
      </c>
      <c r="AI195" s="191" t="n">
        <v>379.636575547209</v>
      </c>
      <c r="AJ195" s="189" t="n">
        <f aca="false">+AF195*2.5+AH195*2.5</f>
        <v>3499.45889382306</v>
      </c>
      <c r="AK195" s="189" t="n">
        <f aca="false">+AG195*2.5+AI195*2.5</f>
        <v>1613.04192886802</v>
      </c>
      <c r="AL195" s="178" t="n">
        <v>690.381945555514</v>
      </c>
      <c r="AN195" s="143" t="n">
        <f aca="false">+A195</f>
        <v>1689</v>
      </c>
      <c r="AO195" s="178" t="n">
        <f aca="false">+AJ195+AC195+Z195+T195</f>
        <v>60894.1712106361</v>
      </c>
      <c r="AP195" s="178" t="n">
        <f aca="false">+AK195+AD195+V195+AA195</f>
        <v>23523.8603110231</v>
      </c>
      <c r="AQ195" s="178" t="n">
        <v>8808.92124448775</v>
      </c>
      <c r="AR195" s="187" t="n">
        <v>48</v>
      </c>
      <c r="AS195" s="180" t="n">
        <f aca="false">+AR195*50000/218</f>
        <v>11009.1743119266</v>
      </c>
      <c r="AT195" s="180" t="n">
        <f aca="false">+AS195*AW195/1113.75</f>
        <v>7651.00344890061</v>
      </c>
      <c r="AU195" s="188"/>
      <c r="AV195" s="178" t="n">
        <f aca="false">+AT195*0.15</f>
        <v>1147.65051733509</v>
      </c>
      <c r="AW195" s="181" t="n">
        <v>774.018545785186</v>
      </c>
      <c r="AX195" s="176" t="n">
        <f aca="false">+AT195/AO195</f>
        <v>0.125644266056851</v>
      </c>
      <c r="BA195" s="178" t="n">
        <f aca="false">+R195*0.95</f>
        <v>8737.73812034173</v>
      </c>
      <c r="BB195" s="178" t="n">
        <f aca="false">+Z195*0.75</f>
        <v>20230.4408527037</v>
      </c>
      <c r="BC195" s="178" t="n">
        <f aca="false">+AC195*0.8</f>
        <v>14788.48</v>
      </c>
      <c r="BD195" s="178" t="n">
        <f aca="false">+AJ195*2/9</f>
        <v>777.65753196068</v>
      </c>
      <c r="BE195" s="178" t="n">
        <f aca="false">+AT195*0.8</f>
        <v>6120.80275912049</v>
      </c>
      <c r="BF195" s="178" t="n">
        <f aca="false">+BE195+BD195+BC195+BB195+BA195</f>
        <v>50655.1192641266</v>
      </c>
      <c r="BG195" s="178" t="n">
        <f aca="false">+V195*0.95</f>
        <v>4560.25116726455</v>
      </c>
      <c r="BH195" s="178" t="n">
        <f aca="false">+AA195*0.75</f>
        <v>8136.56549667059</v>
      </c>
      <c r="BI195" s="178" t="n">
        <f aca="false">+AD195*0.8</f>
        <v>5009.44</v>
      </c>
      <c r="BJ195" s="178" t="n">
        <f aca="false">+AK195*2/9</f>
        <v>358.453761970672</v>
      </c>
      <c r="BK195" s="178" t="n">
        <f aca="false">+AV195*0.8</f>
        <v>918.120413868074</v>
      </c>
      <c r="BL195" s="178" t="n">
        <f aca="false">+BK195+BJ195+BI195+BH195+BG195</f>
        <v>18982.8308397739</v>
      </c>
      <c r="BM195" s="178" t="n">
        <f aca="false">+X195*0.95</f>
        <v>1294.25223212533</v>
      </c>
      <c r="BN195" s="178" t="n">
        <f aca="false">+AB195*0.75</f>
        <v>2310.04269581956</v>
      </c>
      <c r="BO195" s="178" t="n">
        <f aca="false">+AE195*0.8</f>
        <v>2941.73294017453</v>
      </c>
      <c r="BP195" s="178" t="n">
        <f aca="false">+AL195*2/9</f>
        <v>153.418210123448</v>
      </c>
      <c r="BQ195" s="178"/>
      <c r="BR195" s="178" t="n">
        <f aca="false">+BM195+BN195+BO195+BP195</f>
        <v>6699.44607824287</v>
      </c>
      <c r="BS195" s="182" t="n">
        <v>4421.63441164029</v>
      </c>
      <c r="BT195" s="183" t="n">
        <v>12283.384761531</v>
      </c>
      <c r="BU195" s="143" t="n">
        <f aca="false">+A195</f>
        <v>1689</v>
      </c>
      <c r="BV195" s="176" t="n">
        <v>136.885062427038</v>
      </c>
      <c r="BW195" s="184" t="n">
        <v>68.4425312135189</v>
      </c>
      <c r="BX195" s="185" t="n">
        <v>47.6612405040139</v>
      </c>
    </row>
    <row r="196" customFormat="false" ht="12.75" hidden="false" customHeight="false" outlineLevel="0" collapsed="false">
      <c r="A196" s="154" t="n">
        <v>1690</v>
      </c>
      <c r="B196" s="162" t="n">
        <v>0.2014</v>
      </c>
      <c r="C196" s="162" t="n">
        <v>604.2</v>
      </c>
      <c r="D196" s="147"/>
      <c r="E196" s="154" t="n">
        <v>1690</v>
      </c>
      <c r="F196" s="162" t="n">
        <v>0.124913431747767</v>
      </c>
      <c r="G196" s="162" t="n">
        <v>342.7</v>
      </c>
      <c r="I196" s="174" t="n">
        <v>1690</v>
      </c>
      <c r="J196" s="174" t="n">
        <v>9.61</v>
      </c>
      <c r="K196" s="175" t="n">
        <v>105.3</v>
      </c>
      <c r="L196" s="176" t="n">
        <f aca="false">+K196*J196/3003</f>
        <v>0.336974025974026</v>
      </c>
      <c r="M196" s="176" t="n">
        <f aca="false">+L196-B196</f>
        <v>0.135574025974026</v>
      </c>
      <c r="N196" s="176" t="n">
        <v>0.402327822098894</v>
      </c>
      <c r="O196" s="176" t="n">
        <f aca="false">+SUM(N194:N198)/5</f>
        <v>0.450764087558455</v>
      </c>
      <c r="P196" s="178" t="n">
        <v>135709.756666527</v>
      </c>
      <c r="Q196" s="178" t="n">
        <v>71596</v>
      </c>
      <c r="R196" s="178" t="n">
        <f aca="false">+P196*K196/2000</f>
        <v>7145.11868849267</v>
      </c>
      <c r="S196" s="178" t="n">
        <f aca="false">+Q196*K196/2000</f>
        <v>3769.5294</v>
      </c>
      <c r="T196" s="178" t="n">
        <f aca="false">++R196+(R196-S196)*0.7</f>
        <v>9508.03119043753</v>
      </c>
      <c r="U196" s="143" t="n">
        <v>0.75</v>
      </c>
      <c r="V196" s="178" t="n">
        <f aca="false">+S196*N196+(T196-S196)*O196*U196</f>
        <v>3456.6194464791</v>
      </c>
      <c r="W196" s="178" t="n">
        <f aca="false">+S196*N196</f>
        <v>1516.58655383975</v>
      </c>
      <c r="X196" s="178" t="n">
        <v>1000.85945541564</v>
      </c>
      <c r="Y196" s="176" t="n">
        <v>4.56775771702437</v>
      </c>
      <c r="Z196" s="178" t="n">
        <f aca="false">+Y196*T196</f>
        <v>43430.3828438295</v>
      </c>
      <c r="AA196" s="178" t="n">
        <f aca="false">+V196*Y196</f>
        <v>15789.0001514714</v>
      </c>
      <c r="AB196" s="178" t="n">
        <v>3350.87579103004</v>
      </c>
      <c r="AC196" s="178" t="n">
        <v>16962.22</v>
      </c>
      <c r="AD196" s="178" t="n">
        <v>4603.78</v>
      </c>
      <c r="AE196" s="178" t="n">
        <v>4149.91844106531</v>
      </c>
      <c r="AF196" s="189" t="n">
        <v>737.07325</v>
      </c>
      <c r="AG196" s="189" t="n">
        <f aca="false">+AF196*0.3</f>
        <v>221.121975</v>
      </c>
      <c r="AH196" s="190" t="n">
        <v>99.3425898403901</v>
      </c>
      <c r="AI196" s="191" t="n">
        <v>77.3892071398914</v>
      </c>
      <c r="AJ196" s="189" t="n">
        <f aca="false">+AF196*2.5+AH196*2.5</f>
        <v>2091.03959960098</v>
      </c>
      <c r="AK196" s="189" t="n">
        <f aca="false">+AG196*2.5+AI196*2.5</f>
        <v>746.277955349729</v>
      </c>
      <c r="AL196" s="178" t="n">
        <v>319.406964889684</v>
      </c>
      <c r="AN196" s="143" t="n">
        <f aca="false">+A196</f>
        <v>1690</v>
      </c>
      <c r="AO196" s="178" t="n">
        <f aca="false">+AJ196+AC196+Z196+T196</f>
        <v>71991.673633868</v>
      </c>
      <c r="AP196" s="178" t="n">
        <f aca="false">+AK196+AD196+V196+AA196</f>
        <v>24595.6775533002</v>
      </c>
      <c r="AQ196" s="178" t="n">
        <v>10041.8683625022</v>
      </c>
      <c r="AR196" s="187" t="n">
        <v>60</v>
      </c>
      <c r="AS196" s="180" t="n">
        <f aca="false">+AR196*50000/218</f>
        <v>13761.4678899083</v>
      </c>
      <c r="AT196" s="180" t="n">
        <f aca="false">+AS196*AW196/1113.75</f>
        <v>9787.59608539573</v>
      </c>
      <c r="AU196" s="188"/>
      <c r="AV196" s="178" t="n">
        <f aca="false">+AT196*0.15</f>
        <v>1468.13941280936</v>
      </c>
      <c r="AW196" s="181" t="n">
        <v>792.13462018129</v>
      </c>
      <c r="AX196" s="176" t="n">
        <f aca="false">+AT196/AO196</f>
        <v>0.13595455684463</v>
      </c>
      <c r="BA196" s="178" t="n">
        <f aca="false">+R196*0.95</f>
        <v>6787.86275406803</v>
      </c>
      <c r="BB196" s="178" t="n">
        <f aca="false">+Z196*0.75</f>
        <v>32572.7871328721</v>
      </c>
      <c r="BC196" s="178" t="n">
        <f aca="false">+AC196*0.8</f>
        <v>13569.776</v>
      </c>
      <c r="BD196" s="178" t="n">
        <f aca="false">+AJ196*2/9</f>
        <v>464.675466577995</v>
      </c>
      <c r="BE196" s="178" t="n">
        <f aca="false">+AT196*0.8</f>
        <v>7830.07686831658</v>
      </c>
      <c r="BF196" s="178" t="n">
        <f aca="false">+BE196+BD196+BC196+BB196+BA196</f>
        <v>61225.1782218347</v>
      </c>
      <c r="BG196" s="178" t="n">
        <f aca="false">+V196*0.95</f>
        <v>3283.78847415514</v>
      </c>
      <c r="BH196" s="178" t="n">
        <f aca="false">+AA196*0.75</f>
        <v>11841.7501136036</v>
      </c>
      <c r="BI196" s="178" t="n">
        <f aca="false">+AD196*0.8</f>
        <v>3683.024</v>
      </c>
      <c r="BJ196" s="178" t="n">
        <f aca="false">+AK196*2/9</f>
        <v>165.839545633273</v>
      </c>
      <c r="BK196" s="178" t="n">
        <f aca="false">+AV196*0.8</f>
        <v>1174.51153024749</v>
      </c>
      <c r="BL196" s="178" t="n">
        <f aca="false">+BK196+BJ196+BI196+BH196+BG196</f>
        <v>20148.9136636395</v>
      </c>
      <c r="BM196" s="178" t="n">
        <f aca="false">+X196*0.95</f>
        <v>950.816482644858</v>
      </c>
      <c r="BN196" s="178" t="n">
        <f aca="false">+AB196*0.75</f>
        <v>2513.15684327253</v>
      </c>
      <c r="BO196" s="178" t="n">
        <f aca="false">+AE196*0.8</f>
        <v>3319.93475285224</v>
      </c>
      <c r="BP196" s="178" t="n">
        <f aca="false">+AL196*2/9</f>
        <v>70.9793255310408</v>
      </c>
      <c r="BQ196" s="178"/>
      <c r="BR196" s="178" t="n">
        <f aca="false">+BM196+BN196+BO196+BP196</f>
        <v>6854.88740430067</v>
      </c>
      <c r="BS196" s="182" t="n">
        <v>4524.22568683844</v>
      </c>
      <c r="BT196" s="183" t="n">
        <v>13294.0262593388</v>
      </c>
      <c r="BU196" s="143" t="n">
        <f aca="false">+A196</f>
        <v>1690</v>
      </c>
      <c r="BV196" s="176" t="n">
        <v>149.139721724957</v>
      </c>
      <c r="BW196" s="184" t="n">
        <v>74.5698608624784</v>
      </c>
      <c r="BX196" s="185" t="n">
        <v>48.7767623264341</v>
      </c>
    </row>
    <row r="197" customFormat="false" ht="12.75" hidden="false" customHeight="false" outlineLevel="0" collapsed="false">
      <c r="A197" s="154" t="n">
        <v>1691</v>
      </c>
      <c r="B197" s="162" t="n">
        <v>0.1952</v>
      </c>
      <c r="C197" s="162" t="n">
        <v>585.6</v>
      </c>
      <c r="D197" s="147"/>
      <c r="E197" s="154" t="n">
        <v>1691</v>
      </c>
      <c r="F197" s="162" t="n">
        <v>0.11175505740842</v>
      </c>
      <c r="G197" s="162" t="n">
        <v>306.6</v>
      </c>
      <c r="I197" s="174" t="n">
        <v>1691</v>
      </c>
      <c r="J197" s="174" t="n">
        <v>9.61</v>
      </c>
      <c r="K197" s="175" t="n">
        <v>113.2</v>
      </c>
      <c r="L197" s="176" t="n">
        <f aca="false">+K197*J197/3003</f>
        <v>0.362255078255078</v>
      </c>
      <c r="M197" s="176" t="n">
        <f aca="false">+L197-B197</f>
        <v>0.167055078255078</v>
      </c>
      <c r="N197" s="176" t="n">
        <v>0.461153171571133</v>
      </c>
      <c r="O197" s="176" t="n">
        <f aca="false">+SUM(N195:N199)/5</f>
        <v>0.465471495407961</v>
      </c>
      <c r="P197" s="178" t="n">
        <v>97610.8592677346</v>
      </c>
      <c r="Q197" s="178" t="n">
        <v>50266</v>
      </c>
      <c r="R197" s="178" t="n">
        <f aca="false">+P197*K197/2000</f>
        <v>5524.77463455378</v>
      </c>
      <c r="S197" s="178" t="n">
        <f aca="false">+Q197*K197/2000</f>
        <v>2845.0556</v>
      </c>
      <c r="T197" s="178" t="n">
        <f aca="false">++R197+(R197-S197)*0.7</f>
        <v>7400.57795874142</v>
      </c>
      <c r="U197" s="143" t="n">
        <v>0.75</v>
      </c>
      <c r="V197" s="178" t="n">
        <f aca="false">+S197*N197+(T197-S197)*O197*U197</f>
        <v>2902.35576675204</v>
      </c>
      <c r="W197" s="178" t="n">
        <f aca="false">+S197*N197</f>
        <v>1312.00641323621</v>
      </c>
      <c r="X197" s="178" t="n">
        <v>976.108592677345</v>
      </c>
      <c r="Y197" s="176" t="n">
        <v>6.00044928667396</v>
      </c>
      <c r="Z197" s="178" t="n">
        <f aca="false">+Y197*T197</f>
        <v>44406.792733505</v>
      </c>
      <c r="AA197" s="178" t="n">
        <f aca="false">+V197*Y197</f>
        <v>17415.4385902813</v>
      </c>
      <c r="AB197" s="178" t="n">
        <v>5333.08427012989</v>
      </c>
      <c r="AC197" s="178" t="n">
        <v>18106.44</v>
      </c>
      <c r="AD197" s="178" t="n">
        <v>6828.36</v>
      </c>
      <c r="AE197" s="178" t="n">
        <v>3240.71237084033</v>
      </c>
      <c r="AF197" s="189" t="n">
        <v>909.42826</v>
      </c>
      <c r="AG197" s="189" t="n">
        <f aca="false">+AF197*0.3</f>
        <v>272.828478</v>
      </c>
      <c r="AH197" s="190" t="n">
        <v>715.814662419838</v>
      </c>
      <c r="AI197" s="191" t="n">
        <v>536.091010836327</v>
      </c>
      <c r="AJ197" s="189" t="n">
        <f aca="false">+AF197*2.5+AH197*2.5</f>
        <v>4063.10730604959</v>
      </c>
      <c r="AK197" s="189" t="n">
        <f aca="false">+AG197*2.5+AI197*2.5</f>
        <v>2022.29872209082</v>
      </c>
      <c r="AL197" s="178" t="n">
        <v>865.54385305487</v>
      </c>
      <c r="AN197" s="143" t="n">
        <f aca="false">+A197</f>
        <v>1691</v>
      </c>
      <c r="AO197" s="178" t="n">
        <f aca="false">+AJ197+AC197+Z197+T197</f>
        <v>73976.917998296</v>
      </c>
      <c r="AP197" s="178" t="n">
        <f aca="false">+AK197+AD197+V197+AA197</f>
        <v>29168.4530791242</v>
      </c>
      <c r="AQ197" s="178" t="n">
        <v>10939.4549252197</v>
      </c>
      <c r="AR197" s="187" t="n">
        <v>64.4</v>
      </c>
      <c r="AS197" s="180" t="n">
        <f aca="false">+AR197*50000/218</f>
        <v>14770.6422018349</v>
      </c>
      <c r="AT197" s="180" t="n">
        <f aca="false">+AS197*AW197/1113.75</f>
        <v>10768.2756092191</v>
      </c>
      <c r="AU197" s="188"/>
      <c r="AV197" s="178" t="n">
        <f aca="false">+AT197*0.15</f>
        <v>1615.24134138286</v>
      </c>
      <c r="AW197" s="181" t="n">
        <v>811.959750692351</v>
      </c>
      <c r="AX197" s="176" t="n">
        <f aca="false">+AT197/AO197</f>
        <v>0.145562641707608</v>
      </c>
      <c r="BA197" s="178" t="n">
        <f aca="false">+R197*0.95</f>
        <v>5248.53590282609</v>
      </c>
      <c r="BB197" s="178" t="n">
        <f aca="false">+Z197*0.75</f>
        <v>33305.0945501288</v>
      </c>
      <c r="BC197" s="178" t="n">
        <f aca="false">+AC197*0.8</f>
        <v>14485.152</v>
      </c>
      <c r="BD197" s="178" t="n">
        <f aca="false">+AJ197*2/9</f>
        <v>902.912734677688</v>
      </c>
      <c r="BE197" s="178" t="n">
        <f aca="false">+AT197*0.8</f>
        <v>8614.62048737527</v>
      </c>
      <c r="BF197" s="178" t="n">
        <f aca="false">+BE197+BD197+BC197+BB197+BA197</f>
        <v>62556.3156750078</v>
      </c>
      <c r="BG197" s="178" t="n">
        <f aca="false">+V197*0.95</f>
        <v>2757.23797841444</v>
      </c>
      <c r="BH197" s="178" t="n">
        <f aca="false">+AA197*0.75</f>
        <v>13061.578942711</v>
      </c>
      <c r="BI197" s="178" t="n">
        <f aca="false">+AD197*0.8</f>
        <v>5462.688</v>
      </c>
      <c r="BJ197" s="178" t="n">
        <f aca="false">+AK197*2/9</f>
        <v>449.399716020182</v>
      </c>
      <c r="BK197" s="178" t="n">
        <f aca="false">+AV197*0.8</f>
        <v>1292.19307310629</v>
      </c>
      <c r="BL197" s="178" t="n">
        <f aca="false">+BK197+BJ197+BI197+BH197+BG197</f>
        <v>23023.0977102519</v>
      </c>
      <c r="BM197" s="178" t="n">
        <f aca="false">+X197*0.95</f>
        <v>927.303163043478</v>
      </c>
      <c r="BN197" s="178" t="n">
        <f aca="false">+AB197*0.75</f>
        <v>3999.81320259742</v>
      </c>
      <c r="BO197" s="178" t="n">
        <f aca="false">+AE197*0.8</f>
        <v>2592.56989667227</v>
      </c>
      <c r="BP197" s="178" t="n">
        <f aca="false">+AL197*2/9</f>
        <v>192.343078456638</v>
      </c>
      <c r="BQ197" s="178"/>
      <c r="BR197" s="178" t="n">
        <f aca="false">+BM197+BN197+BO197+BP197</f>
        <v>7712.0293407698</v>
      </c>
      <c r="BS197" s="182" t="n">
        <v>5089.93936490807</v>
      </c>
      <c r="BT197" s="183" t="n">
        <v>15311.0683694821</v>
      </c>
      <c r="BU197" s="143" t="n">
        <f aca="false">+A197</f>
        <v>1691</v>
      </c>
      <c r="BV197" s="176" t="n">
        <v>153.372401681318</v>
      </c>
      <c r="BW197" s="184" t="n">
        <v>76.686200840659</v>
      </c>
      <c r="BX197" s="185" t="n">
        <v>49.9975215943566</v>
      </c>
    </row>
    <row r="198" customFormat="false" ht="12.75" hidden="false" customHeight="false" outlineLevel="0" collapsed="false">
      <c r="A198" s="154" t="n">
        <v>1692</v>
      </c>
      <c r="B198" s="162" t="n">
        <v>0.2234</v>
      </c>
      <c r="C198" s="162" t="n">
        <v>670.2</v>
      </c>
      <c r="D198" s="147"/>
      <c r="E198" s="154" t="n">
        <v>1692</v>
      </c>
      <c r="F198" s="162" t="n">
        <v>0.116457080371788</v>
      </c>
      <c r="G198" s="162" t="n">
        <v>319.5</v>
      </c>
      <c r="I198" s="174" t="n">
        <v>1692</v>
      </c>
      <c r="J198" s="174" t="n">
        <v>9.61</v>
      </c>
      <c r="K198" s="175" t="n">
        <v>127.76</v>
      </c>
      <c r="L198" s="176" t="n">
        <f aca="false">+K198*J198/3003</f>
        <v>0.408849017649018</v>
      </c>
      <c r="M198" s="176" t="n">
        <f aca="false">+L198-B198</f>
        <v>0.185449017649018</v>
      </c>
      <c r="N198" s="176" t="n">
        <v>0.453588023068748</v>
      </c>
      <c r="O198" s="176" t="n">
        <f aca="false">+SUM(N196:N200)/5</f>
        <v>0.454885629469672</v>
      </c>
      <c r="P198" s="178" t="n">
        <v>130089.584403331</v>
      </c>
      <c r="Q198" s="178" t="n">
        <v>70738</v>
      </c>
      <c r="R198" s="178" t="n">
        <f aca="false">+P198*K198/2000</f>
        <v>8310.12265168477</v>
      </c>
      <c r="S198" s="178" t="n">
        <f aca="false">+Q198*K198/2000</f>
        <v>4518.74344</v>
      </c>
      <c r="T198" s="178" t="n">
        <f aca="false">++R198+(R198-S198)*0.7</f>
        <v>10964.0880998641</v>
      </c>
      <c r="U198" s="143" t="n">
        <v>0.75</v>
      </c>
      <c r="V198" s="178" t="n">
        <f aca="false">+S198*N198+(T198-S198)*O198*U198</f>
        <v>4248.56890076793</v>
      </c>
      <c r="W198" s="178" t="n">
        <f aca="false">+S198*N198</f>
        <v>2049.64790370447</v>
      </c>
      <c r="X198" s="178" t="n">
        <v>1849.22344229335</v>
      </c>
      <c r="Y198" s="176" t="n">
        <v>3.66754036859179</v>
      </c>
      <c r="Z198" s="178" t="n">
        <f aca="false">+Y198*T198</f>
        <v>40211.2357110485</v>
      </c>
      <c r="AA198" s="178" t="n">
        <f aca="false">+V198*Y198</f>
        <v>15581.7979523101</v>
      </c>
      <c r="AB198" s="178" t="n">
        <v>6010.70972816466</v>
      </c>
      <c r="AC198" s="178" t="n">
        <v>19768.8</v>
      </c>
      <c r="AD198" s="178" t="n">
        <v>4135.2</v>
      </c>
      <c r="AE198" s="178" t="n">
        <v>3243.51668519141</v>
      </c>
      <c r="AF198" s="189" t="n">
        <v>623.4801</v>
      </c>
      <c r="AG198" s="189" t="n">
        <f aca="false">+AF198*0.3</f>
        <v>187.04403</v>
      </c>
      <c r="AH198" s="190" t="n">
        <v>343.777171734532</v>
      </c>
      <c r="AI198" s="191" t="n">
        <v>250.369740685981</v>
      </c>
      <c r="AJ198" s="189" t="n">
        <f aca="false">+AF198*2.5+AH198*2.5</f>
        <v>2418.14317933633</v>
      </c>
      <c r="AK198" s="189" t="n">
        <f aca="false">+AG198*2.5+AI198*2.5</f>
        <v>1093.53442671495</v>
      </c>
      <c r="AL198" s="178" t="n">
        <v>468.032734634</v>
      </c>
      <c r="AN198" s="143" t="n">
        <f aca="false">+A198</f>
        <v>1692</v>
      </c>
      <c r="AO198" s="178" t="n">
        <f aca="false">+AJ198+AC198+Z198+T198</f>
        <v>73362.266990249</v>
      </c>
      <c r="AP198" s="178" t="n">
        <f aca="false">+AK198+AD198+V198+AA198</f>
        <v>25059.1012797929</v>
      </c>
      <c r="AQ198" s="178" t="n">
        <v>12342.8744872759</v>
      </c>
      <c r="AR198" s="187" t="n">
        <v>78</v>
      </c>
      <c r="AS198" s="180" t="n">
        <f aca="false">+AR198*50000/218</f>
        <v>17889.9082568807</v>
      </c>
      <c r="AT198" s="180" t="n">
        <f aca="false">+AS198*AW198/1113.75</f>
        <v>14044.5191719709</v>
      </c>
      <c r="AU198" s="188"/>
      <c r="AV198" s="178" t="n">
        <f aca="false">+AT198*0.15</f>
        <v>2106.67787579564</v>
      </c>
      <c r="AW198" s="181" t="n">
        <v>874.352344527337</v>
      </c>
      <c r="AX198" s="176" t="n">
        <f aca="false">+AT198/AO198</f>
        <v>0.191440637648748</v>
      </c>
      <c r="BA198" s="178" t="n">
        <f aca="false">+R198*0.95</f>
        <v>7894.61651910053</v>
      </c>
      <c r="BB198" s="178" t="n">
        <f aca="false">+Z198*0.75</f>
        <v>30158.4267832864</v>
      </c>
      <c r="BC198" s="178" t="n">
        <f aca="false">+AC198*0.8</f>
        <v>15815.04</v>
      </c>
      <c r="BD198" s="178" t="n">
        <f aca="false">+AJ198*2/9</f>
        <v>537.365150963629</v>
      </c>
      <c r="BE198" s="178" t="n">
        <f aca="false">+AT198*0.8</f>
        <v>11235.6153375767</v>
      </c>
      <c r="BF198" s="178" t="n">
        <f aca="false">+BE198+BD198+BC198+BB198+BA198</f>
        <v>65641.0637909273</v>
      </c>
      <c r="BG198" s="178" t="n">
        <f aca="false">+V198*0.95</f>
        <v>4036.14045572953</v>
      </c>
      <c r="BH198" s="178" t="n">
        <f aca="false">+AA198*0.75</f>
        <v>11686.3484642325</v>
      </c>
      <c r="BI198" s="178" t="n">
        <f aca="false">+AD198*0.8</f>
        <v>3308.16</v>
      </c>
      <c r="BJ198" s="178" t="n">
        <f aca="false">+AK198*2/9</f>
        <v>243.007650381101</v>
      </c>
      <c r="BK198" s="178" t="n">
        <f aca="false">+AV198*0.8</f>
        <v>1685.34230063651</v>
      </c>
      <c r="BL198" s="178" t="n">
        <f aca="false">+BK198+BJ198+BI198+BH198+BG198</f>
        <v>20958.9988709797</v>
      </c>
      <c r="BM198" s="178" t="n">
        <f aca="false">+X198*0.95</f>
        <v>1756.76227017868</v>
      </c>
      <c r="BN198" s="178" t="n">
        <f aca="false">+AB198*0.75</f>
        <v>4508.03229612349</v>
      </c>
      <c r="BO198" s="178" t="n">
        <f aca="false">+AE198*0.8</f>
        <v>2594.81334815313</v>
      </c>
      <c r="BP198" s="178" t="n">
        <f aca="false">+AL198*2/9</f>
        <v>104.007274363111</v>
      </c>
      <c r="BQ198" s="178"/>
      <c r="BR198" s="178" t="n">
        <f aca="false">+BM198+BN198+BO198+BP198</f>
        <v>8963.61518881841</v>
      </c>
      <c r="BS198" s="182" t="n">
        <v>5915.98602462015</v>
      </c>
      <c r="BT198" s="183" t="n">
        <v>11995.3836821613</v>
      </c>
      <c r="BU198" s="143" t="n">
        <f aca="false">+A198</f>
        <v>1692</v>
      </c>
      <c r="BV198" s="176" t="n">
        <v>159.453029266028</v>
      </c>
      <c r="BW198" s="184" t="n">
        <v>79.7265146330138</v>
      </c>
      <c r="BX198" s="185" t="n">
        <v>53.8394300817326</v>
      </c>
    </row>
    <row r="199" customFormat="false" ht="12.75" hidden="false" customHeight="false" outlineLevel="0" collapsed="false">
      <c r="A199" s="154" t="n">
        <v>1693</v>
      </c>
      <c r="B199" s="162" t="n">
        <v>0.296966666666667</v>
      </c>
      <c r="C199" s="162" t="n">
        <v>890.9</v>
      </c>
      <c r="D199" s="147"/>
      <c r="E199" s="154" t="n">
        <v>1693</v>
      </c>
      <c r="F199" s="162" t="n">
        <v>0.161800619646437</v>
      </c>
      <c r="G199" s="162" t="n">
        <v>443.9</v>
      </c>
      <c r="I199" s="174" t="n">
        <v>1693</v>
      </c>
      <c r="J199" s="174" t="n">
        <v>9.61</v>
      </c>
      <c r="K199" s="175" t="n">
        <v>195.68</v>
      </c>
      <c r="L199" s="176" t="n">
        <f aca="false">+K199*J199/3003</f>
        <v>0.626202064602065</v>
      </c>
      <c r="M199" s="176" t="n">
        <f aca="false">+L199-B199</f>
        <v>0.329235397935398</v>
      </c>
      <c r="N199" s="176" t="n">
        <v>0.525765430276278</v>
      </c>
      <c r="O199" s="176" t="n">
        <f aca="false">+SUM(N197:N201)/5</f>
        <v>0.465882754210269</v>
      </c>
      <c r="P199" s="178" t="n">
        <v>216133.795519348</v>
      </c>
      <c r="Q199" s="178" t="n">
        <v>128850</v>
      </c>
      <c r="R199" s="178" t="n">
        <f aca="false">+P199*K199/2000</f>
        <v>21146.530553613</v>
      </c>
      <c r="S199" s="178" t="n">
        <f aca="false">+Q199*K199/2000</f>
        <v>12606.684</v>
      </c>
      <c r="T199" s="178" t="n">
        <f aca="false">++R199+(R199-S199)*0.7</f>
        <v>27124.4231411422</v>
      </c>
      <c r="U199" s="143" t="n">
        <v>0.75</v>
      </c>
      <c r="V199" s="178" t="n">
        <f aca="false">+S199*N199+(T199-S199)*O199*U199</f>
        <v>11700.8318596032</v>
      </c>
      <c r="W199" s="178" t="n">
        <f aca="false">+S199*N199</f>
        <v>6628.15863761707</v>
      </c>
      <c r="X199" s="178" t="n">
        <v>3674.27452382892</v>
      </c>
      <c r="Y199" s="176" t="n">
        <v>2.00111070673479</v>
      </c>
      <c r="Z199" s="178" t="n">
        <f aca="false">+Y199*T199</f>
        <v>54278.9735617446</v>
      </c>
      <c r="AA199" s="178" t="n">
        <f aca="false">+V199*Y199</f>
        <v>23414.6599119556</v>
      </c>
      <c r="AB199" s="178" t="n">
        <v>7016.38141527958</v>
      </c>
      <c r="AC199" s="178" t="n">
        <v>19897.71</v>
      </c>
      <c r="AD199" s="178" t="n">
        <v>4912.89</v>
      </c>
      <c r="AE199" s="178" t="n">
        <v>3173.54546640711</v>
      </c>
      <c r="AF199" s="189" t="n">
        <v>699.05105</v>
      </c>
      <c r="AG199" s="189" t="n">
        <f aca="false">+AF199*0.3</f>
        <v>209.715315</v>
      </c>
      <c r="AH199" s="190" t="n">
        <v>637.713351065702</v>
      </c>
      <c r="AI199" s="191" t="n">
        <v>476.390012748925</v>
      </c>
      <c r="AJ199" s="189" t="n">
        <f aca="false">+AF199*2.5+AH199*2.5</f>
        <v>3341.91100266426</v>
      </c>
      <c r="AK199" s="189" t="n">
        <f aca="false">+AG199*2.5+AI199*2.5</f>
        <v>1715.26331937231</v>
      </c>
      <c r="AL199" s="178" t="n">
        <v>734.13270069135</v>
      </c>
      <c r="AN199" s="143" t="n">
        <f aca="false">+A199</f>
        <v>1693</v>
      </c>
      <c r="AO199" s="178" t="n">
        <f aca="false">+AJ199+AC199+Z199+T199</f>
        <v>104643.017705551</v>
      </c>
      <c r="AP199" s="178" t="n">
        <f aca="false">+AK199+AD199+V199+AA199</f>
        <v>41743.6450909311</v>
      </c>
      <c r="AQ199" s="178" t="n">
        <v>14934.5827800443</v>
      </c>
      <c r="AR199" s="187" t="n">
        <v>79</v>
      </c>
      <c r="AS199" s="180" t="n">
        <f aca="false">+AR199*50000/218</f>
        <v>18119.2660550459</v>
      </c>
      <c r="AT199" s="180" t="n">
        <f aca="false">+AS199*AW199/1113.75</f>
        <v>16179.9935666132</v>
      </c>
      <c r="AU199" s="188"/>
      <c r="AV199" s="178" t="n">
        <f aca="false">+AT199*0.15</f>
        <v>2426.99903499198</v>
      </c>
      <c r="AW199" s="181" t="n">
        <v>994.547338731587</v>
      </c>
      <c r="AX199" s="176" t="n">
        <f aca="false">+AT199/AO199</f>
        <v>0.154620861681772</v>
      </c>
      <c r="BA199" s="178" t="n">
        <f aca="false">+R199*0.95</f>
        <v>20089.2040259324</v>
      </c>
      <c r="BB199" s="178" t="n">
        <f aca="false">+Z199*0.75</f>
        <v>40709.2301713084</v>
      </c>
      <c r="BC199" s="178" t="n">
        <f aca="false">+AC199*0.8</f>
        <v>15918.168</v>
      </c>
      <c r="BD199" s="178" t="n">
        <f aca="false">+AJ199*2/9</f>
        <v>742.646889480946</v>
      </c>
      <c r="BE199" s="178" t="n">
        <f aca="false">+AT199*0.8</f>
        <v>12943.9948532906</v>
      </c>
      <c r="BF199" s="178" t="n">
        <f aca="false">+BE199+BD199+BC199+BB199+BA199</f>
        <v>90403.2439400123</v>
      </c>
      <c r="BG199" s="178" t="n">
        <f aca="false">+V199*0.95</f>
        <v>11115.7902666231</v>
      </c>
      <c r="BH199" s="178" t="n">
        <f aca="false">+AA199*0.75</f>
        <v>17560.9949339667</v>
      </c>
      <c r="BI199" s="178" t="n">
        <f aca="false">+AD199*0.8</f>
        <v>3930.312</v>
      </c>
      <c r="BJ199" s="178" t="n">
        <f aca="false">+AK199*2/9</f>
        <v>381.169626527181</v>
      </c>
      <c r="BK199" s="178" t="n">
        <f aca="false">+AV199*0.8</f>
        <v>1941.59922799358</v>
      </c>
      <c r="BL199" s="178" t="n">
        <f aca="false">+BK199+BJ199+BI199+BH199+BG199</f>
        <v>34929.8660551105</v>
      </c>
      <c r="BM199" s="178" t="n">
        <f aca="false">+X199*0.95</f>
        <v>3490.56079763747</v>
      </c>
      <c r="BN199" s="178" t="n">
        <f aca="false">+AB199*0.75</f>
        <v>5262.28606145968</v>
      </c>
      <c r="BO199" s="178" t="n">
        <f aca="false">+AE199*0.8</f>
        <v>2538.83637312569</v>
      </c>
      <c r="BP199" s="178" t="n">
        <f aca="false">+AL199*2/9</f>
        <v>163.140600153633</v>
      </c>
      <c r="BQ199" s="178"/>
      <c r="BR199" s="178" t="n">
        <f aca="false">+BM199+BN199+BO199+BP199</f>
        <v>11454.8238323765</v>
      </c>
      <c r="BS199" s="182" t="n">
        <v>7560.18372936848</v>
      </c>
      <c r="BT199" s="183" t="n">
        <v>23475.042222734</v>
      </c>
      <c r="BU199" s="143" t="n">
        <f aca="false">+A199</f>
        <v>1693</v>
      </c>
      <c r="BV199" s="176" t="n">
        <v>166.569364630376</v>
      </c>
      <c r="BW199" s="184" t="n">
        <v>83.2846823151879</v>
      </c>
      <c r="BX199" s="185" t="n">
        <v>61.2405996755904</v>
      </c>
    </row>
    <row r="200" customFormat="false" ht="12.75" hidden="false" customHeight="false" outlineLevel="0" collapsed="false">
      <c r="A200" s="154" t="n">
        <v>1694</v>
      </c>
      <c r="B200" s="162" t="n">
        <v>0.3332</v>
      </c>
      <c r="C200" s="162" t="n">
        <v>999.6</v>
      </c>
      <c r="D200" s="147"/>
      <c r="E200" s="154" t="n">
        <v>1694</v>
      </c>
      <c r="F200" s="165"/>
      <c r="G200" s="165"/>
      <c r="I200" s="174" t="n">
        <v>1694</v>
      </c>
      <c r="J200" s="174" t="n">
        <v>9.61</v>
      </c>
      <c r="K200" s="175" t="n">
        <v>183.18</v>
      </c>
      <c r="L200" s="176" t="n">
        <f aca="false">+K200*J200/3003</f>
        <v>0.5862003996004</v>
      </c>
      <c r="M200" s="176" t="n">
        <f aca="false">+L200-B200</f>
        <v>0.2530003996004</v>
      </c>
      <c r="N200" s="176" t="n">
        <v>0.431593700333307</v>
      </c>
      <c r="O200" s="176" t="n">
        <f aca="false">+SUM(N198:N202)/5</f>
        <v>0.447013604299853</v>
      </c>
      <c r="P200" s="178" t="n">
        <v>175226.818811881</v>
      </c>
      <c r="Q200" s="178" t="n">
        <v>103022</v>
      </c>
      <c r="R200" s="178" t="n">
        <f aca="false">+P200*K200/2000</f>
        <v>16049.0243349802</v>
      </c>
      <c r="S200" s="178" t="n">
        <f aca="false">+Q200*K200/2000</f>
        <v>9435.78498</v>
      </c>
      <c r="T200" s="178" t="n">
        <f aca="false">++R200+(R200-S200)*0.7</f>
        <v>20678.2918834663</v>
      </c>
      <c r="U200" s="143" t="n">
        <v>0.75</v>
      </c>
      <c r="V200" s="178" t="n">
        <f aca="false">+S200*N200+(T200-S200)*O200*U200</f>
        <v>7841.59050428099</v>
      </c>
      <c r="W200" s="178" t="n">
        <f aca="false">+S200*N200</f>
        <v>4072.42535506764</v>
      </c>
      <c r="X200" s="178" t="n">
        <v>2978.85591980198</v>
      </c>
      <c r="Y200" s="176" t="n">
        <v>2.06643354214658</v>
      </c>
      <c r="Z200" s="178" t="n">
        <f aca="false">+Y200*T200</f>
        <v>42730.3159422921</v>
      </c>
      <c r="AA200" s="178" t="n">
        <f aca="false">+V200*Y200</f>
        <v>16204.1256418243</v>
      </c>
      <c r="AB200" s="178" t="n">
        <v>6457.99594096853</v>
      </c>
      <c r="AC200" s="178" t="n">
        <v>17931.15</v>
      </c>
      <c r="AD200" s="178" t="n">
        <v>3551.25</v>
      </c>
      <c r="AE200" s="178" t="n">
        <v>4655.17277134938</v>
      </c>
      <c r="AF200" s="189" t="n">
        <v>1461.8793</v>
      </c>
      <c r="AG200" s="189" t="n">
        <f aca="false">+AF200*0.3</f>
        <v>438.56379</v>
      </c>
      <c r="AH200" s="190" t="n">
        <v>706.735725709116</v>
      </c>
      <c r="AI200" s="191" t="n">
        <v>529.180119789102</v>
      </c>
      <c r="AJ200" s="189" t="n">
        <f aca="false">+AF200*2.5+AH200*2.5</f>
        <v>5421.53756427279</v>
      </c>
      <c r="AK200" s="189" t="n">
        <f aca="false">+AG200*2.5+AI200*2.5</f>
        <v>2419.35977447275</v>
      </c>
      <c r="AL200" s="178" t="n">
        <v>1035.48598347434</v>
      </c>
      <c r="AN200" s="143" t="n">
        <f aca="false">+A200</f>
        <v>1694</v>
      </c>
      <c r="AO200" s="178" t="n">
        <f aca="false">+AJ200+AC200+Z200+T200</f>
        <v>86761.2953900313</v>
      </c>
      <c r="AP200" s="178" t="n">
        <f aca="false">+AK200+AD200+V200+AA200</f>
        <v>30016.3259205781</v>
      </c>
      <c r="AQ200" s="178" t="n">
        <v>14825.1224645264</v>
      </c>
      <c r="AR200" s="187" t="n">
        <v>78</v>
      </c>
      <c r="AS200" s="180" t="n">
        <f aca="false">+AR200*50000/218</f>
        <v>17889.9082568807</v>
      </c>
      <c r="AT200" s="180" t="n">
        <f aca="false">+AS200*AW200/1113.75</f>
        <v>15709.7967833159</v>
      </c>
      <c r="AU200" s="188"/>
      <c r="AV200" s="178" t="n">
        <f aca="false">+AT200*0.15</f>
        <v>2356.46951749738</v>
      </c>
      <c r="AW200" s="181" t="n">
        <v>978.025483204394</v>
      </c>
      <c r="AX200" s="176" t="n">
        <f aca="false">+AT200/AO200</f>
        <v>0.181069181974442</v>
      </c>
      <c r="BA200" s="178" t="n">
        <f aca="false">+R200*0.95</f>
        <v>15246.5731182312</v>
      </c>
      <c r="BB200" s="178" t="n">
        <f aca="false">+Z200*0.75</f>
        <v>32047.7369567191</v>
      </c>
      <c r="BC200" s="178" t="n">
        <f aca="false">+AC200*0.8</f>
        <v>14344.92</v>
      </c>
      <c r="BD200" s="178" t="n">
        <f aca="false">+AJ200*2/9</f>
        <v>1204.78612539395</v>
      </c>
      <c r="BE200" s="178" t="n">
        <f aca="false">+AT200*0.8</f>
        <v>12567.8374266527</v>
      </c>
      <c r="BF200" s="178" t="n">
        <f aca="false">+BE200+BD200+BC200+BB200+BA200</f>
        <v>75411.853626997</v>
      </c>
      <c r="BG200" s="178" t="n">
        <f aca="false">+V200*0.95</f>
        <v>7449.51097906694</v>
      </c>
      <c r="BH200" s="178" t="n">
        <f aca="false">+AA200*0.75</f>
        <v>12153.0942313682</v>
      </c>
      <c r="BI200" s="178" t="n">
        <f aca="false">+AD200*0.8</f>
        <v>2841</v>
      </c>
      <c r="BJ200" s="178" t="n">
        <f aca="false">+AK200*2/9</f>
        <v>537.63550543839</v>
      </c>
      <c r="BK200" s="178" t="n">
        <f aca="false">+AV200*0.8</f>
        <v>1885.17561399791</v>
      </c>
      <c r="BL200" s="178" t="n">
        <f aca="false">+BK200+BJ200+BI200+BH200+BG200</f>
        <v>24866.4163298715</v>
      </c>
      <c r="BM200" s="178" t="n">
        <f aca="false">+X200*0.95</f>
        <v>2829.91312381188</v>
      </c>
      <c r="BN200" s="178" t="n">
        <f aca="false">+AB200*0.75</f>
        <v>4843.4969557264</v>
      </c>
      <c r="BO200" s="178" t="n">
        <f aca="false">+AE200*0.8</f>
        <v>3724.13821707951</v>
      </c>
      <c r="BP200" s="178" t="n">
        <f aca="false">+AL200*2/9</f>
        <v>230.107996327631</v>
      </c>
      <c r="BQ200" s="178"/>
      <c r="BR200" s="178" t="n">
        <f aca="false">+BM200+BN200+BO200+BP200</f>
        <v>11627.6562929454</v>
      </c>
      <c r="BS200" s="182" t="n">
        <v>7674.25315334397</v>
      </c>
      <c r="BT200" s="183" t="n">
        <v>13238.7600369261</v>
      </c>
      <c r="BU200" s="143" t="n">
        <f aca="false">+A200</f>
        <v>1694</v>
      </c>
      <c r="BV200" s="176" t="n">
        <v>164.038034515771</v>
      </c>
      <c r="BW200" s="184" t="n">
        <v>82.0190172578855</v>
      </c>
      <c r="BX200" s="185" t="n">
        <v>60.2232440396794</v>
      </c>
    </row>
    <row r="201" customFormat="false" ht="12.75" hidden="false" customHeight="false" outlineLevel="0" collapsed="false">
      <c r="A201" s="154" t="n">
        <v>1695</v>
      </c>
      <c r="B201" s="162" t="n">
        <v>0.267933333333333</v>
      </c>
      <c r="C201" s="162" t="n">
        <v>803.8</v>
      </c>
      <c r="D201" s="147"/>
      <c r="E201" s="154" t="n">
        <v>1695</v>
      </c>
      <c r="F201" s="165"/>
      <c r="G201" s="165"/>
      <c r="I201" s="174" t="n">
        <v>1695</v>
      </c>
      <c r="J201" s="174" t="n">
        <v>9.61</v>
      </c>
      <c r="K201" s="175" t="n">
        <v>154.28</v>
      </c>
      <c r="L201" s="176" t="n">
        <f aca="false">+K201*J201/3003</f>
        <v>0.49371655011655</v>
      </c>
      <c r="M201" s="176" t="n">
        <f aca="false">+L201-B201</f>
        <v>0.225783216783217</v>
      </c>
      <c r="N201" s="176" t="n">
        <v>0.457313445801881</v>
      </c>
      <c r="O201" s="176" t="n">
        <f aca="false">+SUM(N199:N203)/5</f>
        <v>0.428840224451973</v>
      </c>
      <c r="P201" s="178" t="n">
        <v>156238.657753653</v>
      </c>
      <c r="Q201" s="178" t="n">
        <v>80568</v>
      </c>
      <c r="R201" s="178" t="n">
        <f aca="false">+P201*K201/2000</f>
        <v>12052.2500591168</v>
      </c>
      <c r="S201" s="178" t="n">
        <f aca="false">+Q201*K201/2000</f>
        <v>6215.01552</v>
      </c>
      <c r="T201" s="178" t="n">
        <f aca="false">++R201+(R201-S201)*0.7</f>
        <v>16138.3142364985</v>
      </c>
      <c r="U201" s="143" t="n">
        <v>0.75</v>
      </c>
      <c r="V201" s="178" t="n">
        <f aca="false">+S201*N201+(T201-S201)*O201*U201</f>
        <v>6033.84239982876</v>
      </c>
      <c r="W201" s="178" t="n">
        <f aca="false">+S201*N201</f>
        <v>2842.21016316337</v>
      </c>
      <c r="X201" s="178" t="n">
        <v>2656.05718181209</v>
      </c>
      <c r="Y201" s="176" t="n">
        <v>2.33196322666746</v>
      </c>
      <c r="Z201" s="178" t="n">
        <f aca="false">+Y201*T201</f>
        <v>37633.9553399185</v>
      </c>
      <c r="AA201" s="178" t="n">
        <f aca="false">+V201*Y201</f>
        <v>14070.6985919076</v>
      </c>
      <c r="AB201" s="178" t="n">
        <v>6370.38182551268</v>
      </c>
      <c r="AC201" s="178" t="n">
        <v>23203.13</v>
      </c>
      <c r="AD201" s="178" t="n">
        <v>7529.27</v>
      </c>
      <c r="AE201" s="178" t="n">
        <v>4164.76011338451</v>
      </c>
      <c r="AF201" s="189" t="n">
        <v>1906.3885</v>
      </c>
      <c r="AG201" s="189" t="n">
        <f aca="false">+AF201*0.3</f>
        <v>571.91655</v>
      </c>
      <c r="AH201" s="190" t="n">
        <v>413.353920049646</v>
      </c>
      <c r="AI201" s="191" t="n">
        <v>300.231393437556</v>
      </c>
      <c r="AJ201" s="189" t="n">
        <f aca="false">+AF201*2.5+AH201*2.5</f>
        <v>5799.35605012412</v>
      </c>
      <c r="AK201" s="189" t="n">
        <f aca="false">+AG201*2.5+AI201*2.5</f>
        <v>2180.36985859389</v>
      </c>
      <c r="AL201" s="178" t="n">
        <v>933.198299478185</v>
      </c>
      <c r="AN201" s="143" t="n">
        <f aca="false">+A201</f>
        <v>1695</v>
      </c>
      <c r="AO201" s="178" t="n">
        <f aca="false">+AJ201+AC201+Z201+T201</f>
        <v>82774.7556265411</v>
      </c>
      <c r="AP201" s="178" t="n">
        <f aca="false">+AK201+AD201+V201+AA201</f>
        <v>29814.1808503303</v>
      </c>
      <c r="AQ201" s="178" t="n">
        <v>13947.8432705866</v>
      </c>
      <c r="AR201" s="187" t="n">
        <v>88.5</v>
      </c>
      <c r="AS201" s="180" t="n">
        <f aca="false">+AR201*50000/218</f>
        <v>20298.1651376147</v>
      </c>
      <c r="AT201" s="180" t="n">
        <f aca="false">+AS201*AW201/1113.75</f>
        <v>17587.1106465265</v>
      </c>
      <c r="AU201" s="188"/>
      <c r="AV201" s="178" t="n">
        <f aca="false">+AT201*0.15</f>
        <v>2638.06659697897</v>
      </c>
      <c r="AW201" s="181" t="n">
        <v>964.995818576274</v>
      </c>
      <c r="AX201" s="176" t="n">
        <f aca="false">+AT201/AO201</f>
        <v>0.212469496447384</v>
      </c>
      <c r="BA201" s="178" t="n">
        <f aca="false">+R201*0.95</f>
        <v>11449.6375561609</v>
      </c>
      <c r="BB201" s="178" t="n">
        <f aca="false">+Z201*0.75</f>
        <v>28225.4665049388</v>
      </c>
      <c r="BC201" s="178" t="n">
        <f aca="false">+AC201*0.8</f>
        <v>18562.504</v>
      </c>
      <c r="BD201" s="178" t="n">
        <f aca="false">+AJ201*2/9</f>
        <v>1288.74578891647</v>
      </c>
      <c r="BE201" s="178" t="n">
        <f aca="false">+AT201*0.8</f>
        <v>14069.6885172212</v>
      </c>
      <c r="BF201" s="178" t="n">
        <f aca="false">+BE201+BD201+BC201+BB201+BA201</f>
        <v>73596.0423672374</v>
      </c>
      <c r="BG201" s="178" t="n">
        <f aca="false">+V201*0.95</f>
        <v>5732.15027983732</v>
      </c>
      <c r="BH201" s="178" t="n">
        <f aca="false">+AA201*0.75</f>
        <v>10553.0239439307</v>
      </c>
      <c r="BI201" s="178" t="n">
        <f aca="false">+AD201*0.8</f>
        <v>6023.416</v>
      </c>
      <c r="BJ201" s="178" t="n">
        <f aca="false">+AK201*2/9</f>
        <v>484.526635243087</v>
      </c>
      <c r="BK201" s="178" t="n">
        <f aca="false">+AV201*0.8</f>
        <v>2110.45327758318</v>
      </c>
      <c r="BL201" s="178" t="n">
        <f aca="false">+BK201+BJ201+BI201+BH201+BG201</f>
        <v>24903.5701365943</v>
      </c>
      <c r="BM201" s="178" t="n">
        <f aca="false">+X201*0.95</f>
        <v>2523.25432272149</v>
      </c>
      <c r="BN201" s="178" t="n">
        <f aca="false">+AB201*0.75</f>
        <v>4777.78636913451</v>
      </c>
      <c r="BO201" s="178" t="n">
        <f aca="false">+AE201*0.8</f>
        <v>3331.80809070761</v>
      </c>
      <c r="BP201" s="178" t="n">
        <f aca="false">+AL201*2/9</f>
        <v>207.377399884041</v>
      </c>
      <c r="BQ201" s="178"/>
      <c r="BR201" s="178" t="n">
        <f aca="false">+BM201+BN201+BO201+BP201</f>
        <v>10840.2261824477</v>
      </c>
      <c r="BS201" s="182" t="n">
        <v>7154.54928041545</v>
      </c>
      <c r="BT201" s="183" t="n">
        <v>14063.3439541466</v>
      </c>
      <c r="BU201" s="143" t="n">
        <f aca="false">+A201</f>
        <v>1695</v>
      </c>
      <c r="BV201" s="176" t="n">
        <v>161.432169103269</v>
      </c>
      <c r="BW201" s="184" t="n">
        <v>80.7160845516347</v>
      </c>
      <c r="BX201" s="185" t="n">
        <v>59.4209247891794</v>
      </c>
    </row>
    <row r="202" customFormat="false" ht="12.75" hidden="false" customHeight="false" outlineLevel="0" collapsed="false">
      <c r="A202" s="154" t="n">
        <v>1696</v>
      </c>
      <c r="B202" s="162" t="n">
        <v>0.304066666666667</v>
      </c>
      <c r="C202" s="162" t="n">
        <v>912.2</v>
      </c>
      <c r="D202" s="147"/>
      <c r="E202" s="154" t="n">
        <v>1696</v>
      </c>
      <c r="F202" s="165"/>
      <c r="G202" s="165"/>
      <c r="I202" s="174" t="n">
        <v>1696</v>
      </c>
      <c r="J202" s="174" t="n">
        <v>9.61</v>
      </c>
      <c r="K202" s="175" t="n">
        <v>150.06</v>
      </c>
      <c r="L202" s="176" t="n">
        <f aca="false">+K202*J202/3003</f>
        <v>0.480211988011988</v>
      </c>
      <c r="M202" s="176" t="n">
        <f aca="false">+L202-B202</f>
        <v>0.176145321345321</v>
      </c>
      <c r="N202" s="176" t="n">
        <v>0.366807422019052</v>
      </c>
      <c r="O202" s="176" t="n">
        <f aca="false">+SUM(N200:N204)/5</f>
        <v>0.401151266564257</v>
      </c>
      <c r="P202" s="178" t="n">
        <v>73817.7053353166</v>
      </c>
      <c r="Q202" s="178" t="n">
        <v>34130</v>
      </c>
      <c r="R202" s="178" t="n">
        <f aca="false">+P202*K202/2000</f>
        <v>5538.5424313088</v>
      </c>
      <c r="S202" s="178" t="n">
        <f aca="false">+Q202*K202/2000</f>
        <v>2560.7739</v>
      </c>
      <c r="T202" s="178" t="n">
        <f aca="false">++R202+(R202-S202)*0.7</f>
        <v>7622.98040322496</v>
      </c>
      <c r="U202" s="143" t="n">
        <v>0.75</v>
      </c>
      <c r="V202" s="178" t="n">
        <f aca="false">+S202*N202+(T202-S202)*O202*U202</f>
        <v>2462.34378541656</v>
      </c>
      <c r="W202" s="178" t="n">
        <f aca="false">+S202*N202</f>
        <v>939.310872632674</v>
      </c>
      <c r="X202" s="178" t="n">
        <v>1254.90099070038</v>
      </c>
      <c r="Y202" s="176" t="n">
        <v>4.61243788122908</v>
      </c>
      <c r="Z202" s="178" t="n">
        <f aca="false">+Y202*T202</f>
        <v>35160.5235797018</v>
      </c>
      <c r="AA202" s="178" t="n">
        <f aca="false">+V202*Y202</f>
        <v>11357.4077524643</v>
      </c>
      <c r="AB202" s="178" t="n">
        <v>6175.94882384285</v>
      </c>
      <c r="AC202" s="178" t="n">
        <v>20622.97</v>
      </c>
      <c r="AD202" s="178" t="n">
        <v>5061.43</v>
      </c>
      <c r="AE202" s="178" t="n">
        <v>3714.67478237017</v>
      </c>
      <c r="AF202" s="189" t="n">
        <v>1134.206</v>
      </c>
      <c r="AG202" s="189" t="n">
        <f aca="false">+AF202*0.3</f>
        <v>340.2618</v>
      </c>
      <c r="AH202" s="190" t="n">
        <v>386.338780345192</v>
      </c>
      <c r="AI202" s="191" t="n">
        <v>286.148204438182</v>
      </c>
      <c r="AJ202" s="189" t="n">
        <f aca="false">+AF202*2.5+AH202*2.5</f>
        <v>3801.36195086298</v>
      </c>
      <c r="AK202" s="189" t="n">
        <f aca="false">+AG202*2.5+AI202*2.5</f>
        <v>1566.02501109546</v>
      </c>
      <c r="AL202" s="178" t="n">
        <v>670.258704748855</v>
      </c>
      <c r="AN202" s="143" t="n">
        <f aca="false">+A202</f>
        <v>1696</v>
      </c>
      <c r="AO202" s="178" t="n">
        <f aca="false">+AJ202+AC202+Z202+T202</f>
        <v>67207.8359337897</v>
      </c>
      <c r="AP202" s="178" t="n">
        <f aca="false">+AK202+AD202+V202+AA202</f>
        <v>20447.2065489764</v>
      </c>
      <c r="AQ202" s="178" t="n">
        <v>11427.9873445178</v>
      </c>
      <c r="AR202" s="187" t="n">
        <v>66</v>
      </c>
      <c r="AS202" s="180" t="n">
        <f aca="false">+AR202*50000/218</f>
        <v>15137.6146788991</v>
      </c>
      <c r="AT202" s="180" t="n">
        <f aca="false">+AS202*AW202/1113.75</f>
        <v>12261.4181612795</v>
      </c>
      <c r="AU202" s="188"/>
      <c r="AV202" s="178" t="n">
        <f aca="false">+AT202*0.15</f>
        <v>1839.21272419193</v>
      </c>
      <c r="AW202" s="181" t="n">
        <v>902.13384121614</v>
      </c>
      <c r="AX202" s="176" t="n">
        <f aca="false">+AT202/AO202</f>
        <v>0.18244030611786</v>
      </c>
      <c r="BA202" s="178" t="n">
        <f aca="false">+R202*0.95</f>
        <v>5261.61530974336</v>
      </c>
      <c r="BB202" s="178" t="n">
        <f aca="false">+Z202*0.75</f>
        <v>26370.3926847763</v>
      </c>
      <c r="BC202" s="178" t="n">
        <f aca="false">+AC202*0.8</f>
        <v>16498.376</v>
      </c>
      <c r="BD202" s="178" t="n">
        <f aca="false">+AJ202*2/9</f>
        <v>844.747100191773</v>
      </c>
      <c r="BE202" s="178" t="n">
        <f aca="false">+AT202*0.8</f>
        <v>9809.13452902361</v>
      </c>
      <c r="BF202" s="178" t="n">
        <f aca="false">+BE202+BD202+BC202+BB202+BA202</f>
        <v>58784.2656237351</v>
      </c>
      <c r="BG202" s="178" t="n">
        <f aca="false">+V202*0.95</f>
        <v>2339.22659614573</v>
      </c>
      <c r="BH202" s="178" t="n">
        <f aca="false">+AA202*0.75</f>
        <v>8518.05581434826</v>
      </c>
      <c r="BI202" s="178" t="n">
        <f aca="false">+AD202*0.8</f>
        <v>4049.144</v>
      </c>
      <c r="BJ202" s="178" t="n">
        <f aca="false">+AK202*2/9</f>
        <v>348.005558021212</v>
      </c>
      <c r="BK202" s="178" t="n">
        <f aca="false">+AV202*0.8</f>
        <v>1471.37017935354</v>
      </c>
      <c r="BL202" s="178" t="n">
        <f aca="false">+BK202+BJ202+BI202+BH202+BG202</f>
        <v>16725.8021478687</v>
      </c>
      <c r="BM202" s="178" t="n">
        <f aca="false">+X202*0.95</f>
        <v>1192.15594116536</v>
      </c>
      <c r="BN202" s="178" t="n">
        <f aca="false">+AB202*0.75</f>
        <v>4631.96161788214</v>
      </c>
      <c r="BO202" s="178" t="n">
        <f aca="false">+AE202*0.8</f>
        <v>2971.73982589614</v>
      </c>
      <c r="BP202" s="178" t="n">
        <f aca="false">+AL202*2/9</f>
        <v>148.946378833079</v>
      </c>
      <c r="BQ202" s="178"/>
      <c r="BR202" s="178" t="n">
        <f aca="false">+BM202+BN202+BO202+BP202</f>
        <v>8944.80376377671</v>
      </c>
      <c r="BS202" s="182" t="n">
        <v>5903.57048409263</v>
      </c>
      <c r="BT202" s="183" t="n">
        <v>7780.99838409203</v>
      </c>
      <c r="BU202" s="143" t="n">
        <f aca="false">+A202</f>
        <v>1696</v>
      </c>
      <c r="BV202" s="176" t="n">
        <v>155.817608596394</v>
      </c>
      <c r="BW202" s="184" t="n">
        <v>77.9088042981969</v>
      </c>
      <c r="BX202" s="185" t="n">
        <v>55.5501133753781</v>
      </c>
    </row>
    <row r="203" customFormat="false" ht="12.75" hidden="false" customHeight="false" outlineLevel="0" collapsed="false">
      <c r="A203" s="154" t="n">
        <v>1697</v>
      </c>
      <c r="B203" s="162" t="n">
        <v>0.371166666666667</v>
      </c>
      <c r="C203" s="162" t="n">
        <v>1113.5</v>
      </c>
      <c r="D203" s="147"/>
      <c r="E203" s="154" t="n">
        <v>1697</v>
      </c>
      <c r="F203" s="162" t="n">
        <v>0.174084199015856</v>
      </c>
      <c r="G203" s="162" t="n">
        <v>477.6</v>
      </c>
      <c r="I203" s="174" t="n">
        <v>1697</v>
      </c>
      <c r="J203" s="174" t="n">
        <v>9.61</v>
      </c>
      <c r="K203" s="175" t="n">
        <v>182</v>
      </c>
      <c r="L203" s="176" t="n">
        <f aca="false">+K203*J203/3003</f>
        <v>0.582424242424242</v>
      </c>
      <c r="M203" s="176" t="n">
        <f aca="false">+L203-B203</f>
        <v>0.211257575757576</v>
      </c>
      <c r="N203" s="176" t="n">
        <v>0.362721123829344</v>
      </c>
      <c r="O203" s="176" t="n">
        <f aca="false">+SUM(N201:N205)/5</f>
        <v>0.381554892396215</v>
      </c>
      <c r="P203" s="178" t="n">
        <v>69225.8913264394</v>
      </c>
      <c r="Q203" s="178" t="n">
        <v>31452</v>
      </c>
      <c r="R203" s="178" t="n">
        <f aca="false">+P203*K203/2000</f>
        <v>6299.55611070599</v>
      </c>
      <c r="S203" s="178" t="n">
        <f aca="false">+Q203*K203/2000</f>
        <v>2862.132</v>
      </c>
      <c r="T203" s="178" t="n">
        <f aca="false">++R203+(R203-S203)*0.7</f>
        <v>8705.75298820018</v>
      </c>
      <c r="U203" s="143" t="n">
        <v>0.75</v>
      </c>
      <c r="V203" s="178" t="n">
        <f aca="false">+S203*N203+(T203-S203)*O203*U203</f>
        <v>2710.40236860567</v>
      </c>
      <c r="W203" s="178" t="n">
        <f aca="false">+S203*N203</f>
        <v>1038.15573558793</v>
      </c>
      <c r="X203" s="178" t="n">
        <v>1176.84015254947</v>
      </c>
      <c r="Y203" s="176" t="n">
        <v>4.49146504663841</v>
      </c>
      <c r="Z203" s="178" t="n">
        <f aca="false">+Y203*T203</f>
        <v>39101.585251169</v>
      </c>
      <c r="AA203" s="178" t="n">
        <f aca="false">+V203*Y203</f>
        <v>12173.6775009183</v>
      </c>
      <c r="AB203" s="178" t="n">
        <v>5788.2768813606</v>
      </c>
      <c r="AC203" s="178" t="n">
        <v>22427.36</v>
      </c>
      <c r="AD203" s="178" t="n">
        <v>9893.84</v>
      </c>
      <c r="AE203" s="178" t="n">
        <v>3295.6191090488</v>
      </c>
      <c r="AF203" s="189" t="n">
        <v>1685.006</v>
      </c>
      <c r="AG203" s="189" t="n">
        <f aca="false">+AF203*0.3</f>
        <v>505.5018</v>
      </c>
      <c r="AH203" s="190" t="n">
        <v>609.076339904093</v>
      </c>
      <c r="AI203" s="191" t="n">
        <v>457.149378772244</v>
      </c>
      <c r="AJ203" s="189" t="n">
        <f aca="false">+AF203*2.5+AH203*2.5</f>
        <v>5735.20584976023</v>
      </c>
      <c r="AK203" s="189" t="n">
        <f aca="false">+AG203*2.5+AI203*2.5</f>
        <v>2406.62794693061</v>
      </c>
      <c r="AL203" s="178" t="n">
        <v>1030.0367612863</v>
      </c>
      <c r="AN203" s="143" t="n">
        <f aca="false">+A203</f>
        <v>1697</v>
      </c>
      <c r="AO203" s="178" t="n">
        <f aca="false">+AJ203+AC203+Z203+T203</f>
        <v>75969.9040891294</v>
      </c>
      <c r="AP203" s="178" t="n">
        <f aca="false">+AK203+AD203+V203+AA203</f>
        <v>27184.5478164546</v>
      </c>
      <c r="AQ203" s="178" t="n">
        <v>10788.2324335411</v>
      </c>
      <c r="AR203" s="187" t="n">
        <v>84</v>
      </c>
      <c r="AS203" s="180" t="n">
        <f aca="false">+AR203*50000/218</f>
        <v>19266.0550458716</v>
      </c>
      <c r="AT203" s="180" t="n">
        <f aca="false">+AS203*AW203/1113.75</f>
        <v>17113.1003519445</v>
      </c>
      <c r="AU203" s="188"/>
      <c r="AV203" s="178" t="n">
        <f aca="false">+AT203*0.15</f>
        <v>2566.96505279168</v>
      </c>
      <c r="AW203" s="181" t="n">
        <v>989.289995881249</v>
      </c>
      <c r="AX203" s="176" t="n">
        <f aca="false">+AT203/AO203</f>
        <v>0.225261576371968</v>
      </c>
      <c r="BA203" s="178" t="n">
        <f aca="false">+R203*0.95</f>
        <v>5984.57830517069</v>
      </c>
      <c r="BB203" s="178" t="n">
        <f aca="false">+Z203*0.75</f>
        <v>29326.1889383768</v>
      </c>
      <c r="BC203" s="178" t="n">
        <f aca="false">+AC203*0.8</f>
        <v>17941.888</v>
      </c>
      <c r="BD203" s="178" t="n">
        <f aca="false">+AJ203*2/9</f>
        <v>1274.49018883561</v>
      </c>
      <c r="BE203" s="178" t="n">
        <f aca="false">+AT203*0.8</f>
        <v>13690.4802815556</v>
      </c>
      <c r="BF203" s="178" t="n">
        <f aca="false">+BE203+BD203+BC203+BB203+BA203</f>
        <v>68217.6257139386</v>
      </c>
      <c r="BG203" s="178" t="n">
        <f aca="false">+V203*0.95</f>
        <v>2574.88225017538</v>
      </c>
      <c r="BH203" s="178" t="n">
        <f aca="false">+AA203*0.75</f>
        <v>9130.25812568873</v>
      </c>
      <c r="BI203" s="178" t="n">
        <f aca="false">+AD203*0.8</f>
        <v>7915.072</v>
      </c>
      <c r="BJ203" s="178" t="n">
        <f aca="false">+AK203*2/9</f>
        <v>534.806210429024</v>
      </c>
      <c r="BK203" s="178" t="n">
        <f aca="false">+AV203*0.8</f>
        <v>2053.57204223334</v>
      </c>
      <c r="BL203" s="178" t="n">
        <f aca="false">+BK203+BJ203+BI203+BH203+BG203</f>
        <v>22208.5906285265</v>
      </c>
      <c r="BM203" s="178" t="n">
        <f aca="false">+X203*0.95</f>
        <v>1117.998144922</v>
      </c>
      <c r="BN203" s="178" t="n">
        <f aca="false">+AB203*0.75</f>
        <v>4341.20766102045</v>
      </c>
      <c r="BO203" s="178" t="n">
        <f aca="false">+AE203*0.8</f>
        <v>2636.49528723904</v>
      </c>
      <c r="BP203" s="178" t="n">
        <f aca="false">+AL203*2/9</f>
        <v>228.897058063622</v>
      </c>
      <c r="BQ203" s="178"/>
      <c r="BR203" s="178" t="n">
        <f aca="false">+BM203+BN203+BO203+BP203</f>
        <v>8324.59815124511</v>
      </c>
      <c r="BS203" s="182" t="n">
        <v>5494.23477982177</v>
      </c>
      <c r="BT203" s="183" t="n">
        <v>13883.9924772814</v>
      </c>
      <c r="BU203" s="143" t="n">
        <f aca="false">+A203</f>
        <v>1697</v>
      </c>
      <c r="BV203" s="176" t="n">
        <v>155.769352514153</v>
      </c>
      <c r="BW203" s="184" t="n">
        <v>77.8846762570764</v>
      </c>
      <c r="BX203" s="185" t="n">
        <v>60.9168716675646</v>
      </c>
    </row>
    <row r="204" customFormat="false" ht="12.75" hidden="false" customHeight="false" outlineLevel="0" collapsed="false">
      <c r="A204" s="154" t="n">
        <v>1698</v>
      </c>
      <c r="B204" s="162" t="n">
        <v>0.477733333333333</v>
      </c>
      <c r="C204" s="162" t="n">
        <v>1433.2</v>
      </c>
      <c r="D204" s="147"/>
      <c r="E204" s="154" t="n">
        <v>1698</v>
      </c>
      <c r="F204" s="162" t="n">
        <v>0.183451795152178</v>
      </c>
      <c r="G204" s="162" t="n">
        <v>503.3</v>
      </c>
      <c r="I204" s="174" t="n">
        <v>1698</v>
      </c>
      <c r="J204" s="174" t="n">
        <v>9.61</v>
      </c>
      <c r="K204" s="175" t="n">
        <v>243.66</v>
      </c>
      <c r="L204" s="176" t="n">
        <f aca="false">+K204*J204/3003</f>
        <v>0.779744455544456</v>
      </c>
      <c r="M204" s="176" t="n">
        <f aca="false">+L204-B204</f>
        <v>0.302011122211122</v>
      </c>
      <c r="N204" s="176" t="n">
        <v>0.3873206408377</v>
      </c>
      <c r="O204" s="176" t="n">
        <f aca="false">+SUM(N202:N206)/5</f>
        <v>0.341426173619218</v>
      </c>
      <c r="P204" s="178" t="n">
        <v>180827.846772346</v>
      </c>
      <c r="Q204" s="178" t="n">
        <v>93852</v>
      </c>
      <c r="R204" s="178" t="n">
        <f aca="false">+P204*K204/2000</f>
        <v>22030.2565722749</v>
      </c>
      <c r="S204" s="178" t="n">
        <f aca="false">+Q204*K204/2000</f>
        <v>11433.98916</v>
      </c>
      <c r="T204" s="178" t="n">
        <f aca="false">++R204+(R204-S204)*0.7</f>
        <v>29447.6437608673</v>
      </c>
      <c r="U204" s="143" t="n">
        <v>0.75</v>
      </c>
      <c r="V204" s="178" t="n">
        <f aca="false">+S204*N204+(T204-S204)*O204*U204</f>
        <v>9041.36988123676</v>
      </c>
      <c r="W204" s="178" t="n">
        <f aca="false">+S204*N204</f>
        <v>4428.62000878252</v>
      </c>
      <c r="X204" s="178" t="n">
        <v>1274.83631974504</v>
      </c>
      <c r="Y204" s="176" t="n">
        <v>1.92698544092645</v>
      </c>
      <c r="Z204" s="178" t="n">
        <f aca="false">+Y204*T204</f>
        <v>56745.1807967799</v>
      </c>
      <c r="AA204" s="178" t="n">
        <f aca="false">+V204*Y204</f>
        <v>17422.5881271742</v>
      </c>
      <c r="AB204" s="178" t="n">
        <v>4764.81113113789</v>
      </c>
      <c r="AC204" s="178" t="n">
        <v>26638.86</v>
      </c>
      <c r="AD204" s="178" t="n">
        <v>5539.74</v>
      </c>
      <c r="AE204" s="178" t="n">
        <v>3959.40240838274</v>
      </c>
      <c r="AF204" s="189" t="n">
        <v>774.8957</v>
      </c>
      <c r="AG204" s="189" t="n">
        <f aca="false">+AF204*0.3</f>
        <v>232.46871</v>
      </c>
      <c r="AH204" s="190" t="n">
        <v>1573.12699315489</v>
      </c>
      <c r="AI204" s="191" t="n">
        <v>1136.14639448771</v>
      </c>
      <c r="AJ204" s="189" t="n">
        <f aca="false">+AF204*2.5+AH204*2.5</f>
        <v>5870.05673288723</v>
      </c>
      <c r="AK204" s="189" t="n">
        <f aca="false">+AG204*2.5+AI204*2.5</f>
        <v>3421.53776121928</v>
      </c>
      <c r="AL204" s="178" t="n">
        <v>1464.41816180185</v>
      </c>
      <c r="AN204" s="143" t="n">
        <f aca="false">+A204</f>
        <v>1698</v>
      </c>
      <c r="AO204" s="178" t="n">
        <f aca="false">+AJ204+AC204+Z204+T204</f>
        <v>118701.741290534</v>
      </c>
      <c r="AP204" s="178" t="n">
        <f aca="false">+AK204+AD204+V204+AA204</f>
        <v>35425.2357696302</v>
      </c>
      <c r="AQ204" s="178" t="n">
        <v>9155.24791764258</v>
      </c>
      <c r="AR204" s="187" t="n">
        <v>92</v>
      </c>
      <c r="AS204" s="180" t="n">
        <f aca="false">+AR204*50000/218</f>
        <v>21100.9174311927</v>
      </c>
      <c r="AT204" s="180" t="n">
        <f aca="false">+AS204*AW204/1113.75</f>
        <v>20989.7735363266</v>
      </c>
      <c r="AU204" s="188"/>
      <c r="AV204" s="178" t="n">
        <f aca="false">+AT204*0.15</f>
        <v>3148.466030449</v>
      </c>
      <c r="AW204" s="181" t="n">
        <v>1107.88359569267</v>
      </c>
      <c r="AX204" s="176" t="n">
        <f aca="false">+AT204/AO204</f>
        <v>0.176827848590292</v>
      </c>
      <c r="BA204" s="178" t="n">
        <f aca="false">+R204*0.95</f>
        <v>20928.7437436611</v>
      </c>
      <c r="BB204" s="178" t="n">
        <f aca="false">+Z204*0.75</f>
        <v>42558.8855975849</v>
      </c>
      <c r="BC204" s="178" t="n">
        <f aca="false">+AC204*0.8</f>
        <v>21311.088</v>
      </c>
      <c r="BD204" s="178" t="n">
        <f aca="false">+AJ204*2/9</f>
        <v>1304.45705175272</v>
      </c>
      <c r="BE204" s="178" t="n">
        <f aca="false">+AT204*0.8</f>
        <v>16791.8188290613</v>
      </c>
      <c r="BF204" s="178" t="n">
        <f aca="false">+BE204+BD204+BC204+BB204+BA204</f>
        <v>102894.99322206</v>
      </c>
      <c r="BG204" s="178" t="n">
        <f aca="false">+V204*0.95</f>
        <v>8589.30138717492</v>
      </c>
      <c r="BH204" s="178" t="n">
        <f aca="false">+AA204*0.75</f>
        <v>13066.9410953806</v>
      </c>
      <c r="BI204" s="178" t="n">
        <f aca="false">+AD204*0.8</f>
        <v>4431.792</v>
      </c>
      <c r="BJ204" s="178" t="n">
        <f aca="false">+AK204*2/9</f>
        <v>760.341724715396</v>
      </c>
      <c r="BK204" s="178" t="n">
        <f aca="false">+AV204*0.8</f>
        <v>2518.7728243592</v>
      </c>
      <c r="BL204" s="178" t="n">
        <f aca="false">+BK204+BJ204+BI204+BH204+BG204</f>
        <v>29367.1490316301</v>
      </c>
      <c r="BM204" s="178" t="n">
        <f aca="false">+X204*0.95</f>
        <v>1211.09450375778</v>
      </c>
      <c r="BN204" s="178" t="n">
        <f aca="false">+AB204*0.75</f>
        <v>3573.60834835341</v>
      </c>
      <c r="BO204" s="178" t="n">
        <f aca="false">+AE204*0.8</f>
        <v>3167.5219267062</v>
      </c>
      <c r="BP204" s="178" t="n">
        <f aca="false">+AL204*2/9</f>
        <v>325.42625817819</v>
      </c>
      <c r="BQ204" s="178"/>
      <c r="BR204" s="178" t="n">
        <f aca="false">+BM204+BN204+BO204+BP204</f>
        <v>8277.65103699558</v>
      </c>
      <c r="BS204" s="182" t="n">
        <v>5463.24968441709</v>
      </c>
      <c r="BT204" s="183" t="n">
        <v>21089.4979946346</v>
      </c>
      <c r="BU204" s="143" t="n">
        <f aca="false">+A204</f>
        <v>1698</v>
      </c>
      <c r="BV204" s="176" t="n">
        <v>138.175173879079</v>
      </c>
      <c r="BW204" s="184" t="n">
        <v>69.0875869395394</v>
      </c>
      <c r="BX204" s="185" t="n">
        <v>68.2194332323071</v>
      </c>
    </row>
    <row r="205" customFormat="false" ht="12.75" hidden="false" customHeight="false" outlineLevel="0" collapsed="false">
      <c r="A205" s="154" t="n">
        <v>1699</v>
      </c>
      <c r="B205" s="162" t="n">
        <v>0.652</v>
      </c>
      <c r="C205" s="162" t="n">
        <v>1956</v>
      </c>
      <c r="D205" s="147"/>
      <c r="E205" s="154" t="n">
        <v>1699</v>
      </c>
      <c r="F205" s="162" t="n">
        <v>0.235684344815017</v>
      </c>
      <c r="G205" s="162" t="n">
        <v>646.6</v>
      </c>
      <c r="I205" s="174" t="n">
        <v>1699</v>
      </c>
      <c r="J205" s="174" t="n">
        <v>9.61</v>
      </c>
      <c r="K205" s="175" t="n">
        <v>305.74</v>
      </c>
      <c r="L205" s="176" t="n">
        <f aca="false">+K205*J205/3003</f>
        <v>0.978408724608725</v>
      </c>
      <c r="M205" s="176" t="n">
        <f aca="false">+L205-B205</f>
        <v>0.326408724608725</v>
      </c>
      <c r="N205" s="176" t="n">
        <v>0.333611829493097</v>
      </c>
      <c r="O205" s="176" t="n">
        <f aca="false">+SUM(N203:N207)/5</f>
        <v>0.324330698399305</v>
      </c>
      <c r="P205" s="178" t="n">
        <v>210825.587433768</v>
      </c>
      <c r="Q205" s="178" t="n">
        <v>103296</v>
      </c>
      <c r="R205" s="178" t="n">
        <f aca="false">+P205*K205/2000</f>
        <v>32228.9075510002</v>
      </c>
      <c r="S205" s="178" t="n">
        <f aca="false">+Q205*K205/2000</f>
        <v>15790.85952</v>
      </c>
      <c r="T205" s="178" t="n">
        <f aca="false">++R205+(R205-S205)*0.7</f>
        <v>43735.5411727003</v>
      </c>
      <c r="U205" s="143" t="n">
        <v>0.75</v>
      </c>
      <c r="V205" s="178" t="n">
        <f aca="false">+S205*N205+(T205-S205)*O205*U205</f>
        <v>12065.5061214606</v>
      </c>
      <c r="W205" s="178" t="n">
        <f aca="false">+S205*N205</f>
        <v>5268.01753373569</v>
      </c>
      <c r="X205" s="178" t="n">
        <v>1897.43028690392</v>
      </c>
      <c r="Y205" s="176" t="n">
        <v>2.64508106048276</v>
      </c>
      <c r="Z205" s="178" t="n">
        <f aca="false">+Y205*T205</f>
        <v>115684.051625873</v>
      </c>
      <c r="AA205" s="178" t="n">
        <f aca="false">+V205*Y205</f>
        <v>31914.2417270142</v>
      </c>
      <c r="AB205" s="178" t="n">
        <v>2156.1680860808</v>
      </c>
      <c r="AC205" s="178" t="n">
        <v>21693.17</v>
      </c>
      <c r="AD205" s="178" t="n">
        <v>5904.23</v>
      </c>
      <c r="AE205" s="178" t="n">
        <v>5794.76643824732</v>
      </c>
      <c r="AF205" s="189" t="n">
        <v>1149.18215</v>
      </c>
      <c r="AG205" s="189" t="n">
        <f aca="false">+AF205*0.3</f>
        <v>344.754645</v>
      </c>
      <c r="AH205" s="190" t="n">
        <v>1510.55391856761</v>
      </c>
      <c r="AI205" s="191" t="n">
        <v>1055.66516550137</v>
      </c>
      <c r="AJ205" s="189" t="n">
        <f aca="false">+AF205*2.5+AH205*2.5</f>
        <v>6649.34017141902</v>
      </c>
      <c r="AK205" s="189" t="n">
        <f aca="false">+AG205*2.5+AI205*2.5</f>
        <v>3501.04952625342</v>
      </c>
      <c r="AL205" s="178" t="n">
        <v>1498.44919723647</v>
      </c>
      <c r="AN205" s="143" t="n">
        <f aca="false">+A205</f>
        <v>1699</v>
      </c>
      <c r="AO205" s="178" t="n">
        <f aca="false">+AJ205+AC205+Z205+T205</f>
        <v>187762.102969993</v>
      </c>
      <c r="AP205" s="178" t="n">
        <f aca="false">+AK205+AD205+V205+AA205</f>
        <v>53385.0273747282</v>
      </c>
      <c r="AQ205" s="178" t="n">
        <v>14209.5028378636</v>
      </c>
      <c r="AR205" s="187" t="n">
        <v>89</v>
      </c>
      <c r="AS205" s="180" t="n">
        <f aca="false">+AR205*50000/218</f>
        <v>20412.8440366972</v>
      </c>
      <c r="AT205" s="180" t="n">
        <f aca="false">+AS205*AW205/1113.75</f>
        <v>22174.1261498545</v>
      </c>
      <c r="AU205" s="188"/>
      <c r="AV205" s="178" t="n">
        <f aca="false">+AT205*0.15</f>
        <v>3326.11892247817</v>
      </c>
      <c r="AW205" s="181" t="n">
        <v>1209.84772895939</v>
      </c>
      <c r="AX205" s="176" t="n">
        <f aca="false">+AT205/AO205</f>
        <v>0.118096920513285</v>
      </c>
      <c r="BA205" s="178" t="n">
        <f aca="false">+R205*0.95</f>
        <v>30617.4621734502</v>
      </c>
      <c r="BB205" s="178" t="n">
        <f aca="false">+Z205*0.75</f>
        <v>86763.0387194051</v>
      </c>
      <c r="BC205" s="178" t="n">
        <f aca="false">+AC205*0.8</f>
        <v>17354.536</v>
      </c>
      <c r="BD205" s="178" t="n">
        <f aca="false">+AJ205*2/9</f>
        <v>1477.63114920423</v>
      </c>
      <c r="BE205" s="178" t="n">
        <f aca="false">+AT205*0.8</f>
        <v>17739.3009198836</v>
      </c>
      <c r="BF205" s="178" t="n">
        <f aca="false">+BE205+BD205+BC205+BB205+BA205</f>
        <v>153951.968961943</v>
      </c>
      <c r="BG205" s="178" t="n">
        <f aca="false">+V205*0.95</f>
        <v>11462.2308153876</v>
      </c>
      <c r="BH205" s="178" t="n">
        <f aca="false">+AA205*0.75</f>
        <v>23935.6812952606</v>
      </c>
      <c r="BI205" s="178" t="n">
        <f aca="false">+AD205*0.8</f>
        <v>4723.384</v>
      </c>
      <c r="BJ205" s="178" t="n">
        <f aca="false">+AK205*2/9</f>
        <v>778.011005834094</v>
      </c>
      <c r="BK205" s="178" t="n">
        <f aca="false">+AV205*0.8</f>
        <v>2660.89513798254</v>
      </c>
      <c r="BL205" s="178" t="n">
        <f aca="false">+BK205+BJ205+BI205+BH205+BG205</f>
        <v>43560.2022544648</v>
      </c>
      <c r="BM205" s="178" t="n">
        <f aca="false">+X205*0.95</f>
        <v>1802.55877255872</v>
      </c>
      <c r="BN205" s="178" t="n">
        <f aca="false">+AB205*0.75</f>
        <v>1617.1260645606</v>
      </c>
      <c r="BO205" s="178" t="n">
        <f aca="false">+AE205*0.8</f>
        <v>4635.81315059786</v>
      </c>
      <c r="BP205" s="178" t="n">
        <f aca="false">+AL205*2/9</f>
        <v>332.988710496992</v>
      </c>
      <c r="BQ205" s="178"/>
      <c r="BR205" s="178" t="n">
        <f aca="false">+BM205+BN205+BO205+BP205</f>
        <v>8388.48669821417</v>
      </c>
      <c r="BS205" s="182" t="n">
        <v>5536.40122082135</v>
      </c>
      <c r="BT205" s="183" t="n">
        <v>35171.7155562507</v>
      </c>
      <c r="BU205" s="143" t="n">
        <f aca="false">+A205</f>
        <v>1699</v>
      </c>
      <c r="BV205" s="176" t="n">
        <v>165.573669033992</v>
      </c>
      <c r="BW205" s="184" t="n">
        <v>82.786834516996</v>
      </c>
      <c r="BX205" s="185" t="n">
        <v>74.4980128669577</v>
      </c>
    </row>
    <row r="206" customFormat="false" ht="12.75" hidden="false" customHeight="false" outlineLevel="0" collapsed="false">
      <c r="A206" s="154" t="n">
        <v>1700</v>
      </c>
      <c r="B206" s="162" t="n">
        <v>0.4228</v>
      </c>
      <c r="C206" s="162" t="n">
        <v>1268.4</v>
      </c>
      <c r="D206" s="147"/>
      <c r="E206" s="154" t="n">
        <v>1700</v>
      </c>
      <c r="F206" s="162" t="n">
        <v>0.174922544195371</v>
      </c>
      <c r="G206" s="162" t="n">
        <v>479.9</v>
      </c>
      <c r="I206" s="174" t="n">
        <v>1700</v>
      </c>
      <c r="J206" s="174" t="n">
        <v>9.61</v>
      </c>
      <c r="K206" s="175" t="n">
        <v>177.74</v>
      </c>
      <c r="L206" s="176" t="n">
        <f aca="false">+K206*J206/3003</f>
        <v>0.568791674991675</v>
      </c>
      <c r="M206" s="176" t="n">
        <f aca="false">+L206-B206</f>
        <v>0.145991674991675</v>
      </c>
      <c r="N206" s="176" t="n">
        <v>0.256669851916893</v>
      </c>
      <c r="O206" s="176" t="n">
        <f aca="false">+SUM(N204:N208)/5</f>
        <v>0.336125088066759</v>
      </c>
      <c r="P206" s="178" t="n">
        <v>138904.7274407</v>
      </c>
      <c r="Q206" s="178" t="n">
        <v>54598</v>
      </c>
      <c r="R206" s="178" t="n">
        <f aca="false">+P206*K206/2000</f>
        <v>12344.463127655</v>
      </c>
      <c r="S206" s="178" t="n">
        <f aca="false">+Q206*K206/2000</f>
        <v>4852.12426</v>
      </c>
      <c r="T206" s="178" t="n">
        <f aca="false">++R206+(R206-S206)*0.7</f>
        <v>17589.1003350135</v>
      </c>
      <c r="U206" s="143" t="n">
        <v>0.75</v>
      </c>
      <c r="V206" s="178" t="n">
        <f aca="false">+S206*N206+(T206-S206)*O206*U206</f>
        <v>4456.30691898514</v>
      </c>
      <c r="W206" s="178" t="n">
        <f aca="false">+S206*N206</f>
        <v>1245.39401529657</v>
      </c>
      <c r="X206" s="178" t="n">
        <v>1569.62342007991</v>
      </c>
      <c r="Y206" s="176" t="n">
        <v>3.19321366817814</v>
      </c>
      <c r="Z206" s="178" t="n">
        <f aca="false">+Y206*T206</f>
        <v>56165.7556007218</v>
      </c>
      <c r="AA206" s="178" t="n">
        <f aca="false">+V206*Y206</f>
        <v>14229.9401633002</v>
      </c>
      <c r="AB206" s="178" t="n">
        <v>4899.39273898442</v>
      </c>
      <c r="AC206" s="178" t="n">
        <v>23766.67</v>
      </c>
      <c r="AD206" s="178" t="n">
        <v>4404.73</v>
      </c>
      <c r="AE206" s="178" t="n">
        <v>4930.0056</v>
      </c>
      <c r="AF206" s="189" t="n">
        <v>1393.58707124168</v>
      </c>
      <c r="AG206" s="189" t="n">
        <f aca="false">+AF206*0.3</f>
        <v>418.076121372503</v>
      </c>
      <c r="AH206" s="190" t="n">
        <v>1370.98310111297</v>
      </c>
      <c r="AI206" s="191" t="n">
        <v>874.874487755246</v>
      </c>
      <c r="AJ206" s="189" t="n">
        <f aca="false">+AF206*2.5+AH206*2.5</f>
        <v>6911.42543088662</v>
      </c>
      <c r="AK206" s="189" t="n">
        <f aca="false">+AG206*2.5+AI206*2.5</f>
        <v>3232.37652281937</v>
      </c>
      <c r="AL206" s="178" t="n">
        <v>1383.45715176669</v>
      </c>
      <c r="AN206" s="143" t="n">
        <f aca="false">+A206</f>
        <v>1700</v>
      </c>
      <c r="AO206" s="178" t="n">
        <f aca="false">+AJ206+AC206+Z206+T206</f>
        <v>104432.951366622</v>
      </c>
      <c r="AP206" s="178" t="n">
        <f aca="false">+AK206+AD206+V206+AA206</f>
        <v>26323.3536051047</v>
      </c>
      <c r="AQ206" s="178" t="n">
        <v>12895.2291307383</v>
      </c>
      <c r="AR206" s="187" t="n">
        <v>104</v>
      </c>
      <c r="AS206" s="180" t="n">
        <f aca="false">+AR206*50000/218</f>
        <v>23853.2110091743</v>
      </c>
      <c r="AT206" s="180" t="n">
        <f aca="false">+AS206*AW206/1113.75</f>
        <v>20177.17605162</v>
      </c>
      <c r="AU206" s="188"/>
      <c r="AV206" s="178" t="n">
        <f aca="false">+AT206*0.15</f>
        <v>3026.57640774299</v>
      </c>
      <c r="AW206" s="181" t="n">
        <v>942.109211998691</v>
      </c>
      <c r="AX206" s="176" t="n">
        <f aca="false">+AT206/AO206</f>
        <v>0.193206988671478</v>
      </c>
      <c r="BA206" s="178" t="n">
        <f aca="false">+R206*0.95</f>
        <v>11727.2399712722</v>
      </c>
      <c r="BB206" s="178" t="n">
        <f aca="false">+Z206*0.75</f>
        <v>42124.3167005413</v>
      </c>
      <c r="BC206" s="178" t="n">
        <f aca="false">+AC206*0.8</f>
        <v>19013.336</v>
      </c>
      <c r="BD206" s="178" t="n">
        <f aca="false">+AJ206*2/9</f>
        <v>1535.87231797481</v>
      </c>
      <c r="BE206" s="178" t="n">
        <f aca="false">+AT206*0.8</f>
        <v>16141.740841296</v>
      </c>
      <c r="BF206" s="178" t="n">
        <f aca="false">+BE206+BD206+BC206+BB206+BA206</f>
        <v>90542.5058310843</v>
      </c>
      <c r="BG206" s="178" t="n">
        <f aca="false">+V206*0.95</f>
        <v>4233.49157303588</v>
      </c>
      <c r="BH206" s="178" t="n">
        <f aca="false">+AA206*0.75</f>
        <v>10672.4551224751</v>
      </c>
      <c r="BI206" s="178" t="n">
        <f aca="false">+AD206*0.8</f>
        <v>3523.784</v>
      </c>
      <c r="BJ206" s="178" t="n">
        <f aca="false">+AK206*2/9</f>
        <v>718.305893959861</v>
      </c>
      <c r="BK206" s="178" t="n">
        <f aca="false">+AV206*0.8</f>
        <v>2421.26112619439</v>
      </c>
      <c r="BL206" s="178" t="n">
        <f aca="false">+BK206+BJ206+BI206+BH206+BG206</f>
        <v>21569.2977156653</v>
      </c>
      <c r="BM206" s="178" t="n">
        <f aca="false">+X206*0.95</f>
        <v>1491.14224907591</v>
      </c>
      <c r="BN206" s="178" t="n">
        <f aca="false">+AB206*0.75</f>
        <v>3674.54455423831</v>
      </c>
      <c r="BO206" s="178" t="n">
        <f aca="false">+AE206*0.8</f>
        <v>3944.00448</v>
      </c>
      <c r="BP206" s="178" t="n">
        <f aca="false">+AL206*2/9</f>
        <v>307.43492261482</v>
      </c>
      <c r="BQ206" s="178"/>
      <c r="BR206" s="178" t="n">
        <f aca="false">+BM206+BN206+BO206+BP206</f>
        <v>9417.12620592904</v>
      </c>
      <c r="BS206" s="182" t="n">
        <v>6215.30329591317</v>
      </c>
      <c r="BT206" s="183" t="n">
        <v>12152.1715097362</v>
      </c>
      <c r="BU206" s="143" t="n">
        <f aca="false">+A206</f>
        <v>1700</v>
      </c>
      <c r="BV206" s="176" t="n">
        <v>138.332566692071</v>
      </c>
      <c r="BW206" s="184" t="n">
        <v>69.1662833460356</v>
      </c>
      <c r="BX206" s="185" t="n">
        <v>58.0116509851411</v>
      </c>
    </row>
    <row r="207" customFormat="false" ht="12.75" hidden="false" customHeight="false" outlineLevel="0" collapsed="false">
      <c r="A207" s="154" t="n">
        <v>1701</v>
      </c>
      <c r="B207" s="162" t="n">
        <v>0.3154</v>
      </c>
      <c r="C207" s="162" t="n">
        <v>946.2</v>
      </c>
      <c r="D207" s="147"/>
      <c r="E207" s="154" t="n">
        <v>1701</v>
      </c>
      <c r="F207" s="162" t="n">
        <v>0.185704392199745</v>
      </c>
      <c r="G207" s="162" t="n">
        <v>509.48</v>
      </c>
      <c r="I207" s="174" t="n">
        <v>1701</v>
      </c>
      <c r="J207" s="174" t="n">
        <v>9.61</v>
      </c>
      <c r="K207" s="175" t="n">
        <v>137.14</v>
      </c>
      <c r="L207" s="176" t="n">
        <f aca="false">+K207*J207/3003</f>
        <v>0.438866267066267</v>
      </c>
      <c r="M207" s="176" t="n">
        <f aca="false">+L207-B207</f>
        <v>0.123466267066267</v>
      </c>
      <c r="N207" s="176" t="n">
        <v>0.281330045919488</v>
      </c>
      <c r="O207" s="176" t="n">
        <f aca="false">+SUM(N205:N209)/5</f>
        <v>0.352362402443647</v>
      </c>
      <c r="P207" s="178" t="n">
        <v>111284.63486909</v>
      </c>
      <c r="Q207" s="178" t="n">
        <v>55772</v>
      </c>
      <c r="R207" s="178" t="n">
        <f aca="false">+P207*K207/2000</f>
        <v>7630.78741297347</v>
      </c>
      <c r="S207" s="178" t="n">
        <f aca="false">+Q207*K207/2000</f>
        <v>3824.28604</v>
      </c>
      <c r="T207" s="178" t="n">
        <f aca="false">++R207+(R207-S207)*0.7</f>
        <v>10295.3383740549</v>
      </c>
      <c r="U207" s="143" t="n">
        <v>0.75</v>
      </c>
      <c r="V207" s="178" t="n">
        <f aca="false">+S207*N207+(T207-S207)*O207*U207</f>
        <v>2786.00322731707</v>
      </c>
      <c r="W207" s="178" t="n">
        <f aca="false">+S207*N207</f>
        <v>1075.88656724246</v>
      </c>
      <c r="X207" s="178" t="n">
        <v>1092.81511441446</v>
      </c>
      <c r="Y207" s="176" t="n">
        <v>3.78505478672207</v>
      </c>
      <c r="Z207" s="178" t="n">
        <f aca="false">+Y207*T207</f>
        <v>38968.4197936399</v>
      </c>
      <c r="AA207" s="178" t="n">
        <f aca="false">+V207*Y207</f>
        <v>10545.1748513796</v>
      </c>
      <c r="AB207" s="178" t="n">
        <v>6057.42123709642</v>
      </c>
      <c r="AC207" s="178" t="n">
        <v>21822.8</v>
      </c>
      <c r="AD207" s="178" t="n">
        <v>4580</v>
      </c>
      <c r="AE207" s="178" t="n">
        <v>5093.4312</v>
      </c>
      <c r="AF207" s="189" t="n">
        <v>1579.76730973426</v>
      </c>
      <c r="AG207" s="189" t="n">
        <f aca="false">+AF207*0.3</f>
        <v>473.930192920278</v>
      </c>
      <c r="AH207" s="190" t="n">
        <v>2384.3451741825</v>
      </c>
      <c r="AI207" s="191" t="n">
        <v>1890.23348358525</v>
      </c>
      <c r="AJ207" s="189" t="n">
        <f aca="false">+AF207*2.5+AH207*2.5</f>
        <v>9910.28120979189</v>
      </c>
      <c r="AK207" s="189" t="n">
        <f aca="false">+AG207*2.5+AI207*2.5</f>
        <v>5910.40919126382</v>
      </c>
      <c r="AL207" s="178" t="n">
        <v>2529.65513386091</v>
      </c>
      <c r="AN207" s="143" t="n">
        <f aca="false">+A207</f>
        <v>1701</v>
      </c>
      <c r="AO207" s="178" t="n">
        <f aca="false">+AJ207+AC207+Z207+T207</f>
        <v>80996.8393774867</v>
      </c>
      <c r="AP207" s="178" t="n">
        <f aca="false">+AK207+AD207+V207+AA207</f>
        <v>23821.5872699605</v>
      </c>
      <c r="AQ207" s="178" t="n">
        <v>12852.2665280921</v>
      </c>
      <c r="AR207" s="187" t="n">
        <v>104</v>
      </c>
      <c r="AS207" s="180" t="n">
        <f aca="false">+AR207*50000/218</f>
        <v>23853.2110091743</v>
      </c>
      <c r="AT207" s="180" t="n">
        <f aca="false">+AS207*AW207/1113.75</f>
        <v>18448.5050486584</v>
      </c>
      <c r="AU207" s="188"/>
      <c r="AV207" s="178" t="n">
        <f aca="false">+AT207*0.15</f>
        <v>2767.27575729876</v>
      </c>
      <c r="AW207" s="181" t="n">
        <v>861.394404721469</v>
      </c>
      <c r="AX207" s="176" t="n">
        <f aca="false">+AT207/AO207</f>
        <v>0.227768209110962</v>
      </c>
      <c r="BA207" s="178" t="n">
        <f aca="false">+R207*0.95</f>
        <v>7249.2480423248</v>
      </c>
      <c r="BB207" s="178" t="n">
        <f aca="false">+Z207*0.75</f>
        <v>29226.31484523</v>
      </c>
      <c r="BC207" s="178" t="n">
        <f aca="false">+AC207*0.8</f>
        <v>17458.24</v>
      </c>
      <c r="BD207" s="178" t="n">
        <f aca="false">+AJ207*2/9</f>
        <v>2202.28471328709</v>
      </c>
      <c r="BE207" s="178" t="n">
        <f aca="false">+AT207*0.8</f>
        <v>14758.8040389267</v>
      </c>
      <c r="BF207" s="178" t="n">
        <f aca="false">+BE207+BD207+BC207+BB207+BA207</f>
        <v>70894.8916397686</v>
      </c>
      <c r="BG207" s="178" t="n">
        <f aca="false">+V207*0.95</f>
        <v>2646.70306595122</v>
      </c>
      <c r="BH207" s="178" t="n">
        <f aca="false">+AA207*0.75</f>
        <v>7908.88113853472</v>
      </c>
      <c r="BI207" s="178" t="n">
        <f aca="false">+AD207*0.8</f>
        <v>3664</v>
      </c>
      <c r="BJ207" s="178" t="n">
        <f aca="false">+AK207*2/9</f>
        <v>1313.42426472529</v>
      </c>
      <c r="BK207" s="178" t="n">
        <f aca="false">+AV207*0.8</f>
        <v>2213.82060583901</v>
      </c>
      <c r="BL207" s="178" t="n">
        <f aca="false">+BK207+BJ207+BI207+BH207+BG207</f>
        <v>17746.8290750502</v>
      </c>
      <c r="BM207" s="178" t="n">
        <f aca="false">+X207*0.95</f>
        <v>1038.17435869374</v>
      </c>
      <c r="BN207" s="178" t="n">
        <f aca="false">+AB207*0.75</f>
        <v>4543.06592782231</v>
      </c>
      <c r="BO207" s="178" t="n">
        <f aca="false">+AE207*0.8</f>
        <v>4074.74496</v>
      </c>
      <c r="BP207" s="178" t="n">
        <f aca="false">+AL207*2/9</f>
        <v>562.145585302425</v>
      </c>
      <c r="BQ207" s="178"/>
      <c r="BR207" s="178" t="n">
        <f aca="false">+BM207+BN207+BO207+BP207</f>
        <v>10218.1308318185</v>
      </c>
      <c r="BS207" s="182" t="n">
        <v>6743.96634900019</v>
      </c>
      <c r="BT207" s="183" t="n">
        <v>7528.69824323176</v>
      </c>
      <c r="BU207" s="143" t="n">
        <f aca="false">+A207</f>
        <v>1701</v>
      </c>
      <c r="BV207" s="176" t="n">
        <v>152.464320467074</v>
      </c>
      <c r="BW207" s="184" t="n">
        <v>76.2321602335369</v>
      </c>
      <c r="BX207" s="185" t="n">
        <v>53.0415273843269</v>
      </c>
    </row>
    <row r="208" customFormat="false" ht="12.75" hidden="false" customHeight="false" outlineLevel="0" collapsed="false">
      <c r="A208" s="154" t="n">
        <v>1702</v>
      </c>
      <c r="B208" s="162" t="n">
        <v>0.211493333333333</v>
      </c>
      <c r="C208" s="162" t="n">
        <v>634.48</v>
      </c>
      <c r="D208" s="147"/>
      <c r="E208" s="154" t="n">
        <v>1702</v>
      </c>
      <c r="F208" s="162" t="n">
        <v>0.159562602515036</v>
      </c>
      <c r="G208" s="162" t="n">
        <v>437.76</v>
      </c>
      <c r="I208" s="174" t="n">
        <v>1702</v>
      </c>
      <c r="J208" s="174" t="n">
        <v>9.61</v>
      </c>
      <c r="K208" s="175" t="n">
        <v>114.28</v>
      </c>
      <c r="L208" s="176" t="n">
        <f aca="false">+K208*J208/3003</f>
        <v>0.365711222111222</v>
      </c>
      <c r="M208" s="176" t="n">
        <f aca="false">+L208-B208</f>
        <v>0.154217888777889</v>
      </c>
      <c r="N208" s="176" t="n">
        <v>0.421693072166616</v>
      </c>
      <c r="O208" s="176" t="n">
        <f aca="false">+SUM(N206:N210)/5</f>
        <v>0.384773593438705</v>
      </c>
      <c r="P208" s="178" t="n">
        <v>112532.297234473</v>
      </c>
      <c r="Q208" s="178" t="n">
        <v>60788</v>
      </c>
      <c r="R208" s="178" t="n">
        <f aca="false">+P208*K208/2000</f>
        <v>6430.0954639778</v>
      </c>
      <c r="S208" s="178" t="n">
        <f aca="false">+Q208*K208/2000</f>
        <v>3473.42632</v>
      </c>
      <c r="T208" s="178" t="n">
        <f aca="false">++R208+(R208-S208)*0.7</f>
        <v>8499.76386476225</v>
      </c>
      <c r="U208" s="143" t="n">
        <v>0.75</v>
      </c>
      <c r="V208" s="178" t="n">
        <f aca="false">+S208*N208+(T208-S208)*O208*U208</f>
        <v>2915.22128502572</v>
      </c>
      <c r="W208" s="178" t="n">
        <f aca="false">+S208*N208</f>
        <v>1464.71981582518</v>
      </c>
      <c r="X208" s="178" t="n">
        <v>675.193783406839</v>
      </c>
      <c r="Y208" s="176" t="n">
        <v>8.89960297299161</v>
      </c>
      <c r="Z208" s="178" t="n">
        <f aca="false">+Y208*T208</f>
        <v>75644.5237605648</v>
      </c>
      <c r="AA208" s="178" t="n">
        <f aca="false">+V208*Y208</f>
        <v>25944.3120151433</v>
      </c>
      <c r="AB208" s="178" t="n">
        <v>4859.06591829435</v>
      </c>
      <c r="AC208" s="178" t="n">
        <v>21667.07</v>
      </c>
      <c r="AD208" s="178" t="n">
        <v>6059.33</v>
      </c>
      <c r="AE208" s="178" t="n">
        <v>4734.8028</v>
      </c>
      <c r="AF208" s="189" t="n">
        <v>1987.68475266621</v>
      </c>
      <c r="AG208" s="189" t="n">
        <f aca="false">+AF208*0.3</f>
        <v>596.305425799865</v>
      </c>
      <c r="AH208" s="190" t="n">
        <v>724.972466862324</v>
      </c>
      <c r="AI208" s="191" t="n">
        <v>569.877060831807</v>
      </c>
      <c r="AJ208" s="189" t="n">
        <f aca="false">+AF208*2.5+AH208*2.5</f>
        <v>6781.64304882135</v>
      </c>
      <c r="AK208" s="189" t="n">
        <f aca="false">+AG208*2.5+AI208*2.5</f>
        <v>2915.45621657918</v>
      </c>
      <c r="AL208" s="178" t="n">
        <v>1247.81526069589</v>
      </c>
      <c r="AN208" s="143" t="n">
        <f aca="false">+A208</f>
        <v>1702</v>
      </c>
      <c r="AO208" s="178" t="n">
        <f aca="false">+AJ208+AC208+Z208+T208</f>
        <v>112593.000674148</v>
      </c>
      <c r="AP208" s="178" t="n">
        <f aca="false">+AK208+AD208+V208+AA208</f>
        <v>37834.3195167482</v>
      </c>
      <c r="AQ208" s="178" t="n">
        <v>12666.7684462557</v>
      </c>
      <c r="AR208" s="187" t="n">
        <v>55</v>
      </c>
      <c r="AS208" s="180" t="n">
        <f aca="false">+AR208*50000/218</f>
        <v>12614.6788990826</v>
      </c>
      <c r="AT208" s="180" t="n">
        <f aca="false">+AS208*AW208/1113.75</f>
        <v>9035.37424276508</v>
      </c>
      <c r="AU208" s="188"/>
      <c r="AV208" s="178" t="n">
        <f aca="false">+AT208*0.15</f>
        <v>1355.30613641476</v>
      </c>
      <c r="AW208" s="181" t="n">
        <v>797.733191893729</v>
      </c>
      <c r="AX208" s="176" t="n">
        <f aca="false">+AT208/AO208</f>
        <v>0.0802480988042414</v>
      </c>
      <c r="BA208" s="178" t="n">
        <f aca="false">+R208*0.95</f>
        <v>6108.59069077891</v>
      </c>
      <c r="BB208" s="178" t="n">
        <f aca="false">+Z208*0.75</f>
        <v>56733.3928204236</v>
      </c>
      <c r="BC208" s="178" t="n">
        <f aca="false">+AC208*0.8</f>
        <v>17333.656</v>
      </c>
      <c r="BD208" s="178" t="n">
        <f aca="false">+AJ208*2/9</f>
        <v>1507.03178862697</v>
      </c>
      <c r="BE208" s="178" t="n">
        <f aca="false">+AT208*0.8</f>
        <v>7228.29939421206</v>
      </c>
      <c r="BF208" s="178" t="n">
        <f aca="false">+BE208+BD208+BC208+BB208+BA208</f>
        <v>88910.9706940415</v>
      </c>
      <c r="BG208" s="178" t="n">
        <f aca="false">+V208*0.95</f>
        <v>2769.46022077443</v>
      </c>
      <c r="BH208" s="178" t="n">
        <f aca="false">+AA208*0.75</f>
        <v>19458.2340113575</v>
      </c>
      <c r="BI208" s="178" t="n">
        <f aca="false">+AD208*0.8</f>
        <v>4847.464</v>
      </c>
      <c r="BJ208" s="178" t="n">
        <f aca="false">+AK208*2/9</f>
        <v>647.879159239818</v>
      </c>
      <c r="BK208" s="178" t="n">
        <f aca="false">+AV208*0.8</f>
        <v>1084.24490913181</v>
      </c>
      <c r="BL208" s="178" t="n">
        <f aca="false">+BK208+BJ208+BI208+BH208+BG208</f>
        <v>28807.2823005035</v>
      </c>
      <c r="BM208" s="178" t="n">
        <f aca="false">+X208*0.95</f>
        <v>641.434094236497</v>
      </c>
      <c r="BN208" s="178" t="n">
        <f aca="false">+AB208*0.75</f>
        <v>3644.29943872076</v>
      </c>
      <c r="BO208" s="178" t="n">
        <f aca="false">+AE208*0.8</f>
        <v>3787.84224</v>
      </c>
      <c r="BP208" s="178" t="n">
        <f aca="false">+AL208*2/9</f>
        <v>277.292280154642</v>
      </c>
      <c r="BQ208" s="178"/>
      <c r="BR208" s="178" t="n">
        <f aca="false">+BM208+BN208+BO208+BP208</f>
        <v>8350.8680531119</v>
      </c>
      <c r="BS208" s="182" t="n">
        <v>5511.57291505385</v>
      </c>
      <c r="BT208" s="183" t="n">
        <v>20456.4142473916</v>
      </c>
      <c r="BU208" s="143" t="n">
        <f aca="false">+A208</f>
        <v>1702</v>
      </c>
      <c r="BV208" s="176" t="n">
        <v>162.379315067232</v>
      </c>
      <c r="BW208" s="184" t="n">
        <v>81.1896575336158</v>
      </c>
      <c r="BX208" s="185" t="n">
        <v>49.1215019638996</v>
      </c>
    </row>
    <row r="209" customFormat="false" ht="12.75" hidden="false" customHeight="false" outlineLevel="0" collapsed="false">
      <c r="A209" s="154" t="n">
        <v>1703</v>
      </c>
      <c r="B209" s="162" t="n">
        <v>0.187263333333333</v>
      </c>
      <c r="C209" s="162" t="n">
        <v>561.79</v>
      </c>
      <c r="D209" s="147"/>
      <c r="E209" s="154" t="n">
        <v>1703</v>
      </c>
      <c r="F209" s="162" t="n">
        <v>0.130482959722982</v>
      </c>
      <c r="G209" s="162" t="n">
        <v>357.98</v>
      </c>
      <c r="I209" s="174" t="n">
        <v>1703</v>
      </c>
      <c r="J209" s="174" t="n">
        <v>9.61</v>
      </c>
      <c r="K209" s="175" t="n">
        <v>110.1</v>
      </c>
      <c r="L209" s="176" t="n">
        <f aca="false">+K209*J209/3003</f>
        <v>0.352334665334665</v>
      </c>
      <c r="M209" s="176" t="n">
        <f aca="false">+L209-B209</f>
        <v>0.165071332001332</v>
      </c>
      <c r="N209" s="176" t="n">
        <v>0.46850721272214</v>
      </c>
      <c r="O209" s="176" t="n">
        <f aca="false">+SUM(N207:N211)/5</f>
        <v>0.431764401697833</v>
      </c>
      <c r="P209" s="178" t="n">
        <v>70463.8940197164</v>
      </c>
      <c r="Q209" s="178" t="n">
        <v>27608</v>
      </c>
      <c r="R209" s="178" t="n">
        <f aca="false">+P209*K209/2000</f>
        <v>3879.03736578539</v>
      </c>
      <c r="S209" s="178" t="n">
        <f aca="false">+Q209*K209/2000</f>
        <v>1519.8204</v>
      </c>
      <c r="T209" s="178" t="n">
        <f aca="false">++R209+(R209-S209)*0.7</f>
        <v>5530.48924183516</v>
      </c>
      <c r="U209" s="143" t="n">
        <v>0.75</v>
      </c>
      <c r="V209" s="178" t="n">
        <f aca="false">+S209*N209+(T209-S209)*O209*U209</f>
        <v>2010.79484411957</v>
      </c>
      <c r="W209" s="178" t="n">
        <f aca="false">+S209*N209</f>
        <v>712.046819442248</v>
      </c>
      <c r="X209" s="178" t="n">
        <v>1162.65425132532</v>
      </c>
      <c r="Y209" s="176" t="n">
        <v>2.71097718543526</v>
      </c>
      <c r="Z209" s="178" t="n">
        <f aca="false">+Y209*T209</f>
        <v>14993.0301589103</v>
      </c>
      <c r="AA209" s="178" t="n">
        <f aca="false">+V209*Y209</f>
        <v>5451.21894699902</v>
      </c>
      <c r="AB209" s="178" t="n">
        <v>5898.67542501935</v>
      </c>
      <c r="AC209" s="178" t="n">
        <v>20791.08</v>
      </c>
      <c r="AD209" s="178" t="n">
        <v>7634.52</v>
      </c>
      <c r="AE209" s="178" t="n">
        <v>5824.3068</v>
      </c>
      <c r="AF209" s="189" t="n">
        <v>1827.04457380614</v>
      </c>
      <c r="AG209" s="189" t="n">
        <f aca="false">+AF209*0.3</f>
        <v>548.113372141842</v>
      </c>
      <c r="AH209" s="190" t="n">
        <v>415.940625528868</v>
      </c>
      <c r="AI209" s="191" t="n">
        <v>323.658730617219</v>
      </c>
      <c r="AJ209" s="189" t="n">
        <f aca="false">+AF209*2.5+AH209*2.5</f>
        <v>5607.46299833752</v>
      </c>
      <c r="AK209" s="189" t="n">
        <f aca="false">+AG209*2.5+AI209*2.5</f>
        <v>2179.43025689765</v>
      </c>
      <c r="AL209" s="178" t="n">
        <v>932.796149952195</v>
      </c>
      <c r="AN209" s="143" t="n">
        <f aca="false">+A209</f>
        <v>1703</v>
      </c>
      <c r="AO209" s="178" t="n">
        <f aca="false">+AJ209+AC209+Z209+T209</f>
        <v>46922.062399083</v>
      </c>
      <c r="AP209" s="178" t="n">
        <f aca="false">+AK209+AD209+V209+AA209</f>
        <v>17275.9640480162</v>
      </c>
      <c r="AQ209" s="178" t="n">
        <v>11071.6863511698</v>
      </c>
      <c r="AR209" s="187" t="n">
        <v>98</v>
      </c>
      <c r="AS209" s="180" t="n">
        <f aca="false">+AR209*50000/218</f>
        <v>22477.0642201835</v>
      </c>
      <c r="AT209" s="180" t="n">
        <f aca="false">+AS209*AW209/1113.75</f>
        <v>16264.3007015464</v>
      </c>
      <c r="AU209" s="188"/>
      <c r="AV209" s="178" t="n">
        <f aca="false">+AT209*0.15</f>
        <v>2439.64510523196</v>
      </c>
      <c r="AW209" s="181" t="n">
        <v>805.904397874226</v>
      </c>
      <c r="AX209" s="176" t="n">
        <f aca="false">+AT209/AO209</f>
        <v>0.346623738812134</v>
      </c>
      <c r="BA209" s="178" t="n">
        <f aca="false">+R209*0.95</f>
        <v>3685.08549749612</v>
      </c>
      <c r="BB209" s="178" t="n">
        <f aca="false">+Z209*0.75</f>
        <v>11244.7726191827</v>
      </c>
      <c r="BC209" s="178" t="n">
        <f aca="false">+AC209*0.8</f>
        <v>16632.864</v>
      </c>
      <c r="BD209" s="178" t="n">
        <f aca="false">+AJ209*2/9</f>
        <v>1246.10288851945</v>
      </c>
      <c r="BE209" s="178" t="n">
        <f aca="false">+AT209*0.8</f>
        <v>13011.4405612371</v>
      </c>
      <c r="BF209" s="178" t="n">
        <f aca="false">+BE209+BD209+BC209+BB209+BA209</f>
        <v>45820.2655664354</v>
      </c>
      <c r="BG209" s="178" t="n">
        <f aca="false">+V209*0.95</f>
        <v>1910.25510191359</v>
      </c>
      <c r="BH209" s="178" t="n">
        <f aca="false">+AA209*0.75</f>
        <v>4088.41421024926</v>
      </c>
      <c r="BI209" s="178" t="n">
        <f aca="false">+AD209*0.8</f>
        <v>6107.616</v>
      </c>
      <c r="BJ209" s="178" t="n">
        <f aca="false">+AK209*2/9</f>
        <v>484.317834866145</v>
      </c>
      <c r="BK209" s="178" t="n">
        <f aca="false">+AV209*0.8</f>
        <v>1951.71608418557</v>
      </c>
      <c r="BL209" s="178" t="n">
        <f aca="false">+BK209+BJ209+BI209+BH209+BG209</f>
        <v>14542.3192312146</v>
      </c>
      <c r="BM209" s="178" t="n">
        <f aca="false">+X209*0.95</f>
        <v>1104.52153875905</v>
      </c>
      <c r="BN209" s="178" t="n">
        <f aca="false">+AB209*0.75</f>
        <v>4424.00656876451</v>
      </c>
      <c r="BO209" s="178" t="n">
        <f aca="false">+AE209*0.8</f>
        <v>4659.44544</v>
      </c>
      <c r="BP209" s="178" t="n">
        <f aca="false">+AL209*2/9</f>
        <v>207.28803332271</v>
      </c>
      <c r="BQ209" s="178"/>
      <c r="BR209" s="178" t="n">
        <f aca="false">+BM209+BN209+BO209+BP209</f>
        <v>10395.2615808463</v>
      </c>
      <c r="BS209" s="182" t="n">
        <v>6860.87264335854</v>
      </c>
      <c r="BT209" s="183" t="n">
        <v>4147.05765036829</v>
      </c>
      <c r="BU209" s="143" t="n">
        <f aca="false">+A209</f>
        <v>1703</v>
      </c>
      <c r="BV209" s="176" t="n">
        <v>178.125424883117</v>
      </c>
      <c r="BW209" s="184" t="n">
        <v>89.0627124415585</v>
      </c>
      <c r="BX209" s="185" t="n">
        <v>49.6246550415164</v>
      </c>
    </row>
    <row r="210" customFormat="false" ht="12.75" hidden="false" customHeight="false" outlineLevel="0" collapsed="false">
      <c r="A210" s="154" t="n">
        <v>1704</v>
      </c>
      <c r="B210" s="162" t="n">
        <v>0.19719</v>
      </c>
      <c r="C210" s="162" t="n">
        <v>591.57</v>
      </c>
      <c r="D210" s="147"/>
      <c r="E210" s="154" t="n">
        <v>1704</v>
      </c>
      <c r="F210" s="162" t="n">
        <v>0.129265536723164</v>
      </c>
      <c r="G210" s="162" t="n">
        <v>354.64</v>
      </c>
      <c r="I210" s="174" t="n">
        <v>1704</v>
      </c>
      <c r="J210" s="174" t="n">
        <v>9.61</v>
      </c>
      <c r="K210" s="175" t="n">
        <v>122.18</v>
      </c>
      <c r="L210" s="176" t="n">
        <f aca="false">+K210*J210/3003</f>
        <v>0.390992274392274</v>
      </c>
      <c r="M210" s="176" t="n">
        <f aca="false">+L210-B210</f>
        <v>0.193802274392274</v>
      </c>
      <c r="N210" s="176" t="n">
        <v>0.495667784468387</v>
      </c>
      <c r="O210" s="176" t="n">
        <f aca="false">+SUM(N208:N212)/5</f>
        <v>0.482110315623843</v>
      </c>
      <c r="P210" s="178" t="n">
        <v>113521.772665999</v>
      </c>
      <c r="Q210" s="178" t="n">
        <v>57208</v>
      </c>
      <c r="R210" s="178" t="n">
        <f aca="false">+P210*K210/2000</f>
        <v>6935.0450921659</v>
      </c>
      <c r="S210" s="178" t="n">
        <f aca="false">+Q210*K210/2000</f>
        <v>3494.83672</v>
      </c>
      <c r="T210" s="178" t="n">
        <f aca="false">++R210+(R210-S210)*0.7</f>
        <v>9343.19095268203</v>
      </c>
      <c r="U210" s="143" t="n">
        <v>0.75</v>
      </c>
      <c r="V210" s="178" t="n">
        <f aca="false">+S210*N210+(T210-S210)*O210*U210</f>
        <v>3846.94190282995</v>
      </c>
      <c r="W210" s="178" t="n">
        <f aca="false">+S210*N210</f>
        <v>1732.27797408117</v>
      </c>
      <c r="X210" s="178" t="n">
        <v>1498.48739919119</v>
      </c>
      <c r="Y210" s="176" t="n">
        <v>2.98454385947869</v>
      </c>
      <c r="Z210" s="178" t="n">
        <f aca="false">+Y210*T210</f>
        <v>27885.163185764</v>
      </c>
      <c r="AA210" s="178" t="n">
        <f aca="false">+V210*Y210</f>
        <v>11481.3668338624</v>
      </c>
      <c r="AB210" s="178" t="n">
        <v>3380.68580595781</v>
      </c>
      <c r="AC210" s="178" t="n">
        <v>24021.01</v>
      </c>
      <c r="AD210" s="178" t="n">
        <v>4934.59</v>
      </c>
      <c r="AE210" s="178" t="n">
        <v>5352.1884</v>
      </c>
      <c r="AF210" s="189" t="n">
        <v>1619.37587143031</v>
      </c>
      <c r="AG210" s="189" t="n">
        <f aca="false">+AF210*0.3</f>
        <v>485.812761429092</v>
      </c>
      <c r="AH210" s="190" t="n">
        <v>416.852179366565</v>
      </c>
      <c r="AI210" s="191" t="n">
        <v>322.581943118946</v>
      </c>
      <c r="AJ210" s="189" t="n">
        <f aca="false">+AF210*2.5+AH210*2.5</f>
        <v>5090.57012699218</v>
      </c>
      <c r="AK210" s="189" t="n">
        <f aca="false">+AG210*2.5+AI210*2.5</f>
        <v>2020.9867613701</v>
      </c>
      <c r="AL210" s="178" t="n">
        <v>864.982333866401</v>
      </c>
      <c r="AN210" s="143" t="n">
        <f aca="false">+A210</f>
        <v>1704</v>
      </c>
      <c r="AO210" s="178" t="n">
        <f aca="false">+AJ210+AC210+Z210+T210</f>
        <v>66339.9342654382</v>
      </c>
      <c r="AP210" s="178" t="n">
        <f aca="false">+AK210+AD210+V210+AA210</f>
        <v>22283.8854980624</v>
      </c>
      <c r="AQ210" s="178" t="n">
        <v>12187.9594988199</v>
      </c>
      <c r="AR210" s="187" t="n">
        <v>92.7</v>
      </c>
      <c r="AS210" s="180" t="n">
        <f aca="false">+AR210*50000/218</f>
        <v>21261.4678899083</v>
      </c>
      <c r="AT210" s="180" t="n">
        <f aca="false">+AS210*AW210/1113.75</f>
        <v>16817.0021363636</v>
      </c>
      <c r="AU210" s="188"/>
      <c r="AV210" s="178" t="n">
        <f aca="false">+AT210*0.15</f>
        <v>2522.55032045455</v>
      </c>
      <c r="AW210" s="181" t="n">
        <v>880.933349774272</v>
      </c>
      <c r="AX210" s="176" t="n">
        <f aca="false">+AT210/AO210</f>
        <v>0.253497419353413</v>
      </c>
      <c r="BA210" s="178" t="n">
        <f aca="false">+R210*0.95</f>
        <v>6588.29283755761</v>
      </c>
      <c r="BB210" s="178" t="n">
        <f aca="false">+Z210*0.75</f>
        <v>20913.872389323</v>
      </c>
      <c r="BC210" s="178" t="n">
        <f aca="false">+AC210*0.8</f>
        <v>19216.808</v>
      </c>
      <c r="BD210" s="178" t="n">
        <f aca="false">+AJ210*2/9</f>
        <v>1131.23780599826</v>
      </c>
      <c r="BE210" s="178" t="n">
        <f aca="false">+AT210*0.8</f>
        <v>13453.6017090909</v>
      </c>
      <c r="BF210" s="178" t="n">
        <f aca="false">+BE210+BD210+BC210+BB210+BA210</f>
        <v>61303.8127419698</v>
      </c>
      <c r="BG210" s="178" t="n">
        <f aca="false">+V210*0.95</f>
        <v>3654.59480768845</v>
      </c>
      <c r="BH210" s="178" t="n">
        <f aca="false">+AA210*0.75</f>
        <v>8611.02512539678</v>
      </c>
      <c r="BI210" s="178" t="n">
        <f aca="false">+AD210*0.8</f>
        <v>3947.672</v>
      </c>
      <c r="BJ210" s="178" t="n">
        <f aca="false">+AK210*2/9</f>
        <v>449.108169193355</v>
      </c>
      <c r="BK210" s="178" t="n">
        <f aca="false">+AV210*0.8</f>
        <v>2018.04025636364</v>
      </c>
      <c r="BL210" s="178" t="n">
        <f aca="false">+BK210+BJ210+BI210+BH210+BG210</f>
        <v>18680.4403586422</v>
      </c>
      <c r="BM210" s="178" t="n">
        <f aca="false">+X210*0.95</f>
        <v>1423.56302923163</v>
      </c>
      <c r="BN210" s="178" t="n">
        <f aca="false">+AB210*0.75</f>
        <v>2535.51435446835</v>
      </c>
      <c r="BO210" s="178" t="n">
        <f aca="false">+AE210*0.8</f>
        <v>4281.75072</v>
      </c>
      <c r="BP210" s="178" t="n">
        <f aca="false">+AL210*2/9</f>
        <v>192.218296414756</v>
      </c>
      <c r="BQ210" s="178"/>
      <c r="BR210" s="178" t="n">
        <f aca="false">+BM210+BN210+BO210+BP210</f>
        <v>8433.04640011474</v>
      </c>
      <c r="BS210" s="182" t="n">
        <v>5565.81062407573</v>
      </c>
      <c r="BT210" s="183" t="n">
        <v>10247.3939585275</v>
      </c>
      <c r="BU210" s="143" t="n">
        <f aca="false">+A210</f>
        <v>1704</v>
      </c>
      <c r="BV210" s="176" t="n">
        <v>196.722535453343</v>
      </c>
      <c r="BW210" s="184" t="n">
        <v>98.3612677266715</v>
      </c>
      <c r="BX210" s="185" t="n">
        <v>54.2446643949675</v>
      </c>
    </row>
    <row r="211" customFormat="false" ht="12.75" hidden="false" customHeight="false" outlineLevel="0" collapsed="false">
      <c r="A211" s="154" t="n">
        <v>1705</v>
      </c>
      <c r="B211" s="162" t="n">
        <v>0.17388</v>
      </c>
      <c r="C211" s="162" t="n">
        <v>521.64</v>
      </c>
      <c r="D211" s="147"/>
      <c r="E211" s="154" t="n">
        <v>1705</v>
      </c>
      <c r="F211" s="162" t="n">
        <v>0.108230362675415</v>
      </c>
      <c r="G211" s="162" t="n">
        <v>296.93</v>
      </c>
      <c r="I211" s="174" t="n">
        <v>1705</v>
      </c>
      <c r="J211" s="174" t="n">
        <v>9.61</v>
      </c>
      <c r="K211" s="175" t="n">
        <v>106.88</v>
      </c>
      <c r="L211" s="176" t="n">
        <f aca="false">+K211*J211/3003</f>
        <v>0.342030236430236</v>
      </c>
      <c r="M211" s="176" t="n">
        <f aca="false">+L211-B211</f>
        <v>0.168150236430236</v>
      </c>
      <c r="N211" s="176" t="n">
        <v>0.491623893212534</v>
      </c>
      <c r="O211" s="176" t="n">
        <f aca="false">+SUM(N209:N213)/5</f>
        <v>0.495093211940765</v>
      </c>
      <c r="P211" s="178" t="n">
        <v>97408.2029327378</v>
      </c>
      <c r="Q211" s="178" t="n">
        <v>53144</v>
      </c>
      <c r="R211" s="178" t="n">
        <f aca="false">+P211*K211/2000</f>
        <v>5205.49436472551</v>
      </c>
      <c r="S211" s="178" t="n">
        <f aca="false">+Q211*K211/2000</f>
        <v>2840.01536</v>
      </c>
      <c r="T211" s="178" t="n">
        <f aca="false">++R211+(R211-S211)*0.7</f>
        <v>6861.32966803336</v>
      </c>
      <c r="U211" s="143" t="n">
        <v>0.75</v>
      </c>
      <c r="V211" s="178" t="n">
        <f aca="false">+S211*N211+(T211-S211)*O211*U211</f>
        <v>2889.41347080729</v>
      </c>
      <c r="W211" s="178" t="n">
        <f aca="false">+S211*N211</f>
        <v>1396.2194080666</v>
      </c>
      <c r="X211" s="178" t="n">
        <v>914.175984523744</v>
      </c>
      <c r="Y211" s="176" t="n">
        <v>8.46480294873214</v>
      </c>
      <c r="Z211" s="178" t="n">
        <f aca="false">+Y211*T211</f>
        <v>58079.8036061921</v>
      </c>
      <c r="AA211" s="178" t="n">
        <f aca="false">+V211*Y211</f>
        <v>24458.3156677959</v>
      </c>
      <c r="AB211" s="178" t="n">
        <v>5706.42439142613</v>
      </c>
      <c r="AC211" s="178" t="n">
        <v>22710.04</v>
      </c>
      <c r="AD211" s="178" t="n">
        <v>6815.56</v>
      </c>
      <c r="AE211" s="178" t="n">
        <v>5592.7872</v>
      </c>
      <c r="AF211" s="189" t="n">
        <v>1944.94323835485</v>
      </c>
      <c r="AG211" s="189" t="n">
        <f aca="false">+AF211*0.3</f>
        <v>583.482971506456</v>
      </c>
      <c r="AH211" s="190" t="n">
        <v>959.37551916838</v>
      </c>
      <c r="AI211" s="191" t="n">
        <v>733.625848838787</v>
      </c>
      <c r="AJ211" s="189" t="n">
        <f aca="false">+AF211*2.5+AH211*2.5</f>
        <v>7260.79689380809</v>
      </c>
      <c r="AK211" s="189" t="n">
        <f aca="false">+AG211*2.5+AI211*2.5</f>
        <v>3292.77205086311</v>
      </c>
      <c r="AL211" s="178" t="n">
        <v>1409.30643776941</v>
      </c>
      <c r="AN211" s="143" t="n">
        <f aca="false">+A211</f>
        <v>1705</v>
      </c>
      <c r="AO211" s="178" t="n">
        <f aca="false">+AJ211+AC211+Z211+T211</f>
        <v>94911.9701680335</v>
      </c>
      <c r="AP211" s="178" t="n">
        <f aca="false">+AK211+AD211+V211+AA211</f>
        <v>37456.0611894663</v>
      </c>
      <c r="AQ211" s="178" t="n">
        <v>15654.5891917498</v>
      </c>
      <c r="AR211" s="187" t="n">
        <v>92</v>
      </c>
      <c r="AS211" s="180" t="n">
        <f aca="false">+AR211*50000/218</f>
        <v>21100.9174311927</v>
      </c>
      <c r="AT211" s="180" t="n">
        <f aca="false">+AS211*AW211/1113.75</f>
        <v>16752.4502866263</v>
      </c>
      <c r="AU211" s="188"/>
      <c r="AV211" s="178" t="n">
        <f aca="false">+AT211*0.15</f>
        <v>2512.86754299395</v>
      </c>
      <c r="AW211" s="181" t="n">
        <v>884.228923579817</v>
      </c>
      <c r="AX211" s="176" t="n">
        <f aca="false">+AT211/AO211</f>
        <v>0.176505136885975</v>
      </c>
      <c r="BA211" s="178" t="n">
        <f aca="false">+R211*0.95</f>
        <v>4945.21964648923</v>
      </c>
      <c r="BB211" s="178" t="n">
        <f aca="false">+Z211*0.75</f>
        <v>43559.8527046441</v>
      </c>
      <c r="BC211" s="178" t="n">
        <f aca="false">+AC211*0.8</f>
        <v>18168.032</v>
      </c>
      <c r="BD211" s="178" t="n">
        <f aca="false">+AJ211*2/9</f>
        <v>1613.51042084624</v>
      </c>
      <c r="BE211" s="178" t="n">
        <f aca="false">+AT211*0.8</f>
        <v>13401.9602293011</v>
      </c>
      <c r="BF211" s="178" t="n">
        <f aca="false">+BE211+BD211+BC211+BB211+BA211</f>
        <v>81688.5750012806</v>
      </c>
      <c r="BG211" s="178" t="n">
        <f aca="false">+V211*0.95</f>
        <v>2744.94279726693</v>
      </c>
      <c r="BH211" s="178" t="n">
        <f aca="false">+AA211*0.75</f>
        <v>18343.7367508469</v>
      </c>
      <c r="BI211" s="178" t="n">
        <f aca="false">+AD211*0.8</f>
        <v>5452.448</v>
      </c>
      <c r="BJ211" s="178" t="n">
        <f aca="false">+AK211*2/9</f>
        <v>731.727122414024</v>
      </c>
      <c r="BK211" s="178" t="n">
        <f aca="false">+AV211*0.8</f>
        <v>2010.29403439516</v>
      </c>
      <c r="BL211" s="178" t="n">
        <f aca="false">+BK211+BJ211+BI211+BH211+BG211</f>
        <v>29283.148704923</v>
      </c>
      <c r="BM211" s="178" t="n">
        <f aca="false">+X211*0.95</f>
        <v>868.467185297557</v>
      </c>
      <c r="BN211" s="178" t="n">
        <f aca="false">+AB211*0.75</f>
        <v>4279.8182935696</v>
      </c>
      <c r="BO211" s="178" t="n">
        <f aca="false">+AE211*0.8</f>
        <v>4474.22976</v>
      </c>
      <c r="BP211" s="178" t="n">
        <f aca="false">+AL211*2/9</f>
        <v>313.179208393202</v>
      </c>
      <c r="BQ211" s="178"/>
      <c r="BR211" s="178" t="n">
        <f aca="false">+BM211+BN211+BO211+BP211</f>
        <v>9935.69444726036</v>
      </c>
      <c r="BS211" s="182" t="n">
        <v>6557.55833519184</v>
      </c>
      <c r="BT211" s="183" t="n">
        <v>19347.4542576627</v>
      </c>
      <c r="BU211" s="143" t="n">
        <f aca="false">+A211</f>
        <v>1705</v>
      </c>
      <c r="BV211" s="176" t="n">
        <v>204.487451787415</v>
      </c>
      <c r="BW211" s="184" t="n">
        <v>102.243725893707</v>
      </c>
      <c r="BX211" s="185" t="n">
        <v>54.4475938164912</v>
      </c>
    </row>
    <row r="212" customFormat="false" ht="12.75" hidden="false" customHeight="false" outlineLevel="0" collapsed="false">
      <c r="A212" s="154" t="n">
        <v>1706</v>
      </c>
      <c r="B212" s="162" t="n">
        <v>0.157376666666667</v>
      </c>
      <c r="C212" s="162" t="n">
        <v>472.13</v>
      </c>
      <c r="D212" s="147"/>
      <c r="E212" s="154" t="n">
        <v>1706</v>
      </c>
      <c r="F212" s="162" t="n">
        <v>0.098071806087115</v>
      </c>
      <c r="G212" s="162" t="n">
        <v>269.06</v>
      </c>
      <c r="I212" s="174" t="n">
        <v>1706</v>
      </c>
      <c r="J212" s="174" t="n">
        <v>9.61</v>
      </c>
      <c r="K212" s="175" t="n">
        <v>105.32</v>
      </c>
      <c r="L212" s="176" t="n">
        <f aca="false">+K212*J212/3003</f>
        <v>0.337038028638029</v>
      </c>
      <c r="M212" s="176" t="n">
        <f aca="false">+L212-B212</f>
        <v>0.179661361971362</v>
      </c>
      <c r="N212" s="176" t="n">
        <v>0.533059615549539</v>
      </c>
      <c r="O212" s="176" t="n">
        <f aca="false">+SUM(N210:N214)/5</f>
        <v>0.482333405270458</v>
      </c>
      <c r="P212" s="178" t="n">
        <v>123915.010049365</v>
      </c>
      <c r="Q212" s="178" t="n">
        <v>64868</v>
      </c>
      <c r="R212" s="178" t="n">
        <f aca="false">+P212*K212/2000</f>
        <v>6525.36442919958</v>
      </c>
      <c r="S212" s="178" t="n">
        <f aca="false">+Q212*K212/2000</f>
        <v>3415.94888</v>
      </c>
      <c r="T212" s="178" t="n">
        <f aca="false">++R212+(R212-S212)*0.7</f>
        <v>8701.95531363928</v>
      </c>
      <c r="U212" s="143" t="n">
        <v>0.75</v>
      </c>
      <c r="V212" s="178" t="n">
        <f aca="false">+S212*N212+(T212-S212)*O212*U212</f>
        <v>3733.11750927376</v>
      </c>
      <c r="W212" s="178" t="n">
        <f aca="false">+S212*N212</f>
        <v>1820.90439670968</v>
      </c>
      <c r="X212" s="178" t="n">
        <v>1479.54521998942</v>
      </c>
      <c r="Y212" s="176" t="n">
        <v>4.0001860904644</v>
      </c>
      <c r="Z212" s="178" t="n">
        <f aca="false">+Y212*T212</f>
        <v>34809.4406054626</v>
      </c>
      <c r="AA212" s="178" t="n">
        <f aca="false">+V212*Y212</f>
        <v>14933.164734666</v>
      </c>
      <c r="AB212" s="178" t="n">
        <v>6534.52228588611</v>
      </c>
      <c r="AC212" s="178" t="n">
        <v>23287.66</v>
      </c>
      <c r="AD212" s="178" t="n">
        <v>6291.94</v>
      </c>
      <c r="AE212" s="178" t="n">
        <v>4939.0848</v>
      </c>
      <c r="AF212" s="189" t="n">
        <v>1150.36151371714</v>
      </c>
      <c r="AG212" s="189" t="n">
        <f aca="false">+AF212*0.3</f>
        <v>345.108454115141</v>
      </c>
      <c r="AH212" s="190" t="n">
        <v>522.877274228184</v>
      </c>
      <c r="AI212" s="191" t="n">
        <v>415.130755596988</v>
      </c>
      <c r="AJ212" s="189" t="n">
        <f aca="false">+AF212*2.5+AH212*2.5</f>
        <v>4183.0969698633</v>
      </c>
      <c r="AK212" s="189" t="n">
        <f aca="false">+AG212*2.5+AI212*2.5</f>
        <v>1900.59802428032</v>
      </c>
      <c r="AL212" s="178" t="n">
        <v>813.455954391978</v>
      </c>
      <c r="AN212" s="143" t="n">
        <f aca="false">+A212</f>
        <v>1706</v>
      </c>
      <c r="AO212" s="178" t="n">
        <f aca="false">+AJ212+AC212+Z212+T212</f>
        <v>70982.1528889652</v>
      </c>
      <c r="AP212" s="178" t="n">
        <f aca="false">+AK212+AD212+V212+AA212</f>
        <v>26858.8202682201</v>
      </c>
      <c r="AQ212" s="178" t="n">
        <v>13150.5421835962</v>
      </c>
      <c r="AR212" s="187" t="n">
        <v>87</v>
      </c>
      <c r="AS212" s="180" t="n">
        <f aca="false">+AR212*50000/218</f>
        <v>19954.128440367</v>
      </c>
      <c r="AT212" s="180" t="n">
        <f aca="false">+AS212*AW212/1113.75</f>
        <v>14002.4340024636</v>
      </c>
      <c r="AU212" s="188"/>
      <c r="AV212" s="178" t="n">
        <f aca="false">+AT212*0.15</f>
        <v>2100.36510036954</v>
      </c>
      <c r="AW212" s="181" t="n">
        <v>781.553096485784</v>
      </c>
      <c r="AX212" s="176" t="n">
        <f aca="false">+AT212/AO212</f>
        <v>0.197266966872181</v>
      </c>
      <c r="BA212" s="178" t="n">
        <f aca="false">+R212*0.95</f>
        <v>6199.0962077396</v>
      </c>
      <c r="BB212" s="178" t="n">
        <f aca="false">+Z212*0.75</f>
        <v>26107.080454097</v>
      </c>
      <c r="BC212" s="178" t="n">
        <f aca="false">+AC212*0.8</f>
        <v>18630.128</v>
      </c>
      <c r="BD212" s="178" t="n">
        <f aca="false">+AJ212*2/9</f>
        <v>929.577104414067</v>
      </c>
      <c r="BE212" s="178" t="n">
        <f aca="false">+AT212*0.8</f>
        <v>11201.9472019709</v>
      </c>
      <c r="BF212" s="178" t="n">
        <f aca="false">+BE212+BD212+BC212+BB212+BA212</f>
        <v>63067.8289682215</v>
      </c>
      <c r="BG212" s="178" t="n">
        <f aca="false">+V212*0.95</f>
        <v>3546.46163381007</v>
      </c>
      <c r="BH212" s="178" t="n">
        <f aca="false">+AA212*0.75</f>
        <v>11199.8735509995</v>
      </c>
      <c r="BI212" s="178" t="n">
        <f aca="false">+AD212*0.8</f>
        <v>5033.552</v>
      </c>
      <c r="BJ212" s="178" t="n">
        <f aca="false">+AK212*2/9</f>
        <v>422.355116506738</v>
      </c>
      <c r="BK212" s="178" t="n">
        <f aca="false">+AV212*0.8</f>
        <v>1680.29208029563</v>
      </c>
      <c r="BL212" s="178" t="n">
        <f aca="false">+BK212+BJ212+BI212+BH212+BG212</f>
        <v>21882.534381612</v>
      </c>
      <c r="BM212" s="178" t="n">
        <f aca="false">+X212*0.95</f>
        <v>1405.56795898995</v>
      </c>
      <c r="BN212" s="178" t="n">
        <f aca="false">+AB212*0.75</f>
        <v>4900.89171441458</v>
      </c>
      <c r="BO212" s="178" t="n">
        <f aca="false">+AE212*0.8</f>
        <v>3951.26784</v>
      </c>
      <c r="BP212" s="178" t="n">
        <f aca="false">+AL212*2/9</f>
        <v>180.767989864884</v>
      </c>
      <c r="BQ212" s="178"/>
      <c r="BR212" s="178" t="n">
        <f aca="false">+BM212+BN212+BO212+BP212</f>
        <v>10438.4955032694</v>
      </c>
      <c r="BS212" s="182" t="n">
        <v>6889.40703215782</v>
      </c>
      <c r="BT212" s="183" t="n">
        <v>11444.0388783425</v>
      </c>
      <c r="BU212" s="143" t="n">
        <f aca="false">+A212</f>
        <v>1706</v>
      </c>
      <c r="BV212" s="176" t="n">
        <v>180.130430908529</v>
      </c>
      <c r="BW212" s="184" t="n">
        <v>90.0652154542644</v>
      </c>
      <c r="BX212" s="185" t="n">
        <v>48.1251906703069</v>
      </c>
    </row>
    <row r="213" customFormat="false" ht="12.75" hidden="false" customHeight="false" outlineLevel="0" collapsed="false">
      <c r="A213" s="154" t="n">
        <v>1707</v>
      </c>
      <c r="B213" s="162" t="n">
        <v>0.163306666666667</v>
      </c>
      <c r="C213" s="162" t="n">
        <v>489.92</v>
      </c>
      <c r="D213" s="147"/>
      <c r="E213" s="154" t="n">
        <v>1707</v>
      </c>
      <c r="F213" s="162" t="n">
        <v>0.127257153271369</v>
      </c>
      <c r="G213" s="162" t="n">
        <v>349.13</v>
      </c>
      <c r="I213" s="174" t="n">
        <v>1707</v>
      </c>
      <c r="J213" s="174" t="n">
        <v>9.61</v>
      </c>
      <c r="K213" s="175" t="n">
        <v>99.4</v>
      </c>
      <c r="L213" s="176" t="n">
        <f aca="false">+K213*J213/3003</f>
        <v>0.31809324009324</v>
      </c>
      <c r="M213" s="176" t="n">
        <f aca="false">+L213-B213</f>
        <v>0.154786573426573</v>
      </c>
      <c r="N213" s="176" t="n">
        <v>0.486607553751227</v>
      </c>
      <c r="O213" s="176" t="n">
        <f aca="false">+SUM(N211:N215)/5</f>
        <v>0.473885723034518</v>
      </c>
      <c r="P213" s="178" t="n">
        <v>73210.8664508021</v>
      </c>
      <c r="Q213" s="178" t="n">
        <v>30886</v>
      </c>
      <c r="R213" s="178" t="n">
        <f aca="false">+P213*K213/2000</f>
        <v>3638.58006260486</v>
      </c>
      <c r="S213" s="178" t="n">
        <f aca="false">+Q213*K213/2000</f>
        <v>1535.0342</v>
      </c>
      <c r="T213" s="178" t="n">
        <f aca="false">++R213+(R213-S213)*0.7</f>
        <v>5111.06216642827</v>
      </c>
      <c r="U213" s="143" t="n">
        <v>0.75</v>
      </c>
      <c r="V213" s="178" t="n">
        <f aca="false">+S213*N213+(T213-S213)*O213*U213</f>
        <v>2017.93068583336</v>
      </c>
      <c r="W213" s="178" t="n">
        <f aca="false">+S213*N213</f>
        <v>746.959236986472</v>
      </c>
      <c r="X213" s="178" t="n">
        <v>768.714097733422</v>
      </c>
      <c r="Y213" s="176" t="n">
        <v>8.81485882049946</v>
      </c>
      <c r="Z213" s="178" t="n">
        <f aca="false">+Y213*T213</f>
        <v>45053.2914198613</v>
      </c>
      <c r="AA213" s="178" t="n">
        <f aca="false">+V213*Y213</f>
        <v>17787.7741051747</v>
      </c>
      <c r="AB213" s="178" t="n">
        <v>6017.16787230306</v>
      </c>
      <c r="AC213" s="178" t="n">
        <v>22729.45</v>
      </c>
      <c r="AD213" s="178" t="n">
        <v>6712.15</v>
      </c>
      <c r="AE213" s="178" t="n">
        <v>4852.8324</v>
      </c>
      <c r="AF213" s="189" t="n">
        <v>2615.02455775264</v>
      </c>
      <c r="AG213" s="189" t="n">
        <f aca="false">+AF213*0.3</f>
        <v>784.507367325791</v>
      </c>
      <c r="AH213" s="190" t="n">
        <v>994.699509769925</v>
      </c>
      <c r="AI213" s="191" t="n">
        <v>747.534666122994</v>
      </c>
      <c r="AJ213" s="189" t="n">
        <f aca="false">+AF213*2.5+AH213*2.5</f>
        <v>9024.3101688064</v>
      </c>
      <c r="AK213" s="189" t="n">
        <f aca="false">+AG213*2.5+AI213*2.5</f>
        <v>3830.10508362196</v>
      </c>
      <c r="AL213" s="178" t="n">
        <v>1639.2849757902</v>
      </c>
      <c r="AN213" s="143" t="n">
        <f aca="false">+A213</f>
        <v>1707</v>
      </c>
      <c r="AO213" s="178" t="n">
        <f aca="false">+AJ213+AC213+Z213+T213</f>
        <v>81918.113755096</v>
      </c>
      <c r="AP213" s="178" t="n">
        <f aca="false">+AK213+AD213+V213+AA213</f>
        <v>30347.95987463</v>
      </c>
      <c r="AQ213" s="178" t="n">
        <v>14036.9377183714</v>
      </c>
      <c r="AR213" s="187" t="n">
        <v>92</v>
      </c>
      <c r="AS213" s="180" t="n">
        <f aca="false">+AR213*50000/218</f>
        <v>21100.9174311927</v>
      </c>
      <c r="AT213" s="180" t="n">
        <f aca="false">+AS213*AW213/1113.75</f>
        <v>14527.0398441584</v>
      </c>
      <c r="AU213" s="188"/>
      <c r="AV213" s="178" t="n">
        <f aca="false">+AT213*0.15</f>
        <v>2179.05597662376</v>
      </c>
      <c r="AW213" s="181" t="n">
        <v>766.767164470009</v>
      </c>
      <c r="AX213" s="176" t="n">
        <f aca="false">+AT213/AO213</f>
        <v>0.177336112591517</v>
      </c>
      <c r="BA213" s="178" t="n">
        <f aca="false">+R213*0.95</f>
        <v>3456.65105947462</v>
      </c>
      <c r="BB213" s="178" t="n">
        <f aca="false">+Z213*0.75</f>
        <v>33789.968564896</v>
      </c>
      <c r="BC213" s="178" t="n">
        <f aca="false">+AC213*0.8</f>
        <v>18183.56</v>
      </c>
      <c r="BD213" s="178" t="n">
        <f aca="false">+AJ213*2/9</f>
        <v>2005.40225973476</v>
      </c>
      <c r="BE213" s="178" t="n">
        <f aca="false">+AT213*0.8</f>
        <v>11621.6318753267</v>
      </c>
      <c r="BF213" s="178" t="n">
        <f aca="false">+BE213+BD213+BC213+BB213+BA213</f>
        <v>69057.2137594321</v>
      </c>
      <c r="BG213" s="178" t="n">
        <f aca="false">+V213*0.95</f>
        <v>1917.03415154169</v>
      </c>
      <c r="BH213" s="178" t="n">
        <f aca="false">+AA213*0.75</f>
        <v>13340.830578881</v>
      </c>
      <c r="BI213" s="178" t="n">
        <f aca="false">+AD213*0.8</f>
        <v>5369.72</v>
      </c>
      <c r="BJ213" s="178" t="n">
        <f aca="false">+AK213*2/9</f>
        <v>851.134463027103</v>
      </c>
      <c r="BK213" s="178" t="n">
        <f aca="false">+AV213*0.8</f>
        <v>1743.244781299</v>
      </c>
      <c r="BL213" s="178" t="n">
        <f aca="false">+BK213+BJ213+BI213+BH213+BG213</f>
        <v>23221.9639747488</v>
      </c>
      <c r="BM213" s="178" t="n">
        <f aca="false">+X213*0.95</f>
        <v>730.278392846751</v>
      </c>
      <c r="BN213" s="178" t="n">
        <f aca="false">+AB213*0.75</f>
        <v>4512.8759042273</v>
      </c>
      <c r="BO213" s="178" t="n">
        <f aca="false">+AE213*0.8</f>
        <v>3882.26592</v>
      </c>
      <c r="BP213" s="178" t="n">
        <f aca="false">+AL213*2/9</f>
        <v>364.2855501756</v>
      </c>
      <c r="BQ213" s="178"/>
      <c r="BR213" s="178" t="n">
        <f aca="false">+BM213+BN213+BO213+BP213</f>
        <v>9489.70576724965</v>
      </c>
      <c r="BS213" s="182" t="n">
        <v>6263.20580638477</v>
      </c>
      <c r="BT213" s="183" t="n">
        <v>13732.2582074992</v>
      </c>
      <c r="BU213" s="143" t="n">
        <f aca="false">+A213</f>
        <v>1707</v>
      </c>
      <c r="BV213" s="176" t="n">
        <v>184.034425515471</v>
      </c>
      <c r="BW213" s="184" t="n">
        <v>92.0172127577353</v>
      </c>
      <c r="BX213" s="185" t="n">
        <v>47.2147268762321</v>
      </c>
    </row>
    <row r="214" customFormat="false" ht="12.75" hidden="false" customHeight="false" outlineLevel="0" collapsed="false">
      <c r="A214" s="154" t="n">
        <v>1708</v>
      </c>
      <c r="B214" s="162" t="n">
        <v>0.227496666666667</v>
      </c>
      <c r="C214" s="162" t="n">
        <v>682.49</v>
      </c>
      <c r="D214" s="147"/>
      <c r="E214" s="154" t="n">
        <v>1708</v>
      </c>
      <c r="F214" s="162" t="n">
        <v>0.135589575359942</v>
      </c>
      <c r="G214" s="162" t="n">
        <v>371.99</v>
      </c>
      <c r="I214" s="174" t="n">
        <v>1708</v>
      </c>
      <c r="J214" s="174" t="n">
        <v>9.61</v>
      </c>
      <c r="K214" s="175" t="n">
        <v>119.42</v>
      </c>
      <c r="L214" s="176" t="n">
        <f aca="false">+K214*J214/3003</f>
        <v>0.382159906759907</v>
      </c>
      <c r="M214" s="176" t="n">
        <f aca="false">+L214-B214</f>
        <v>0.15466324009324</v>
      </c>
      <c r="N214" s="176" t="n">
        <v>0.4047081793706</v>
      </c>
      <c r="O214" s="176" t="n">
        <f aca="false">+SUM(N212:N216)/5</f>
        <v>0.450399354141663</v>
      </c>
      <c r="P214" s="178" t="n">
        <v>81867.6441821248</v>
      </c>
      <c r="Q214" s="178" t="n">
        <v>37520</v>
      </c>
      <c r="R214" s="178" t="n">
        <f aca="false">+P214*K214/2000</f>
        <v>4888.31703411467</v>
      </c>
      <c r="S214" s="178" t="n">
        <f aca="false">+Q214*K214/2000</f>
        <v>2240.3192</v>
      </c>
      <c r="T214" s="178" t="n">
        <f aca="false">++R214+(R214-S214)*0.7</f>
        <v>6741.91551799494</v>
      </c>
      <c r="U214" s="143" t="n">
        <v>0.75</v>
      </c>
      <c r="V214" s="178" t="n">
        <f aca="false">+S214*N214+(T214-S214)*O214*U214</f>
        <v>2427.31256031456</v>
      </c>
      <c r="W214" s="178" t="n">
        <f aca="false">+S214*N214</f>
        <v>906.675504640999</v>
      </c>
      <c r="X214" s="178" t="n">
        <v>765.871811323777</v>
      </c>
      <c r="Y214" s="176" t="n">
        <v>5.92112551712129</v>
      </c>
      <c r="Z214" s="178" t="n">
        <f aca="false">+Y214*T214</f>
        <v>39919.7280078759</v>
      </c>
      <c r="AA214" s="178" t="n">
        <f aca="false">+V214*Y214</f>
        <v>14372.4223389075</v>
      </c>
      <c r="AB214" s="178" t="n">
        <v>5437.68314091672</v>
      </c>
      <c r="AC214" s="178" t="n">
        <v>22940.22</v>
      </c>
      <c r="AD214" s="178" t="n">
        <v>5221.38</v>
      </c>
      <c r="AE214" s="178" t="n">
        <v>4303.5408</v>
      </c>
      <c r="AF214" s="189" t="n">
        <v>1730.13947548018</v>
      </c>
      <c r="AG214" s="189" t="n">
        <f aca="false">+AF214*0.3</f>
        <v>519.041842644053</v>
      </c>
      <c r="AH214" s="190" t="n">
        <v>853.03189359891</v>
      </c>
      <c r="AI214" s="191" t="n">
        <v>626.221955125186</v>
      </c>
      <c r="AJ214" s="189" t="n">
        <f aca="false">+AF214*2.5+AH214*2.5</f>
        <v>6457.92842269771</v>
      </c>
      <c r="AK214" s="189" t="n">
        <f aca="false">+AG214*2.5+AI214*2.5</f>
        <v>2863.1594944231</v>
      </c>
      <c r="AL214" s="178" t="n">
        <v>1225.43226361309</v>
      </c>
      <c r="AN214" s="143" t="n">
        <f aca="false">+A214</f>
        <v>1708</v>
      </c>
      <c r="AO214" s="178" t="n">
        <f aca="false">+AJ214+AC214+Z214+T214</f>
        <v>76059.7919485685</v>
      </c>
      <c r="AP214" s="178" t="n">
        <f aca="false">+AK214+AD214+V214+AA214</f>
        <v>24884.2743936452</v>
      </c>
      <c r="AQ214" s="178" t="n">
        <v>10829.66799981</v>
      </c>
      <c r="AR214" s="187" t="n">
        <v>78</v>
      </c>
      <c r="AS214" s="180" t="n">
        <f aca="false">+AR214*50000/218</f>
        <v>17889.9082568807</v>
      </c>
      <c r="AT214" s="180" t="n">
        <f aca="false">+AS214*AW214/1113.75</f>
        <v>12614.1705935742</v>
      </c>
      <c r="AU214" s="188"/>
      <c r="AV214" s="178" t="n">
        <f aca="false">+AT214*0.15</f>
        <v>1892.12558903612</v>
      </c>
      <c r="AW214" s="181" t="n">
        <v>785.304893511108</v>
      </c>
      <c r="AX214" s="176" t="n">
        <f aca="false">+AT214/AO214</f>
        <v>0.165845452247672</v>
      </c>
      <c r="BA214" s="178" t="n">
        <f aca="false">+R214*0.95</f>
        <v>4643.90118240894</v>
      </c>
      <c r="BB214" s="178" t="n">
        <f aca="false">+Z214*0.75</f>
        <v>29939.7960059069</v>
      </c>
      <c r="BC214" s="178" t="n">
        <f aca="false">+AC214*0.8</f>
        <v>18352.176</v>
      </c>
      <c r="BD214" s="178" t="n">
        <f aca="false">+AJ214*2/9</f>
        <v>1435.09520504394</v>
      </c>
      <c r="BE214" s="178" t="n">
        <f aca="false">+AT214*0.8</f>
        <v>10091.3364748593</v>
      </c>
      <c r="BF214" s="178" t="n">
        <f aca="false">+BE214+BD214+BC214+BB214+BA214</f>
        <v>64462.3048682191</v>
      </c>
      <c r="BG214" s="178" t="n">
        <f aca="false">+V214*0.95</f>
        <v>2305.94693229883</v>
      </c>
      <c r="BH214" s="178" t="n">
        <f aca="false">+AA214*0.75</f>
        <v>10779.3167541806</v>
      </c>
      <c r="BI214" s="178" t="n">
        <f aca="false">+AD214*0.8</f>
        <v>4177.104</v>
      </c>
      <c r="BJ214" s="178" t="n">
        <f aca="false">+AK214*2/9</f>
        <v>636.257665427355</v>
      </c>
      <c r="BK214" s="178" t="n">
        <f aca="false">+AV214*0.8</f>
        <v>1513.7004712289</v>
      </c>
      <c r="BL214" s="178" t="n">
        <f aca="false">+BK214+BJ214+BI214+BH214+BG214</f>
        <v>19412.3258231357</v>
      </c>
      <c r="BM214" s="178" t="n">
        <f aca="false">+X214*0.95</f>
        <v>727.578220757589</v>
      </c>
      <c r="BN214" s="178" t="n">
        <f aca="false">+AB214*0.75</f>
        <v>4078.26235568754</v>
      </c>
      <c r="BO214" s="178" t="n">
        <f aca="false">+AE214*0.8</f>
        <v>3442.83264</v>
      </c>
      <c r="BP214" s="178" t="n">
        <f aca="false">+AL214*2/9</f>
        <v>272.318280802908</v>
      </c>
      <c r="BQ214" s="178"/>
      <c r="BR214" s="178" t="n">
        <f aca="false">+BM214+BN214+BO214+BP214</f>
        <v>8520.99149724804</v>
      </c>
      <c r="BS214" s="182" t="n">
        <v>5623.8543881837</v>
      </c>
      <c r="BT214" s="183" t="n">
        <v>10891.3343258877</v>
      </c>
      <c r="BU214" s="143" t="n">
        <f aca="false">+A214</f>
        <v>1708</v>
      </c>
      <c r="BV214" s="176" t="n">
        <v>156.77462872795</v>
      </c>
      <c r="BW214" s="184" t="n">
        <v>78.3873143639748</v>
      </c>
      <c r="BX214" s="185" t="n">
        <v>48.3562126546249</v>
      </c>
    </row>
    <row r="215" customFormat="false" ht="12.75" hidden="false" customHeight="false" outlineLevel="0" collapsed="false">
      <c r="A215" s="154" t="n">
        <v>1709</v>
      </c>
      <c r="B215" s="162" t="n">
        <v>0.488453333333333</v>
      </c>
      <c r="C215" s="162" t="n">
        <v>1465.36</v>
      </c>
      <c r="D215" s="147"/>
      <c r="E215" s="154" t="n">
        <v>1709</v>
      </c>
      <c r="F215" s="162" t="n">
        <v>0.164005831966466</v>
      </c>
      <c r="G215" s="162" t="n">
        <v>449.95</v>
      </c>
      <c r="I215" s="174" t="n">
        <v>1709</v>
      </c>
      <c r="J215" s="174" t="n">
        <v>9.61</v>
      </c>
      <c r="K215" s="175" t="n">
        <v>279.26</v>
      </c>
      <c r="L215" s="176" t="n">
        <f aca="false">+K215*J215/3003</f>
        <v>0.893669197469198</v>
      </c>
      <c r="M215" s="176" t="n">
        <f aca="false">+L215-B215</f>
        <v>0.405215864135864</v>
      </c>
      <c r="N215" s="176" t="n">
        <v>0.453429373288689</v>
      </c>
      <c r="O215" s="176" t="n">
        <f aca="false">+SUM(N213:N217)/5</f>
        <v>0.435300405260967</v>
      </c>
      <c r="P215" s="178" t="n">
        <v>96730.6014106352</v>
      </c>
      <c r="Q215" s="178" t="n">
        <v>50690</v>
      </c>
      <c r="R215" s="178" t="n">
        <f aca="false">+P215*K215/2000</f>
        <v>13506.493874967</v>
      </c>
      <c r="S215" s="178" t="n">
        <f aca="false">+Q215*K215/2000</f>
        <v>7077.8447</v>
      </c>
      <c r="T215" s="178" t="n">
        <f aca="false">++R215+(R215-S215)*0.7</f>
        <v>18006.5482974439</v>
      </c>
      <c r="U215" s="143" t="n">
        <v>0.75</v>
      </c>
      <c r="V215" s="178" t="n">
        <f aca="false">+S215*N215+(T215-S215)*O215*U215</f>
        <v>6777.2545152639</v>
      </c>
      <c r="W215" s="178" t="n">
        <f aca="false">+S215*N215</f>
        <v>3209.30268655567</v>
      </c>
      <c r="X215" s="178" t="n">
        <v>1227.51133190096</v>
      </c>
      <c r="Y215" s="176" t="n">
        <v>3.88571237306817</v>
      </c>
      <c r="Z215" s="178" t="n">
        <f aca="false">+Y215*T215</f>
        <v>69968.2675156274</v>
      </c>
      <c r="AA215" s="178" t="n">
        <f aca="false">+V215*Y215</f>
        <v>26334.4617253931</v>
      </c>
      <c r="AB215" s="178" t="n">
        <v>4062.15064134407</v>
      </c>
      <c r="AC215" s="178" t="n">
        <v>25480.82</v>
      </c>
      <c r="AD215" s="178" t="n">
        <v>5498.78</v>
      </c>
      <c r="AE215" s="178" t="n">
        <v>4948.164</v>
      </c>
      <c r="AF215" s="189" t="n">
        <v>2613.62702947844</v>
      </c>
      <c r="AG215" s="189" t="n">
        <f aca="false">+AF215*0.3</f>
        <v>784.08810884353</v>
      </c>
      <c r="AH215" s="190" t="n">
        <v>802.133481407448</v>
      </c>
      <c r="AI215" s="191" t="n">
        <v>633.953630735729</v>
      </c>
      <c r="AJ215" s="189" t="n">
        <f aca="false">+AF215*2.5+AH215*2.5</f>
        <v>8539.40127721471</v>
      </c>
      <c r="AK215" s="189" t="n">
        <f aca="false">+AG215*2.5+AI215*2.5</f>
        <v>3545.10434894815</v>
      </c>
      <c r="AL215" s="178" t="n">
        <v>1517.30466134981</v>
      </c>
      <c r="AN215" s="143" t="n">
        <f aca="false">+A215</f>
        <v>1709</v>
      </c>
      <c r="AO215" s="178" t="n">
        <f aca="false">+AJ215+AC215+Z215+T215</f>
        <v>121995.037090286</v>
      </c>
      <c r="AP215" s="178" t="n">
        <f aca="false">+AK215+AD215+V215+AA215</f>
        <v>42155.6005896052</v>
      </c>
      <c r="AQ215" s="178" t="n">
        <v>12462.7359636997</v>
      </c>
      <c r="AR215" s="187" t="n">
        <v>99</v>
      </c>
      <c r="AS215" s="180" t="n">
        <f aca="false">+AR215*50000/218</f>
        <v>22706.4220183486</v>
      </c>
      <c r="AT215" s="180" t="n">
        <f aca="false">+AS215*AW215/1113.75</f>
        <v>22276.580093521</v>
      </c>
      <c r="AU215" s="188"/>
      <c r="AV215" s="178" t="n">
        <f aca="false">+AT215*0.15</f>
        <v>3341.48701402815</v>
      </c>
      <c r="AW215" s="181" t="n">
        <v>1092.6662535872</v>
      </c>
      <c r="AX215" s="176" t="n">
        <f aca="false">+AT215/AO215</f>
        <v>0.182602346987563</v>
      </c>
      <c r="BA215" s="178" t="n">
        <f aca="false">+R215*0.95</f>
        <v>12831.1691812186</v>
      </c>
      <c r="BB215" s="178" t="n">
        <f aca="false">+Z215*0.75</f>
        <v>52476.2006367205</v>
      </c>
      <c r="BC215" s="178" t="n">
        <f aca="false">+AC215*0.8</f>
        <v>20384.656</v>
      </c>
      <c r="BD215" s="178" t="n">
        <f aca="false">+AJ215*2/9</f>
        <v>1897.64472826993</v>
      </c>
      <c r="BE215" s="178" t="n">
        <f aca="false">+AT215*0.8</f>
        <v>17821.2640748168</v>
      </c>
      <c r="BF215" s="178" t="n">
        <f aca="false">+BE215+BD215+BC215+BB215+BA215</f>
        <v>105410.934621026</v>
      </c>
      <c r="BG215" s="178" t="n">
        <f aca="false">+V215*0.95</f>
        <v>6438.39178950071</v>
      </c>
      <c r="BH215" s="178" t="n">
        <f aca="false">+AA215*0.75</f>
        <v>19750.8462940448</v>
      </c>
      <c r="BI215" s="178" t="n">
        <f aca="false">+AD215*0.8</f>
        <v>4399.024</v>
      </c>
      <c r="BJ215" s="178" t="n">
        <f aca="false">+AK215*2/9</f>
        <v>787.800966432922</v>
      </c>
      <c r="BK215" s="178" t="n">
        <f aca="false">+AV215*0.8</f>
        <v>2673.18961122252</v>
      </c>
      <c r="BL215" s="178" t="n">
        <f aca="false">+BK215+BJ215+BI215+BH215+BG215</f>
        <v>34049.252661201</v>
      </c>
      <c r="BM215" s="178" t="n">
        <f aca="false">+X215*0.95</f>
        <v>1166.13576530591</v>
      </c>
      <c r="BN215" s="178" t="n">
        <f aca="false">+AB215*0.75</f>
        <v>3046.61298100805</v>
      </c>
      <c r="BO215" s="178" t="n">
        <f aca="false">+AE215*0.8</f>
        <v>3958.5312</v>
      </c>
      <c r="BP215" s="178" t="n">
        <f aca="false">+AL215*2/9</f>
        <v>337.178813633291</v>
      </c>
      <c r="BQ215" s="178"/>
      <c r="BR215" s="178" t="n">
        <f aca="false">+BM215+BN215+BO215+BP215</f>
        <v>8508.45875994726</v>
      </c>
      <c r="BS215" s="182" t="n">
        <v>5615.58278156519</v>
      </c>
      <c r="BT215" s="183" t="n">
        <v>25540.7939012537</v>
      </c>
      <c r="BU215" s="143" t="n">
        <f aca="false">+A215</f>
        <v>1709</v>
      </c>
      <c r="BV215" s="176" t="n">
        <v>165.631762520934</v>
      </c>
      <c r="BW215" s="184" t="n">
        <v>82.8158812604672</v>
      </c>
      <c r="BX215" s="185" t="n">
        <v>67.2824047775372</v>
      </c>
    </row>
    <row r="216" customFormat="false" ht="12.75" hidden="false" customHeight="false" outlineLevel="0" collapsed="false">
      <c r="A216" s="154" t="n">
        <v>1710</v>
      </c>
      <c r="B216" s="162" t="n">
        <v>0.45024</v>
      </c>
      <c r="C216" s="162" t="n">
        <v>1350.72</v>
      </c>
      <c r="D216" s="147"/>
      <c r="E216" s="154" t="n">
        <v>1710</v>
      </c>
      <c r="F216" s="162" t="n">
        <v>0.20800437397485</v>
      </c>
      <c r="G216" s="162" t="n">
        <v>570.66</v>
      </c>
      <c r="I216" s="174" t="n">
        <v>1710</v>
      </c>
      <c r="J216" s="174" t="n">
        <v>9.61</v>
      </c>
      <c r="K216" s="175" t="n">
        <v>224.82</v>
      </c>
      <c r="L216" s="176" t="n">
        <f aca="false">+K216*J216/3003</f>
        <v>0.719453946053946</v>
      </c>
      <c r="M216" s="176" t="n">
        <f aca="false">+L216-B216</f>
        <v>0.269213946053946</v>
      </c>
      <c r="N216" s="176" t="n">
        <v>0.37419204874826</v>
      </c>
      <c r="O216" s="176" t="n">
        <f aca="false">+SUM(N214:N218)/5</f>
        <v>0.427562945538341</v>
      </c>
      <c r="P216" s="178" t="n">
        <v>140805.149486773</v>
      </c>
      <c r="Q216" s="178" t="n">
        <v>32482</v>
      </c>
      <c r="R216" s="178" t="n">
        <f aca="false">+P216*K216/2000</f>
        <v>15827.9068538082</v>
      </c>
      <c r="S216" s="178" t="n">
        <f aca="false">+Q216*K216/2000</f>
        <v>3651.30162</v>
      </c>
      <c r="T216" s="178" t="n">
        <f aca="false">++R216+(R216-S216)*0.7</f>
        <v>24351.5305174739</v>
      </c>
      <c r="U216" s="143" t="n">
        <v>0.75</v>
      </c>
      <c r="V216" s="178" t="n">
        <f aca="false">+S216*N216+(T216-S216)*O216*U216</f>
        <v>8004.27616432702</v>
      </c>
      <c r="W216" s="178" t="n">
        <f aca="false">+S216*N216</f>
        <v>1366.28803378564</v>
      </c>
      <c r="X216" s="178" t="n">
        <v>1822.01863435885</v>
      </c>
      <c r="Y216" s="176" t="n">
        <v>3.47562368076254</v>
      </c>
      <c r="Z216" s="178" t="n">
        <f aca="false">+Y216*T216</f>
        <v>84636.7561293442</v>
      </c>
      <c r="AA216" s="178" t="n">
        <f aca="false">+V216*Y216</f>
        <v>27819.8517840982</v>
      </c>
      <c r="AB216" s="178" t="n">
        <v>6063.16468691832</v>
      </c>
      <c r="AC216" s="178" t="n">
        <v>26597.4</v>
      </c>
      <c r="AD216" s="178" t="n">
        <v>5974.2</v>
      </c>
      <c r="AE216" s="178" t="n">
        <v>5320.4864</v>
      </c>
      <c r="AF216" s="189" t="n">
        <v>1887.29183881479</v>
      </c>
      <c r="AG216" s="189" t="n">
        <f aca="false">+AF216*0.3</f>
        <v>566.187551644437</v>
      </c>
      <c r="AH216" s="190" t="n">
        <v>1078.59554030263</v>
      </c>
      <c r="AI216" s="191" t="n">
        <v>878.444096032937</v>
      </c>
      <c r="AJ216" s="189" t="n">
        <f aca="false">+AF216*2.5+AH216*2.5</f>
        <v>7414.71844779356</v>
      </c>
      <c r="AK216" s="189" t="n">
        <f aca="false">+AG216*2.5+AI216*2.5</f>
        <v>3611.57911919344</v>
      </c>
      <c r="AL216" s="178" t="n">
        <v>1545.75586301479</v>
      </c>
      <c r="AN216" s="143" t="n">
        <f aca="false">+A216</f>
        <v>1710</v>
      </c>
      <c r="AO216" s="178" t="n">
        <f aca="false">+AJ216+AC216+Z216+T216</f>
        <v>143000.405094612</v>
      </c>
      <c r="AP216" s="178" t="n">
        <f aca="false">+AK216+AD216+V216+AA216</f>
        <v>45409.9070676186</v>
      </c>
      <c r="AQ216" s="178" t="n">
        <v>15020.9120097419</v>
      </c>
      <c r="AR216" s="187" t="n">
        <v>93</v>
      </c>
      <c r="AS216" s="180" t="n">
        <f aca="false">+AR216*50000/218</f>
        <v>21330.2752293578</v>
      </c>
      <c r="AT216" s="180" t="n">
        <f aca="false">+AS216*AW216/1113.75</f>
        <v>20371.8785815551</v>
      </c>
      <c r="AU216" s="188"/>
      <c r="AV216" s="178" t="n">
        <f aca="false">+AT216*0.15</f>
        <v>3055.78178723327</v>
      </c>
      <c r="AW216" s="181" t="n">
        <v>1063.7077827753</v>
      </c>
      <c r="AX216" s="176" t="n">
        <f aca="false">+AT216/AO216</f>
        <v>0.142460285815811</v>
      </c>
      <c r="BA216" s="178" t="n">
        <f aca="false">+R216*0.95</f>
        <v>15036.5115111178</v>
      </c>
      <c r="BB216" s="178" t="n">
        <f aca="false">+Z216*0.75</f>
        <v>63477.5670970081</v>
      </c>
      <c r="BC216" s="178" t="n">
        <f aca="false">+AC216*0.8</f>
        <v>21277.92</v>
      </c>
      <c r="BD216" s="178" t="n">
        <f aca="false">+AJ216*2/9</f>
        <v>1647.71521062079</v>
      </c>
      <c r="BE216" s="178" t="n">
        <f aca="false">+AT216*0.8</f>
        <v>16297.5028652441</v>
      </c>
      <c r="BF216" s="178" t="n">
        <f aca="false">+BE216+BD216+BC216+BB216+BA216</f>
        <v>117737.216683991</v>
      </c>
      <c r="BG216" s="178" t="n">
        <f aca="false">+V216*0.95</f>
        <v>7604.06235611067</v>
      </c>
      <c r="BH216" s="178" t="n">
        <f aca="false">+AA216*0.75</f>
        <v>20864.8888380736</v>
      </c>
      <c r="BI216" s="178" t="n">
        <f aca="false">+AD216*0.8</f>
        <v>4779.36</v>
      </c>
      <c r="BJ216" s="178" t="n">
        <f aca="false">+AK216*2/9</f>
        <v>802.573137598541</v>
      </c>
      <c r="BK216" s="178" t="n">
        <f aca="false">+AV216*0.8</f>
        <v>2444.62542978662</v>
      </c>
      <c r="BL216" s="178" t="n">
        <f aca="false">+BK216+BJ216+BI216+BH216+BG216</f>
        <v>36495.5097615695</v>
      </c>
      <c r="BM216" s="178" t="n">
        <f aca="false">+X216*0.95</f>
        <v>1730.91770264091</v>
      </c>
      <c r="BN216" s="178" t="n">
        <f aca="false">+AB216*0.75</f>
        <v>4547.37351518874</v>
      </c>
      <c r="BO216" s="178" t="n">
        <f aca="false">+AE216*0.8</f>
        <v>4256.38912</v>
      </c>
      <c r="BP216" s="178" t="n">
        <f aca="false">+AL216*2/9</f>
        <v>343.501302892176</v>
      </c>
      <c r="BQ216" s="178"/>
      <c r="BR216" s="178" t="n">
        <f aca="false">+BM216+BN216+BO216+BP216</f>
        <v>10878.1816407218</v>
      </c>
      <c r="BS216" s="182" t="n">
        <v>7179.5998828764</v>
      </c>
      <c r="BT216" s="183" t="n">
        <v>25617.3281208476</v>
      </c>
      <c r="BU216" s="143" t="n">
        <f aca="false">+A216</f>
        <v>1710</v>
      </c>
      <c r="BV216" s="176" t="n">
        <v>169.224357100409</v>
      </c>
      <c r="BW216" s="184" t="n">
        <v>84.6121785502047</v>
      </c>
      <c r="BX216" s="185" t="n">
        <v>65.4992477078385</v>
      </c>
    </row>
    <row r="217" customFormat="false" ht="12.75" hidden="false" customHeight="false" outlineLevel="0" collapsed="false">
      <c r="A217" s="154" t="n">
        <v>1711</v>
      </c>
      <c r="B217" s="162" t="n">
        <v>0.279786666666667</v>
      </c>
      <c r="C217" s="162" t="n">
        <v>839.36</v>
      </c>
      <c r="D217" s="147"/>
      <c r="E217" s="154" t="n">
        <v>1711</v>
      </c>
      <c r="F217" s="162" t="n">
        <v>0.126983779843266</v>
      </c>
      <c r="G217" s="162" t="n">
        <v>348.38</v>
      </c>
      <c r="I217" s="174" t="n">
        <v>1711</v>
      </c>
      <c r="J217" s="174" t="n">
        <v>9.61</v>
      </c>
      <c r="K217" s="175" t="n">
        <v>161.18</v>
      </c>
      <c r="L217" s="176" t="n">
        <f aca="false">+K217*J217/3003</f>
        <v>0.515797469197469</v>
      </c>
      <c r="M217" s="176" t="n">
        <f aca="false">+L217-B217</f>
        <v>0.236010802530802</v>
      </c>
      <c r="N217" s="176" t="n">
        <v>0.457564871146057</v>
      </c>
      <c r="O217" s="176" t="n">
        <f aca="false">+SUM(N215:N219)/5</f>
        <v>0.43623354196658</v>
      </c>
      <c r="P217" s="178" t="n">
        <v>145596.824177307</v>
      </c>
      <c r="Q217" s="178" t="n">
        <v>66824</v>
      </c>
      <c r="R217" s="178" t="n">
        <f aca="false">+P217*K217/2000</f>
        <v>11733.6480604492</v>
      </c>
      <c r="S217" s="178" t="n">
        <f aca="false">+Q217*K217/2000</f>
        <v>5385.34616</v>
      </c>
      <c r="T217" s="178" t="n">
        <f aca="false">++R217+(R217-S217)*0.7</f>
        <v>16177.4593907636</v>
      </c>
      <c r="U217" s="143" t="n">
        <v>0.75</v>
      </c>
      <c r="V217" s="178" t="n">
        <f aca="false">+S217*N217+(T217-S217)*O217*U217</f>
        <v>5995.05655674761</v>
      </c>
      <c r="W217" s="178" t="n">
        <f aca="false">+S217*N217</f>
        <v>2464.14522177732</v>
      </c>
      <c r="X217" s="178" t="n">
        <v>1819.96030221634</v>
      </c>
      <c r="Y217" s="176" t="n">
        <v>2.98184846214872</v>
      </c>
      <c r="Z217" s="178" t="n">
        <f aca="false">+Y217*T217</f>
        <v>48238.7324058219</v>
      </c>
      <c r="AA217" s="178" t="n">
        <f aca="false">+V217*Y217</f>
        <v>17876.3501742325</v>
      </c>
      <c r="AB217" s="178" t="n">
        <v>6762.5484592375</v>
      </c>
      <c r="AC217" s="178" t="n">
        <v>22977.08</v>
      </c>
      <c r="AD217" s="178" t="n">
        <v>5428.52</v>
      </c>
      <c r="AE217" s="178" t="n">
        <v>5410.1952</v>
      </c>
      <c r="AF217" s="189" t="n">
        <v>2597.9129266328</v>
      </c>
      <c r="AG217" s="189" t="n">
        <f aca="false">+AF217*0.3</f>
        <v>779.37387798984</v>
      </c>
      <c r="AH217" s="190" t="n">
        <v>791.027744175472</v>
      </c>
      <c r="AI217" s="191" t="n">
        <v>599.290987217793</v>
      </c>
      <c r="AJ217" s="189" t="n">
        <f aca="false">+AF217*2.5+AH217*2.5</f>
        <v>8472.35167702068</v>
      </c>
      <c r="AK217" s="189" t="n">
        <f aca="false">+AG217*2.5+AI217*2.5</f>
        <v>3446.66216301908</v>
      </c>
      <c r="AL217" s="178" t="n">
        <v>1475.17140577217</v>
      </c>
      <c r="AN217" s="143" t="n">
        <f aca="false">+A217</f>
        <v>1711</v>
      </c>
      <c r="AO217" s="178" t="n">
        <f aca="false">+AJ217+AC217+Z217+T217</f>
        <v>95865.6234736062</v>
      </c>
      <c r="AP217" s="178" t="n">
        <f aca="false">+AK217+AD217+V217+AA217</f>
        <v>32746.5888939992</v>
      </c>
      <c r="AQ217" s="178" t="n">
        <v>14132.172736324</v>
      </c>
      <c r="AR217" s="187" t="n">
        <v>94</v>
      </c>
      <c r="AS217" s="180" t="n">
        <f aca="false">+AR217*50000/218</f>
        <v>21559.6330275229</v>
      </c>
      <c r="AT217" s="180" t="n">
        <f aca="false">+AS217*AW217/1113.75</f>
        <v>17913.3631623257</v>
      </c>
      <c r="AU217" s="188"/>
      <c r="AV217" s="178" t="n">
        <f aca="false">+AT217*0.15</f>
        <v>2687.00447434885</v>
      </c>
      <c r="AW217" s="181" t="n">
        <v>925.387189873354</v>
      </c>
      <c r="AX217" s="176" t="n">
        <f aca="false">+AT217/AO217</f>
        <v>0.186859089976686</v>
      </c>
      <c r="BA217" s="178" t="n">
        <f aca="false">+R217*0.95</f>
        <v>11146.9656574267</v>
      </c>
      <c r="BB217" s="178" t="n">
        <f aca="false">+Z217*0.75</f>
        <v>36179.0493043664</v>
      </c>
      <c r="BC217" s="178" t="n">
        <f aca="false">+AC217*0.8</f>
        <v>18381.664</v>
      </c>
      <c r="BD217" s="178" t="n">
        <f aca="false">+AJ217*2/9</f>
        <v>1882.74481711571</v>
      </c>
      <c r="BE217" s="178" t="n">
        <f aca="false">+AT217*0.8</f>
        <v>14330.6905298605</v>
      </c>
      <c r="BF217" s="178" t="n">
        <f aca="false">+BE217+BD217+BC217+BB217+BA217</f>
        <v>81921.1143087694</v>
      </c>
      <c r="BG217" s="178" t="n">
        <f aca="false">+V217*0.95</f>
        <v>5695.30372891023</v>
      </c>
      <c r="BH217" s="178" t="n">
        <f aca="false">+AA217*0.75</f>
        <v>13407.2626306744</v>
      </c>
      <c r="BI217" s="178" t="n">
        <f aca="false">+AD217*0.8</f>
        <v>4342.816</v>
      </c>
      <c r="BJ217" s="178" t="n">
        <f aca="false">+AK217*2/9</f>
        <v>765.924925115352</v>
      </c>
      <c r="BK217" s="178" t="n">
        <f aca="false">+AV217*0.8</f>
        <v>2149.60357947908</v>
      </c>
      <c r="BL217" s="178" t="n">
        <f aca="false">+BK217+BJ217+BI217+BH217+BG217</f>
        <v>26360.910864179</v>
      </c>
      <c r="BM217" s="178" t="n">
        <f aca="false">+X217*0.95</f>
        <v>1728.96228710552</v>
      </c>
      <c r="BN217" s="178" t="n">
        <f aca="false">+AB217*0.75</f>
        <v>5071.91134442812</v>
      </c>
      <c r="BO217" s="178" t="n">
        <f aca="false">+AE217*0.8</f>
        <v>4328.15616</v>
      </c>
      <c r="BP217" s="178" t="n">
        <f aca="false">+AL217*2/9</f>
        <v>327.815867949371</v>
      </c>
      <c r="BQ217" s="178"/>
      <c r="BR217" s="178" t="n">
        <f aca="false">+BM217+BN217+BO217+BP217</f>
        <v>11456.845659483</v>
      </c>
      <c r="BS217" s="182" t="n">
        <v>7561.51813525879</v>
      </c>
      <c r="BT217" s="183" t="n">
        <v>14904.065204696</v>
      </c>
      <c r="BU217" s="143" t="n">
        <f aca="false">+A217</f>
        <v>1711</v>
      </c>
      <c r="BV217" s="176" t="n">
        <v>175.995958250625</v>
      </c>
      <c r="BW217" s="184" t="n">
        <v>87.9979791253124</v>
      </c>
      <c r="BX217" s="185" t="n">
        <v>56.9819698197878</v>
      </c>
    </row>
    <row r="218" customFormat="false" ht="12.75" hidden="false" customHeight="false" outlineLevel="0" collapsed="false">
      <c r="A218" s="154" t="n">
        <v>1712</v>
      </c>
      <c r="B218" s="162" t="n">
        <v>0.227766666666667</v>
      </c>
      <c r="C218" s="162" t="n">
        <v>683.3</v>
      </c>
      <c r="D218" s="147"/>
      <c r="E218" s="154" t="n">
        <v>1712</v>
      </c>
      <c r="F218" s="162" t="n">
        <v>0.12726079825041</v>
      </c>
      <c r="G218" s="162" t="n">
        <v>349.14</v>
      </c>
      <c r="I218" s="174" t="n">
        <v>1712</v>
      </c>
      <c r="J218" s="174" t="n">
        <v>9.61</v>
      </c>
      <c r="K218" s="175" t="n">
        <v>128.92</v>
      </c>
      <c r="L218" s="176" t="n">
        <f aca="false">+K218*J218/3003</f>
        <v>0.412561172161172</v>
      </c>
      <c r="M218" s="176" t="n">
        <f aca="false">+L218-B218</f>
        <v>0.184794505494505</v>
      </c>
      <c r="N218" s="176" t="n">
        <v>0.447920255138099</v>
      </c>
      <c r="O218" s="176" t="n">
        <f aca="false">+SUM(N216:N220)/5</f>
        <v>0.401993105700431</v>
      </c>
      <c r="P218" s="178" t="n">
        <v>163884.314180923</v>
      </c>
      <c r="Q218" s="178" t="n">
        <v>73886</v>
      </c>
      <c r="R218" s="178" t="n">
        <f aca="false">+P218*K218/2000</f>
        <v>10563.9828921023</v>
      </c>
      <c r="S218" s="178" t="n">
        <f aca="false">+Q218*K218/2000</f>
        <v>4762.69156</v>
      </c>
      <c r="T218" s="178" t="n">
        <f aca="false">++R218+(R218-S218)*0.7</f>
        <v>14624.886824574</v>
      </c>
      <c r="U218" s="143" t="n">
        <v>0.75</v>
      </c>
      <c r="V218" s="178" t="n">
        <f aca="false">+S218*N218+(T218-S218)*O218*U218</f>
        <v>5106.7068962719</v>
      </c>
      <c r="W218" s="178" t="n">
        <f aca="false">+S218*N218</f>
        <v>2133.30601869927</v>
      </c>
      <c r="X218" s="178" t="n">
        <v>2048.55392726154</v>
      </c>
      <c r="Y218" s="176" t="n">
        <v>4.40400339767179</v>
      </c>
      <c r="Z218" s="178" t="n">
        <f aca="false">+Y218*T218</f>
        <v>64408.0512659891</v>
      </c>
      <c r="AA218" s="178" t="n">
        <f aca="false">+V218*Y218</f>
        <v>22489.9545220954</v>
      </c>
      <c r="AB218" s="178" t="n">
        <v>9220.86847245786</v>
      </c>
      <c r="AC218" s="178" t="n">
        <v>24341.25</v>
      </c>
      <c r="AD218" s="178" t="n">
        <v>7630.35</v>
      </c>
      <c r="AE218" s="178" t="n">
        <v>4780.5568</v>
      </c>
      <c r="AF218" s="189" t="n">
        <v>2738.07199692364</v>
      </c>
      <c r="AG218" s="189" t="n">
        <f aca="false">+AF218*0.3</f>
        <v>821.421599077091</v>
      </c>
      <c r="AH218" s="190" t="n">
        <v>759.78972675004</v>
      </c>
      <c r="AI218" s="191" t="n">
        <v>549.380887088069</v>
      </c>
      <c r="AJ218" s="189" t="n">
        <f aca="false">+AF218*2.5+AH218*2.5</f>
        <v>8744.6543091842</v>
      </c>
      <c r="AK218" s="189" t="n">
        <f aca="false">+AG218*2.5+AI218*2.5</f>
        <v>3427.0062154129</v>
      </c>
      <c r="AL218" s="178" t="n">
        <v>1468</v>
      </c>
      <c r="AN218" s="143" t="n">
        <f aca="false">+A218</f>
        <v>1712</v>
      </c>
      <c r="AO218" s="178" t="n">
        <f aca="false">+AJ218+AC218+Z218+T218</f>
        <v>112118.842399747</v>
      </c>
      <c r="AP218" s="178" t="n">
        <f aca="false">+AK218+AD218+V218+AA218</f>
        <v>38654.0176337802</v>
      </c>
      <c r="AQ218" s="178" t="n">
        <v>17319.3769841105</v>
      </c>
      <c r="AR218" s="187" t="n">
        <v>103</v>
      </c>
      <c r="AS218" s="180" t="n">
        <f aca="false">+AR218*50000/218</f>
        <v>23623.8532110092</v>
      </c>
      <c r="AT218" s="180" t="n">
        <f aca="false">+AS218*AW218/1113.75</f>
        <v>20217.3665389225</v>
      </c>
      <c r="AU218" s="188"/>
      <c r="AV218" s="178" t="n">
        <f aca="false">+AT218*0.15</f>
        <v>3032.60498083838</v>
      </c>
      <c r="AW218" s="181" t="n">
        <v>953.150689754182</v>
      </c>
      <c r="AX218" s="176" t="n">
        <f aca="false">+AT218/AO218</f>
        <v>0.180320864059939</v>
      </c>
      <c r="BA218" s="178" t="n">
        <f aca="false">+R218*0.95</f>
        <v>10035.7837474972</v>
      </c>
      <c r="BB218" s="178" t="n">
        <f aca="false">+Z218*0.75</f>
        <v>48306.0384494919</v>
      </c>
      <c r="BC218" s="178" t="n">
        <f aca="false">+AC218*0.8</f>
        <v>19473</v>
      </c>
      <c r="BD218" s="178" t="n">
        <f aca="false">+AJ218*2/9</f>
        <v>1943.25651315204</v>
      </c>
      <c r="BE218" s="178" t="n">
        <f aca="false">+AT218*0.8</f>
        <v>16173.893231138</v>
      </c>
      <c r="BF218" s="178" t="n">
        <f aca="false">+BE218+BD218+BC218+BB218+BA218</f>
        <v>95931.9719412791</v>
      </c>
      <c r="BG218" s="178" t="n">
        <f aca="false">+V218*0.95</f>
        <v>4851.37155145831</v>
      </c>
      <c r="BH218" s="178" t="n">
        <f aca="false">+AA218*0.75</f>
        <v>16867.4658915716</v>
      </c>
      <c r="BI218" s="178" t="n">
        <f aca="false">+AD218*0.8</f>
        <v>6104.28</v>
      </c>
      <c r="BJ218" s="178" t="n">
        <f aca="false">+AK218*2/9</f>
        <v>761.556936758423</v>
      </c>
      <c r="BK218" s="178" t="n">
        <f aca="false">+AV218*0.8</f>
        <v>2426.0839846707</v>
      </c>
      <c r="BL218" s="178" t="n">
        <f aca="false">+BK218+BJ218+BI218+BH218+BG218</f>
        <v>31010.758364459</v>
      </c>
      <c r="BM218" s="178" t="n">
        <f aca="false">+X218*0.95</f>
        <v>1946.12623089847</v>
      </c>
      <c r="BN218" s="178" t="n">
        <f aca="false">+AB218*0.75</f>
        <v>6915.6513543434</v>
      </c>
      <c r="BO218" s="178" t="n">
        <f aca="false">+AE218*0.8</f>
        <v>3824.44544</v>
      </c>
      <c r="BP218" s="178" t="n">
        <f aca="false">+AL218*2/9</f>
        <v>326.222222222222</v>
      </c>
      <c r="BQ218" s="178"/>
      <c r="BR218" s="178" t="n">
        <f aca="false">+BM218+BN218+BO218+BP218</f>
        <v>13012.4452474641</v>
      </c>
      <c r="BS218" s="182" t="n">
        <v>8588.2138633263</v>
      </c>
      <c r="BT218" s="183" t="n">
        <v>17998.3131169949</v>
      </c>
      <c r="BU218" s="143" t="n">
        <f aca="false">+A218</f>
        <v>1712</v>
      </c>
      <c r="BV218" s="176" t="n">
        <v>225.492728869424</v>
      </c>
      <c r="BW218" s="184" t="n">
        <v>112.746364434712</v>
      </c>
      <c r="BX218" s="185" t="n">
        <v>58.6915449356024</v>
      </c>
    </row>
    <row r="219" customFormat="false" ht="12.75" hidden="false" customHeight="false" outlineLevel="0" collapsed="false">
      <c r="A219" s="154" t="n">
        <v>1713</v>
      </c>
      <c r="B219" s="162" t="n">
        <v>0.248303333333333</v>
      </c>
      <c r="C219" s="162" t="n">
        <v>744.91</v>
      </c>
      <c r="D219" s="147"/>
      <c r="E219" s="154" t="n">
        <v>1713</v>
      </c>
      <c r="F219" s="162" t="n">
        <v>0.129444140696191</v>
      </c>
      <c r="G219" s="162" t="n">
        <v>355.13</v>
      </c>
      <c r="I219" s="174" t="n">
        <v>1713</v>
      </c>
      <c r="J219" s="174" t="n">
        <v>9.61</v>
      </c>
      <c r="K219" s="175" t="n">
        <v>140.58</v>
      </c>
      <c r="L219" s="176" t="n">
        <f aca="false">+K219*J219/3003</f>
        <v>0.449874725274725</v>
      </c>
      <c r="M219" s="176" t="n">
        <f aca="false">+L219-B219</f>
        <v>0.201571391941392</v>
      </c>
      <c r="N219" s="176" t="n">
        <v>0.448061161511793</v>
      </c>
      <c r="O219" s="176" t="n">
        <f aca="false">+SUM(N217:N221)/5</f>
        <v>0.389615588760108</v>
      </c>
      <c r="P219" s="178" t="n">
        <v>215281.633406413</v>
      </c>
      <c r="Q219" s="178" t="n">
        <v>100436</v>
      </c>
      <c r="R219" s="178" t="n">
        <f aca="false">+P219*K219/2000</f>
        <v>15132.1460121368</v>
      </c>
      <c r="S219" s="178" t="n">
        <f aca="false">+Q219*K219/2000</f>
        <v>7059.64644</v>
      </c>
      <c r="T219" s="178" t="n">
        <f aca="false">++R219+(R219-S219)*0.7</f>
        <v>20782.8957126326</v>
      </c>
      <c r="U219" s="143" t="n">
        <v>0.75</v>
      </c>
      <c r="V219" s="178" t="n">
        <f aca="false">+S219*N219+(T219-S219)*O219*U219</f>
        <v>7173.24726756284</v>
      </c>
      <c r="W219" s="178" t="n">
        <f aca="false">+S219*N219</f>
        <v>3163.15338376899</v>
      </c>
      <c r="X219" s="178" t="n">
        <v>1668.4326588997</v>
      </c>
      <c r="Y219" s="176" t="n">
        <v>3.27850834867211</v>
      </c>
      <c r="Z219" s="178" t="n">
        <f aca="false">+Y219*T219</f>
        <v>68136.8971034476</v>
      </c>
      <c r="AA219" s="178" t="n">
        <f aca="false">+V219*Y219</f>
        <v>23517.5510537942</v>
      </c>
      <c r="AB219" s="178" t="n">
        <v>5223.67990934078</v>
      </c>
      <c r="AC219" s="178" t="n">
        <v>23621.89</v>
      </c>
      <c r="AD219" s="178" t="n">
        <v>6971.71</v>
      </c>
      <c r="AE219" s="178" t="n">
        <v>5333.0624</v>
      </c>
      <c r="AF219" s="189" t="n">
        <v>1773.62084859034</v>
      </c>
      <c r="AG219" s="189" t="n">
        <f aca="false">+AF219*0.3</f>
        <v>532.086254577101</v>
      </c>
      <c r="AH219" s="190" t="n">
        <v>389.29334928938</v>
      </c>
      <c r="AI219" s="191" t="n">
        <v>254.169386695618</v>
      </c>
      <c r="AJ219" s="189" t="n">
        <f aca="false">+AF219*2.5+AH219*2.5</f>
        <v>5407.28549469929</v>
      </c>
      <c r="AK219" s="189" t="n">
        <f aca="false">+AG219*2.5+AI219*2.5</f>
        <v>1965.6391031818</v>
      </c>
      <c r="AL219" s="178" t="n">
        <v>1785.33620351063</v>
      </c>
      <c r="AN219" s="143" t="n">
        <f aca="false">+A219</f>
        <v>1713</v>
      </c>
      <c r="AO219" s="178" t="n">
        <f aca="false">+AJ219+AC219+Z219+T219</f>
        <v>117948.968310779</v>
      </c>
      <c r="AP219" s="178" t="n">
        <f aca="false">+AK219+AD219+V219+AA219</f>
        <v>39628.1474245388</v>
      </c>
      <c r="AQ219" s="178" t="n">
        <v>14256.8016638102</v>
      </c>
      <c r="AR219" s="187" t="n">
        <v>112</v>
      </c>
      <c r="AS219" s="180" t="n">
        <f aca="false">+AR219*50000/218</f>
        <v>25688.0733944954</v>
      </c>
      <c r="AT219" s="180" t="n">
        <f aca="false">+AS219*AW219/1113.75</f>
        <v>21394.3693297268</v>
      </c>
      <c r="AU219" s="188"/>
      <c r="AV219" s="178" t="n">
        <f aca="false">+AT219*0.15</f>
        <v>3209.15539945903</v>
      </c>
      <c r="AW219" s="181" t="n">
        <v>927.589176309706</v>
      </c>
      <c r="AX219" s="176" t="n">
        <f aca="false">+AT219/AO219</f>
        <v>0.181386659299601</v>
      </c>
      <c r="BA219" s="178" t="n">
        <f aca="false">+R219*0.95</f>
        <v>14375.53871153</v>
      </c>
      <c r="BB219" s="178" t="n">
        <f aca="false">+Z219*0.75</f>
        <v>51102.6728275857</v>
      </c>
      <c r="BC219" s="178" t="n">
        <f aca="false">+AC219*0.8</f>
        <v>18897.512</v>
      </c>
      <c r="BD219" s="178" t="n">
        <f aca="false">+AJ219*2/9</f>
        <v>1201.61899882207</v>
      </c>
      <c r="BE219" s="178" t="n">
        <f aca="false">+AT219*0.8</f>
        <v>17115.4954637815</v>
      </c>
      <c r="BF219" s="178" t="n">
        <f aca="false">+BE219+BD219+BC219+BB219+BA219</f>
        <v>102692.838001719</v>
      </c>
      <c r="BG219" s="178" t="n">
        <f aca="false">+V219*0.95</f>
        <v>6814.5849041847</v>
      </c>
      <c r="BH219" s="178" t="n">
        <f aca="false">+AA219*0.75</f>
        <v>17638.1632903456</v>
      </c>
      <c r="BI219" s="178" t="n">
        <f aca="false">+AD219*0.8</f>
        <v>5577.368</v>
      </c>
      <c r="BJ219" s="178" t="n">
        <f aca="false">+AK219*2/9</f>
        <v>436.808689595955</v>
      </c>
      <c r="BK219" s="178" t="n">
        <f aca="false">+AV219*0.8</f>
        <v>2567.32431956722</v>
      </c>
      <c r="BL219" s="178" t="n">
        <f aca="false">+BK219+BJ219+BI219+BH219+BG219</f>
        <v>33034.2492036935</v>
      </c>
      <c r="BM219" s="178" t="n">
        <f aca="false">+X219*0.95</f>
        <v>1585.01102595472</v>
      </c>
      <c r="BN219" s="178" t="n">
        <f aca="false">+AB219*0.75</f>
        <v>3917.75993200558</v>
      </c>
      <c r="BO219" s="178" t="n">
        <f aca="false">+AE219*0.8</f>
        <v>4266.44992</v>
      </c>
      <c r="BP219" s="178" t="n">
        <f aca="false">+AL219*2/9</f>
        <v>396.741378557917</v>
      </c>
      <c r="BQ219" s="178"/>
      <c r="BR219" s="178" t="n">
        <f aca="false">+BM219+BN219+BO219+BP219</f>
        <v>10165.9622565182</v>
      </c>
      <c r="BS219" s="182" t="n">
        <v>6709.53508930203</v>
      </c>
      <c r="BT219" s="183" t="n">
        <v>22868.2869471753</v>
      </c>
      <c r="BU219" s="143" t="n">
        <f aca="false">+A219</f>
        <v>1713</v>
      </c>
      <c r="BV219" s="176" t="n">
        <v>164.982846593696</v>
      </c>
      <c r="BW219" s="184" t="n">
        <v>82.4914232968481</v>
      </c>
      <c r="BX219" s="185" t="n">
        <v>57.1175601175927</v>
      </c>
    </row>
    <row r="220" customFormat="false" ht="12.75" hidden="false" customHeight="false" outlineLevel="0" collapsed="false">
      <c r="A220" s="154" t="n">
        <v>1714</v>
      </c>
      <c r="B220" s="162" t="n">
        <v>0.378356666666667</v>
      </c>
      <c r="C220" s="162" t="n">
        <v>1135.07</v>
      </c>
      <c r="D220" s="147"/>
      <c r="E220" s="154" t="n">
        <v>1714</v>
      </c>
      <c r="F220" s="162" t="n">
        <v>0.179518862766539</v>
      </c>
      <c r="G220" s="162" t="n">
        <v>492.51</v>
      </c>
      <c r="I220" s="174" t="n">
        <v>1714</v>
      </c>
      <c r="J220" s="174" t="n">
        <v>9.61</v>
      </c>
      <c r="K220" s="175" t="n">
        <v>164.72</v>
      </c>
      <c r="L220" s="176" t="n">
        <f aca="false">+K220*J220/3003</f>
        <v>0.527125940725941</v>
      </c>
      <c r="M220" s="176" t="n">
        <f aca="false">+L220-B220</f>
        <v>0.148769274059274</v>
      </c>
      <c r="N220" s="176" t="n">
        <v>0.282227191957948</v>
      </c>
      <c r="O220" s="176" t="n">
        <f aca="false">+SUM(N218:N222)/5</f>
        <v>0.395719069664659</v>
      </c>
      <c r="P220" s="178" t="n">
        <v>162578.195462652</v>
      </c>
      <c r="Q220" s="178" t="n">
        <v>62154</v>
      </c>
      <c r="R220" s="178" t="n">
        <f aca="false">+P220*K220/2000</f>
        <v>13389.940178304</v>
      </c>
      <c r="S220" s="178" t="n">
        <f aca="false">+Q220*K220/2000</f>
        <v>5119.00344</v>
      </c>
      <c r="T220" s="178" t="n">
        <f aca="false">++R220+(R220-S220)*0.7</f>
        <v>19179.5958951168</v>
      </c>
      <c r="U220" s="143" t="n">
        <v>0.75</v>
      </c>
      <c r="V220" s="178" t="n">
        <f aca="false">+S220*N220+(T220-S220)*O220*U220</f>
        <v>5617.75539044884</v>
      </c>
      <c r="W220" s="178" t="n">
        <f aca="false">+S220*N220</f>
        <v>1444.72196649428</v>
      </c>
      <c r="X220" s="178" t="n">
        <v>1259.98101483555</v>
      </c>
      <c r="Y220" s="176" t="n">
        <v>4.71318880479371</v>
      </c>
      <c r="Z220" s="178" t="n">
        <f aca="false">+Y220*T220</f>
        <v>90397.056653332</v>
      </c>
      <c r="AA220" s="178" t="n">
        <f aca="false">+V220*Y220</f>
        <v>26477.541814333</v>
      </c>
      <c r="AB220" s="178" t="n">
        <v>4744.19171845052</v>
      </c>
      <c r="AC220" s="178" t="n">
        <v>25087.67</v>
      </c>
      <c r="AD220" s="178" t="n">
        <v>8489.93</v>
      </c>
      <c r="AE220" s="178" t="n">
        <v>4540.7744</v>
      </c>
      <c r="AF220" s="189" t="n">
        <v>2643.39337131292</v>
      </c>
      <c r="AG220" s="189" t="n">
        <f aca="false">+AF220*0.3</f>
        <v>793.018011393876</v>
      </c>
      <c r="AH220" s="190" t="n">
        <v>1290.37696505478</v>
      </c>
      <c r="AI220" s="191" t="n">
        <v>865.077376837919</v>
      </c>
      <c r="AJ220" s="189" t="n">
        <f aca="false">+AF220*2.5+AH220*2.5</f>
        <v>9834.42584091925</v>
      </c>
      <c r="AK220" s="189" t="n">
        <f aca="false">+AG220*2.5+AI220*2.5</f>
        <v>4145.23847057949</v>
      </c>
      <c r="AL220" s="178" t="n">
        <v>1755.18499921131</v>
      </c>
      <c r="AN220" s="143" t="n">
        <f aca="false">+A220</f>
        <v>1714</v>
      </c>
      <c r="AO220" s="178" t="n">
        <f aca="false">+AJ220+AC220+Z220+T220</f>
        <v>144498.748389368</v>
      </c>
      <c r="AP220" s="178" t="n">
        <f aca="false">+AK220+AD220+V220+AA220</f>
        <v>44730.4656753614</v>
      </c>
      <c r="AQ220" s="178" t="n">
        <v>13494.4688274224</v>
      </c>
      <c r="AR220" s="187" t="n">
        <v>123</v>
      </c>
      <c r="AS220" s="180" t="n">
        <f aca="false">+AR220*50000/218</f>
        <v>28211.0091743119</v>
      </c>
      <c r="AT220" s="180" t="n">
        <f aca="false">+AS220*AW220/1113.75</f>
        <v>25155.1682008433</v>
      </c>
      <c r="AU220" s="188"/>
      <c r="AV220" s="178" t="n">
        <f aca="false">+AT220*0.15</f>
        <v>3773.27523012649</v>
      </c>
      <c r="AW220" s="181" t="n">
        <v>993.107634348658</v>
      </c>
      <c r="AX220" s="176" t="n">
        <f aca="false">+AT220/AO220</f>
        <v>0.174085716874584</v>
      </c>
      <c r="BA220" s="178" t="n">
        <f aca="false">+R220*0.95</f>
        <v>12720.4431693888</v>
      </c>
      <c r="BB220" s="178" t="n">
        <f aca="false">+Z220*0.75</f>
        <v>67797.792489999</v>
      </c>
      <c r="BC220" s="178" t="n">
        <f aca="false">+AC220*0.8</f>
        <v>20070.136</v>
      </c>
      <c r="BD220" s="178" t="n">
        <f aca="false">+AJ220*2/9</f>
        <v>2185.42796464872</v>
      </c>
      <c r="BE220" s="178" t="n">
        <f aca="false">+AT220*0.8</f>
        <v>20124.1345606746</v>
      </c>
      <c r="BF220" s="178" t="n">
        <f aca="false">+BE220+BD220+BC220+BB220+BA220</f>
        <v>122897.934184711</v>
      </c>
      <c r="BG220" s="178" t="n">
        <f aca="false">+V220*0.95</f>
        <v>5336.8676209264</v>
      </c>
      <c r="BH220" s="178" t="n">
        <f aca="false">+AA220*0.75</f>
        <v>19858.1563607498</v>
      </c>
      <c r="BI220" s="178" t="n">
        <f aca="false">+AD220*0.8</f>
        <v>6791.944</v>
      </c>
      <c r="BJ220" s="178" t="n">
        <f aca="false">+AK220*2/9</f>
        <v>921.164104573219</v>
      </c>
      <c r="BK220" s="178" t="n">
        <f aca="false">+AV220*0.8</f>
        <v>3018.62018410119</v>
      </c>
      <c r="BL220" s="178" t="n">
        <f aca="false">+BK220+BJ220+BI220+BH220+BG220</f>
        <v>35926.7522703506</v>
      </c>
      <c r="BM220" s="178" t="n">
        <f aca="false">+X220*0.95</f>
        <v>1196.98196409377</v>
      </c>
      <c r="BN220" s="178" t="n">
        <f aca="false">+AB220*0.75</f>
        <v>3558.14378883789</v>
      </c>
      <c r="BO220" s="178" t="n">
        <f aca="false">+AE220*0.8</f>
        <v>3632.61952</v>
      </c>
      <c r="BP220" s="178" t="n">
        <f aca="false">+AL220*2/9</f>
        <v>390.041110935847</v>
      </c>
      <c r="BQ220" s="178"/>
      <c r="BR220" s="178" t="n">
        <f aca="false">+BM220+BN220+BO220+BP220</f>
        <v>8777.78638386751</v>
      </c>
      <c r="BS220" s="182" t="n">
        <v>5793.33901335256</v>
      </c>
      <c r="BT220" s="183" t="n">
        <v>27148.9658864831</v>
      </c>
      <c r="BU220" s="143" t="n">
        <f aca="false">+A220</f>
        <v>1714</v>
      </c>
      <c r="BV220" s="176" t="n">
        <v>154.778946562676</v>
      </c>
      <c r="BW220" s="184" t="n">
        <v>77.3894732813378</v>
      </c>
      <c r="BX220" s="185" t="n">
        <v>61.151947927873</v>
      </c>
    </row>
    <row r="221" customFormat="false" ht="12.75" hidden="false" customHeight="false" outlineLevel="0" collapsed="false">
      <c r="A221" s="154" t="n">
        <v>1715</v>
      </c>
      <c r="B221" s="162" t="n">
        <v>0.335433333333333</v>
      </c>
      <c r="C221" s="162" t="n">
        <v>1006.3</v>
      </c>
      <c r="D221" s="147"/>
      <c r="E221" s="154" t="n">
        <v>1715</v>
      </c>
      <c r="F221" s="162" t="n">
        <v>0.187311827956989</v>
      </c>
      <c r="G221" s="162" t="n">
        <v>513.89</v>
      </c>
      <c r="I221" s="174" t="n">
        <v>1715</v>
      </c>
      <c r="J221" s="174" t="n">
        <v>9.61</v>
      </c>
      <c r="K221" s="175" t="n">
        <v>152.42</v>
      </c>
      <c r="L221" s="176" t="n">
        <f aca="false">+K221*J221/3003</f>
        <v>0.487764302364302</v>
      </c>
      <c r="M221" s="176" t="n">
        <f aca="false">+L221-B221</f>
        <v>0.152330969030969</v>
      </c>
      <c r="N221" s="176" t="n">
        <v>0.312304464046645</v>
      </c>
      <c r="O221" s="176" t="n">
        <f aca="false">+SUM(N219:N223)/5</f>
        <v>0.393332642922275</v>
      </c>
      <c r="P221" s="178" t="n">
        <v>110723.136535771</v>
      </c>
      <c r="Q221" s="178" t="n">
        <v>17886</v>
      </c>
      <c r="R221" s="178" t="n">
        <f aca="false">+P221*K221/2000</f>
        <v>8438.21023539111</v>
      </c>
      <c r="S221" s="178" t="n">
        <f aca="false">+Q221*K221/2000</f>
        <v>1363.09206</v>
      </c>
      <c r="T221" s="178" t="n">
        <f aca="false">++R221+(R221-S221)*0.7</f>
        <v>13390.7929581649</v>
      </c>
      <c r="U221" s="143" t="n">
        <v>0.75</v>
      </c>
      <c r="V221" s="178" t="n">
        <f aca="false">+S221*N221+(T221-S221)*O221*U221</f>
        <v>3973.86527215989</v>
      </c>
      <c r="W221" s="178" t="n">
        <f aca="false">+S221*N221</f>
        <v>425.699735244537</v>
      </c>
      <c r="X221" s="178" t="n">
        <v>858.104308152225</v>
      </c>
      <c r="Y221" s="176" t="n">
        <v>5.578706699703</v>
      </c>
      <c r="Z221" s="178" t="n">
        <f aca="false">+Y221*T221</f>
        <v>74703.3063900501</v>
      </c>
      <c r="AA221" s="178" t="n">
        <f aca="false">+V221*Y221</f>
        <v>22169.0288175155</v>
      </c>
      <c r="AB221" s="178" t="n">
        <v>6193.74978651233</v>
      </c>
      <c r="AC221" s="178" t="n">
        <v>27465.46</v>
      </c>
      <c r="AD221" s="178" t="n">
        <v>8396.14</v>
      </c>
      <c r="AE221" s="178" t="n">
        <v>5487.328</v>
      </c>
      <c r="AF221" s="189" t="n">
        <v>2349.46334465381</v>
      </c>
      <c r="AG221" s="189" t="n">
        <f aca="false">+AF221*0.3</f>
        <v>704.839003396143</v>
      </c>
      <c r="AH221" s="190" t="n">
        <v>1114.11217878649</v>
      </c>
      <c r="AI221" s="191" t="n">
        <v>721.213903368438</v>
      </c>
      <c r="AJ221" s="189" t="n">
        <f aca="false">+AF221*2.5+AH221*2.5</f>
        <v>8658.93880860074</v>
      </c>
      <c r="AK221" s="189" t="n">
        <f aca="false">+AG221*2.5+AI221*2.5</f>
        <v>3565.13226691145</v>
      </c>
      <c r="AL221" s="178" t="n">
        <v>2096.47097128018</v>
      </c>
      <c r="AN221" s="143" t="n">
        <f aca="false">+A221</f>
        <v>1715</v>
      </c>
      <c r="AO221" s="178" t="n">
        <f aca="false">+AJ221+AC221+Z221+T221</f>
        <v>124218.498156816</v>
      </c>
      <c r="AP221" s="178" t="n">
        <f aca="false">+AK221+AD221+V221+AA221</f>
        <v>38104.1663565868</v>
      </c>
      <c r="AQ221" s="178" t="n">
        <v>13229.0155323652</v>
      </c>
      <c r="AR221" s="187" t="n">
        <v>117</v>
      </c>
      <c r="AS221" s="180" t="n">
        <f aca="false">+AR221*50000/218</f>
        <v>26834.8623853211</v>
      </c>
      <c r="AT221" s="180" t="n">
        <f aca="false">+AS221*AW221/1113.75</f>
        <v>23683.2679653901</v>
      </c>
      <c r="AU221" s="188"/>
      <c r="AV221" s="178" t="n">
        <f aca="false">+AT221*0.15</f>
        <v>3552.49019480851</v>
      </c>
      <c r="AW221" s="181" t="n">
        <v>982.946710055862</v>
      </c>
      <c r="AX221" s="176" t="n">
        <f aca="false">+AT221/AO221</f>
        <v>0.190658141233457</v>
      </c>
      <c r="BA221" s="178" t="n">
        <f aca="false">+R221*0.95</f>
        <v>8016.29972362155</v>
      </c>
      <c r="BB221" s="178" t="n">
        <f aca="false">+Z221*0.75</f>
        <v>56027.4797925376</v>
      </c>
      <c r="BC221" s="178" t="n">
        <f aca="false">+AC221*0.8</f>
        <v>21972.368</v>
      </c>
      <c r="BD221" s="178" t="n">
        <f aca="false">+AJ221*2/9</f>
        <v>1924.2086241335</v>
      </c>
      <c r="BE221" s="178" t="n">
        <f aca="false">+AT221*0.8</f>
        <v>18946.614372312</v>
      </c>
      <c r="BF221" s="178" t="n">
        <f aca="false">+BE221+BD221+BC221+BB221+BA221</f>
        <v>106886.970512605</v>
      </c>
      <c r="BG221" s="178" t="n">
        <f aca="false">+V221*0.95</f>
        <v>3775.1720085519</v>
      </c>
      <c r="BH221" s="178" t="n">
        <f aca="false">+AA221*0.75</f>
        <v>16626.7716131366</v>
      </c>
      <c r="BI221" s="178" t="n">
        <f aca="false">+AD221*0.8</f>
        <v>6716.912</v>
      </c>
      <c r="BJ221" s="178" t="n">
        <f aca="false">+AK221*2/9</f>
        <v>792.251614869211</v>
      </c>
      <c r="BK221" s="178" t="n">
        <f aca="false">+AV221*0.8</f>
        <v>2841.99215584681</v>
      </c>
      <c r="BL221" s="178" t="n">
        <f aca="false">+BK221+BJ221+BI221+BH221+BG221</f>
        <v>30753.0993924045</v>
      </c>
      <c r="BM221" s="178" t="n">
        <f aca="false">+X221*0.95</f>
        <v>815.199092744614</v>
      </c>
      <c r="BN221" s="178" t="n">
        <f aca="false">+AB221*0.75</f>
        <v>4645.31233988425</v>
      </c>
      <c r="BO221" s="178" t="n">
        <f aca="false">+AE221*0.8</f>
        <v>4389.8624</v>
      </c>
      <c r="BP221" s="178" t="n">
        <f aca="false">+AL221*2/9</f>
        <v>465.882438062262</v>
      </c>
      <c r="BQ221" s="178"/>
      <c r="BR221" s="178" t="n">
        <f aca="false">+BM221+BN221+BO221+BP221</f>
        <v>10316.2562706911</v>
      </c>
      <c r="BS221" s="182" t="n">
        <v>6808.72913865614</v>
      </c>
      <c r="BT221" s="183" t="n">
        <v>20436.8431217134</v>
      </c>
      <c r="BU221" s="143" t="n">
        <f aca="false">+A221</f>
        <v>1715</v>
      </c>
      <c r="BV221" s="176" t="n">
        <v>159.84769652019</v>
      </c>
      <c r="BW221" s="184" t="n">
        <v>79.923848260095</v>
      </c>
      <c r="BX221" s="185" t="n">
        <v>60.5262752497452</v>
      </c>
    </row>
    <row r="222" customFormat="false" ht="12.75" hidden="false" customHeight="false" outlineLevel="0" collapsed="false">
      <c r="A222" s="154" t="n">
        <v>1716</v>
      </c>
      <c r="B222" s="162" t="n">
        <v>0.226203333333333</v>
      </c>
      <c r="C222" s="162" t="n">
        <v>678.61</v>
      </c>
      <c r="D222" s="147"/>
      <c r="E222" s="154" t="n">
        <v>1716</v>
      </c>
      <c r="F222" s="162" t="n">
        <v>0.113606706761436</v>
      </c>
      <c r="G222" s="162" t="n">
        <v>311.68</v>
      </c>
      <c r="I222" s="174" t="n">
        <v>1716</v>
      </c>
      <c r="J222" s="174" t="n">
        <v>9.61</v>
      </c>
      <c r="K222" s="175" t="n">
        <v>138.08</v>
      </c>
      <c r="L222" s="176" t="n">
        <f aca="false">+K222*J222/3003</f>
        <v>0.441874392274392</v>
      </c>
      <c r="M222" s="176" t="n">
        <f aca="false">+L222-B222</f>
        <v>0.215671058941059</v>
      </c>
      <c r="N222" s="176" t="n">
        <v>0.488082275668813</v>
      </c>
      <c r="O222" s="176" t="n">
        <f aca="false">+SUM(N220:N224)/5</f>
        <v>0.388760823008513</v>
      </c>
      <c r="P222" s="178" t="n">
        <v>91975.5685438627</v>
      </c>
      <c r="Q222" s="178" t="n">
        <v>20514</v>
      </c>
      <c r="R222" s="178" t="n">
        <f aca="false">+P222*K222/2000</f>
        <v>6349.99325226828</v>
      </c>
      <c r="S222" s="178" t="n">
        <f aca="false">+Q222*K222/2000</f>
        <v>1416.28656</v>
      </c>
      <c r="T222" s="178" t="n">
        <f aca="false">++R222+(R222-S222)*0.7</f>
        <v>9803.58793685608</v>
      </c>
      <c r="U222" s="143" t="n">
        <v>0.75</v>
      </c>
      <c r="V222" s="178" t="n">
        <f aca="false">+S222*N222+(T222-S222)*O222*U222</f>
        <v>3136.7550067692</v>
      </c>
      <c r="W222" s="178" t="n">
        <f aca="false">+S222*N222</f>
        <v>691.264367203954</v>
      </c>
      <c r="X222" s="178" t="n">
        <v>712.810656214936</v>
      </c>
      <c r="Y222" s="176" t="n">
        <v>4.62880935248044</v>
      </c>
      <c r="Z222" s="178" t="n">
        <f aca="false">+Y222*T222</f>
        <v>45378.9395299838</v>
      </c>
      <c r="AA222" s="178" t="n">
        <f aca="false">+V222*Y222</f>
        <v>14519.4409117731</v>
      </c>
      <c r="AB222" s="178" t="n">
        <v>4208.86006055133</v>
      </c>
      <c r="AC222" s="178" t="n">
        <v>28433.05</v>
      </c>
      <c r="AD222" s="178" t="n">
        <v>6588.55</v>
      </c>
      <c r="AE222" s="178" t="n">
        <v>6900.8704</v>
      </c>
      <c r="AF222" s="189" t="n">
        <v>2119.76237211844</v>
      </c>
      <c r="AG222" s="189" t="n">
        <f aca="false">+AF222*0.3</f>
        <v>635.928711635532</v>
      </c>
      <c r="AH222" s="190" t="n">
        <v>985.421663530809</v>
      </c>
      <c r="AI222" s="191" t="n">
        <v>675.90117488538</v>
      </c>
      <c r="AJ222" s="189" t="n">
        <f aca="false">+AF222*2.5+AH222*2.5</f>
        <v>7762.96008912312</v>
      </c>
      <c r="AK222" s="189" t="n">
        <f aca="false">+AG222*2.5+AI222*2.5</f>
        <v>3279.57471630228</v>
      </c>
      <c r="AL222" s="178" t="n">
        <v>1871.29921151294</v>
      </c>
      <c r="AN222" s="143" t="n">
        <f aca="false">+A222</f>
        <v>1716</v>
      </c>
      <c r="AO222" s="178" t="n">
        <f aca="false">+AJ222+AC222+Z222+T222</f>
        <v>91378.5375559631</v>
      </c>
      <c r="AP222" s="178" t="n">
        <f aca="false">+AK222+AD222+V222+AA222</f>
        <v>27524.3206348446</v>
      </c>
      <c r="AQ222" s="178" t="n">
        <v>12784.4448997633</v>
      </c>
      <c r="AR222" s="187" t="n">
        <v>124</v>
      </c>
      <c r="AS222" s="180" t="n">
        <f aca="false">+AR222*50000/218</f>
        <v>28440.3669724771</v>
      </c>
      <c r="AT222" s="180" t="n">
        <f aca="false">+AS222*AW222/1113.75</f>
        <v>24509.9890024998</v>
      </c>
      <c r="AU222" s="188"/>
      <c r="AV222" s="178" t="n">
        <f aca="false">+AT222*0.15</f>
        <v>3676.49835037497</v>
      </c>
      <c r="AW222" s="181" t="n">
        <v>959.832912070072</v>
      </c>
      <c r="AX222" s="176" t="n">
        <f aca="false">+AT222/AO222</f>
        <v>0.268224789518974</v>
      </c>
      <c r="BA222" s="178" t="n">
        <f aca="false">+R222*0.95</f>
        <v>6032.49358965487</v>
      </c>
      <c r="BB222" s="178" t="n">
        <f aca="false">+Z222*0.75</f>
        <v>34034.2046474879</v>
      </c>
      <c r="BC222" s="178" t="n">
        <f aca="false">+AC222*0.8</f>
        <v>22746.44</v>
      </c>
      <c r="BD222" s="178" t="n">
        <f aca="false">+AJ222*2/9</f>
        <v>1725.10224202736</v>
      </c>
      <c r="BE222" s="178" t="n">
        <f aca="false">+AT222*0.8</f>
        <v>19607.9912019999</v>
      </c>
      <c r="BF222" s="178" t="n">
        <f aca="false">+BE222+BD222+BC222+BB222+BA222</f>
        <v>84146.23168117</v>
      </c>
      <c r="BG222" s="178" t="n">
        <f aca="false">+V222*0.95</f>
        <v>2979.91725643074</v>
      </c>
      <c r="BH222" s="178" t="n">
        <f aca="false">+AA222*0.75</f>
        <v>10889.5806838299</v>
      </c>
      <c r="BI222" s="178" t="n">
        <f aca="false">+AD222*0.8</f>
        <v>5270.84</v>
      </c>
      <c r="BJ222" s="178" t="n">
        <f aca="false">+AK222*2/9</f>
        <v>728.794381400507</v>
      </c>
      <c r="BK222" s="178" t="n">
        <f aca="false">+AV222*0.8</f>
        <v>2941.19868029998</v>
      </c>
      <c r="BL222" s="178" t="n">
        <f aca="false">+BK222+BJ222+BI222+BH222+BG222</f>
        <v>22810.3310019611</v>
      </c>
      <c r="BM222" s="178" t="n">
        <f aca="false">+X222*0.95</f>
        <v>677.170123404189</v>
      </c>
      <c r="BN222" s="178" t="n">
        <f aca="false">+AB222*0.75</f>
        <v>3156.6450454135</v>
      </c>
      <c r="BO222" s="178" t="n">
        <f aca="false">+AE222*0.8</f>
        <v>5520.69632</v>
      </c>
      <c r="BP222" s="178" t="n">
        <f aca="false">+AL222*2/9</f>
        <v>415.844269225097</v>
      </c>
      <c r="BQ222" s="178"/>
      <c r="BR222" s="178" t="n">
        <f aca="false">+BM222+BN222+BO222+BP222</f>
        <v>9770.35575804278</v>
      </c>
      <c r="BS222" s="182" t="n">
        <v>6448.43480030824</v>
      </c>
      <c r="BT222" s="183" t="n">
        <v>13039.9752439183</v>
      </c>
      <c r="BU222" s="143" t="n">
        <f aca="false">+A222</f>
        <v>1716</v>
      </c>
      <c r="BV222" s="176" t="n">
        <v>169.210784519988</v>
      </c>
      <c r="BW222" s="184" t="n">
        <v>84.605392259994</v>
      </c>
      <c r="BX222" s="185" t="n">
        <v>59.1030118269749</v>
      </c>
    </row>
    <row r="223" customFormat="false" ht="12.75" hidden="false" customHeight="false" outlineLevel="0" collapsed="false">
      <c r="A223" s="154" t="n">
        <v>1717</v>
      </c>
      <c r="B223" s="162" t="n">
        <v>0.221643333333333</v>
      </c>
      <c r="C223" s="162" t="n">
        <v>664.93</v>
      </c>
      <c r="D223" s="147"/>
      <c r="E223" s="154" t="n">
        <v>1717</v>
      </c>
      <c r="F223" s="162" t="n">
        <v>0.110814652815746</v>
      </c>
      <c r="G223" s="162" t="n">
        <v>304.02</v>
      </c>
      <c r="I223" s="174" t="n">
        <v>1717</v>
      </c>
      <c r="J223" s="174" t="n">
        <v>9.61</v>
      </c>
      <c r="K223" s="175" t="n">
        <v>122.8</v>
      </c>
      <c r="L223" s="176" t="n">
        <f aca="false">+K223*J223/3003</f>
        <v>0.392976356976357</v>
      </c>
      <c r="M223" s="176" t="n">
        <f aca="false">+L223-B223</f>
        <v>0.171333023643024</v>
      </c>
      <c r="N223" s="176" t="n">
        <v>0.435988121426175</v>
      </c>
      <c r="O223" s="176" t="n">
        <f aca="false">+SUM(N221:N225)/5</f>
        <v>0.398679348306508</v>
      </c>
      <c r="P223" s="178" t="n">
        <v>41749.2932782924</v>
      </c>
      <c r="Q223" s="178" t="n">
        <v>11198</v>
      </c>
      <c r="R223" s="178" t="n">
        <f aca="false">+P223*K223/2000</f>
        <v>2563.40660728716</v>
      </c>
      <c r="S223" s="178" t="n">
        <f aca="false">+Q223*K223/2000</f>
        <v>687.5572</v>
      </c>
      <c r="T223" s="178" t="n">
        <f aca="false">++R223+(R223-S223)*0.7</f>
        <v>3876.50119238816</v>
      </c>
      <c r="U223" s="143" t="n">
        <v>0.75</v>
      </c>
      <c r="V223" s="178" t="n">
        <f aca="false">+S223*N223+(T223-S223)*O223*U223</f>
        <v>1253.29135650449</v>
      </c>
      <c r="W223" s="178" t="n">
        <f aca="false">+S223*N223</f>
        <v>299.766772001041</v>
      </c>
      <c r="X223" s="178" t="n">
        <v>323.557022906766</v>
      </c>
      <c r="Y223" s="176" t="n">
        <v>15.8822786917685</v>
      </c>
      <c r="Z223" s="178" t="n">
        <f aca="false">+Y223*T223</f>
        <v>61567.6722864816</v>
      </c>
      <c r="AA223" s="178" t="n">
        <f aca="false">+V223*Y223</f>
        <v>19905.1226059889</v>
      </c>
      <c r="AB223" s="178" t="n">
        <v>3878.6178755291</v>
      </c>
      <c r="AC223" s="178" t="n">
        <v>28148.71</v>
      </c>
      <c r="AD223" s="178" t="n">
        <v>8906.89</v>
      </c>
      <c r="AE223" s="178" t="n">
        <v>7059.328</v>
      </c>
      <c r="AF223" s="189" t="n">
        <v>1745.35739610193</v>
      </c>
      <c r="AG223" s="189" t="n">
        <f aca="false">+AF223*0.3</f>
        <v>523.607218830578</v>
      </c>
      <c r="AH223" s="190" t="n">
        <v>920.50337005988</v>
      </c>
      <c r="AI223" s="191" t="n">
        <v>596.451648495587</v>
      </c>
      <c r="AJ223" s="189" t="n">
        <f aca="false">+AF223*2.5+AH223*2.5</f>
        <v>6664.65191540451</v>
      </c>
      <c r="AK223" s="189" t="n">
        <f aca="false">+AG223*2.5+AI223*2.5</f>
        <v>2800.14716831541</v>
      </c>
      <c r="AL223" s="178" t="n">
        <v>1815.48740780995</v>
      </c>
      <c r="AN223" s="143" t="n">
        <f aca="false">+A223</f>
        <v>1717</v>
      </c>
      <c r="AO223" s="178" t="n">
        <f aca="false">+AJ223+AC223+Z223+T223</f>
        <v>100257.535394274</v>
      </c>
      <c r="AP223" s="178" t="n">
        <f aca="false">+AK223+AD223+V223+AA223</f>
        <v>32865.4511308088</v>
      </c>
      <c r="AQ223" s="178" t="n">
        <v>14337.1952412009</v>
      </c>
      <c r="AR223" s="187" t="n">
        <v>130</v>
      </c>
      <c r="AS223" s="180" t="n">
        <f aca="false">+AR223*50000/218</f>
        <v>29816.5137614679</v>
      </c>
      <c r="AT223" s="180" t="n">
        <f aca="false">+AS223*AW223/1113.75</f>
        <v>24560.8850301647</v>
      </c>
      <c r="AU223" s="188"/>
      <c r="AV223" s="178" t="n">
        <f aca="false">+AT223*0.15</f>
        <v>3684.13275452471</v>
      </c>
      <c r="AW223" s="181" t="n">
        <v>917.434074324834</v>
      </c>
      <c r="AX223" s="176" t="n">
        <f aca="false">+AT223/AO223</f>
        <v>0.244977945384117</v>
      </c>
      <c r="BA223" s="178" t="n">
        <f aca="false">+R223*0.95</f>
        <v>2435.2362769228</v>
      </c>
      <c r="BB223" s="178" t="n">
        <f aca="false">+Z223*0.75</f>
        <v>46175.7542148612</v>
      </c>
      <c r="BC223" s="178" t="n">
        <f aca="false">+AC223*0.8</f>
        <v>22518.968</v>
      </c>
      <c r="BD223" s="178" t="n">
        <f aca="false">+AJ223*2/9</f>
        <v>1481.03375897878</v>
      </c>
      <c r="BE223" s="178" t="n">
        <f aca="false">+AT223*0.8</f>
        <v>19648.7080241318</v>
      </c>
      <c r="BF223" s="178" t="n">
        <f aca="false">+BE223+BD223+BC223+BB223+BA223</f>
        <v>92259.7002748946</v>
      </c>
      <c r="BG223" s="178" t="n">
        <f aca="false">+V223*0.95</f>
        <v>1190.62678867927</v>
      </c>
      <c r="BH223" s="178" t="n">
        <f aca="false">+AA223*0.75</f>
        <v>14928.8419544916</v>
      </c>
      <c r="BI223" s="178" t="n">
        <f aca="false">+AD223*0.8</f>
        <v>7125.512</v>
      </c>
      <c r="BJ223" s="178" t="n">
        <f aca="false">+AK223*2/9</f>
        <v>622.254926292314</v>
      </c>
      <c r="BK223" s="178" t="n">
        <f aca="false">+AV223*0.8</f>
        <v>2947.30620361977</v>
      </c>
      <c r="BL223" s="178" t="n">
        <f aca="false">+BK223+BJ223+BI223+BH223+BG223</f>
        <v>26814.541873083</v>
      </c>
      <c r="BM223" s="178" t="n">
        <f aca="false">+X223*0.95</f>
        <v>307.379171761428</v>
      </c>
      <c r="BN223" s="178" t="n">
        <f aca="false">+AB223*0.75</f>
        <v>2908.96340664682</v>
      </c>
      <c r="BO223" s="178" t="n">
        <f aca="false">+AE223*0.8</f>
        <v>5647.4624</v>
      </c>
      <c r="BP223" s="178" t="n">
        <f aca="false">+AL223*2/9</f>
        <v>403.441646179988</v>
      </c>
      <c r="BQ223" s="178"/>
      <c r="BR223" s="178" t="n">
        <f aca="false">+BM223+BN223+BO223+BP223</f>
        <v>9267.24662458824</v>
      </c>
      <c r="BS223" s="182" t="n">
        <v>6116.38277222824</v>
      </c>
      <c r="BT223" s="183" t="n">
        <v>17547.2952484948</v>
      </c>
      <c r="BU223" s="143" t="n">
        <f aca="false">+A223</f>
        <v>1717</v>
      </c>
      <c r="BV223" s="176" t="n">
        <v>191.16992936147</v>
      </c>
      <c r="BW223" s="184" t="n">
        <v>95.5849646807352</v>
      </c>
      <c r="BX223" s="185" t="n">
        <v>56.4922459559627</v>
      </c>
    </row>
    <row r="224" customFormat="false" ht="12.75" hidden="false" customHeight="false" outlineLevel="0" collapsed="false">
      <c r="A224" s="154" t="n">
        <v>1718</v>
      </c>
      <c r="B224" s="162" t="n">
        <v>0.24137</v>
      </c>
      <c r="C224" s="162" t="n">
        <v>724.11</v>
      </c>
      <c r="D224" s="147"/>
      <c r="E224" s="154" t="n">
        <v>1718</v>
      </c>
      <c r="F224" s="162" t="n">
        <v>0.124887916894478</v>
      </c>
      <c r="G224" s="162" t="n">
        <v>342.63</v>
      </c>
      <c r="I224" s="174" t="n">
        <v>1718</v>
      </c>
      <c r="J224" s="174" t="n">
        <v>9.61</v>
      </c>
      <c r="K224" s="175" t="n">
        <v>131.22</v>
      </c>
      <c r="L224" s="176" t="n">
        <f aca="false">+K224*J224/3003</f>
        <v>0.419921478521479</v>
      </c>
      <c r="M224" s="176" t="n">
        <f aca="false">+L224-B224</f>
        <v>0.178551478521478</v>
      </c>
      <c r="N224" s="176" t="n">
        <v>0.425202061942983</v>
      </c>
      <c r="O224" s="176" t="n">
        <f aca="false">+SUM(N222:N226)/5</f>
        <v>0.399903544190714</v>
      </c>
      <c r="P224" s="178" t="n">
        <v>101630.013877974</v>
      </c>
      <c r="Q224" s="178" t="n">
        <v>19838</v>
      </c>
      <c r="R224" s="178" t="n">
        <f aca="false">+P224*K224/2000</f>
        <v>6667.9452105339</v>
      </c>
      <c r="S224" s="178" t="n">
        <f aca="false">+Q224*K224/2000</f>
        <v>1301.57118</v>
      </c>
      <c r="T224" s="178" t="n">
        <f aca="false">++R224+(R224-S224)*0.7</f>
        <v>10424.4070319076</v>
      </c>
      <c r="U224" s="143" t="n">
        <v>0.75</v>
      </c>
      <c r="V224" s="178" t="n">
        <f aca="false">+S224*N224+(T224-S224)*O224*U224</f>
        <v>3289.62154218754</v>
      </c>
      <c r="W224" s="178" t="n">
        <f aca="false">+S224*N224</f>
        <v>553.430749501561</v>
      </c>
      <c r="X224" s="178" t="n">
        <v>787.632607554301</v>
      </c>
      <c r="Y224" s="176" t="n">
        <v>6.48266170551838</v>
      </c>
      <c r="Z224" s="178" t="n">
        <f aca="false">+Y224*T224</f>
        <v>67577.9042684841</v>
      </c>
      <c r="AA224" s="178" t="n">
        <f aca="false">+V224*Y224</f>
        <v>21325.5035971875</v>
      </c>
      <c r="AB224" s="178" t="n">
        <v>5592.60389994429</v>
      </c>
      <c r="AC224" s="178" t="n">
        <v>27385.96</v>
      </c>
      <c r="AD224" s="178" t="n">
        <v>7833.64</v>
      </c>
      <c r="AE224" s="178" t="n">
        <v>7367.8592</v>
      </c>
      <c r="AF224" s="189" t="n">
        <v>1509.94808872877</v>
      </c>
      <c r="AG224" s="189" t="n">
        <f aca="false">+AF224*0.3</f>
        <v>452.984426618632</v>
      </c>
      <c r="AH224" s="190" t="n">
        <v>590.09287228943</v>
      </c>
      <c r="AI224" s="191" t="n">
        <v>329.364571421334</v>
      </c>
      <c r="AJ224" s="189" t="n">
        <f aca="false">+AF224*2.5+AH224*2.5</f>
        <v>5250.10240254551</v>
      </c>
      <c r="AK224" s="189" t="n">
        <f aca="false">+AG224*2.5+AI224*2.5</f>
        <v>1955.87249509992</v>
      </c>
      <c r="AL224" s="178" t="n">
        <v>1444.69174642685</v>
      </c>
      <c r="AN224" s="143" t="n">
        <f aca="false">+A224</f>
        <v>1718</v>
      </c>
      <c r="AO224" s="178" t="n">
        <f aca="false">+AJ224+AC224+Z224+T224</f>
        <v>110638.373702937</v>
      </c>
      <c r="AP224" s="178" t="n">
        <f aca="false">+AK224+AD224+V224+AA224</f>
        <v>34404.6376344749</v>
      </c>
      <c r="AQ224" s="178" t="n">
        <v>14706.139296991</v>
      </c>
      <c r="AR224" s="187" t="n">
        <v>128</v>
      </c>
      <c r="AS224" s="180" t="n">
        <f aca="false">+AR224*50000/218</f>
        <v>29357.7981651376</v>
      </c>
      <c r="AT224" s="180" t="n">
        <f aca="false">+AS224*AW224/1113.75</f>
        <v>24021.851818259</v>
      </c>
      <c r="AU224" s="188"/>
      <c r="AV224" s="178" t="n">
        <f aca="false">+AT224*0.15</f>
        <v>3603.27777273884</v>
      </c>
      <c r="AW224" s="181" t="n">
        <v>911.319619819333</v>
      </c>
      <c r="AX224" s="176" t="n">
        <f aca="false">+AT224/AO224</f>
        <v>0.217120434929361</v>
      </c>
      <c r="BA224" s="178" t="n">
        <f aca="false">+R224*0.95</f>
        <v>6334.5479500072</v>
      </c>
      <c r="BB224" s="178" t="n">
        <f aca="false">+Z224*0.75</f>
        <v>50683.4282013631</v>
      </c>
      <c r="BC224" s="178" t="n">
        <f aca="false">+AC224*0.8</f>
        <v>21908.768</v>
      </c>
      <c r="BD224" s="178" t="n">
        <f aca="false">+AJ224*2/9</f>
        <v>1166.68942278789</v>
      </c>
      <c r="BE224" s="178" t="n">
        <f aca="false">+AT224*0.8</f>
        <v>19217.4814546072</v>
      </c>
      <c r="BF224" s="178" t="n">
        <f aca="false">+BE224+BD224+BC224+BB224+BA224</f>
        <v>99310.9150287653</v>
      </c>
      <c r="BG224" s="178" t="n">
        <f aca="false">+V224*0.95</f>
        <v>3125.14046507816</v>
      </c>
      <c r="BH224" s="178" t="n">
        <f aca="false">+AA224*0.75</f>
        <v>15994.1276978906</v>
      </c>
      <c r="BI224" s="178" t="n">
        <f aca="false">+AD224*0.8</f>
        <v>6266.912</v>
      </c>
      <c r="BJ224" s="178" t="n">
        <f aca="false">+AK224*2/9</f>
        <v>434.638332244426</v>
      </c>
      <c r="BK224" s="178" t="n">
        <f aca="false">+AV224*0.8</f>
        <v>2882.62221819107</v>
      </c>
      <c r="BL224" s="178" t="n">
        <f aca="false">+BK224+BJ224+BI224+BH224+BG224</f>
        <v>28703.4407134043</v>
      </c>
      <c r="BM224" s="178" t="n">
        <f aca="false">+X224*0.95</f>
        <v>748.250977176586</v>
      </c>
      <c r="BN224" s="178" t="n">
        <f aca="false">+AB224*0.75</f>
        <v>4194.45292495822</v>
      </c>
      <c r="BO224" s="178" t="n">
        <f aca="false">+AE224*0.8</f>
        <v>5894.28736</v>
      </c>
      <c r="BP224" s="178" t="n">
        <f aca="false">+AL224*2/9</f>
        <v>321.042610317079</v>
      </c>
      <c r="BQ224" s="178"/>
      <c r="BR224" s="178" t="n">
        <f aca="false">+BM224+BN224+BO224+BP224</f>
        <v>11158.0338724519</v>
      </c>
      <c r="BS224" s="182" t="n">
        <v>7364.30235581824</v>
      </c>
      <c r="BT224" s="183" t="n">
        <v>17545.4068409524</v>
      </c>
      <c r="BU224" s="143" t="n">
        <f aca="false">+A224</f>
        <v>1718</v>
      </c>
      <c r="BV224" s="176" t="n">
        <v>182.904424514586</v>
      </c>
      <c r="BW224" s="184" t="n">
        <v>91.4522122572929</v>
      </c>
      <c r="BX224" s="185" t="n">
        <v>56.1157401366584</v>
      </c>
    </row>
    <row r="225" customFormat="false" ht="12.75" hidden="false" customHeight="false" outlineLevel="0" collapsed="false">
      <c r="A225" s="154" t="n">
        <v>1719</v>
      </c>
      <c r="B225" s="162" t="n">
        <v>0.263006666666667</v>
      </c>
      <c r="C225" s="162" t="n">
        <v>789.02</v>
      </c>
      <c r="D225" s="147"/>
      <c r="E225" s="154" t="n">
        <v>1719</v>
      </c>
      <c r="F225" s="162" t="n">
        <v>0.136026972844906</v>
      </c>
      <c r="G225" s="162" t="n">
        <v>373.19</v>
      </c>
      <c r="I225" s="174" t="n">
        <v>1719</v>
      </c>
      <c r="J225" s="174" t="n">
        <v>9.61</v>
      </c>
      <c r="K225" s="175" t="n">
        <v>123</v>
      </c>
      <c r="L225" s="176" t="n">
        <f aca="false">+K225*J225/3003</f>
        <v>0.393616383616384</v>
      </c>
      <c r="M225" s="176" t="n">
        <f aca="false">+L225-B225</f>
        <v>0.130609716949717</v>
      </c>
      <c r="N225" s="176" t="n">
        <v>0.331819818447924</v>
      </c>
      <c r="O225" s="176" t="n">
        <f aca="false">+SUM(N223:N227)/5</f>
        <v>0.375349280120768</v>
      </c>
      <c r="P225" s="178" t="n">
        <v>155657.671520356</v>
      </c>
      <c r="Q225" s="178" t="n">
        <v>34824</v>
      </c>
      <c r="R225" s="178" t="n">
        <f aca="false">+P225*K225/2000</f>
        <v>9572.94679850192</v>
      </c>
      <c r="S225" s="178" t="n">
        <f aca="false">+Q225*K225/2000</f>
        <v>2141.676</v>
      </c>
      <c r="T225" s="178" t="n">
        <f aca="false">++R225+(R225-S225)*0.7</f>
        <v>14774.8363574533</v>
      </c>
      <c r="U225" s="143" t="n">
        <v>0.75</v>
      </c>
      <c r="V225" s="178" t="n">
        <f aca="false">+S225*N225+(T225-S225)*O225*U225</f>
        <v>4267.03627585951</v>
      </c>
      <c r="W225" s="178" t="n">
        <f aca="false">+S225*N225</f>
        <v>710.650541494277</v>
      </c>
      <c r="X225" s="178" t="n">
        <v>1206.34695428276</v>
      </c>
      <c r="Y225" s="176" t="n">
        <v>2.70788996864026</v>
      </c>
      <c r="Z225" s="178" t="n">
        <f aca="false">+Y225*T225</f>
        <v>40008.6311606491</v>
      </c>
      <c r="AA225" s="178" t="n">
        <f aca="false">+V225*Y225</f>
        <v>11554.664727224</v>
      </c>
      <c r="AB225" s="178" t="n">
        <v>5217.39209988008</v>
      </c>
      <c r="AC225" s="178" t="n">
        <v>31173.11</v>
      </c>
      <c r="AD225" s="178" t="n">
        <v>9364.49</v>
      </c>
      <c r="AE225" s="178" t="n">
        <v>7505.3568</v>
      </c>
      <c r="AF225" s="189" t="n">
        <v>2081.2771750086</v>
      </c>
      <c r="AG225" s="189" t="n">
        <f aca="false">+AF225*0.3</f>
        <v>624.383152502581</v>
      </c>
      <c r="AH225" s="190" t="n">
        <v>831.101656820298</v>
      </c>
      <c r="AI225" s="191" t="n">
        <v>522.719534901959</v>
      </c>
      <c r="AJ225" s="189" t="n">
        <f aca="false">+AF225*2.5+AH225*2.5</f>
        <v>7280.94707957225</v>
      </c>
      <c r="AK225" s="189" t="n">
        <f aca="false">+AG225*2.5+AI225*2.5</f>
        <v>2867.75671851135</v>
      </c>
      <c r="AL225" s="178" t="n">
        <v>1722.46773497163</v>
      </c>
      <c r="AN225" s="143" t="n">
        <f aca="false">+A225</f>
        <v>1719</v>
      </c>
      <c r="AO225" s="178" t="n">
        <f aca="false">+AJ225+AC225+Z225+T225</f>
        <v>93237.5245976746</v>
      </c>
      <c r="AP225" s="178" t="n">
        <f aca="false">+AK225+AD225+V225+AA225</f>
        <v>28053.9477215949</v>
      </c>
      <c r="AQ225" s="178" t="n">
        <v>13700.8263054564</v>
      </c>
      <c r="AR225" s="187" t="n">
        <v>117</v>
      </c>
      <c r="AS225" s="180" t="n">
        <f aca="false">+AR225*50000/218</f>
        <v>26834.8623853211</v>
      </c>
      <c r="AT225" s="180" t="n">
        <f aca="false">+AS225*AW225/1113.75</f>
        <v>22243.0872601431</v>
      </c>
      <c r="AU225" s="188"/>
      <c r="AV225" s="178" t="n">
        <f aca="false">+AT225*0.15</f>
        <v>3336.46308902147</v>
      </c>
      <c r="AW225" s="181" t="n">
        <v>923.173671631556</v>
      </c>
      <c r="AX225" s="176" t="n">
        <f aca="false">+AT225/AO225</f>
        <v>0.238563682981968</v>
      </c>
      <c r="BA225" s="178" t="n">
        <f aca="false">+R225*0.95</f>
        <v>9094.29945857683</v>
      </c>
      <c r="BB225" s="178" t="n">
        <f aca="false">+Z225*0.75</f>
        <v>30006.4733704868</v>
      </c>
      <c r="BC225" s="178" t="n">
        <f aca="false">+AC225*0.8</f>
        <v>24938.488</v>
      </c>
      <c r="BD225" s="178" t="n">
        <f aca="false">+AJ225*2/9</f>
        <v>1617.98823990494</v>
      </c>
      <c r="BE225" s="178" t="n">
        <f aca="false">+AT225*0.8</f>
        <v>17794.4698081145</v>
      </c>
      <c r="BF225" s="178" t="n">
        <f aca="false">+BE225+BD225+BC225+BB225+BA225</f>
        <v>83451.718877083</v>
      </c>
      <c r="BG225" s="178" t="n">
        <f aca="false">+V225*0.95</f>
        <v>4053.68446206653</v>
      </c>
      <c r="BH225" s="178" t="n">
        <f aca="false">+AA225*0.75</f>
        <v>8665.99854541803</v>
      </c>
      <c r="BI225" s="178" t="n">
        <f aca="false">+AD225*0.8</f>
        <v>7491.592</v>
      </c>
      <c r="BJ225" s="178" t="n">
        <f aca="false">+AK225*2/9</f>
        <v>637.2792707803</v>
      </c>
      <c r="BK225" s="178" t="n">
        <f aca="false">+AV225*0.8</f>
        <v>2669.17047121717</v>
      </c>
      <c r="BL225" s="178" t="n">
        <f aca="false">+BK225+BJ225+BI225+BH225+BG225</f>
        <v>23517.724749482</v>
      </c>
      <c r="BM225" s="178" t="n">
        <f aca="false">+X225*0.95</f>
        <v>1146.02960656862</v>
      </c>
      <c r="BN225" s="178" t="n">
        <f aca="false">+AB225*0.75</f>
        <v>3913.04407491006</v>
      </c>
      <c r="BO225" s="178" t="n">
        <f aca="false">+AE225*0.8</f>
        <v>6004.28544</v>
      </c>
      <c r="BP225" s="178" t="n">
        <f aca="false">+AL225*2/9</f>
        <v>382.770607771473</v>
      </c>
      <c r="BQ225" s="178"/>
      <c r="BR225" s="178" t="n">
        <f aca="false">+BM225+BN225+BO225+BP225</f>
        <v>11446.1297292502</v>
      </c>
      <c r="BS225" s="182" t="n">
        <v>7554.4456213051</v>
      </c>
      <c r="BT225" s="183" t="n">
        <v>12071.5950202319</v>
      </c>
      <c r="BU225" s="143" t="n">
        <f aca="false">+A225</f>
        <v>1719</v>
      </c>
      <c r="BV225" s="176" t="n">
        <v>184.256381064519</v>
      </c>
      <c r="BW225" s="184" t="n">
        <v>92.1281905322596</v>
      </c>
      <c r="BX225" s="185" t="n">
        <v>56.8456694354406</v>
      </c>
    </row>
    <row r="226" customFormat="false" ht="12.75" hidden="false" customHeight="false" outlineLevel="0" collapsed="false">
      <c r="A226" s="154" t="n">
        <v>1720</v>
      </c>
      <c r="B226" s="162" t="n">
        <v>0.27347</v>
      </c>
      <c r="C226" s="162" t="n">
        <v>820.41</v>
      </c>
      <c r="D226" s="147"/>
      <c r="E226" s="154" t="n">
        <v>1720</v>
      </c>
      <c r="F226" s="162" t="n">
        <v>0.150537634408602</v>
      </c>
      <c r="G226" s="162" t="n">
        <v>413</v>
      </c>
      <c r="I226" s="174" t="n">
        <v>1720</v>
      </c>
      <c r="J226" s="174" t="n">
        <v>9.61</v>
      </c>
      <c r="K226" s="175" t="n">
        <v>125.38</v>
      </c>
      <c r="L226" s="176" t="n">
        <f aca="false">+K226*J226/3003</f>
        <v>0.401232700632701</v>
      </c>
      <c r="M226" s="176" t="n">
        <f aca="false">+L226-B226</f>
        <v>0.127762700632701</v>
      </c>
      <c r="N226" s="176" t="n">
        <v>0.318425443467675</v>
      </c>
      <c r="O226" s="176" t="n">
        <f aca="false">+SUM(N224:N228)/5</f>
        <v>0.375514484912439</v>
      </c>
      <c r="P226" s="178" t="n">
        <v>120848.448805253</v>
      </c>
      <c r="Q226" s="178" t="n">
        <v>23422</v>
      </c>
      <c r="R226" s="178" t="n">
        <f aca="false">+P226*K226/2000</f>
        <v>7575.98925560131</v>
      </c>
      <c r="S226" s="178" t="n">
        <f aca="false">+Q226*K226/2000</f>
        <v>1468.32518</v>
      </c>
      <c r="T226" s="178" t="n">
        <f aca="false">++R226+(R226-S226)*0.7</f>
        <v>11851.3541085222</v>
      </c>
      <c r="U226" s="143" t="n">
        <v>0.75</v>
      </c>
      <c r="V226" s="178" t="n">
        <f aca="false">+S226*N226+(T226-S226)*O226*U226</f>
        <v>3391.78541653999</v>
      </c>
      <c r="W226" s="178" t="n">
        <f aca="false">+S226*N226</f>
        <v>467.552096596254</v>
      </c>
      <c r="X226" s="178" t="n">
        <v>936.575478240711</v>
      </c>
      <c r="Y226" s="176" t="n">
        <v>4.72576925770996</v>
      </c>
      <c r="Z226" s="178" t="n">
        <f aca="false">+Y226*T226</f>
        <v>56006.764908289</v>
      </c>
      <c r="AA226" s="178" t="n">
        <f aca="false">+V226*Y226</f>
        <v>16028.7952502337</v>
      </c>
      <c r="AB226" s="178" t="n">
        <v>3236.03164378869</v>
      </c>
      <c r="AC226" s="178" t="n">
        <v>26214.34</v>
      </c>
      <c r="AD226" s="178" t="n">
        <v>4819.06</v>
      </c>
      <c r="AE226" s="178" t="n">
        <v>6534.1584</v>
      </c>
      <c r="AF226" s="189" t="n">
        <v>2038.55235855816</v>
      </c>
      <c r="AG226" s="189" t="n">
        <f aca="false">+AF226*0.3</f>
        <v>611.565707567447</v>
      </c>
      <c r="AH226" s="190" t="n">
        <v>635.117264644397</v>
      </c>
      <c r="AI226" s="191" t="n">
        <v>393.661271010675</v>
      </c>
      <c r="AJ226" s="189" t="n">
        <f aca="false">+AF226*2.5+AH226*2.5</f>
        <v>6684.17405800639</v>
      </c>
      <c r="AK226" s="189" t="n">
        <f aca="false">+AG226*2.5+AI226*2.5</f>
        <v>2513.06744644531</v>
      </c>
      <c r="AL226" s="178" t="n">
        <v>2467.90814764836</v>
      </c>
      <c r="AN226" s="143" t="n">
        <f aca="false">+A226</f>
        <v>1720</v>
      </c>
      <c r="AO226" s="178" t="n">
        <f aca="false">+AJ226+AC226+Z226+T226</f>
        <v>100756.633074818</v>
      </c>
      <c r="AP226" s="178" t="n">
        <f aca="false">+AK226+AD226+V226+AA226</f>
        <v>26752.708113219</v>
      </c>
      <c r="AQ226" s="178" t="n">
        <v>14364.681628484</v>
      </c>
      <c r="AR226" s="187" t="n">
        <v>128</v>
      </c>
      <c r="AS226" s="180" t="n">
        <f aca="false">+AR226*50000/218</f>
        <v>29357.7981651376</v>
      </c>
      <c r="AT226" s="180" t="n">
        <f aca="false">+AS226*AW226/1113.75</f>
        <v>23901.2776839156</v>
      </c>
      <c r="AU226" s="188"/>
      <c r="AV226" s="178" t="n">
        <f aca="false">+AT226*0.15</f>
        <v>3585.19165258734</v>
      </c>
      <c r="AW226" s="181" t="n">
        <v>906.745385696952</v>
      </c>
      <c r="AX226" s="176" t="n">
        <f aca="false">+AT226/AO226</f>
        <v>0.237217907690182</v>
      </c>
      <c r="BA226" s="178" t="n">
        <f aca="false">+R226*0.95</f>
        <v>7197.18979282125</v>
      </c>
      <c r="BB226" s="178" t="n">
        <f aca="false">+Z226*0.75</f>
        <v>42005.0736812167</v>
      </c>
      <c r="BC226" s="178" t="n">
        <f aca="false">+AC226*0.8</f>
        <v>20971.472</v>
      </c>
      <c r="BD226" s="178" t="n">
        <f aca="false">+AJ226*2/9</f>
        <v>1485.37201289031</v>
      </c>
      <c r="BE226" s="178" t="n">
        <f aca="false">+AT226*0.8</f>
        <v>19121.0221471325</v>
      </c>
      <c r="BF226" s="178" t="n">
        <f aca="false">+BE226+BD226+BC226+BB226+BA226</f>
        <v>90780.1296340608</v>
      </c>
      <c r="BG226" s="178" t="n">
        <f aca="false">+V226*0.95</f>
        <v>3222.19614571299</v>
      </c>
      <c r="BH226" s="178" t="n">
        <f aca="false">+AA226*0.75</f>
        <v>12021.5964376752</v>
      </c>
      <c r="BI226" s="178" t="n">
        <f aca="false">+AD226*0.8</f>
        <v>3855.248</v>
      </c>
      <c r="BJ226" s="178" t="n">
        <f aca="false">+AK226*2/9</f>
        <v>558.459432543401</v>
      </c>
      <c r="BK226" s="178" t="n">
        <f aca="false">+AV226*0.8</f>
        <v>2868.15332206987</v>
      </c>
      <c r="BL226" s="178" t="n">
        <f aca="false">+BK226+BJ226+BI226+BH226+BG226</f>
        <v>22525.6533380015</v>
      </c>
      <c r="BM226" s="178" t="n">
        <f aca="false">+X226*0.95</f>
        <v>889.746704328676</v>
      </c>
      <c r="BN226" s="178" t="n">
        <f aca="false">+AB226*0.75</f>
        <v>2427.02373284152</v>
      </c>
      <c r="BO226" s="178" t="n">
        <f aca="false">+AE226*0.8</f>
        <v>5227.32672</v>
      </c>
      <c r="BP226" s="178" t="n">
        <f aca="false">+AL226*2/9</f>
        <v>548.424032810747</v>
      </c>
      <c r="BQ226" s="178"/>
      <c r="BR226" s="178" t="n">
        <f aca="false">+BM226+BN226+BO226+BP226</f>
        <v>9092.52118998094</v>
      </c>
      <c r="BS226" s="182" t="n">
        <v>6001.06398538742</v>
      </c>
      <c r="BT226" s="183" t="n">
        <v>13433.1321480206</v>
      </c>
      <c r="BU226" s="143" t="n">
        <f aca="false">+A226</f>
        <v>1720</v>
      </c>
      <c r="BV226" s="176" t="n">
        <v>184.420502641962</v>
      </c>
      <c r="BW226" s="184" t="n">
        <v>92.2102513209808</v>
      </c>
      <c r="BX226" s="185" t="n">
        <v>55.8340754739503</v>
      </c>
    </row>
    <row r="227" customFormat="false" ht="12.75" hidden="false" customHeight="false" outlineLevel="0" collapsed="false">
      <c r="A227" s="154" t="n">
        <v>1721</v>
      </c>
      <c r="B227" s="162" t="n">
        <v>0.200346666666667</v>
      </c>
      <c r="C227" s="162" t="n">
        <v>601.04</v>
      </c>
      <c r="D227" s="147"/>
      <c r="E227" s="154" t="n">
        <v>1721</v>
      </c>
      <c r="F227" s="162" t="n">
        <v>0.118902861308547</v>
      </c>
      <c r="G227" s="162" t="n">
        <v>326.21</v>
      </c>
      <c r="I227" s="174" t="n">
        <v>1721</v>
      </c>
      <c r="J227" s="174" t="n">
        <v>9.61</v>
      </c>
      <c r="K227" s="175" t="n">
        <v>98.64</v>
      </c>
      <c r="L227" s="176" t="n">
        <f aca="false">+K227*J227/3003</f>
        <v>0.315661138861139</v>
      </c>
      <c r="M227" s="176" t="n">
        <f aca="false">+L227-B227</f>
        <v>0.115314472194472</v>
      </c>
      <c r="N227" s="176" t="n">
        <v>0.365310955319083</v>
      </c>
      <c r="O227" s="176" t="n">
        <f aca="false">+SUM(N225:N229)/5</f>
        <v>0.375521374441488</v>
      </c>
      <c r="P227" s="178" t="n">
        <v>135404.96415173</v>
      </c>
      <c r="Q227" s="178" t="n">
        <v>39228</v>
      </c>
      <c r="R227" s="178" t="n">
        <f aca="false">+P227*K227/2000</f>
        <v>6678.17283196332</v>
      </c>
      <c r="S227" s="178" t="n">
        <f aca="false">+Q227*K227/2000</f>
        <v>1934.72496</v>
      </c>
      <c r="T227" s="178" t="n">
        <f aca="false">++R227+(R227-S227)*0.7</f>
        <v>9998.58634233764</v>
      </c>
      <c r="U227" s="143" t="n">
        <v>0.75</v>
      </c>
      <c r="V227" s="178" t="n">
        <f aca="false">+S227*N227+(T227-S227)*O227*U227</f>
        <v>2977.89045561808</v>
      </c>
      <c r="W227" s="178" t="n">
        <f aca="false">+S227*N227</f>
        <v>706.776223417274</v>
      </c>
      <c r="X227" s="178" t="n">
        <v>1049.38847217591</v>
      </c>
      <c r="Y227" s="176" t="n">
        <v>3.61011750373349</v>
      </c>
      <c r="Z227" s="178" t="n">
        <f aca="false">+Y227*T227</f>
        <v>36096.0715670637</v>
      </c>
      <c r="AA227" s="178" t="n">
        <f aca="false">+V227*Y227</f>
        <v>10750.5344580277</v>
      </c>
      <c r="AB227" s="178" t="n">
        <v>3519.9822932157</v>
      </c>
      <c r="AC227" s="178" t="n">
        <v>32100.58</v>
      </c>
      <c r="AD227" s="178" t="n">
        <v>7950.82</v>
      </c>
      <c r="AE227" s="178" t="n">
        <v>7876.1688</v>
      </c>
      <c r="AF227" s="189" t="n">
        <v>2734.39219630634</v>
      </c>
      <c r="AG227" s="189" t="n">
        <f aca="false">+AF227*0.3</f>
        <v>820.317658891902</v>
      </c>
      <c r="AH227" s="190" t="n">
        <v>668.980446603031</v>
      </c>
      <c r="AI227" s="191" t="n">
        <v>403.270988357785</v>
      </c>
      <c r="AJ227" s="189" t="n">
        <f aca="false">+AF227*2.5+AH227*2.5</f>
        <v>8508.43160727343</v>
      </c>
      <c r="AK227" s="189" t="n">
        <f aca="false">+AG227*2.5+AI227*2.5</f>
        <v>3058.97161812422</v>
      </c>
      <c r="AL227" s="178" t="n">
        <v>1719.90167503126</v>
      </c>
      <c r="AN227" s="143" t="n">
        <f aca="false">+A227</f>
        <v>1721</v>
      </c>
      <c r="AO227" s="178" t="n">
        <f aca="false">+AJ227+AC227+Z227+T227</f>
        <v>86703.6695166748</v>
      </c>
      <c r="AP227" s="178" t="n">
        <f aca="false">+AK227+AD227+V227+AA227</f>
        <v>24738.21653177</v>
      </c>
      <c r="AQ227" s="178" t="n">
        <v>14433.8746388255</v>
      </c>
      <c r="AR227" s="187" t="n">
        <v>138.4</v>
      </c>
      <c r="AS227" s="180" t="n">
        <f aca="false">+AR227*50000/218</f>
        <v>31743.119266055</v>
      </c>
      <c r="AT227" s="180" t="n">
        <f aca="false">+AS227*AW227/1113.75</f>
        <v>25460.8495995065</v>
      </c>
      <c r="AU227" s="188"/>
      <c r="AV227" s="178" t="n">
        <f aca="false">+AT227*0.15</f>
        <v>3819.12743992597</v>
      </c>
      <c r="AW227" s="181" t="n">
        <v>893.328125814477</v>
      </c>
      <c r="AX227" s="176" t="n">
        <f aca="false">+AT227/AO227</f>
        <v>0.293653656661093</v>
      </c>
      <c r="BA227" s="178" t="n">
        <f aca="false">+R227*0.95</f>
        <v>6344.26419036515</v>
      </c>
      <c r="BB227" s="178" t="n">
        <f aca="false">+Z227*0.75</f>
        <v>27072.0536752978</v>
      </c>
      <c r="BC227" s="178" t="n">
        <f aca="false">+AC227*0.8</f>
        <v>25680.464</v>
      </c>
      <c r="BD227" s="178" t="n">
        <f aca="false">+AJ227*2/9</f>
        <v>1890.7625793941</v>
      </c>
      <c r="BE227" s="178" t="n">
        <f aca="false">+AT227*0.8</f>
        <v>20368.6796796052</v>
      </c>
      <c r="BF227" s="178" t="n">
        <f aca="false">+BE227+BD227+BC227+BB227+BA227</f>
        <v>81356.2241246622</v>
      </c>
      <c r="BG227" s="178" t="n">
        <f aca="false">+V227*0.95</f>
        <v>2828.99593283717</v>
      </c>
      <c r="BH227" s="178" t="n">
        <f aca="false">+AA227*0.75</f>
        <v>8062.90084352078</v>
      </c>
      <c r="BI227" s="178" t="n">
        <f aca="false">+AD227*0.8</f>
        <v>6360.656</v>
      </c>
      <c r="BJ227" s="178" t="n">
        <f aca="false">+AK227*2/9</f>
        <v>679.771470694271</v>
      </c>
      <c r="BK227" s="178" t="n">
        <f aca="false">+AV227*0.8</f>
        <v>3055.30195194078</v>
      </c>
      <c r="BL227" s="178" t="n">
        <f aca="false">+BK227+BJ227+BI227+BH227+BG227</f>
        <v>20987.626198993</v>
      </c>
      <c r="BM227" s="178" t="n">
        <f aca="false">+X227*0.95</f>
        <v>996.919048567111</v>
      </c>
      <c r="BN227" s="178" t="n">
        <f aca="false">+AB227*0.75</f>
        <v>2639.98671991178</v>
      </c>
      <c r="BO227" s="178" t="n">
        <f aca="false">+AE227*0.8</f>
        <v>6300.93504</v>
      </c>
      <c r="BP227" s="178" t="n">
        <f aca="false">+AL227*2/9</f>
        <v>382.200372229169</v>
      </c>
      <c r="BQ227" s="178"/>
      <c r="BR227" s="178" t="n">
        <f aca="false">+BM227+BN227+BO227+BP227</f>
        <v>10320.0411807081</v>
      </c>
      <c r="BS227" s="182" t="n">
        <v>6811.22717926732</v>
      </c>
      <c r="BT227" s="183" t="n">
        <v>10667.5850182849</v>
      </c>
      <c r="BU227" s="143" t="n">
        <f aca="false">+A227</f>
        <v>1721</v>
      </c>
      <c r="BV227" s="176" t="n">
        <v>177.742490645183</v>
      </c>
      <c r="BW227" s="184" t="n">
        <v>88.8712453225916</v>
      </c>
      <c r="BX227" s="185" t="n">
        <v>55.0078895205959</v>
      </c>
    </row>
    <row r="228" customFormat="false" ht="12.75" hidden="false" customHeight="false" outlineLevel="0" collapsed="false">
      <c r="A228" s="154" t="n">
        <v>1722</v>
      </c>
      <c r="B228" s="162" t="n">
        <v>0.16516</v>
      </c>
      <c r="C228" s="162" t="n">
        <v>495.48</v>
      </c>
      <c r="D228" s="147"/>
      <c r="E228" s="154" t="n">
        <v>1722</v>
      </c>
      <c r="F228" s="162" t="n">
        <v>0.0854784034991799</v>
      </c>
      <c r="G228" s="162" t="n">
        <v>234.51</v>
      </c>
      <c r="I228" s="174" t="n">
        <v>1722</v>
      </c>
      <c r="J228" s="174" t="n">
        <v>9.61</v>
      </c>
      <c r="K228" s="175" t="n">
        <v>91.64</v>
      </c>
      <c r="L228" s="176" t="n">
        <f aca="false">+K228*J228/3003</f>
        <v>0.293260206460206</v>
      </c>
      <c r="M228" s="176" t="n">
        <f aca="false">+L228-B228</f>
        <v>0.128100206460206</v>
      </c>
      <c r="N228" s="176" t="n">
        <v>0.436814145384532</v>
      </c>
      <c r="O228" s="176" t="n">
        <f aca="false">+SUM(N226:N230)/5</f>
        <v>0.389679286885072</v>
      </c>
      <c r="P228" s="178" t="n">
        <v>121414.407508537</v>
      </c>
      <c r="Q228" s="178" t="n">
        <v>40742</v>
      </c>
      <c r="R228" s="178" t="n">
        <f aca="false">+P228*K228/2000</f>
        <v>5563.20815204118</v>
      </c>
      <c r="S228" s="178" t="n">
        <f aca="false">+Q228*K228/2000</f>
        <v>1866.79844</v>
      </c>
      <c r="T228" s="178" t="n">
        <f aca="false">++R228+(R228-S228)*0.7</f>
        <v>8150.69495047001</v>
      </c>
      <c r="U228" s="143" t="n">
        <v>0.75</v>
      </c>
      <c r="V228" s="178" t="n">
        <f aca="false">+S228*N228+(T228-S228)*O228*U228</f>
        <v>2651.97219846843</v>
      </c>
      <c r="W228" s="178" t="n">
        <f aca="false">+S228*N228</f>
        <v>815.443965173777</v>
      </c>
      <c r="X228" s="178" t="n">
        <v>940.961658191165</v>
      </c>
      <c r="Y228" s="176" t="n">
        <v>4.10403413734743</v>
      </c>
      <c r="Z228" s="178" t="n">
        <f aca="false">+Y228*T228</f>
        <v>33450.7303198343</v>
      </c>
      <c r="AA228" s="178" t="n">
        <f aca="false">+V228*Y228</f>
        <v>10883.7844338108</v>
      </c>
      <c r="AB228" s="178" t="n">
        <v>3496.41697458308</v>
      </c>
      <c r="AC228" s="178" t="n">
        <v>29168.53</v>
      </c>
      <c r="AD228" s="178" t="n">
        <v>4390.87</v>
      </c>
      <c r="AE228" s="178" t="n">
        <v>7466.016</v>
      </c>
      <c r="AF228" s="189" t="n">
        <v>3172.49770168998</v>
      </c>
      <c r="AG228" s="189" t="n">
        <f aca="false">+AF228*0.3</f>
        <v>951.749310506993</v>
      </c>
      <c r="AH228" s="190" t="n">
        <v>635.735473648971</v>
      </c>
      <c r="AI228" s="191" t="n">
        <v>271.804740500286</v>
      </c>
      <c r="AJ228" s="189" t="n">
        <f aca="false">+AF228*2.5+AH228*2.5</f>
        <v>9520.58293834737</v>
      </c>
      <c r="AK228" s="189" t="n">
        <f aca="false">+AG228*2.5+AI228*2.5</f>
        <v>3058.8851275182</v>
      </c>
      <c r="AL228" s="178" t="n">
        <v>1721.82621998653</v>
      </c>
      <c r="AN228" s="143" t="n">
        <f aca="false">+A228</f>
        <v>1722</v>
      </c>
      <c r="AO228" s="178" t="n">
        <f aca="false">+AJ228+AC228+Z228+T228</f>
        <v>80290.5382086516</v>
      </c>
      <c r="AP228" s="178" t="n">
        <f aca="false">+AK228+AD228+V228+AA228</f>
        <v>20985.5117597974</v>
      </c>
      <c r="AQ228" s="178" t="n">
        <v>13990.5426453293</v>
      </c>
      <c r="AR228" s="187" t="n">
        <v>138.1875</v>
      </c>
      <c r="AS228" s="180" t="n">
        <f aca="false">+AR228*50000/218</f>
        <v>31694.3807339449</v>
      </c>
      <c r="AT228" s="180" t="n">
        <f aca="false">+AS228*AW228/1113.75</f>
        <v>23888.0834235321</v>
      </c>
      <c r="AU228" s="188"/>
      <c r="AV228" s="178" t="n">
        <f aca="false">+AT228*0.15</f>
        <v>3583.21251352982</v>
      </c>
      <c r="AW228" s="181" t="n">
        <v>839.43438227409</v>
      </c>
      <c r="AX228" s="176" t="n">
        <f aca="false">+AT228/AO228</f>
        <v>0.297520529273997</v>
      </c>
      <c r="BA228" s="178" t="n">
        <f aca="false">+R228*0.95</f>
        <v>5285.04774443912</v>
      </c>
      <c r="BB228" s="178" t="n">
        <f aca="false">+Z228*0.75</f>
        <v>25088.0477398757</v>
      </c>
      <c r="BC228" s="178" t="n">
        <f aca="false">+AC228*0.8</f>
        <v>23334.824</v>
      </c>
      <c r="BD228" s="178" t="n">
        <f aca="false">+AJ228*2/9</f>
        <v>2115.68509741053</v>
      </c>
      <c r="BE228" s="178" t="n">
        <f aca="false">+AT228*0.8</f>
        <v>19110.4667388257</v>
      </c>
      <c r="BF228" s="178" t="n">
        <f aca="false">+BE228+BD228+BC228+BB228+BA228</f>
        <v>74934.071320551</v>
      </c>
      <c r="BG228" s="178" t="n">
        <f aca="false">+V228*0.95</f>
        <v>2519.37358854501</v>
      </c>
      <c r="BH228" s="178" t="n">
        <f aca="false">+AA228*0.75</f>
        <v>8162.83832535808</v>
      </c>
      <c r="BI228" s="178" t="n">
        <f aca="false">+AD228*0.8</f>
        <v>3512.696</v>
      </c>
      <c r="BJ228" s="178" t="n">
        <f aca="false">+AK228*2/9</f>
        <v>679.752250559599</v>
      </c>
      <c r="BK228" s="178" t="n">
        <f aca="false">+AV228*0.8</f>
        <v>2866.57001082385</v>
      </c>
      <c r="BL228" s="178" t="n">
        <f aca="false">+BK228+BJ228+BI228+BH228+BG228</f>
        <v>17741.2301752865</v>
      </c>
      <c r="BM228" s="178" t="n">
        <f aca="false">+X228*0.95</f>
        <v>893.913575281606</v>
      </c>
      <c r="BN228" s="178" t="n">
        <f aca="false">+AB228*0.75</f>
        <v>2622.31273093731</v>
      </c>
      <c r="BO228" s="178" t="n">
        <f aca="false">+AE228*0.8</f>
        <v>5972.8128</v>
      </c>
      <c r="BP228" s="178" t="n">
        <f aca="false">+AL228*2/9</f>
        <v>382.628048885897</v>
      </c>
      <c r="BQ228" s="178"/>
      <c r="BR228" s="178" t="n">
        <f aca="false">+BM228+BN228+BO228+BP228</f>
        <v>9871.66715510481</v>
      </c>
      <c r="BS228" s="182" t="n">
        <v>6515.30032236918</v>
      </c>
      <c r="BT228" s="183" t="n">
        <v>7869.56302018173</v>
      </c>
      <c r="BU228" s="143" t="n">
        <f aca="false">+A228</f>
        <v>1722</v>
      </c>
      <c r="BV228" s="176" t="n">
        <v>168.048960638286</v>
      </c>
      <c r="BW228" s="184" t="n">
        <v>84.0244803191432</v>
      </c>
      <c r="BX228" s="185" t="n">
        <v>51.6893092533307</v>
      </c>
    </row>
    <row r="229" customFormat="false" ht="12.75" hidden="false" customHeight="false" outlineLevel="0" collapsed="false">
      <c r="A229" s="154" t="n">
        <v>1723</v>
      </c>
      <c r="B229" s="162" t="n">
        <v>0.180253333333333</v>
      </c>
      <c r="C229" s="162" t="n">
        <v>540.76</v>
      </c>
      <c r="D229" s="147"/>
      <c r="E229" s="154" t="n">
        <v>1723</v>
      </c>
      <c r="F229" s="162" t="n">
        <v>0.08941498086386</v>
      </c>
      <c r="G229" s="162" t="n">
        <v>245.31</v>
      </c>
      <c r="I229" s="174" t="n">
        <v>1723</v>
      </c>
      <c r="J229" s="174" t="n">
        <v>9.61</v>
      </c>
      <c r="K229" s="175" t="n">
        <v>98</v>
      </c>
      <c r="L229" s="176" t="n">
        <f aca="false">+K229*J229/3003</f>
        <v>0.313613053613054</v>
      </c>
      <c r="M229" s="176" t="n">
        <f aca="false">+L229-B229</f>
        <v>0.13335972027972</v>
      </c>
      <c r="N229" s="176" t="n">
        <v>0.425236509588227</v>
      </c>
      <c r="O229" s="176" t="n">
        <f aca="false">+SUM(N227:N231)/5</f>
        <v>0.400745983461414</v>
      </c>
      <c r="P229" s="178" t="n">
        <v>142877.937839028</v>
      </c>
      <c r="Q229" s="178" t="n">
        <v>63280</v>
      </c>
      <c r="R229" s="178" t="n">
        <f aca="false">+P229*K229/2000</f>
        <v>7001.01895411236</v>
      </c>
      <c r="S229" s="178" t="n">
        <f aca="false">+Q229*K229/2000</f>
        <v>3100.72</v>
      </c>
      <c r="T229" s="178" t="n">
        <f aca="false">++R229+(R229-S229)*0.7</f>
        <v>9731.22822199101</v>
      </c>
      <c r="U229" s="143" t="n">
        <v>0.75</v>
      </c>
      <c r="V229" s="178" t="n">
        <f aca="false">+S229*N229+(T229-S229)*O229*U229</f>
        <v>3311.40150371349</v>
      </c>
      <c r="W229" s="178" t="n">
        <f aca="false">+S229*N229</f>
        <v>1318.53935001041</v>
      </c>
      <c r="X229" s="178" t="n">
        <v>1107.30401825246</v>
      </c>
      <c r="Y229" s="176" t="n">
        <v>3.55133065073087</v>
      </c>
      <c r="Z229" s="178" t="n">
        <f aca="false">+Y229*T229</f>
        <v>34558.8090540139</v>
      </c>
      <c r="AA229" s="178" t="n">
        <f aca="false">+V229*Y229</f>
        <v>11759.881657014</v>
      </c>
      <c r="AB229" s="178" t="n">
        <v>4001.8251593303</v>
      </c>
      <c r="AC229" s="178" t="n">
        <v>33874.96</v>
      </c>
      <c r="AD229" s="178" t="n">
        <v>8342.44</v>
      </c>
      <c r="AE229" s="178" t="n">
        <v>7800.3732</v>
      </c>
      <c r="AF229" s="189" t="n">
        <v>2238.26386924447</v>
      </c>
      <c r="AG229" s="189" t="n">
        <f aca="false">+AF229*0.3</f>
        <v>671.479160773341</v>
      </c>
      <c r="AH229" s="190" t="n">
        <v>929.82550797836</v>
      </c>
      <c r="AI229" s="191" t="n">
        <v>540.274574380267</v>
      </c>
      <c r="AJ229" s="189" t="n">
        <f aca="false">+AF229*2.5+AH229*2.5</f>
        <v>7920.22344305708</v>
      </c>
      <c r="AK229" s="189" t="n">
        <f aca="false">+AG229*2.5+AI229*2.5</f>
        <v>3029.38433788402</v>
      </c>
      <c r="AL229" s="178" t="n">
        <v>1721.82621998653</v>
      </c>
      <c r="AN229" s="143" t="n">
        <f aca="false">+A229</f>
        <v>1723</v>
      </c>
      <c r="AO229" s="178" t="n">
        <f aca="false">+AJ229+AC229+Z229+T229</f>
        <v>86085.220719062</v>
      </c>
      <c r="AP229" s="178" t="n">
        <f aca="false">+AK229+AD229+V229+AA229</f>
        <v>26443.1074986115</v>
      </c>
      <c r="AQ229" s="178" t="n">
        <v>14561.9061379364</v>
      </c>
      <c r="AR229" s="187" t="n">
        <v>137.975</v>
      </c>
      <c r="AS229" s="180" t="n">
        <f aca="false">+AR229*50000/218</f>
        <v>31645.6422018349</v>
      </c>
      <c r="AT229" s="180" t="n">
        <f aca="false">+AS229*AW229/1113.75</f>
        <v>24245.5706351468</v>
      </c>
      <c r="AU229" s="188"/>
      <c r="AV229" s="178" t="n">
        <f aca="false">+AT229*0.15</f>
        <v>3636.83559527202</v>
      </c>
      <c r="AW229" s="181" t="n">
        <v>853.308778588449</v>
      </c>
      <c r="AX229" s="176" t="n">
        <f aca="false">+AT229/AO229</f>
        <v>0.281646145907808</v>
      </c>
      <c r="BA229" s="178" t="n">
        <f aca="false">+R229*0.95</f>
        <v>6650.96800640674</v>
      </c>
      <c r="BB229" s="178" t="n">
        <f aca="false">+Z229*0.75</f>
        <v>25919.1067905104</v>
      </c>
      <c r="BC229" s="178" t="n">
        <f aca="false">+AC229*0.8</f>
        <v>27099.968</v>
      </c>
      <c r="BD229" s="178" t="n">
        <f aca="false">+AJ229*2/9</f>
        <v>1760.04965401268</v>
      </c>
      <c r="BE229" s="178" t="n">
        <f aca="false">+AT229*0.8</f>
        <v>19396.4565081175</v>
      </c>
      <c r="BF229" s="178" t="n">
        <f aca="false">+BE229+BD229+BC229+BB229+BA229</f>
        <v>80826.5489590473</v>
      </c>
      <c r="BG229" s="178" t="n">
        <f aca="false">+V229*0.95</f>
        <v>3145.83142852782</v>
      </c>
      <c r="BH229" s="178" t="n">
        <f aca="false">+AA229*0.75</f>
        <v>8819.91124276051</v>
      </c>
      <c r="BI229" s="178" t="n">
        <f aca="false">+AD229*0.8</f>
        <v>6673.952</v>
      </c>
      <c r="BJ229" s="178" t="n">
        <f aca="false">+AK229*2/9</f>
        <v>673.196519529782</v>
      </c>
      <c r="BK229" s="178" t="n">
        <f aca="false">+AV229*0.8</f>
        <v>2909.46847621762</v>
      </c>
      <c r="BL229" s="178" t="n">
        <f aca="false">+BK229+BJ229+BI229+BH229+BG229</f>
        <v>22222.3596670357</v>
      </c>
      <c r="BM229" s="178" t="n">
        <f aca="false">+X229*0.95</f>
        <v>1051.93881733984</v>
      </c>
      <c r="BN229" s="178" t="n">
        <f aca="false">+AB229*0.75</f>
        <v>3001.36886949772</v>
      </c>
      <c r="BO229" s="178" t="n">
        <f aca="false">+AE229*0.8</f>
        <v>6240.29856</v>
      </c>
      <c r="BP229" s="178" t="n">
        <f aca="false">+AL229*2/9</f>
        <v>382.628048885897</v>
      </c>
      <c r="BQ229" s="178"/>
      <c r="BR229" s="178" t="n">
        <f aca="false">+BM229+BN229+BO229+BP229</f>
        <v>10676.2342957235</v>
      </c>
      <c r="BS229" s="182" t="n">
        <v>7046.31463517749</v>
      </c>
      <c r="BT229" s="183" t="n">
        <v>11546.1253713123</v>
      </c>
      <c r="BU229" s="143" t="n">
        <f aca="false">+A229</f>
        <v>1723</v>
      </c>
      <c r="BV229" s="176" t="n">
        <v>170.867377486711</v>
      </c>
      <c r="BW229" s="184" t="n">
        <v>85.4336887433554</v>
      </c>
      <c r="BX229" s="185" t="n">
        <v>52.5436440017518</v>
      </c>
    </row>
    <row r="230" customFormat="false" ht="12.75" hidden="false" customHeight="false" outlineLevel="0" collapsed="false">
      <c r="A230" s="154" t="n">
        <v>1724</v>
      </c>
      <c r="B230" s="162" t="n">
        <v>0.22394</v>
      </c>
      <c r="C230" s="162" t="n">
        <v>671.82</v>
      </c>
      <c r="D230" s="147"/>
      <c r="E230" s="154" t="n">
        <v>1724</v>
      </c>
      <c r="F230" s="162" t="n">
        <v>0.131077091306725</v>
      </c>
      <c r="G230" s="162" t="n">
        <v>359.61</v>
      </c>
      <c r="I230" s="174" t="n">
        <v>1724</v>
      </c>
      <c r="J230" s="174" t="n">
        <v>9.61</v>
      </c>
      <c r="K230" s="175" t="n">
        <v>117.14</v>
      </c>
      <c r="L230" s="176" t="n">
        <f aca="false">+K230*J230/3003</f>
        <v>0.374863603063603</v>
      </c>
      <c r="M230" s="176" t="n">
        <f aca="false">+L230-B230</f>
        <v>0.150923603063603</v>
      </c>
      <c r="N230" s="176" t="n">
        <v>0.402609380665841</v>
      </c>
      <c r="O230" s="176" t="n">
        <f aca="false">+SUM(N228:N232)/5</f>
        <v>0.40131564880528</v>
      </c>
      <c r="P230" s="178" t="n">
        <v>157591.001203295</v>
      </c>
      <c r="Q230" s="178" t="n">
        <v>71302</v>
      </c>
      <c r="R230" s="178" t="n">
        <f aca="false">+P230*K230/2000</f>
        <v>9230.10494047697</v>
      </c>
      <c r="S230" s="178" t="n">
        <f aca="false">+Q230*K230/2000</f>
        <v>4176.15814</v>
      </c>
      <c r="T230" s="178" t="n">
        <f aca="false">++R230+(R230-S230)*0.7</f>
        <v>12767.8677008108</v>
      </c>
      <c r="U230" s="143" t="n">
        <v>0.75</v>
      </c>
      <c r="V230" s="178" t="n">
        <f aca="false">+S230*N230+(T230-S230)*O230*U230</f>
        <v>4267.35106486551</v>
      </c>
      <c r="W230" s="178" t="n">
        <f aca="false">+S230*N230</f>
        <v>1681.36044230801</v>
      </c>
      <c r="X230" s="178" t="n">
        <v>1221.33025932553</v>
      </c>
      <c r="Y230" s="176" t="n">
        <v>3.06007879974145</v>
      </c>
      <c r="Z230" s="178" t="n">
        <f aca="false">+Y230*T230</f>
        <v>39070.6812691549</v>
      </c>
      <c r="AA230" s="178" t="n">
        <f aca="false">+V230*Y230</f>
        <v>13058.4305246491</v>
      </c>
      <c r="AB230" s="178" t="n">
        <v>4147.34665955484</v>
      </c>
      <c r="AC230" s="178" t="n">
        <v>32527.71</v>
      </c>
      <c r="AD230" s="178" t="n">
        <v>7305.69</v>
      </c>
      <c r="AE230" s="178" t="n">
        <v>8044.4928</v>
      </c>
      <c r="AF230" s="189" t="n">
        <v>2725.72340330689</v>
      </c>
      <c r="AG230" s="189" t="n">
        <f aca="false">+AF230*0.3</f>
        <v>817.717020992066</v>
      </c>
      <c r="AH230" s="190" t="n">
        <v>828.085898139871</v>
      </c>
      <c r="AI230" s="191" t="n">
        <v>491.082213608562</v>
      </c>
      <c r="AJ230" s="189" t="n">
        <f aca="false">+AF230*2.5+AH230*2.5</f>
        <v>8884.5232536169</v>
      </c>
      <c r="AK230" s="189" t="n">
        <f aca="false">+AG230*2.5+AI230*2.5</f>
        <v>3271.99808650157</v>
      </c>
      <c r="AL230" s="178" t="n">
        <v>2181.1509493123</v>
      </c>
      <c r="AN230" s="143" t="n">
        <f aca="false">+A230</f>
        <v>1724</v>
      </c>
      <c r="AO230" s="178" t="n">
        <f aca="false">+AJ230+AC230+Z230+T230</f>
        <v>93250.7822235827</v>
      </c>
      <c r="AP230" s="178" t="n">
        <f aca="false">+AK230+AD230+V230+AA230</f>
        <v>27903.4696760161</v>
      </c>
      <c r="AQ230" s="178" t="n">
        <v>15184.3408426826</v>
      </c>
      <c r="AR230" s="187" t="n">
        <v>137.7625</v>
      </c>
      <c r="AS230" s="180" t="n">
        <f aca="false">+AR230*50000/218</f>
        <v>31596.9036697248</v>
      </c>
      <c r="AT230" s="180" t="n">
        <f aca="false">+AS230*AW230/1113.75</f>
        <v>23883.4388009405</v>
      </c>
      <c r="AU230" s="188"/>
      <c r="AV230" s="178" t="n">
        <f aca="false">+AT230*0.15</f>
        <v>3582.51582014107</v>
      </c>
      <c r="AW230" s="181" t="n">
        <v>841.860336778347</v>
      </c>
      <c r="AX230" s="176" t="n">
        <f aca="false">+AT230/AO230</f>
        <v>0.256120519650724</v>
      </c>
      <c r="BA230" s="178" t="n">
        <f aca="false">+R230*0.95</f>
        <v>8768.59969345312</v>
      </c>
      <c r="BB230" s="178" t="n">
        <f aca="false">+Z230*0.75</f>
        <v>29303.0109518662</v>
      </c>
      <c r="BC230" s="178" t="n">
        <f aca="false">+AC230*0.8</f>
        <v>26022.168</v>
      </c>
      <c r="BD230" s="178" t="n">
        <f aca="false">+AJ230*2/9</f>
        <v>1974.33850080375</v>
      </c>
      <c r="BE230" s="178" t="n">
        <f aca="false">+AT230*0.8</f>
        <v>19106.7510407524</v>
      </c>
      <c r="BF230" s="178" t="n">
        <f aca="false">+BE230+BD230+BC230+BB230+BA230</f>
        <v>85174.8681868755</v>
      </c>
      <c r="BG230" s="178" t="n">
        <f aca="false">+V230*0.95</f>
        <v>4053.98351162223</v>
      </c>
      <c r="BH230" s="178" t="n">
        <f aca="false">+AA230*0.75</f>
        <v>9793.8228934868</v>
      </c>
      <c r="BI230" s="178" t="n">
        <f aca="false">+AD230*0.8</f>
        <v>5844.552</v>
      </c>
      <c r="BJ230" s="178" t="n">
        <f aca="false">+AK230*2/9</f>
        <v>727.110685889238</v>
      </c>
      <c r="BK230" s="178" t="n">
        <f aca="false">+AV230*0.8</f>
        <v>2866.01265611286</v>
      </c>
      <c r="BL230" s="178" t="n">
        <f aca="false">+BK230+BJ230+BI230+BH230+BG230</f>
        <v>23285.4817471111</v>
      </c>
      <c r="BM230" s="178" t="n">
        <f aca="false">+X230*0.95</f>
        <v>1160.26374635926</v>
      </c>
      <c r="BN230" s="178" t="n">
        <f aca="false">+AB230*0.75</f>
        <v>3110.50999466613</v>
      </c>
      <c r="BO230" s="178" t="n">
        <f aca="false">+AE230*0.8</f>
        <v>6435.59424</v>
      </c>
      <c r="BP230" s="178" t="n">
        <f aca="false">+AL230*2/9</f>
        <v>484.700210958289</v>
      </c>
      <c r="BQ230" s="178"/>
      <c r="BR230" s="178" t="n">
        <f aca="false">+BM230+BN230+BO230+BP230</f>
        <v>11191.0681919837</v>
      </c>
      <c r="BS230" s="182" t="n">
        <v>7386.10500670923</v>
      </c>
      <c r="BT230" s="183" t="n">
        <v>12094.4135551274</v>
      </c>
      <c r="BU230" s="143" t="n">
        <f aca="false">+A230</f>
        <v>1724</v>
      </c>
      <c r="BV230" s="176" t="n">
        <v>174.320902940331</v>
      </c>
      <c r="BW230" s="184" t="n">
        <v>87.1604514701654</v>
      </c>
      <c r="BX230" s="185" t="n">
        <v>51.8386906883219</v>
      </c>
    </row>
    <row r="231" customFormat="false" ht="12.75" hidden="false" customHeight="false" outlineLevel="0" collapsed="false">
      <c r="A231" s="154" t="n">
        <v>1725</v>
      </c>
      <c r="B231" s="162" t="n">
        <v>0.27183</v>
      </c>
      <c r="C231" s="162" t="n">
        <v>815.49</v>
      </c>
      <c r="D231" s="147"/>
      <c r="E231" s="154" t="n">
        <v>1725</v>
      </c>
      <c r="F231" s="162" t="n">
        <v>0.12090395480226</v>
      </c>
      <c r="G231" s="162" t="n">
        <v>331.7</v>
      </c>
      <c r="I231" s="174" t="n">
        <v>1725</v>
      </c>
      <c r="J231" s="174" t="n">
        <v>9.61</v>
      </c>
      <c r="K231" s="175" t="n">
        <v>135.64</v>
      </c>
      <c r="L231" s="176" t="n">
        <f aca="false">+K231*J231/3003</f>
        <v>0.434066067266067</v>
      </c>
      <c r="M231" s="176" t="n">
        <f aca="false">+L231-B231</f>
        <v>0.162236067266067</v>
      </c>
      <c r="N231" s="176" t="n">
        <v>0.37375892634939</v>
      </c>
      <c r="O231" s="176" t="n">
        <f aca="false">+SUM(N229:N233)/5</f>
        <v>0.375836551100559</v>
      </c>
      <c r="P231" s="178" t="n">
        <v>189688.867810071</v>
      </c>
      <c r="Q231" s="178" t="n">
        <v>73926</v>
      </c>
      <c r="R231" s="178" t="n">
        <f aca="false">+P231*K231/2000</f>
        <v>12864.699014879</v>
      </c>
      <c r="S231" s="178" t="n">
        <f aca="false">+Q231*K231/2000</f>
        <v>5013.66132</v>
      </c>
      <c r="T231" s="178" t="n">
        <f aca="false">++R231+(R231-S231)*0.7</f>
        <v>18360.4254012943</v>
      </c>
      <c r="U231" s="143" t="n">
        <v>0.75</v>
      </c>
      <c r="V231" s="178" t="n">
        <f aca="false">+S231*N231+(T231-S231)*O231*U231</f>
        <v>5636.05200754251</v>
      </c>
      <c r="W231" s="178" t="n">
        <f aca="false">+S231*N231</f>
        <v>1873.90067204266</v>
      </c>
      <c r="X231" s="178" t="n">
        <v>1612.3553763856</v>
      </c>
      <c r="Y231" s="176" t="n">
        <v>2.22834897387067</v>
      </c>
      <c r="Z231" s="178" t="n">
        <f aca="false">+Y231*T231</f>
        <v>40913.4351028032</v>
      </c>
      <c r="AA231" s="178" t="n">
        <f aca="false">+V231*Y231</f>
        <v>12559.0907076891</v>
      </c>
      <c r="AB231" s="178" t="n">
        <v>3496.89721614304</v>
      </c>
      <c r="AC231" s="178" t="n">
        <v>35107.07</v>
      </c>
      <c r="AD231" s="178" t="n">
        <v>8582.33</v>
      </c>
      <c r="AE231" s="178" t="n">
        <v>7449.2832</v>
      </c>
      <c r="AF231" s="189" t="n">
        <v>2367.62763723998</v>
      </c>
      <c r="AG231" s="189" t="n">
        <f aca="false">+AF231*0.3</f>
        <v>710.288291171993</v>
      </c>
      <c r="AH231" s="190" t="n">
        <v>1241.86003365789</v>
      </c>
      <c r="AI231" s="191" t="n">
        <v>771.166667032307</v>
      </c>
      <c r="AJ231" s="189" t="n">
        <f aca="false">+AF231*2.5+AH231*2.5</f>
        <v>9023.71917724466</v>
      </c>
      <c r="AK231" s="189" t="n">
        <f aca="false">+AG231*2.5+AI231*2.5</f>
        <v>3703.63739551075</v>
      </c>
      <c r="AL231" s="178" t="n">
        <v>1995.11160363566</v>
      </c>
      <c r="AN231" s="143" t="n">
        <f aca="false">+A231</f>
        <v>1725</v>
      </c>
      <c r="AO231" s="178" t="n">
        <f aca="false">+AJ231+AC231+Z231+T231</f>
        <v>103404.649681342</v>
      </c>
      <c r="AP231" s="178" t="n">
        <f aca="false">+AK231+AD231+V231+AA231</f>
        <v>30481.1101107424</v>
      </c>
      <c r="AQ231" s="178" t="n">
        <v>14649.640628505</v>
      </c>
      <c r="AR231" s="187" t="n">
        <v>137.55</v>
      </c>
      <c r="AS231" s="180" t="n">
        <f aca="false">+AR231*50000/218</f>
        <v>31548.1651376147</v>
      </c>
      <c r="AT231" s="180" t="n">
        <f aca="false">+AS231*AW231/1113.75</f>
        <v>25674.8252777184</v>
      </c>
      <c r="AU231" s="188"/>
      <c r="AV231" s="178" t="n">
        <f aca="false">+AT231*0.15</f>
        <v>3851.22379165776</v>
      </c>
      <c r="AW231" s="181" t="n">
        <v>906.402528588416</v>
      </c>
      <c r="AX231" s="176" t="n">
        <f aca="false">+AT231/AO231</f>
        <v>0.248294688457815</v>
      </c>
      <c r="BA231" s="178" t="n">
        <f aca="false">+R231*0.95</f>
        <v>12221.464064135</v>
      </c>
      <c r="BB231" s="178" t="n">
        <f aca="false">+Z231*0.75</f>
        <v>30685.0763271024</v>
      </c>
      <c r="BC231" s="178" t="n">
        <f aca="false">+AC231*0.8</f>
        <v>28085.656</v>
      </c>
      <c r="BD231" s="178" t="n">
        <f aca="false">+AJ231*2/9</f>
        <v>2005.27092827659</v>
      </c>
      <c r="BE231" s="178" t="n">
        <f aca="false">+AT231*0.8</f>
        <v>20539.8602221747</v>
      </c>
      <c r="BF231" s="178" t="n">
        <f aca="false">+BE231+BD231+BC231+BB231+BA231</f>
        <v>93537.3275416887</v>
      </c>
      <c r="BG231" s="178" t="n">
        <f aca="false">+V231*0.95</f>
        <v>5354.24940716539</v>
      </c>
      <c r="BH231" s="178" t="n">
        <f aca="false">+AA231*0.75</f>
        <v>9419.31803076683</v>
      </c>
      <c r="BI231" s="178" t="n">
        <f aca="false">+AD231*0.8</f>
        <v>6865.864</v>
      </c>
      <c r="BJ231" s="178" t="n">
        <f aca="false">+AK231*2/9</f>
        <v>823.030532335723</v>
      </c>
      <c r="BK231" s="178" t="n">
        <f aca="false">+AV231*0.8</f>
        <v>3080.97903332621</v>
      </c>
      <c r="BL231" s="178" t="n">
        <f aca="false">+BK231+BJ231+BI231+BH231+BG231</f>
        <v>25543.4410035941</v>
      </c>
      <c r="BM231" s="178" t="n">
        <f aca="false">+X231*0.95</f>
        <v>1531.73760756632</v>
      </c>
      <c r="BN231" s="178" t="n">
        <f aca="false">+AB231*0.75</f>
        <v>2622.67291210728</v>
      </c>
      <c r="BO231" s="178" t="n">
        <f aca="false">+AE231*0.8</f>
        <v>5959.42656</v>
      </c>
      <c r="BP231" s="178" t="n">
        <f aca="false">+AL231*2/9</f>
        <v>443.358134141259</v>
      </c>
      <c r="BQ231" s="178"/>
      <c r="BR231" s="178" t="n">
        <f aca="false">+BM231+BN231+BO231+BP231</f>
        <v>10557.1952138149</v>
      </c>
      <c r="BS231" s="182" t="n">
        <v>6967.74884111781</v>
      </c>
      <c r="BT231" s="183" t="n">
        <v>14986.2457897793</v>
      </c>
      <c r="BU231" s="143" t="n">
        <f aca="false">+A231</f>
        <v>1725</v>
      </c>
      <c r="BV231" s="176" t="n">
        <v>168.387671659609</v>
      </c>
      <c r="BW231" s="184" t="n">
        <v>84.1938358298044</v>
      </c>
      <c r="BX231" s="185" t="n">
        <v>55.8129635830305</v>
      </c>
    </row>
    <row r="232" customFormat="false" ht="12.75" hidden="false" customHeight="false" outlineLevel="0" collapsed="false">
      <c r="A232" s="154" t="n">
        <v>1726</v>
      </c>
      <c r="B232" s="162" t="n">
        <v>0.270216666666667</v>
      </c>
      <c r="C232" s="162" t="n">
        <v>810.65</v>
      </c>
      <c r="D232" s="147"/>
      <c r="E232" s="154" t="n">
        <v>1726</v>
      </c>
      <c r="F232" s="162" t="n">
        <v>0.145813741570986</v>
      </c>
      <c r="G232" s="162" t="n">
        <v>400.04</v>
      </c>
      <c r="I232" s="174" t="n">
        <v>1726</v>
      </c>
      <c r="J232" s="174" t="n">
        <v>9.61</v>
      </c>
      <c r="K232" s="175" t="n">
        <v>133.64</v>
      </c>
      <c r="L232" s="176" t="n">
        <f aca="false">+K232*J232/3003</f>
        <v>0.427665800865801</v>
      </c>
      <c r="M232" s="176" t="n">
        <f aca="false">+L232-B232</f>
        <v>0.157449134199134</v>
      </c>
      <c r="N232" s="176" t="n">
        <v>0.368159282038408</v>
      </c>
      <c r="O232" s="176" t="n">
        <f aca="false">+SUM(N230:N234)/5</f>
        <v>0.372301297324043</v>
      </c>
      <c r="P232" s="178" t="n">
        <v>188321.763043561</v>
      </c>
      <c r="Q232" s="178" t="n">
        <v>58436</v>
      </c>
      <c r="R232" s="178" t="n">
        <f aca="false">+P232*K232/2000</f>
        <v>12583.6602065708</v>
      </c>
      <c r="S232" s="178" t="n">
        <f aca="false">+Q232*K232/2000</f>
        <v>3904.69352</v>
      </c>
      <c r="T232" s="178" t="n">
        <f aca="false">++R232+(R232-S232)*0.7</f>
        <v>18658.9368871703</v>
      </c>
      <c r="U232" s="143" t="n">
        <v>0.75</v>
      </c>
      <c r="V232" s="178" t="n">
        <f aca="false">+S232*N232+(T232-S232)*O232*U232</f>
        <v>5557.31712287735</v>
      </c>
      <c r="W232" s="178" t="n">
        <f aca="false">+S232*N232</f>
        <v>1437.54916290323</v>
      </c>
      <c r="X232" s="178" t="n">
        <v>1705.25356435945</v>
      </c>
      <c r="Y232" s="176" t="n">
        <v>3.49893216491739</v>
      </c>
      <c r="Z232" s="178" t="n">
        <f aca="false">+Y232*T232</f>
        <v>65286.3544376838</v>
      </c>
      <c r="AA232" s="178" t="n">
        <f aca="false">+V232*Y232</f>
        <v>19444.6756318817</v>
      </c>
      <c r="AB232" s="178" t="n">
        <v>4142.62830832829</v>
      </c>
      <c r="AC232" s="178" t="n">
        <v>31323.38</v>
      </c>
      <c r="AD232" s="178" t="n">
        <v>6870.02</v>
      </c>
      <c r="AE232" s="178" t="n">
        <v>8538.3096</v>
      </c>
      <c r="AF232" s="189" t="n">
        <v>2716.85104663867</v>
      </c>
      <c r="AG232" s="189" t="n">
        <f aca="false">+AF232*0.3</f>
        <v>815.055313991601</v>
      </c>
      <c r="AH232" s="190" t="n">
        <v>1075.12442853248</v>
      </c>
      <c r="AI232" s="191" t="n">
        <v>591.832367977027</v>
      </c>
      <c r="AJ232" s="189" t="n">
        <f aca="false">+AF232*2.5+AH232*2.5</f>
        <v>9479.93868792788</v>
      </c>
      <c r="AK232" s="189" t="n">
        <f aca="false">+AG232*2.5+AI232*2.5</f>
        <v>3517.21920492157</v>
      </c>
      <c r="AL232" s="178" t="n">
        <v>1605.71200768491</v>
      </c>
      <c r="AN232" s="143" t="n">
        <f aca="false">+A232</f>
        <v>1726</v>
      </c>
      <c r="AO232" s="178" t="n">
        <f aca="false">+AJ232+AC232+Z232+T232</f>
        <v>124748.610012782</v>
      </c>
      <c r="AP232" s="178" t="n">
        <f aca="false">+AK232+AD232+V232+AA232</f>
        <v>35389.2319596806</v>
      </c>
      <c r="AQ232" s="178" t="n">
        <v>17815.8417177217</v>
      </c>
      <c r="AR232" s="187" t="n">
        <v>137.3375</v>
      </c>
      <c r="AS232" s="180" t="n">
        <f aca="false">+AR232*50000/218</f>
        <v>31499.4266055046</v>
      </c>
      <c r="AT232" s="180" t="n">
        <f aca="false">+AS232*AW232/1113.75</f>
        <v>25575.0874790203</v>
      </c>
      <c r="AU232" s="188"/>
      <c r="AV232" s="178" t="n">
        <f aca="false">+AT232*0.15</f>
        <v>3836.26312185305</v>
      </c>
      <c r="AW232" s="181" t="n">
        <v>904.278482160726</v>
      </c>
      <c r="AX232" s="176" t="n">
        <f aca="false">+AT232/AO232</f>
        <v>0.205013005566954</v>
      </c>
      <c r="BA232" s="178" t="n">
        <f aca="false">+R232*0.95</f>
        <v>11954.4771962422</v>
      </c>
      <c r="BB232" s="178" t="n">
        <f aca="false">+Z232*0.75</f>
        <v>48964.7658282628</v>
      </c>
      <c r="BC232" s="178" t="n">
        <f aca="false">+AC232*0.8</f>
        <v>25058.704</v>
      </c>
      <c r="BD232" s="178" t="n">
        <f aca="false">+AJ232*2/9</f>
        <v>2106.65304176175</v>
      </c>
      <c r="BE232" s="178" t="n">
        <f aca="false">+AT232*0.8</f>
        <v>20460.0699832162</v>
      </c>
      <c r="BF232" s="178" t="n">
        <f aca="false">+BE232+BD232+BC232+BB232+BA232</f>
        <v>108544.670049483</v>
      </c>
      <c r="BG232" s="178" t="n">
        <f aca="false">+V232*0.95</f>
        <v>5279.45126673348</v>
      </c>
      <c r="BH232" s="178" t="n">
        <f aca="false">+AA232*0.75</f>
        <v>14583.5067239113</v>
      </c>
      <c r="BI232" s="178" t="n">
        <f aca="false">+AD232*0.8</f>
        <v>5496.016</v>
      </c>
      <c r="BJ232" s="178" t="n">
        <f aca="false">+AK232*2/9</f>
        <v>781.604267760349</v>
      </c>
      <c r="BK232" s="178" t="n">
        <f aca="false">+AV232*0.8</f>
        <v>3069.01049748244</v>
      </c>
      <c r="BL232" s="178" t="n">
        <f aca="false">+BK232+BJ232+BI232+BH232+BG232</f>
        <v>29209.5887558876</v>
      </c>
      <c r="BM232" s="178" t="n">
        <f aca="false">+X232*0.95</f>
        <v>1619.99088614148</v>
      </c>
      <c r="BN232" s="178" t="n">
        <f aca="false">+AB232*0.75</f>
        <v>3106.97123124621</v>
      </c>
      <c r="BO232" s="178" t="n">
        <f aca="false">+AE232*0.8</f>
        <v>6830.64768</v>
      </c>
      <c r="BP232" s="178" t="n">
        <f aca="false">+AL232*2/9</f>
        <v>356.824890596646</v>
      </c>
      <c r="BQ232" s="178"/>
      <c r="BR232" s="178" t="n">
        <f aca="false">+BM232+BN232+BO232+BP232</f>
        <v>11914.4346879843</v>
      </c>
      <c r="BS232" s="182" t="n">
        <v>7863.52689406966</v>
      </c>
      <c r="BT232" s="183" t="n">
        <v>17295.1540679032</v>
      </c>
      <c r="BU232" s="143" t="n">
        <f aca="false">+A232</f>
        <v>1726</v>
      </c>
      <c r="BV232" s="176" t="n">
        <v>180.318879455739</v>
      </c>
      <c r="BW232" s="184" t="n">
        <v>90.1594397278697</v>
      </c>
      <c r="BX232" s="185" t="n">
        <v>55.6821725468427</v>
      </c>
    </row>
    <row r="233" customFormat="false" ht="12.75" hidden="false" customHeight="false" outlineLevel="0" collapsed="false">
      <c r="A233" s="154" t="n">
        <v>1727</v>
      </c>
      <c r="B233" s="162" t="n">
        <v>0.302586666666667</v>
      </c>
      <c r="C233" s="162" t="n">
        <v>907.76</v>
      </c>
      <c r="D233" s="147"/>
      <c r="E233" s="154" t="n">
        <v>1727</v>
      </c>
      <c r="F233" s="162" t="n">
        <v>0.156085292509568</v>
      </c>
      <c r="G233" s="162" t="n">
        <v>428.22</v>
      </c>
      <c r="I233" s="174" t="n">
        <v>1727</v>
      </c>
      <c r="J233" s="174" t="n">
        <v>9.61</v>
      </c>
      <c r="K233" s="175" t="n">
        <v>136.92</v>
      </c>
      <c r="L233" s="176" t="n">
        <f aca="false">+K233*J233/3003</f>
        <v>0.438162237762238</v>
      </c>
      <c r="M233" s="176" t="n">
        <f aca="false">+L233-B233</f>
        <v>0.135575571095571</v>
      </c>
      <c r="N233" s="176" t="n">
        <v>0.30941865686093</v>
      </c>
      <c r="O233" s="176" t="n">
        <f aca="false">+SUM(N231:N235)/5</f>
        <v>0.382593299863695</v>
      </c>
      <c r="P233" s="178" t="n">
        <v>134636.495197676</v>
      </c>
      <c r="Q233" s="178" t="n">
        <v>20464</v>
      </c>
      <c r="R233" s="178" t="n">
        <f aca="false">+P233*K233/2000</f>
        <v>9217.21446123293</v>
      </c>
      <c r="S233" s="178" t="n">
        <f aca="false">+Q233*K233/2000</f>
        <v>1400.96544</v>
      </c>
      <c r="T233" s="178" t="n">
        <f aca="false">++R233+(R233-S233)*0.7</f>
        <v>14688.588776096</v>
      </c>
      <c r="U233" s="143" t="n">
        <v>0.75</v>
      </c>
      <c r="V233" s="178" t="n">
        <f aca="false">+S233*N233+(T233-S233)*O233*U233</f>
        <v>4246.30158938048</v>
      </c>
      <c r="W233" s="178" t="n">
        <f aca="false">+S233*N233</f>
        <v>433.484844753382</v>
      </c>
      <c r="X233" s="178" t="n">
        <v>1144.41020918025</v>
      </c>
      <c r="Y233" s="176" t="n">
        <v>4.10492036371236</v>
      </c>
      <c r="Z233" s="178" t="n">
        <f aca="false">+Y233*T233</f>
        <v>60295.4871811932</v>
      </c>
      <c r="AA233" s="178" t="n">
        <f aca="false">+V233*Y233</f>
        <v>17430.7298647121</v>
      </c>
      <c r="AB233" s="178" t="n">
        <v>6139.10698482135</v>
      </c>
      <c r="AC233" s="178" t="n">
        <v>33615.82</v>
      </c>
      <c r="AD233" s="178" t="n">
        <v>8091.58</v>
      </c>
      <c r="AE233" s="178" t="n">
        <v>7682.2476</v>
      </c>
      <c r="AF233" s="189" t="n">
        <v>2960.64494776265</v>
      </c>
      <c r="AG233" s="189" t="n">
        <f aca="false">+AF233*0.3</f>
        <v>888.193484328796</v>
      </c>
      <c r="AH233" s="190" t="n">
        <v>943.833136098632</v>
      </c>
      <c r="AI233" s="191" t="n">
        <v>549.133190484667</v>
      </c>
      <c r="AJ233" s="189" t="n">
        <f aca="false">+AF233*2.5+AH233*2.5</f>
        <v>9761.19520965322</v>
      </c>
      <c r="AK233" s="189" t="n">
        <f aca="false">+AG233*2.5+AI233*2.5</f>
        <v>3593.31668703366</v>
      </c>
      <c r="AL233" s="178" t="n">
        <v>2204.8870037607</v>
      </c>
      <c r="AN233" s="143" t="n">
        <f aca="false">+A233</f>
        <v>1727</v>
      </c>
      <c r="AO233" s="178" t="n">
        <f aca="false">+AJ233+AC233+Z233+T233</f>
        <v>118361.091166942</v>
      </c>
      <c r="AP233" s="178" t="n">
        <f aca="false">+AK233+AD233+V233+AA233</f>
        <v>33361.9281411262</v>
      </c>
      <c r="AQ233" s="178" t="n">
        <v>15729.2575850453</v>
      </c>
      <c r="AR233" s="187" t="n">
        <v>137.125</v>
      </c>
      <c r="AS233" s="180" t="n">
        <f aca="false">+AR233*50000/218</f>
        <v>31450.6880733945</v>
      </c>
      <c r="AT233" s="180" t="n">
        <f aca="false">+AS233*AW233/1113.75</f>
        <v>25164.8180110826</v>
      </c>
      <c r="AU233" s="188"/>
      <c r="AV233" s="178" t="n">
        <f aca="false">+AT233*0.15</f>
        <v>3774.72270166239</v>
      </c>
      <c r="AW233" s="181" t="n">
        <v>891.15112503859</v>
      </c>
      <c r="AX233" s="176" t="n">
        <f aca="false">+AT233/AO233</f>
        <v>0.212610561147911</v>
      </c>
      <c r="BA233" s="178" t="n">
        <f aca="false">+R233*0.95</f>
        <v>8756.35373817128</v>
      </c>
      <c r="BB233" s="178" t="n">
        <f aca="false">+Z233*0.75</f>
        <v>45221.6153858949</v>
      </c>
      <c r="BC233" s="178" t="n">
        <f aca="false">+AC233*0.8</f>
        <v>26892.656</v>
      </c>
      <c r="BD233" s="178" t="n">
        <f aca="false">+AJ233*2/9</f>
        <v>2169.15449103405</v>
      </c>
      <c r="BE233" s="178" t="n">
        <f aca="false">+AT233*0.8</f>
        <v>20131.8544088661</v>
      </c>
      <c r="BF233" s="178" t="n">
        <f aca="false">+BE233+BD233+BC233+BB233+BA233</f>
        <v>103171.634023966</v>
      </c>
      <c r="BG233" s="178" t="n">
        <f aca="false">+V233*0.95</f>
        <v>4033.98650991145</v>
      </c>
      <c r="BH233" s="178" t="n">
        <f aca="false">+AA233*0.75</f>
        <v>13073.0473985341</v>
      </c>
      <c r="BI233" s="178" t="n">
        <f aca="false">+AD233*0.8</f>
        <v>6473.264</v>
      </c>
      <c r="BJ233" s="178" t="n">
        <f aca="false">+AK233*2/9</f>
        <v>798.514819340813</v>
      </c>
      <c r="BK233" s="178" t="n">
        <f aca="false">+AV233*0.8</f>
        <v>3019.77816132992</v>
      </c>
      <c r="BL233" s="178" t="n">
        <f aca="false">+BK233+BJ233+BI233+BH233+BG233</f>
        <v>27398.5908891162</v>
      </c>
      <c r="BM233" s="178" t="n">
        <f aca="false">+X233*0.95</f>
        <v>1087.18969872124</v>
      </c>
      <c r="BN233" s="178" t="n">
        <f aca="false">+AB233*0.75</f>
        <v>4604.33023861601</v>
      </c>
      <c r="BO233" s="178" t="n">
        <f aca="false">+AE233*0.8</f>
        <v>6145.79808</v>
      </c>
      <c r="BP233" s="178" t="n">
        <f aca="false">+AL233*2/9</f>
        <v>489.9748897246</v>
      </c>
      <c r="BQ233" s="178"/>
      <c r="BR233" s="178" t="n">
        <f aca="false">+BM233+BN233+BO233+BP233</f>
        <v>12327.2929070618</v>
      </c>
      <c r="BS233" s="182" t="n">
        <v>8136.01331866082</v>
      </c>
      <c r="BT233" s="183" t="n">
        <v>15071.2979820544</v>
      </c>
      <c r="BU233" s="143" t="n">
        <f aca="false">+A233</f>
        <v>1727</v>
      </c>
      <c r="BV233" s="176" t="n">
        <v>170.902556038818</v>
      </c>
      <c r="BW233" s="184" t="n">
        <v>85.4512780194088</v>
      </c>
      <c r="BX233" s="185" t="n">
        <v>54.8738377486817</v>
      </c>
    </row>
    <row r="234" customFormat="false" ht="12.75" hidden="false" customHeight="false" outlineLevel="0" collapsed="false">
      <c r="A234" s="154" t="n">
        <v>1728</v>
      </c>
      <c r="B234" s="162" t="n">
        <v>0.239336666666667</v>
      </c>
      <c r="C234" s="162" t="n">
        <v>718.01</v>
      </c>
      <c r="D234" s="147"/>
      <c r="E234" s="154" t="n">
        <v>1728</v>
      </c>
      <c r="F234" s="162" t="n">
        <v>0.130821942773829</v>
      </c>
      <c r="G234" s="162" t="n">
        <v>358.91</v>
      </c>
      <c r="I234" s="174" t="n">
        <v>1728</v>
      </c>
      <c r="J234" s="174" t="n">
        <v>9.61</v>
      </c>
      <c r="K234" s="175" t="n">
        <v>126.24</v>
      </c>
      <c r="L234" s="176" t="n">
        <f aca="false">+K234*J234/3003</f>
        <v>0.403984815184815</v>
      </c>
      <c r="M234" s="176" t="n">
        <f aca="false">+L234-B234</f>
        <v>0.164648148518148</v>
      </c>
      <c r="N234" s="176" t="n">
        <v>0.407560240705644</v>
      </c>
      <c r="O234" s="176" t="n">
        <f aca="false">+SUM(N232:N236)/5</f>
        <v>0.398098805579423</v>
      </c>
      <c r="P234" s="178" t="n">
        <v>171624.540797429</v>
      </c>
      <c r="Q234" s="178" t="n">
        <v>51248</v>
      </c>
      <c r="R234" s="178" t="n">
        <f aca="false">+P234*K234/2000</f>
        <v>10832.9410151337</v>
      </c>
      <c r="S234" s="178" t="n">
        <f aca="false">+Q234*K234/2000</f>
        <v>3234.77376</v>
      </c>
      <c r="T234" s="178" t="n">
        <f aca="false">++R234+(R234-S234)*0.7</f>
        <v>16151.6580937273</v>
      </c>
      <c r="U234" s="143" t="n">
        <v>0.75</v>
      </c>
      <c r="V234" s="178" t="n">
        <f aca="false">+S234*N234+(T234-S234)*O234*U234</f>
        <v>5175.01234105221</v>
      </c>
      <c r="W234" s="178" t="n">
        <f aca="false">+S234*N234</f>
        <v>1318.3651722539</v>
      </c>
      <c r="X234" s="178" t="n">
        <v>1355.83387229969</v>
      </c>
      <c r="Y234" s="176" t="n">
        <v>3.02110532367553</v>
      </c>
      <c r="Z234" s="178" t="n">
        <f aca="false">+Y234*T234</f>
        <v>48795.8602531466</v>
      </c>
      <c r="AA234" s="178" t="n">
        <f aca="false">+V234*Y234</f>
        <v>15634.2573336394</v>
      </c>
      <c r="AB234" s="178" t="n">
        <v>4559.17916676679</v>
      </c>
      <c r="AC234" s="178" t="n">
        <v>29717.81</v>
      </c>
      <c r="AD234" s="178" t="n">
        <v>7545.59</v>
      </c>
      <c r="AE234" s="178" t="n">
        <v>8917.2876</v>
      </c>
      <c r="AF234" s="189" t="n">
        <v>2878.48296113087</v>
      </c>
      <c r="AG234" s="189" t="n">
        <f aca="false">+AF234*0.3</f>
        <v>863.54488833926</v>
      </c>
      <c r="AH234" s="190" t="n">
        <v>500.477013804303</v>
      </c>
      <c r="AI234" s="191" t="n">
        <v>294.532893748752</v>
      </c>
      <c r="AJ234" s="189" t="n">
        <f aca="false">+AF234*2.5+AH234*2.5</f>
        <v>8447.39993733792</v>
      </c>
      <c r="AK234" s="189" t="n">
        <f aca="false">+AG234*2.5+AI234*2.5</f>
        <v>2895.19445522003</v>
      </c>
      <c r="AL234" s="178" t="n">
        <v>2129.82975050495</v>
      </c>
      <c r="AN234" s="143" t="n">
        <f aca="false">+A234</f>
        <v>1728</v>
      </c>
      <c r="AO234" s="178" t="n">
        <f aca="false">+AJ234+AC234+Z234+T234</f>
        <v>103112.728284212</v>
      </c>
      <c r="AP234" s="178" t="n">
        <f aca="false">+AK234+AD234+V234+AA234</f>
        <v>31250.0541299117</v>
      </c>
      <c r="AQ234" s="178" t="n">
        <v>16499.0681524289</v>
      </c>
      <c r="AR234" s="187" t="n">
        <v>136.9125</v>
      </c>
      <c r="AS234" s="180" t="n">
        <f aca="false">+AR234*50000/218</f>
        <v>31401.9495412844</v>
      </c>
      <c r="AT234" s="180" t="n">
        <f aca="false">+AS234*AW234/1113.75</f>
        <v>24688.1290454148</v>
      </c>
      <c r="AU234" s="188"/>
      <c r="AV234" s="178" t="n">
        <f aca="false">+AT234*0.15</f>
        <v>3703.21935681222</v>
      </c>
      <c r="AW234" s="181" t="n">
        <v>875.627281936142</v>
      </c>
      <c r="AX234" s="176" t="n">
        <f aca="false">+AT234/AO234</f>
        <v>0.239428530853789</v>
      </c>
      <c r="BA234" s="178" t="n">
        <f aca="false">+R234*0.95</f>
        <v>10291.293964377</v>
      </c>
      <c r="BB234" s="178" t="n">
        <f aca="false">+Z234*0.75</f>
        <v>36596.89518986</v>
      </c>
      <c r="BC234" s="178" t="n">
        <f aca="false">+AC234*0.8</f>
        <v>23774.248</v>
      </c>
      <c r="BD234" s="178" t="n">
        <f aca="false">+AJ234*2/9</f>
        <v>1877.19998607509</v>
      </c>
      <c r="BE234" s="178" t="n">
        <f aca="false">+AT234*0.8</f>
        <v>19750.5032363318</v>
      </c>
      <c r="BF234" s="178" t="n">
        <f aca="false">+BE234+BD234+BC234+BB234+BA234</f>
        <v>92290.140376644</v>
      </c>
      <c r="BG234" s="178" t="n">
        <f aca="false">+V234*0.95</f>
        <v>4916.2617239996</v>
      </c>
      <c r="BH234" s="178" t="n">
        <f aca="false">+AA234*0.75</f>
        <v>11725.6930002296</v>
      </c>
      <c r="BI234" s="178" t="n">
        <f aca="false">+AD234*0.8</f>
        <v>6036.472</v>
      </c>
      <c r="BJ234" s="178" t="n">
        <f aca="false">+AK234*2/9</f>
        <v>643.376545604451</v>
      </c>
      <c r="BK234" s="178" t="n">
        <f aca="false">+AV234*0.8</f>
        <v>2962.57548544978</v>
      </c>
      <c r="BL234" s="178" t="n">
        <f aca="false">+BK234+BJ234+BI234+BH234+BG234</f>
        <v>26284.3787552834</v>
      </c>
      <c r="BM234" s="178" t="n">
        <f aca="false">+X234*0.95</f>
        <v>1288.04217868471</v>
      </c>
      <c r="BN234" s="178" t="n">
        <f aca="false">+AB234*0.75</f>
        <v>3419.3843750751</v>
      </c>
      <c r="BO234" s="178" t="n">
        <f aca="false">+AE234*0.8</f>
        <v>7133.83008</v>
      </c>
      <c r="BP234" s="178" t="n">
        <f aca="false">+AL234*2/9</f>
        <v>473.295500112212</v>
      </c>
      <c r="BQ234" s="178"/>
      <c r="BR234" s="178" t="n">
        <f aca="false">+BM234+BN234+BO234+BP234</f>
        <v>12314.552133872</v>
      </c>
      <c r="BS234" s="182" t="n">
        <v>8127.60440835553</v>
      </c>
      <c r="BT234" s="183" t="n">
        <v>13969.8266214114</v>
      </c>
      <c r="BU234" s="143" t="n">
        <f aca="false">+A234</f>
        <v>1728</v>
      </c>
      <c r="BV234" s="176" t="n">
        <v>178.830481917248</v>
      </c>
      <c r="BW234" s="184" t="n">
        <v>89.4152409586238</v>
      </c>
      <c r="BX234" s="185" t="n">
        <v>53.9179360798117</v>
      </c>
    </row>
    <row r="235" customFormat="false" ht="12.75" hidden="false" customHeight="false" outlineLevel="0" collapsed="false">
      <c r="A235" s="154" t="n">
        <v>1729</v>
      </c>
      <c r="B235" s="162" t="n">
        <v>0.2014</v>
      </c>
      <c r="C235" s="162" t="n">
        <v>604.2</v>
      </c>
      <c r="D235" s="147"/>
      <c r="E235" s="154" t="n">
        <v>1729</v>
      </c>
      <c r="F235" s="162" t="n">
        <v>0.142777474029524</v>
      </c>
      <c r="G235" s="162" t="n">
        <v>391.71</v>
      </c>
      <c r="I235" s="174" t="n">
        <v>1729</v>
      </c>
      <c r="J235" s="174" t="n">
        <v>9.61</v>
      </c>
      <c r="K235" s="175" t="n">
        <v>115.28</v>
      </c>
      <c r="L235" s="176" t="n">
        <f aca="false">+K235*J235/3003</f>
        <v>0.368911355311355</v>
      </c>
      <c r="M235" s="176" t="n">
        <f aca="false">+L235-B235</f>
        <v>0.167511355311355</v>
      </c>
      <c r="N235" s="176" t="n">
        <v>0.454069393364101</v>
      </c>
      <c r="O235" s="176" t="n">
        <f aca="false">+SUM(N233:N237)/5</f>
        <v>0.37765181095521</v>
      </c>
      <c r="P235" s="178" t="n">
        <v>255643.964470792</v>
      </c>
      <c r="Q235" s="178" t="n">
        <v>119536</v>
      </c>
      <c r="R235" s="178" t="n">
        <f aca="false">+P235*K235/2000</f>
        <v>14735.3181120964</v>
      </c>
      <c r="S235" s="178" t="n">
        <f aca="false">+Q235*K235/2000</f>
        <v>6890.05504</v>
      </c>
      <c r="T235" s="178" t="n">
        <f aca="false">++R235+(R235-S235)*0.7</f>
        <v>20227.0022625639</v>
      </c>
      <c r="U235" s="143" t="n">
        <v>0.75</v>
      </c>
      <c r="V235" s="178" t="n">
        <f aca="false">+S235*N235+(T235-S235)*O235*U235</f>
        <v>6906.10481566956</v>
      </c>
      <c r="W235" s="178" t="n">
        <f aca="false">+S235*N235</f>
        <v>3128.56311225806</v>
      </c>
      <c r="X235" s="178" t="n">
        <v>1981.24072464863</v>
      </c>
      <c r="Y235" s="176" t="n">
        <v>2.5441118963826</v>
      </c>
      <c r="Z235" s="178" t="n">
        <f aca="false">+Y235*T235</f>
        <v>51459.7570843466</v>
      </c>
      <c r="AA235" s="178" t="n">
        <f aca="false">+V235*Y235</f>
        <v>17569.9034192101</v>
      </c>
      <c r="AB235" s="178" t="n">
        <v>4175.23790870597</v>
      </c>
      <c r="AC235" s="178" t="n">
        <v>27718.2</v>
      </c>
      <c r="AD235" s="178" t="n">
        <v>6469.2</v>
      </c>
      <c r="AE235" s="178" t="n">
        <v>6750.39</v>
      </c>
      <c r="AF235" s="189" t="n">
        <v>2936.71907418739</v>
      </c>
      <c r="AG235" s="189" t="n">
        <f aca="false">+AF235*0.3</f>
        <v>881.015722256218</v>
      </c>
      <c r="AH235" s="190" t="n">
        <v>788.24474615919</v>
      </c>
      <c r="AI235" s="191" t="n">
        <v>441.260581691259</v>
      </c>
      <c r="AJ235" s="189" t="n">
        <f aca="false">+AF235*2.5+AH235*2.5</f>
        <v>9312.40955086646</v>
      </c>
      <c r="AK235" s="189" t="n">
        <f aca="false">+AG235*2.5+AI235*2.5</f>
        <v>3305.69075986869</v>
      </c>
      <c r="AL235" s="178" t="n">
        <v>2378.73756472059</v>
      </c>
      <c r="AN235" s="143" t="n">
        <f aca="false">+A235</f>
        <v>1729</v>
      </c>
      <c r="AO235" s="178" t="n">
        <f aca="false">+AJ235+AC235+Z235+T235</f>
        <v>108717.368897777</v>
      </c>
      <c r="AP235" s="178" t="n">
        <f aca="false">+AK235+AD235+V235+AA235</f>
        <v>34250.8989947483</v>
      </c>
      <c r="AQ235" s="178" t="n">
        <v>16150.8663865455</v>
      </c>
      <c r="AR235" s="187" t="n">
        <v>136.7</v>
      </c>
      <c r="AS235" s="180" t="n">
        <f aca="false">+AR235*50000/218</f>
        <v>31353.2110091743</v>
      </c>
      <c r="AT235" s="180" t="n">
        <f aca="false">+AS235*AW235/1113.75</f>
        <v>24470.4349484872</v>
      </c>
      <c r="AU235" s="188"/>
      <c r="AV235" s="178" t="n">
        <f aca="false">+AT235*0.15</f>
        <v>3670.56524227308</v>
      </c>
      <c r="AW235" s="181" t="n">
        <v>869.255366408971</v>
      </c>
      <c r="AX235" s="176" t="n">
        <f aca="false">+AT235/AO235</f>
        <v>0.225083031318536</v>
      </c>
      <c r="BA235" s="178" t="n">
        <f aca="false">+R235*0.95</f>
        <v>13998.5522064916</v>
      </c>
      <c r="BB235" s="178" t="n">
        <f aca="false">+Z235*0.75</f>
        <v>38594.8178132599</v>
      </c>
      <c r="BC235" s="178" t="n">
        <f aca="false">+AC235*0.8</f>
        <v>22174.56</v>
      </c>
      <c r="BD235" s="178" t="n">
        <f aca="false">+AJ235*2/9</f>
        <v>2069.42434463699</v>
      </c>
      <c r="BE235" s="178" t="n">
        <f aca="false">+AT235*0.8</f>
        <v>19576.3479587897</v>
      </c>
      <c r="BF235" s="178" t="n">
        <f aca="false">+BE235+BD235+BC235+BB235+BA235</f>
        <v>96413.7023231783</v>
      </c>
      <c r="BG235" s="178" t="n">
        <f aca="false">+V235*0.95</f>
        <v>6560.79957488608</v>
      </c>
      <c r="BH235" s="178" t="n">
        <f aca="false">+AA235*0.75</f>
        <v>13177.4275644075</v>
      </c>
      <c r="BI235" s="178" t="n">
        <f aca="false">+AD235*0.8</f>
        <v>5175.36</v>
      </c>
      <c r="BJ235" s="178" t="n">
        <f aca="false">+AK235*2/9</f>
        <v>734.597946637487</v>
      </c>
      <c r="BK235" s="178" t="n">
        <f aca="false">+AV235*0.8</f>
        <v>2936.45219381846</v>
      </c>
      <c r="BL235" s="178" t="n">
        <f aca="false">+BK235+BJ235+BI235+BH235+BG235</f>
        <v>28584.6372797496</v>
      </c>
      <c r="BM235" s="178" t="n">
        <f aca="false">+X235*0.95</f>
        <v>1882.1786884162</v>
      </c>
      <c r="BN235" s="178" t="n">
        <f aca="false">+AB235*0.75</f>
        <v>3131.42843152948</v>
      </c>
      <c r="BO235" s="178" t="n">
        <f aca="false">+AE235*0.8</f>
        <v>5400.312</v>
      </c>
      <c r="BP235" s="178" t="n">
        <f aca="false">+AL235*2/9</f>
        <v>528.608347715687</v>
      </c>
      <c r="BQ235" s="178"/>
      <c r="BR235" s="178" t="n">
        <f aca="false">+BM235+BN235+BO235+BP235</f>
        <v>10942.5274676614</v>
      </c>
      <c r="BS235" s="182" t="n">
        <v>7222.0681286565</v>
      </c>
      <c r="BT235" s="183" t="n">
        <v>17642.1098120882</v>
      </c>
      <c r="BU235" s="143" t="n">
        <f aca="false">+A235</f>
        <v>1729</v>
      </c>
      <c r="BV235" s="176" t="n">
        <v>165.362668271016</v>
      </c>
      <c r="BW235" s="184" t="n">
        <v>82.6813341355081</v>
      </c>
      <c r="BX235" s="185" t="n">
        <v>53.5255767493209</v>
      </c>
    </row>
    <row r="236" customFormat="false" ht="12.75" hidden="false" customHeight="false" outlineLevel="0" collapsed="false">
      <c r="A236" s="154" t="n">
        <v>1730</v>
      </c>
      <c r="B236" s="162" t="n">
        <v>0.15477</v>
      </c>
      <c r="C236" s="162" t="n">
        <v>464.31</v>
      </c>
      <c r="D236" s="147"/>
      <c r="E236" s="154" t="n">
        <v>1730</v>
      </c>
      <c r="F236" s="162" t="n">
        <v>0.112152360123929</v>
      </c>
      <c r="G236" s="162" t="n">
        <v>307.69</v>
      </c>
      <c r="I236" s="174" t="n">
        <v>1730</v>
      </c>
      <c r="J236" s="174" t="n">
        <v>9.61</v>
      </c>
      <c r="K236" s="175" t="n">
        <v>88.14</v>
      </c>
      <c r="L236" s="176" t="n">
        <f aca="false">+K236*J236/3003</f>
        <v>0.28205974025974</v>
      </c>
      <c r="M236" s="176" t="n">
        <f aca="false">+L236-B236</f>
        <v>0.12728974025974</v>
      </c>
      <c r="N236" s="176" t="n">
        <v>0.451286454928034</v>
      </c>
      <c r="O236" s="176" t="n">
        <f aca="false">+SUM(N234:N238)/5</f>
        <v>0.382044268264434</v>
      </c>
      <c r="P236" s="178" t="n">
        <v>212295.578880451</v>
      </c>
      <c r="Q236" s="178" t="n">
        <v>72666</v>
      </c>
      <c r="R236" s="178" t="n">
        <f aca="false">+P236*K236/2000</f>
        <v>9355.86616126148</v>
      </c>
      <c r="S236" s="178" t="n">
        <f aca="false">+Q236*K236/2000</f>
        <v>3202.39062</v>
      </c>
      <c r="T236" s="178" t="n">
        <f aca="false">++R236+(R236-S236)*0.7</f>
        <v>13663.2990401445</v>
      </c>
      <c r="U236" s="143" t="n">
        <v>0.75</v>
      </c>
      <c r="V236" s="178" t="n">
        <f aca="false">+S236*N236+(T236-S236)*O236*U236</f>
        <v>4442.59308726111</v>
      </c>
      <c r="W236" s="178" t="n">
        <f aca="false">+S236*N236</f>
        <v>1445.19551019459</v>
      </c>
      <c r="X236" s="178" t="n">
        <v>1620.87674475224</v>
      </c>
      <c r="Y236" s="176" t="n">
        <v>2.66992816285847</v>
      </c>
      <c r="Z236" s="178" t="n">
        <f aca="false">+Y236*T236</f>
        <v>36480.0269048389</v>
      </c>
      <c r="AA236" s="178" t="n">
        <f aca="false">+V236*Y236</f>
        <v>11861.4043997988</v>
      </c>
      <c r="AB236" s="178" t="n">
        <v>4572.921047462</v>
      </c>
      <c r="AC236" s="178" t="n">
        <v>29973.24</v>
      </c>
      <c r="AD236" s="178" t="n">
        <v>7886.76</v>
      </c>
      <c r="AE236" s="178" t="n">
        <v>7673.6832</v>
      </c>
      <c r="AF236" s="189" t="n">
        <v>2523.740633672</v>
      </c>
      <c r="AG236" s="189" t="n">
        <f aca="false">+AF236*0.3</f>
        <v>757.122190101601</v>
      </c>
      <c r="AH236" s="190" t="n">
        <v>466.537110756127</v>
      </c>
      <c r="AI236" s="191" t="n">
        <v>278.272190714461</v>
      </c>
      <c r="AJ236" s="189" t="n">
        <f aca="false">+AF236*2.5+AH236*2.5</f>
        <v>7475.69436107033</v>
      </c>
      <c r="AK236" s="189" t="n">
        <f aca="false">+AG236*2.5+AI236*2.5</f>
        <v>2588.48595204016</v>
      </c>
      <c r="AL236" s="178" t="n">
        <v>1993.18705868039</v>
      </c>
      <c r="AN236" s="143" t="n">
        <f aca="false">+A236</f>
        <v>1730</v>
      </c>
      <c r="AO236" s="178" t="n">
        <f aca="false">+AJ236+AC236+Z236+T236</f>
        <v>87592.2603060538</v>
      </c>
      <c r="AP236" s="178" t="n">
        <f aca="false">+AK236+AD236+V236+AA236</f>
        <v>26779.2434391001</v>
      </c>
      <c r="AQ236" s="178" t="n">
        <v>15615.371472769</v>
      </c>
      <c r="AR236" s="187" t="n">
        <v>136.4875</v>
      </c>
      <c r="AS236" s="180" t="n">
        <f aca="false">+AR236*50000/218</f>
        <v>31304.4724770642</v>
      </c>
      <c r="AT236" s="180" t="n">
        <f aca="false">+AS236*AW236/1113.75</f>
        <v>23235.701233662</v>
      </c>
      <c r="AU236" s="188"/>
      <c r="AV236" s="178" t="n">
        <f aca="false">+AT236*0.15</f>
        <v>3485.3551850493</v>
      </c>
      <c r="AW236" s="181" t="n">
        <v>826.679391194073</v>
      </c>
      <c r="AX236" s="176" t="n">
        <f aca="false">+AT236/AO236</f>
        <v>0.265271168394043</v>
      </c>
      <c r="BA236" s="178" t="n">
        <f aca="false">+R236*0.95</f>
        <v>8888.07285319841</v>
      </c>
      <c r="BB236" s="178" t="n">
        <f aca="false">+Z236*0.75</f>
        <v>27360.0201786292</v>
      </c>
      <c r="BC236" s="178" t="n">
        <f aca="false">+AC236*0.8</f>
        <v>23978.592</v>
      </c>
      <c r="BD236" s="178" t="n">
        <f aca="false">+AJ236*2/9</f>
        <v>1661.26541357118</v>
      </c>
      <c r="BE236" s="178" t="n">
        <f aca="false">+AT236*0.8</f>
        <v>18588.5609869296</v>
      </c>
      <c r="BF236" s="178" t="n">
        <f aca="false">+BE236+BD236+BC236+BB236+BA236</f>
        <v>80476.5114323284</v>
      </c>
      <c r="BG236" s="178" t="n">
        <f aca="false">+V236*0.95</f>
        <v>4220.46343289806</v>
      </c>
      <c r="BH236" s="178" t="n">
        <f aca="false">+AA236*0.75</f>
        <v>8896.0532998491</v>
      </c>
      <c r="BI236" s="178" t="n">
        <f aca="false">+AD236*0.8</f>
        <v>6309.408</v>
      </c>
      <c r="BJ236" s="178" t="n">
        <f aca="false">+AK236*2/9</f>
        <v>575.219100453368</v>
      </c>
      <c r="BK236" s="178" t="n">
        <f aca="false">+AV236*0.8</f>
        <v>2788.28414803944</v>
      </c>
      <c r="BL236" s="178" t="n">
        <f aca="false">+BK236+BJ236+BI236+BH236+BG236</f>
        <v>22789.42798124</v>
      </c>
      <c r="BM236" s="178" t="n">
        <f aca="false">+X236*0.95</f>
        <v>1539.83290751463</v>
      </c>
      <c r="BN236" s="178" t="n">
        <f aca="false">+AB236*0.75</f>
        <v>3429.6907855965</v>
      </c>
      <c r="BO236" s="178" t="n">
        <f aca="false">+AE236*0.8</f>
        <v>6138.94656</v>
      </c>
      <c r="BP236" s="178" t="n">
        <f aca="false">+AL236*2/9</f>
        <v>442.930457484531</v>
      </c>
      <c r="BQ236" s="178"/>
      <c r="BR236" s="178" t="n">
        <f aca="false">+BM236+BN236+BO236+BP236</f>
        <v>11551.4007105957</v>
      </c>
      <c r="BS236" s="182" t="n">
        <v>7623.92446899314</v>
      </c>
      <c r="BT236" s="183" t="n">
        <v>11238.0272706443</v>
      </c>
      <c r="BU236" s="143" t="n">
        <f aca="false">+A236</f>
        <v>1730</v>
      </c>
      <c r="BV236" s="176" t="n">
        <v>170.462901787411</v>
      </c>
      <c r="BW236" s="184" t="n">
        <v>85.2314508937055</v>
      </c>
      <c r="BX236" s="185" t="n">
        <v>50.9039033986498</v>
      </c>
    </row>
    <row r="237" customFormat="false" ht="12.75" hidden="false" customHeight="false" outlineLevel="0" collapsed="false">
      <c r="A237" s="154" t="n">
        <v>1731</v>
      </c>
      <c r="B237" s="162" t="n">
        <v>0.19667</v>
      </c>
      <c r="C237" s="162" t="n">
        <v>590.01</v>
      </c>
      <c r="D237" s="147"/>
      <c r="E237" s="154" t="n">
        <v>1731</v>
      </c>
      <c r="F237" s="162" t="n">
        <v>0.104800437397485</v>
      </c>
      <c r="G237" s="162" t="n">
        <v>287.52</v>
      </c>
      <c r="I237" s="174" t="n">
        <v>1731</v>
      </c>
      <c r="J237" s="174" t="n">
        <v>9.61</v>
      </c>
      <c r="K237" s="175" t="n">
        <v>83.72</v>
      </c>
      <c r="L237" s="176" t="n">
        <f aca="false">+K237*J237/3003</f>
        <v>0.267915151515152</v>
      </c>
      <c r="M237" s="176" t="n">
        <f aca="false">+L237-B237</f>
        <v>0.0712451515151515</v>
      </c>
      <c r="N237" s="176" t="n">
        <v>0.265924308917342</v>
      </c>
      <c r="O237" s="176" t="n">
        <f aca="false">+SUM(N235:N239)/5</f>
        <v>0.38288325016418</v>
      </c>
      <c r="P237" s="178" t="n">
        <v>198284.335582944</v>
      </c>
      <c r="Q237" s="178" t="n">
        <v>66340</v>
      </c>
      <c r="R237" s="178" t="n">
        <f aca="false">+P237*K237/2000</f>
        <v>8300.18228750202</v>
      </c>
      <c r="S237" s="178" t="n">
        <f aca="false">+Q237*K237/2000</f>
        <v>2776.9924</v>
      </c>
      <c r="T237" s="178" t="n">
        <f aca="false">++R237+(R237-S237)*0.7</f>
        <v>12166.4152087534</v>
      </c>
      <c r="U237" s="143" t="n">
        <v>0.75</v>
      </c>
      <c r="V237" s="178" t="n">
        <f aca="false">+S237*N237+(T237-S237)*O237*U237</f>
        <v>3434.75932647461</v>
      </c>
      <c r="W237" s="178" t="n">
        <f aca="false">+S237*N237</f>
        <v>738.46978483871</v>
      </c>
      <c r="X237" s="178" t="n">
        <v>1487.13251687208</v>
      </c>
      <c r="Y237" s="176" t="n">
        <v>2.88831668762522</v>
      </c>
      <c r="Z237" s="178" t="n">
        <f aca="false">+Y237*T237</f>
        <v>35140.4600760199</v>
      </c>
      <c r="AA237" s="178" t="n">
        <f aca="false">+V237*Y237</f>
        <v>9920.67268063298</v>
      </c>
      <c r="AB237" s="178" t="n">
        <v>3967.98803729083</v>
      </c>
      <c r="AC237" s="178" t="n">
        <v>25997.23</v>
      </c>
      <c r="AD237" s="178" t="n">
        <v>5882.77</v>
      </c>
      <c r="AE237" s="178" t="n">
        <v>7689.5808</v>
      </c>
      <c r="AF237" s="189" t="n">
        <v>2287.11328098727</v>
      </c>
      <c r="AG237" s="189" t="n">
        <f aca="false">+AF237*0.3</f>
        <v>686.133984296181</v>
      </c>
      <c r="AH237" s="190" t="n">
        <v>464.852916713195</v>
      </c>
      <c r="AI237" s="191" t="n">
        <v>232.497386541054</v>
      </c>
      <c r="AJ237" s="189" t="n">
        <f aca="false">+AF237*2.5+AH237*2.5</f>
        <v>6879.91549425116</v>
      </c>
      <c r="AK237" s="189" t="n">
        <f aca="false">+AG237*2.5+AI237*2.5</f>
        <v>2296.57842709309</v>
      </c>
      <c r="AL237" s="178" t="n">
        <v>2026.54583790517</v>
      </c>
      <c r="AN237" s="143" t="n">
        <f aca="false">+A237</f>
        <v>1731</v>
      </c>
      <c r="AO237" s="178" t="n">
        <f aca="false">+AJ237+AC237+Z237+T237</f>
        <v>80184.0207790245</v>
      </c>
      <c r="AP237" s="178" t="n">
        <f aca="false">+AK237+AD237+V237+AA237</f>
        <v>21534.7804342007</v>
      </c>
      <c r="AQ237" s="178" t="n">
        <v>15498.568819969</v>
      </c>
      <c r="AR237" s="187" t="n">
        <v>136.275</v>
      </c>
      <c r="AS237" s="180" t="n">
        <f aca="false">+AR237*50000/218</f>
        <v>31255.7339449541</v>
      </c>
      <c r="AT237" s="180" t="n">
        <f aca="false">+AS237*AW237/1113.75</f>
        <v>23452.8444879737</v>
      </c>
      <c r="AU237" s="188"/>
      <c r="AV237" s="178" t="n">
        <f aca="false">+AT237*0.15</f>
        <v>3517.92667319606</v>
      </c>
      <c r="AW237" s="181" t="n">
        <v>835.706036994136</v>
      </c>
      <c r="AX237" s="176" t="n">
        <f aca="false">+AT237/AO237</f>
        <v>0.292487758285486</v>
      </c>
      <c r="BA237" s="178" t="n">
        <f aca="false">+R237*0.95</f>
        <v>7885.17317312692</v>
      </c>
      <c r="BB237" s="178" t="n">
        <f aca="false">+Z237*0.75</f>
        <v>26355.3450570149</v>
      </c>
      <c r="BC237" s="178" t="n">
        <f aca="false">+AC237*0.8</f>
        <v>20797.784</v>
      </c>
      <c r="BD237" s="178" t="n">
        <f aca="false">+AJ237*2/9</f>
        <v>1528.87010983359</v>
      </c>
      <c r="BE237" s="178" t="n">
        <f aca="false">+AT237*0.8</f>
        <v>18762.275590379</v>
      </c>
      <c r="BF237" s="178" t="n">
        <f aca="false">+BE237+BD237+BC237+BB237+BA237</f>
        <v>75329.4479303544</v>
      </c>
      <c r="BG237" s="178" t="n">
        <f aca="false">+V237*0.95</f>
        <v>3263.02136015088</v>
      </c>
      <c r="BH237" s="178" t="n">
        <f aca="false">+AA237*0.75</f>
        <v>7440.50451047474</v>
      </c>
      <c r="BI237" s="178" t="n">
        <f aca="false">+AD237*0.8</f>
        <v>4706.216</v>
      </c>
      <c r="BJ237" s="178" t="n">
        <f aca="false">+AK237*2/9</f>
        <v>510.350761576241</v>
      </c>
      <c r="BK237" s="178" t="n">
        <f aca="false">+AV237*0.8</f>
        <v>2814.34133855684</v>
      </c>
      <c r="BL237" s="178" t="n">
        <f aca="false">+BK237+BJ237+BI237+BH237+BG237</f>
        <v>18734.4339707587</v>
      </c>
      <c r="BM237" s="178" t="n">
        <f aca="false">+X237*0.95</f>
        <v>1412.77589102847</v>
      </c>
      <c r="BN237" s="178" t="n">
        <f aca="false">+AB237*0.75</f>
        <v>2975.99102796812</v>
      </c>
      <c r="BO237" s="178" t="n">
        <f aca="false">+AE237*0.8</f>
        <v>6151.66464</v>
      </c>
      <c r="BP237" s="178" t="n">
        <f aca="false">+AL237*2/9</f>
        <v>450.343519534481</v>
      </c>
      <c r="BQ237" s="178"/>
      <c r="BR237" s="178" t="n">
        <f aca="false">+BM237+BN237+BO237+BP237</f>
        <v>10990.7750785311</v>
      </c>
      <c r="BS237" s="182" t="n">
        <v>7253.91155183051</v>
      </c>
      <c r="BT237" s="183" t="n">
        <v>7743.65889222763</v>
      </c>
      <c r="BU237" s="143" t="n">
        <f aca="false">+A237</f>
        <v>1731</v>
      </c>
      <c r="BV237" s="176" t="n">
        <v>166.689298981332</v>
      </c>
      <c r="BW237" s="184" t="n">
        <v>83.3446494906659</v>
      </c>
      <c r="BX237" s="185" t="n">
        <v>51.4597313420035</v>
      </c>
    </row>
    <row r="238" customFormat="false" ht="12.75" hidden="false" customHeight="false" outlineLevel="0" collapsed="false">
      <c r="A238" s="154" t="n">
        <v>1732</v>
      </c>
      <c r="B238" s="162" t="n">
        <v>0.190216666666667</v>
      </c>
      <c r="C238" s="162" t="n">
        <v>570.65</v>
      </c>
      <c r="D238" s="147"/>
      <c r="E238" s="154" t="n">
        <v>1732</v>
      </c>
      <c r="F238" s="162" t="n">
        <v>0.102613449972663</v>
      </c>
      <c r="G238" s="162" t="n">
        <v>281.52</v>
      </c>
      <c r="I238" s="174" t="n">
        <v>1732</v>
      </c>
      <c r="J238" s="174" t="n">
        <v>9.61</v>
      </c>
      <c r="K238" s="175" t="n">
        <v>88.9</v>
      </c>
      <c r="L238" s="176" t="n">
        <f aca="false">+K238*J238/3003</f>
        <v>0.284491841491842</v>
      </c>
      <c r="M238" s="176" t="n">
        <f aca="false">+L238-B238</f>
        <v>0.0942751748251748</v>
      </c>
      <c r="N238" s="176" t="n">
        <v>0.331380943407048</v>
      </c>
      <c r="O238" s="176" t="n">
        <f aca="false">+SUM(N236:N240)/5</f>
        <v>0.363816852822812</v>
      </c>
      <c r="P238" s="178" t="n">
        <v>142623.696906131</v>
      </c>
      <c r="Q238" s="178" t="n">
        <v>40652</v>
      </c>
      <c r="R238" s="178" t="n">
        <f aca="false">+P238*K238/2000</f>
        <v>6339.62332747754</v>
      </c>
      <c r="S238" s="178" t="n">
        <f aca="false">+Q238*K238/2000</f>
        <v>1806.9814</v>
      </c>
      <c r="T238" s="178" t="n">
        <f aca="false">++R238+(R238-S238)*0.7</f>
        <v>9512.47267671182</v>
      </c>
      <c r="U238" s="143" t="n">
        <v>0.75</v>
      </c>
      <c r="V238" s="178" t="n">
        <f aca="false">+S238*N238+(T238-S238)*O238*U238</f>
        <v>2701.33989036118</v>
      </c>
      <c r="W238" s="178" t="n">
        <f aca="false">+S238*N238</f>
        <v>598.799201050989</v>
      </c>
      <c r="X238" s="178" t="n">
        <v>1058.26783104349</v>
      </c>
      <c r="Y238" s="176" t="n">
        <v>2.91466686126599</v>
      </c>
      <c r="Z238" s="178" t="n">
        <f aca="false">+Y238*T238</f>
        <v>27725.6888795101</v>
      </c>
      <c r="AA238" s="178" t="n">
        <f aca="false">+V238*Y238</f>
        <v>7873.50585945165</v>
      </c>
      <c r="AB238" s="178" t="n">
        <v>3932.79387608129</v>
      </c>
      <c r="AC238" s="178" t="n">
        <v>29233.3</v>
      </c>
      <c r="AD238" s="178" t="n">
        <v>7182.7</v>
      </c>
      <c r="AE238" s="178" t="n">
        <v>7257.5856</v>
      </c>
      <c r="AF238" s="189" t="n">
        <v>2865.98066259862</v>
      </c>
      <c r="AG238" s="189" t="n">
        <f aca="false">+AF238*0.3</f>
        <v>859.794198779585</v>
      </c>
      <c r="AH238" s="190" t="n">
        <v>689.712645921428</v>
      </c>
      <c r="AI238" s="191" t="n">
        <v>362.022742266905</v>
      </c>
      <c r="AJ238" s="189" t="n">
        <f aca="false">+AF238*2.5+AH238*2.5</f>
        <v>8889.23327130011</v>
      </c>
      <c r="AK238" s="189" t="n">
        <f aca="false">+AG238*2.5+AI238*2.5</f>
        <v>3054.54235261622</v>
      </c>
      <c r="AL238" s="178" t="n">
        <v>1923.26192530538</v>
      </c>
      <c r="AN238" s="143" t="n">
        <f aca="false">+A238</f>
        <v>1732</v>
      </c>
      <c r="AO238" s="178" t="n">
        <f aca="false">+AJ238+AC238+Z238+T238</f>
        <v>75360.6948275221</v>
      </c>
      <c r="AP238" s="178" t="n">
        <f aca="false">+AK238+AD238+V238+AA238</f>
        <v>20812.0881024291</v>
      </c>
      <c r="AQ238" s="178" t="n">
        <v>13323.6135338352</v>
      </c>
      <c r="AR238" s="187" t="n">
        <v>136.0625</v>
      </c>
      <c r="AS238" s="180" t="n">
        <f aca="false">+AR238*50000/218</f>
        <v>31206.995412844</v>
      </c>
      <c r="AT238" s="180" t="n">
        <f aca="false">+AS238*AW238/1113.75</f>
        <v>22771.325152923</v>
      </c>
      <c r="AU238" s="188"/>
      <c r="AV238" s="178" t="n">
        <f aca="false">+AT238*0.15</f>
        <v>3415.69877293845</v>
      </c>
      <c r="AW238" s="181" t="n">
        <v>812.688406991907</v>
      </c>
      <c r="AX238" s="176" t="n">
        <f aca="false">+AT238/AO238</f>
        <v>0.302164479839785</v>
      </c>
      <c r="BA238" s="178" t="n">
        <f aca="false">+R238*0.95</f>
        <v>6022.64216110366</v>
      </c>
      <c r="BB238" s="178" t="n">
        <f aca="false">+Z238*0.75</f>
        <v>20794.2666596326</v>
      </c>
      <c r="BC238" s="178" t="n">
        <f aca="false">+AC238*0.8</f>
        <v>23386.64</v>
      </c>
      <c r="BD238" s="178" t="n">
        <f aca="false">+AJ238*2/9</f>
        <v>1975.38517140002</v>
      </c>
      <c r="BE238" s="178" t="n">
        <f aca="false">+AT238*0.8</f>
        <v>18217.0601223384</v>
      </c>
      <c r="BF238" s="178" t="n">
        <f aca="false">+BE238+BD238+BC238+BB238+BA238</f>
        <v>70395.9941144747</v>
      </c>
      <c r="BG238" s="178" t="n">
        <f aca="false">+V238*0.95</f>
        <v>2566.27289584312</v>
      </c>
      <c r="BH238" s="178" t="n">
        <f aca="false">+AA238*0.75</f>
        <v>5905.12939458874</v>
      </c>
      <c r="BI238" s="178" t="n">
        <f aca="false">+AD238*0.8</f>
        <v>5746.16</v>
      </c>
      <c r="BJ238" s="178" t="n">
        <f aca="false">+AK238*2/9</f>
        <v>678.787189470272</v>
      </c>
      <c r="BK238" s="178" t="n">
        <f aca="false">+AV238*0.8</f>
        <v>2732.55901835076</v>
      </c>
      <c r="BL238" s="178" t="n">
        <f aca="false">+BK238+BJ238+BI238+BH238+BG238</f>
        <v>17628.9084982529</v>
      </c>
      <c r="BM238" s="178" t="n">
        <f aca="false">+X238*0.95</f>
        <v>1005.35443949132</v>
      </c>
      <c r="BN238" s="178" t="n">
        <f aca="false">+AB238*0.75</f>
        <v>2949.59540706097</v>
      </c>
      <c r="BO238" s="178" t="n">
        <f aca="false">+AE238*0.8</f>
        <v>5806.06848</v>
      </c>
      <c r="BP238" s="178" t="n">
        <f aca="false">+AL238*2/9</f>
        <v>427.39153895675</v>
      </c>
      <c r="BQ238" s="178"/>
      <c r="BR238" s="178" t="n">
        <f aca="false">+BM238+BN238+BO238+BP238</f>
        <v>10188.409865509</v>
      </c>
      <c r="BS238" s="182" t="n">
        <v>6724.35051123597</v>
      </c>
      <c r="BT238" s="183" t="n">
        <v>7440.49863274385</v>
      </c>
      <c r="BU238" s="143" t="n">
        <f aca="false">+A238</f>
        <v>1732</v>
      </c>
      <c r="BV238" s="176" t="n">
        <v>164.040094763447</v>
      </c>
      <c r="BW238" s="184" t="n">
        <v>82.0200473817237</v>
      </c>
      <c r="BX238" s="185" t="n">
        <v>50.0423895930977</v>
      </c>
    </row>
    <row r="239" customFormat="false" ht="12.75" hidden="false" customHeight="false" outlineLevel="0" collapsed="false">
      <c r="A239" s="154" t="n">
        <v>1733</v>
      </c>
      <c r="B239" s="162" t="n">
        <v>0.17281</v>
      </c>
      <c r="C239" s="162" t="n">
        <v>518.43</v>
      </c>
      <c r="D239" s="147"/>
      <c r="E239" s="154" t="n">
        <v>1733</v>
      </c>
      <c r="F239" s="162" t="n">
        <v>0.0994313832695462</v>
      </c>
      <c r="G239" s="162" t="n">
        <v>272.79</v>
      </c>
      <c r="I239" s="174" t="n">
        <v>1733</v>
      </c>
      <c r="J239" s="174" t="n">
        <v>9.61</v>
      </c>
      <c r="K239" s="175" t="n">
        <v>91.8</v>
      </c>
      <c r="L239" s="176" t="n">
        <f aca="false">+K239*J239/3003</f>
        <v>0.293772227772228</v>
      </c>
      <c r="M239" s="176" t="n">
        <f aca="false">+L239-B239</f>
        <v>0.120962227772228</v>
      </c>
      <c r="N239" s="176" t="n">
        <v>0.411755150204376</v>
      </c>
      <c r="O239" s="176" t="n">
        <f aca="false">+SUM(N237:N241)/5</f>
        <v>0.347465524747513</v>
      </c>
      <c r="P239" s="178" t="n">
        <v>174686.583574943</v>
      </c>
      <c r="Q239" s="178" t="n">
        <v>57344</v>
      </c>
      <c r="R239" s="178" t="n">
        <f aca="false">+P239*K239/2000</f>
        <v>8018.11418608987</v>
      </c>
      <c r="S239" s="178" t="n">
        <f aca="false">+Q239*K239/2000</f>
        <v>2632.0896</v>
      </c>
      <c r="T239" s="178" t="n">
        <f aca="false">++R239+(R239-S239)*0.7</f>
        <v>11788.3313963528</v>
      </c>
      <c r="U239" s="143" t="n">
        <v>0.75</v>
      </c>
      <c r="V239" s="178" t="n">
        <f aca="false">+S239*N239+(T239-S239)*O239*U239</f>
        <v>3469.885218963</v>
      </c>
      <c r="W239" s="178" t="n">
        <f aca="false">+S239*N239</f>
        <v>1083.77644859938</v>
      </c>
      <c r="X239" s="178" t="n">
        <v>1310.14937681207</v>
      </c>
      <c r="Y239" s="176" t="n">
        <v>2.0981830910962</v>
      </c>
      <c r="Z239" s="178" t="n">
        <f aca="false">+Y239*T239</f>
        <v>24734.0776080658</v>
      </c>
      <c r="AA239" s="178" t="n">
        <f aca="false">+V239*Y239</f>
        <v>7280.45449447279</v>
      </c>
      <c r="AB239" s="178" t="n">
        <v>3028.79502388493</v>
      </c>
      <c r="AC239" s="178" t="n">
        <v>28198.92</v>
      </c>
      <c r="AD239" s="178" t="n">
        <v>6944.58</v>
      </c>
      <c r="AE239" s="178" t="n">
        <v>7188.144</v>
      </c>
      <c r="AF239" s="189" t="n">
        <v>2231.01752680291</v>
      </c>
      <c r="AG239" s="189" t="n">
        <f aca="false">+AF239*0.3</f>
        <v>669.305258040873</v>
      </c>
      <c r="AH239" s="190" t="n">
        <v>744.842753873657</v>
      </c>
      <c r="AI239" s="191" t="n">
        <v>395.20007555533</v>
      </c>
      <c r="AJ239" s="189" t="n">
        <f aca="false">+AF239*2.5+AH239*2.5</f>
        <v>7439.65070169142</v>
      </c>
      <c r="AK239" s="189" t="n">
        <f aca="false">+AG239*2.5+AI239*2.5</f>
        <v>2661.26333399051</v>
      </c>
      <c r="AL239" s="178" t="n">
        <v>2058.62158715976</v>
      </c>
      <c r="AN239" s="143" t="n">
        <f aca="false">+A239</f>
        <v>1733</v>
      </c>
      <c r="AO239" s="178" t="n">
        <f aca="false">+AJ239+AC239+Z239+T239</f>
        <v>72160.97970611</v>
      </c>
      <c r="AP239" s="178" t="n">
        <f aca="false">+AK239+AD239+V239+AA239</f>
        <v>20356.1830474263</v>
      </c>
      <c r="AQ239" s="178" t="n">
        <v>13305.8482332091</v>
      </c>
      <c r="AR239" s="187" t="n">
        <v>135.85</v>
      </c>
      <c r="AS239" s="180" t="n">
        <f aca="false">+AR239*50000/218</f>
        <v>31158.2568807339</v>
      </c>
      <c r="AT239" s="180" t="n">
        <f aca="false">+AS239*AW239/1113.75</f>
        <v>22779.970500543</v>
      </c>
      <c r="AU239" s="188"/>
      <c r="AV239" s="178" t="n">
        <f aca="false">+AT239*0.15</f>
        <v>3416.99557508144</v>
      </c>
      <c r="AW239" s="181" t="n">
        <v>814.26866214289</v>
      </c>
      <c r="AX239" s="176" t="n">
        <f aca="false">+AT239/AO239</f>
        <v>0.315682666633947</v>
      </c>
      <c r="BA239" s="178" t="n">
        <f aca="false">+R239*0.95</f>
        <v>7617.20847678538</v>
      </c>
      <c r="BB239" s="178" t="n">
        <f aca="false">+Z239*0.75</f>
        <v>18550.5582060494</v>
      </c>
      <c r="BC239" s="178" t="n">
        <f aca="false">+AC239*0.8</f>
        <v>22559.136</v>
      </c>
      <c r="BD239" s="178" t="n">
        <f aca="false">+AJ239*2/9</f>
        <v>1653.25571148698</v>
      </c>
      <c r="BE239" s="178" t="n">
        <f aca="false">+AT239*0.8</f>
        <v>18223.9764004344</v>
      </c>
      <c r="BF239" s="178" t="n">
        <f aca="false">+BE239+BD239+BC239+BB239+BA239</f>
        <v>68604.1347947561</v>
      </c>
      <c r="BG239" s="178" t="n">
        <f aca="false">+V239*0.95</f>
        <v>3296.39095801485</v>
      </c>
      <c r="BH239" s="178" t="n">
        <f aca="false">+AA239*0.75</f>
        <v>5460.34087085459</v>
      </c>
      <c r="BI239" s="178" t="n">
        <f aca="false">+AD239*0.8</f>
        <v>5555.664</v>
      </c>
      <c r="BJ239" s="178" t="n">
        <f aca="false">+AK239*2/9</f>
        <v>591.39185199789</v>
      </c>
      <c r="BK239" s="178" t="n">
        <f aca="false">+AV239*0.8</f>
        <v>2733.59646006516</v>
      </c>
      <c r="BL239" s="178" t="n">
        <f aca="false">+BK239+BJ239+BI239+BH239+BG239</f>
        <v>17637.3841409325</v>
      </c>
      <c r="BM239" s="178" t="n">
        <f aca="false">+X239*0.95</f>
        <v>1244.64190797147</v>
      </c>
      <c r="BN239" s="178" t="n">
        <f aca="false">+AB239*0.75</f>
        <v>2271.59626791369</v>
      </c>
      <c r="BO239" s="178" t="n">
        <f aca="false">+AE239*0.8</f>
        <v>5750.5152</v>
      </c>
      <c r="BP239" s="178" t="n">
        <f aca="false">+AL239*2/9</f>
        <v>457.471463813279</v>
      </c>
      <c r="BQ239" s="178"/>
      <c r="BR239" s="178" t="n">
        <f aca="false">+BM239+BN239+BO239+BP239</f>
        <v>9724.22483969844</v>
      </c>
      <c r="BS239" s="182" t="n">
        <v>6417.98839420097</v>
      </c>
      <c r="BT239" s="183" t="n">
        <v>7913.15930123405</v>
      </c>
      <c r="BU239" s="143" t="n">
        <f aca="false">+A239</f>
        <v>1733</v>
      </c>
      <c r="BV239" s="176" t="n">
        <v>166.057980512882</v>
      </c>
      <c r="BW239" s="184" t="n">
        <v>83.0289902564411</v>
      </c>
      <c r="BX239" s="185" t="n">
        <v>50.1396959447592</v>
      </c>
    </row>
    <row r="240" customFormat="false" ht="12.75" hidden="false" customHeight="false" outlineLevel="0" collapsed="false">
      <c r="A240" s="154" t="n">
        <v>1734</v>
      </c>
      <c r="B240" s="162" t="n">
        <v>0.232013333333333</v>
      </c>
      <c r="C240" s="162" t="n">
        <v>696.04</v>
      </c>
      <c r="D240" s="147"/>
      <c r="E240" s="154" t="n">
        <v>1734</v>
      </c>
      <c r="F240" s="162" t="n">
        <v>0.14231456169127</v>
      </c>
      <c r="G240" s="162" t="n">
        <v>390.44</v>
      </c>
      <c r="I240" s="174" t="n">
        <v>1734</v>
      </c>
      <c r="J240" s="174" t="n">
        <v>9.61</v>
      </c>
      <c r="K240" s="175" t="n">
        <v>113.06</v>
      </c>
      <c r="L240" s="176" t="n">
        <f aca="false">+K240*J240/3003</f>
        <v>0.36180705960706</v>
      </c>
      <c r="M240" s="176" t="n">
        <f aca="false">+L240-B240</f>
        <v>0.129793726273726</v>
      </c>
      <c r="N240" s="176" t="n">
        <v>0.358737406657263</v>
      </c>
      <c r="O240" s="176" t="n">
        <f aca="false">+SUM(N238:N242)/5</f>
        <v>0.339886863752925</v>
      </c>
      <c r="P240" s="178" t="n">
        <v>176772.097123653</v>
      </c>
      <c r="Q240" s="178" t="n">
        <v>49006</v>
      </c>
      <c r="R240" s="178" t="n">
        <f aca="false">+P240*K240/2000</f>
        <v>9992.9266504001</v>
      </c>
      <c r="S240" s="178" t="n">
        <f aca="false">+Q240*K240/2000</f>
        <v>2770.30918</v>
      </c>
      <c r="T240" s="178" t="n">
        <f aca="false">++R240+(R240-S240)*0.7</f>
        <v>15048.7588796802</v>
      </c>
      <c r="U240" s="143" t="n">
        <v>0.75</v>
      </c>
      <c r="V240" s="178" t="n">
        <f aca="false">+S240*N240+(T240-S240)*O240*U240</f>
        <v>4123.77635100126</v>
      </c>
      <c r="W240" s="178" t="n">
        <f aca="false">+S240*N240</f>
        <v>993.813530872009</v>
      </c>
      <c r="X240" s="178" t="n">
        <v>1408.87361407551</v>
      </c>
      <c r="Y240" s="176" t="n">
        <v>2.84481524824909</v>
      </c>
      <c r="Z240" s="178" t="n">
        <f aca="false">+Y240*T240</f>
        <v>42810.9387281381</v>
      </c>
      <c r="AA240" s="178" t="n">
        <f aca="false">+V240*Y240</f>
        <v>11731.3818436974</v>
      </c>
      <c r="AB240" s="178" t="n">
        <v>3243.91204567069</v>
      </c>
      <c r="AC240" s="178" t="n">
        <v>26794.63</v>
      </c>
      <c r="AD240" s="178" t="n">
        <v>7119.37</v>
      </c>
      <c r="AE240" s="178" t="n">
        <v>8761.896</v>
      </c>
      <c r="AF240" s="189" t="n">
        <v>2663.61565272855</v>
      </c>
      <c r="AG240" s="189" t="n">
        <f aca="false">+AF240*0.3</f>
        <v>799.084695818566</v>
      </c>
      <c r="AH240" s="190" t="n">
        <v>931.864261435393</v>
      </c>
      <c r="AI240" s="191" t="n">
        <v>489.753444981728</v>
      </c>
      <c r="AJ240" s="189" t="n">
        <f aca="false">+AF240*2.5+AH240*2.5</f>
        <v>8988.69978540986</v>
      </c>
      <c r="AK240" s="189" t="n">
        <f aca="false">+AG240*2.5+AI240*2.5</f>
        <v>3222.09535200073</v>
      </c>
      <c r="AL240" s="178" t="n">
        <v>2043.86674250265</v>
      </c>
      <c r="AN240" s="143" t="n">
        <f aca="false">+A240</f>
        <v>1734</v>
      </c>
      <c r="AO240" s="178" t="n">
        <f aca="false">+AJ240+AC240+Z240+T240</f>
        <v>93643.0273932281</v>
      </c>
      <c r="AP240" s="178" t="n">
        <f aca="false">+AK240+AD240+V240+AA240</f>
        <v>26196.6235466994</v>
      </c>
      <c r="AQ240" s="178" t="n">
        <v>16222.621496756</v>
      </c>
      <c r="AR240" s="187" t="n">
        <v>135.6375</v>
      </c>
      <c r="AS240" s="180" t="n">
        <f aca="false">+AR240*50000/218</f>
        <v>31109.5183486239</v>
      </c>
      <c r="AT240" s="180" t="n">
        <f aca="false">+AS240*AW240/1113.75</f>
        <v>23591.172640214</v>
      </c>
      <c r="AU240" s="188"/>
      <c r="AV240" s="178" t="n">
        <f aca="false">+AT240*0.15</f>
        <v>3538.6758960321</v>
      </c>
      <c r="AW240" s="181" t="n">
        <v>844.58615635239</v>
      </c>
      <c r="AX240" s="176" t="n">
        <f aca="false">+AT240/AO240</f>
        <v>0.251926633481737</v>
      </c>
      <c r="BA240" s="178" t="n">
        <f aca="false">+R240*0.95</f>
        <v>9493.2803178801</v>
      </c>
      <c r="BB240" s="178" t="n">
        <f aca="false">+Z240*0.75</f>
        <v>32108.2040461036</v>
      </c>
      <c r="BC240" s="178" t="n">
        <f aca="false">+AC240*0.8</f>
        <v>21435.704</v>
      </c>
      <c r="BD240" s="178" t="n">
        <f aca="false">+AJ240*2/9</f>
        <v>1997.48884120219</v>
      </c>
      <c r="BE240" s="178" t="n">
        <f aca="false">+AT240*0.8</f>
        <v>18872.9381121712</v>
      </c>
      <c r="BF240" s="178" t="n">
        <f aca="false">+BE240+BD240+BC240+BB240+BA240</f>
        <v>83907.6153173571</v>
      </c>
      <c r="BG240" s="178" t="n">
        <f aca="false">+V240*0.95</f>
        <v>3917.5875334512</v>
      </c>
      <c r="BH240" s="178" t="n">
        <f aca="false">+AA240*0.75</f>
        <v>8798.53638277304</v>
      </c>
      <c r="BI240" s="178" t="n">
        <f aca="false">+AD240*0.8</f>
        <v>5695.496</v>
      </c>
      <c r="BJ240" s="178" t="n">
        <f aca="false">+AK240*2/9</f>
        <v>716.021189333497</v>
      </c>
      <c r="BK240" s="178" t="n">
        <f aca="false">+AV240*0.8</f>
        <v>2830.94071682568</v>
      </c>
      <c r="BL240" s="178" t="n">
        <f aca="false">+BK240+BJ240+BI240+BH240+BG240</f>
        <v>21958.5818223834</v>
      </c>
      <c r="BM240" s="178" t="n">
        <f aca="false">+X240*0.95</f>
        <v>1338.42993337174</v>
      </c>
      <c r="BN240" s="178" t="n">
        <f aca="false">+AB240*0.75</f>
        <v>2432.93403425302</v>
      </c>
      <c r="BO240" s="178" t="n">
        <f aca="false">+AE240*0.8</f>
        <v>7009.5168</v>
      </c>
      <c r="BP240" s="178" t="n">
        <f aca="false">+AL240*2/9</f>
        <v>454.192609445032</v>
      </c>
      <c r="BQ240" s="178"/>
      <c r="BR240" s="178" t="n">
        <f aca="false">+BM240+BN240+BO240+BP240</f>
        <v>11235.0733770698</v>
      </c>
      <c r="BS240" s="182" t="n">
        <v>7415.14842886606</v>
      </c>
      <c r="BT240" s="183" t="n">
        <v>10723.5084453136</v>
      </c>
      <c r="BU240" s="143" t="n">
        <f aca="false">+A240</f>
        <v>1734</v>
      </c>
      <c r="BV240" s="176" t="n">
        <v>186.286268466816</v>
      </c>
      <c r="BW240" s="184" t="n">
        <v>93.1431342334078</v>
      </c>
      <c r="BX240" s="185" t="n">
        <v>52.0065367212063</v>
      </c>
    </row>
    <row r="241" customFormat="false" ht="12.75" hidden="false" customHeight="false" outlineLevel="0" collapsed="false">
      <c r="A241" s="154" t="n">
        <v>1735</v>
      </c>
      <c r="B241" s="162" t="n">
        <v>0.213743333333333</v>
      </c>
      <c r="C241" s="162" t="n">
        <v>641.23</v>
      </c>
      <c r="D241" s="147"/>
      <c r="E241" s="154" t="n">
        <v>1735</v>
      </c>
      <c r="F241" s="162" t="n">
        <v>0.154725715327137</v>
      </c>
      <c r="G241" s="162" t="n">
        <v>424.49</v>
      </c>
      <c r="I241" s="174" t="n">
        <v>1735</v>
      </c>
      <c r="J241" s="174" t="n">
        <v>9.61</v>
      </c>
      <c r="K241" s="175" t="n">
        <v>105.94</v>
      </c>
      <c r="L241" s="176" t="n">
        <f aca="false">+K241*J241/3003</f>
        <v>0.339022111222111</v>
      </c>
      <c r="M241" s="176" t="n">
        <f aca="false">+L241-B241</f>
        <v>0.125278777888778</v>
      </c>
      <c r="N241" s="176" t="n">
        <v>0.369529814551539</v>
      </c>
      <c r="O241" s="176" t="n">
        <f aca="false">+SUM(N239:N243)/5</f>
        <v>0.327610675071515</v>
      </c>
      <c r="P241" s="178" t="n">
        <v>163990.43899207</v>
      </c>
      <c r="Q241" s="178" t="n">
        <v>40786</v>
      </c>
      <c r="R241" s="178" t="n">
        <f aca="false">+P241*K241/2000</f>
        <v>8686.57355340994</v>
      </c>
      <c r="S241" s="178" t="n">
        <f aca="false">+Q241*K241/2000</f>
        <v>2160.43442</v>
      </c>
      <c r="T241" s="178" t="n">
        <f aca="false">++R241+(R241-S241)*0.7</f>
        <v>13254.8709467969</v>
      </c>
      <c r="U241" s="143" t="n">
        <v>0.75</v>
      </c>
      <c r="V241" s="178" t="n">
        <f aca="false">+S241*N241+(T241-S241)*O241*U241</f>
        <v>3524.33681063486</v>
      </c>
      <c r="W241" s="178" t="n">
        <f aca="false">+S241*N241</f>
        <v>798.344930573361</v>
      </c>
      <c r="X241" s="178" t="n">
        <v>1229.92829244052</v>
      </c>
      <c r="Y241" s="176" t="n">
        <v>2.52978659681828</v>
      </c>
      <c r="Z241" s="178" t="n">
        <f aca="false">+Y241*T241</f>
        <v>33531.9948637628</v>
      </c>
      <c r="AA241" s="178" t="n">
        <f aca="false">+V241*Y241</f>
        <v>8915.82002621737</v>
      </c>
      <c r="AB241" s="178" t="n">
        <v>3788.20288536628</v>
      </c>
      <c r="AC241" s="178" t="n">
        <v>34761.2</v>
      </c>
      <c r="AD241" s="178" t="n">
        <v>7241.3</v>
      </c>
      <c r="AE241" s="178" t="n">
        <v>7180.1952</v>
      </c>
      <c r="AF241" s="189" t="n">
        <v>2211.11093463175</v>
      </c>
      <c r="AG241" s="189" t="n">
        <f aca="false">+AF241*0.3</f>
        <v>663.333280389524</v>
      </c>
      <c r="AH241" s="190" t="n">
        <v>989.332554036782</v>
      </c>
      <c r="AI241" s="191" t="n">
        <v>496.808580971912</v>
      </c>
      <c r="AJ241" s="189" t="n">
        <f aca="false">+AF241*2.5+AH241*2.5</f>
        <v>8001.10872167132</v>
      </c>
      <c r="AK241" s="189" t="n">
        <f aca="false">+AG241*2.5+AI241*2.5</f>
        <v>2900.35465340359</v>
      </c>
      <c r="AL241" s="178" t="n">
        <v>1785.97771849572</v>
      </c>
      <c r="AN241" s="143" t="n">
        <f aca="false">+A241</f>
        <v>1735</v>
      </c>
      <c r="AO241" s="178" t="n">
        <f aca="false">+AJ241+AC241+Z241+T241</f>
        <v>89549.174532231</v>
      </c>
      <c r="AP241" s="178" t="n">
        <f aca="false">+AK241+AD241+V241+AA241</f>
        <v>22581.8114902558</v>
      </c>
      <c r="AQ241" s="178" t="n">
        <v>13307.5573201999</v>
      </c>
      <c r="AR241" s="187" t="n">
        <v>135.425</v>
      </c>
      <c r="AS241" s="180" t="n">
        <f aca="false">+AR241*50000/218</f>
        <v>31060.7798165138</v>
      </c>
      <c r="AT241" s="180" t="n">
        <f aca="false">+AS241*AW241/1113.75</f>
        <v>23878.8271739677</v>
      </c>
      <c r="AU241" s="188"/>
      <c r="AV241" s="178" t="n">
        <f aca="false">+AT241*0.15</f>
        <v>3581.82407609515</v>
      </c>
      <c r="AW241" s="181" t="n">
        <v>856.225887505471</v>
      </c>
      <c r="AX241" s="176" t="n">
        <f aca="false">+AT241/AO241</f>
        <v>0.266656027804847</v>
      </c>
      <c r="BA241" s="178" t="n">
        <f aca="false">+R241*0.95</f>
        <v>8252.24487573944</v>
      </c>
      <c r="BB241" s="178" t="n">
        <f aca="false">+Z241*0.75</f>
        <v>25148.9961478221</v>
      </c>
      <c r="BC241" s="178" t="n">
        <f aca="false">+AC241*0.8</f>
        <v>27808.96</v>
      </c>
      <c r="BD241" s="178" t="n">
        <f aca="false">+AJ241*2/9</f>
        <v>1778.02416037141</v>
      </c>
      <c r="BE241" s="178" t="n">
        <f aca="false">+AT241*0.8</f>
        <v>19103.0617391742</v>
      </c>
      <c r="BF241" s="178" t="n">
        <f aca="false">+BE241+BD241+BC241+BB241+BA241</f>
        <v>82091.2869231071</v>
      </c>
      <c r="BG241" s="178" t="n">
        <f aca="false">+V241*0.95</f>
        <v>3348.11997010312</v>
      </c>
      <c r="BH241" s="178" t="n">
        <f aca="false">+AA241*0.75</f>
        <v>6686.86501966303</v>
      </c>
      <c r="BI241" s="178" t="n">
        <f aca="false">+AD241*0.8</f>
        <v>5793.04</v>
      </c>
      <c r="BJ241" s="178" t="n">
        <f aca="false">+AK241*2/9</f>
        <v>644.523256311909</v>
      </c>
      <c r="BK241" s="178" t="n">
        <f aca="false">+AV241*0.8</f>
        <v>2865.45926087612</v>
      </c>
      <c r="BL241" s="178" t="n">
        <f aca="false">+BK241+BJ241+BI241+BH241+BG241</f>
        <v>19338.0075069542</v>
      </c>
      <c r="BM241" s="178" t="n">
        <f aca="false">+X241*0.95</f>
        <v>1168.4318778185</v>
      </c>
      <c r="BN241" s="178" t="n">
        <f aca="false">+AB241*0.75</f>
        <v>2841.15216402471</v>
      </c>
      <c r="BO241" s="178" t="n">
        <f aca="false">+AE241*0.8</f>
        <v>5744.15616</v>
      </c>
      <c r="BP241" s="178" t="n">
        <f aca="false">+AL241*2/9</f>
        <v>396.883937443493</v>
      </c>
      <c r="BQ241" s="178"/>
      <c r="BR241" s="178" t="n">
        <f aca="false">+BM241+BN241+BO241+BP241</f>
        <v>10150.6241392867</v>
      </c>
      <c r="BS241" s="182" t="n">
        <v>6699.41193192922</v>
      </c>
      <c r="BT241" s="183" t="n">
        <v>9187.38336766748</v>
      </c>
      <c r="BU241" s="143" t="n">
        <f aca="false">+A241</f>
        <v>1735</v>
      </c>
      <c r="BV241" s="176" t="n">
        <v>167.770773744495</v>
      </c>
      <c r="BW241" s="184" t="n">
        <v>83.8853868722476</v>
      </c>
      <c r="BX241" s="185" t="n">
        <v>52.723268935066</v>
      </c>
    </row>
    <row r="242" customFormat="false" ht="12.75" hidden="false" customHeight="false" outlineLevel="0" collapsed="false">
      <c r="A242" s="154" t="n">
        <v>1736</v>
      </c>
      <c r="B242" s="162" t="n">
        <v>0.280736666666667</v>
      </c>
      <c r="C242" s="162" t="n">
        <v>842.21</v>
      </c>
      <c r="D242" s="147"/>
      <c r="E242" s="154" t="n">
        <v>1736</v>
      </c>
      <c r="F242" s="162" t="n">
        <v>0.164898851831602</v>
      </c>
      <c r="G242" s="162" t="n">
        <v>452.4</v>
      </c>
      <c r="I242" s="174" t="n">
        <v>1736</v>
      </c>
      <c r="J242" s="174" t="n">
        <v>9.61</v>
      </c>
      <c r="K242" s="175" t="n">
        <v>113.64</v>
      </c>
      <c r="L242" s="176" t="n">
        <f aca="false">+K242*J242/3003</f>
        <v>0.363663136863137</v>
      </c>
      <c r="M242" s="176" t="n">
        <f aca="false">+L242-B242</f>
        <v>0.0829264701964702</v>
      </c>
      <c r="N242" s="176" t="n">
        <v>0.228031003944398</v>
      </c>
      <c r="O242" s="176" t="n">
        <f aca="false">+SUM(N240:N244)/5</f>
        <v>0.30619154142992</v>
      </c>
      <c r="P242" s="178" t="n">
        <v>128215.302107831</v>
      </c>
      <c r="Q242" s="178" t="n">
        <v>10428</v>
      </c>
      <c r="R242" s="178" t="n">
        <f aca="false">+P242*K242/2000</f>
        <v>7285.19346576695</v>
      </c>
      <c r="S242" s="178" t="n">
        <f aca="false">+Q242*K242/2000</f>
        <v>592.51896</v>
      </c>
      <c r="T242" s="178" t="n">
        <f aca="false">++R242+(R242-S242)*0.7</f>
        <v>11970.0656198038</v>
      </c>
      <c r="U242" s="143" t="n">
        <v>0.75</v>
      </c>
      <c r="V242" s="178" t="n">
        <f aca="false">+S242*N242+(T242-S242)*O242*U242</f>
        <v>2747.89410539702</v>
      </c>
      <c r="W242" s="178" t="n">
        <f aca="false">+S242*N242</f>
        <v>135.112693304891</v>
      </c>
      <c r="X242" s="178" t="n">
        <v>961.614765808732</v>
      </c>
      <c r="Y242" s="176" t="n">
        <v>2.7637973036081</v>
      </c>
      <c r="Z242" s="178" t="n">
        <f aca="false">+Y242*T242</f>
        <v>33082.8350840258</v>
      </c>
      <c r="AA242" s="178" t="n">
        <f aca="false">+V242*Y242</f>
        <v>7594.62231909687</v>
      </c>
      <c r="AB242" s="178" t="n">
        <v>2872.49779108614</v>
      </c>
      <c r="AC242" s="178" t="n">
        <v>31113.79</v>
      </c>
      <c r="AD242" s="178" t="n">
        <v>6579.01</v>
      </c>
      <c r="AE242" s="178" t="n">
        <v>8524.4256</v>
      </c>
      <c r="AF242" s="189" t="n">
        <v>3179.3568764043</v>
      </c>
      <c r="AG242" s="189" t="n">
        <f aca="false">+AF242*0.3</f>
        <v>953.80706292129</v>
      </c>
      <c r="AH242" s="190" t="n">
        <v>746.49375</v>
      </c>
      <c r="AI242" s="191" t="n">
        <v>391.59375</v>
      </c>
      <c r="AJ242" s="189" t="n">
        <f aca="false">+AF242*2.5+AH242*2.5</f>
        <v>9814.62656601075</v>
      </c>
      <c r="AK242" s="189" t="n">
        <f aca="false">+AG242*2.5+AI242*2.5</f>
        <v>3363.50203230322</v>
      </c>
      <c r="AL242" s="178" t="n">
        <v>2204.24548877561</v>
      </c>
      <c r="AN242" s="143" t="n">
        <f aca="false">+A242</f>
        <v>1736</v>
      </c>
      <c r="AO242" s="178" t="n">
        <f aca="false">+AJ242+AC242+Z242+T242</f>
        <v>85981.3172698404</v>
      </c>
      <c r="AP242" s="178" t="n">
        <f aca="false">+AK242+AD242+V242+AA242</f>
        <v>20285.0284567971</v>
      </c>
      <c r="AQ242" s="178" t="n">
        <v>14347.9941514362</v>
      </c>
      <c r="AR242" s="187" t="n">
        <v>135.2125</v>
      </c>
      <c r="AS242" s="180" t="n">
        <f aca="false">+AR242*50000/218</f>
        <v>31012.0412844037</v>
      </c>
      <c r="AT242" s="180" t="n">
        <f aca="false">+AS242*AW242/1113.75</f>
        <v>23506.9895799243</v>
      </c>
      <c r="AU242" s="188"/>
      <c r="AV242" s="178" t="n">
        <f aca="false">+AT242*0.15</f>
        <v>3526.04843698864</v>
      </c>
      <c r="AW242" s="181" t="n">
        <v>844.217554224893</v>
      </c>
      <c r="AX242" s="176" t="n">
        <f aca="false">+AT242/AO242</f>
        <v>0.273396481076824</v>
      </c>
      <c r="BA242" s="178" t="n">
        <f aca="false">+R242*0.95</f>
        <v>6920.93379247861</v>
      </c>
      <c r="BB242" s="178" t="n">
        <f aca="false">+Z242*0.75</f>
        <v>24812.1263130193</v>
      </c>
      <c r="BC242" s="178" t="n">
        <f aca="false">+AC242*0.8</f>
        <v>24891.032</v>
      </c>
      <c r="BD242" s="178" t="n">
        <f aca="false">+AJ242*2/9</f>
        <v>2181.02812578017</v>
      </c>
      <c r="BE242" s="178" t="n">
        <f aca="false">+AT242*0.8</f>
        <v>18805.5916639394</v>
      </c>
      <c r="BF242" s="178" t="n">
        <f aca="false">+BE242+BD242+BC242+BB242+BA242</f>
        <v>77610.7118952176</v>
      </c>
      <c r="BG242" s="178" t="n">
        <f aca="false">+V242*0.95</f>
        <v>2610.49940012717</v>
      </c>
      <c r="BH242" s="178" t="n">
        <f aca="false">+AA242*0.75</f>
        <v>5695.96673932265</v>
      </c>
      <c r="BI242" s="178" t="n">
        <f aca="false">+AD242*0.8</f>
        <v>5263.208</v>
      </c>
      <c r="BJ242" s="178" t="n">
        <f aca="false">+AK242*2/9</f>
        <v>747.444896067383</v>
      </c>
      <c r="BK242" s="178" t="n">
        <f aca="false">+AV242*0.8</f>
        <v>2820.83874959091</v>
      </c>
      <c r="BL242" s="178" t="n">
        <f aca="false">+BK242+BJ242+BI242+BH242+BG242</f>
        <v>17137.9577851081</v>
      </c>
      <c r="BM242" s="178" t="n">
        <f aca="false">+X242*0.95</f>
        <v>913.534027518296</v>
      </c>
      <c r="BN242" s="178" t="n">
        <f aca="false">+AB242*0.75</f>
        <v>2154.37334331461</v>
      </c>
      <c r="BO242" s="178" t="n">
        <f aca="false">+AE242*0.8</f>
        <v>6819.54048</v>
      </c>
      <c r="BP242" s="178" t="n">
        <f aca="false">+AL242*2/9</f>
        <v>489.832330839024</v>
      </c>
      <c r="BQ242" s="178"/>
      <c r="BR242" s="178" t="n">
        <f aca="false">+BM242+BN242+BO242+BP242</f>
        <v>10377.2801816719</v>
      </c>
      <c r="BS242" s="182" t="n">
        <v>6849.00491990347</v>
      </c>
      <c r="BT242" s="183" t="n">
        <v>6760.67760343619</v>
      </c>
      <c r="BU242" s="143" t="n">
        <f aca="false">+A242</f>
        <v>1736</v>
      </c>
      <c r="BV242" s="176" t="n">
        <v>181.73357136263</v>
      </c>
      <c r="BW242" s="184" t="n">
        <v>90.8667856813149</v>
      </c>
      <c r="BX242" s="185" t="n">
        <v>51.9838395458678</v>
      </c>
    </row>
    <row r="243" customFormat="false" ht="12.75" hidden="false" customHeight="false" outlineLevel="0" collapsed="false">
      <c r="A243" s="154" t="n">
        <v>1737</v>
      </c>
      <c r="B243" s="162" t="n">
        <v>0.341693333333333</v>
      </c>
      <c r="C243" s="162" t="n">
        <v>1025.08</v>
      </c>
      <c r="D243" s="147"/>
      <c r="E243" s="154" t="n">
        <v>1737</v>
      </c>
      <c r="F243" s="162" t="n">
        <v>0.172921450701658</v>
      </c>
      <c r="G243" s="162" t="n">
        <v>474.41</v>
      </c>
      <c r="I243" s="174" t="n">
        <v>1737</v>
      </c>
      <c r="J243" s="174" t="n">
        <v>9.61</v>
      </c>
      <c r="K243" s="175" t="n">
        <v>111.94</v>
      </c>
      <c r="L243" s="176" t="n">
        <f aca="false">+K243*J243/3003</f>
        <v>0.35822291042291</v>
      </c>
      <c r="M243" s="176" t="n">
        <f aca="false">+L243-B243</f>
        <v>0.0165295770895771</v>
      </c>
      <c r="N243" s="176" t="n">
        <v>0.27</v>
      </c>
      <c r="O243" s="176" t="n">
        <f aca="false">+SUM(N241:N245)/5</f>
        <v>0.304791141533037</v>
      </c>
      <c r="P243" s="178" t="n">
        <v>141786.66081872</v>
      </c>
      <c r="Q243" s="178" t="n">
        <v>9544</v>
      </c>
      <c r="R243" s="178" t="n">
        <f aca="false">+P243*K243/2000</f>
        <v>7935.79940602373</v>
      </c>
      <c r="S243" s="178" t="n">
        <f aca="false">+Q243*K243/2000</f>
        <v>534.17768</v>
      </c>
      <c r="T243" s="178" t="n">
        <f aca="false">++R243+(R243-S243)*0.7</f>
        <v>13116.9346142403</v>
      </c>
      <c r="U243" s="143" t="n">
        <v>0.75</v>
      </c>
      <c r="V243" s="178" t="n">
        <f aca="false">+S243*N243+(T243-S243)*O243*U243</f>
        <v>3020.56261081489</v>
      </c>
      <c r="W243" s="178" t="n">
        <f aca="false">+S243*N243</f>
        <v>144.2279736</v>
      </c>
      <c r="X243" s="178" t="n">
        <v>1063.3999561404</v>
      </c>
      <c r="Y243" s="176" t="n">
        <v>2.55622412776939</v>
      </c>
      <c r="Z243" s="178" t="n">
        <f aca="false">+Y243*T243</f>
        <v>33529.8247432947</v>
      </c>
      <c r="AA243" s="178" t="n">
        <f aca="false">+V243*Y243</f>
        <v>7721.23502520312</v>
      </c>
      <c r="AB243" s="178" t="n">
        <v>2466.26068485271</v>
      </c>
      <c r="AC243" s="178" t="n">
        <v>26958.11</v>
      </c>
      <c r="AD243" s="178" t="n">
        <v>4778.39</v>
      </c>
      <c r="AE243" s="178" t="n">
        <v>9258.0336</v>
      </c>
      <c r="AF243" s="189" t="n">
        <v>3811.01456101763</v>
      </c>
      <c r="AG243" s="189" t="n">
        <f aca="false">+AF243*0.3</f>
        <v>1143.30436830529</v>
      </c>
      <c r="AH243" s="190" t="n">
        <v>383.2771875</v>
      </c>
      <c r="AI243" s="191" t="n">
        <v>209.1526875</v>
      </c>
      <c r="AJ243" s="189" t="n">
        <f aca="false">+AF243*2.5+AH243*2.5</f>
        <v>10485.7293712941</v>
      </c>
      <c r="AK243" s="189" t="n">
        <f aca="false">+AG243*2.5+AI243*2.5</f>
        <v>3381.14263951322</v>
      </c>
      <c r="AL243" s="178" t="n">
        <v>2176.01882943157</v>
      </c>
      <c r="AN243" s="143" t="n">
        <f aca="false">+A243</f>
        <v>1737</v>
      </c>
      <c r="AO243" s="178" t="n">
        <f aca="false">+AJ243+AC243+Z243+T243</f>
        <v>84090.5987288291</v>
      </c>
      <c r="AP243" s="178" t="n">
        <f aca="false">+AK243+AD243+V243+AA243</f>
        <v>18901.3302755312</v>
      </c>
      <c r="AQ243" s="178" t="n">
        <v>15215.741010927</v>
      </c>
      <c r="AR243" s="187" t="n">
        <v>135</v>
      </c>
      <c r="AS243" s="180" t="n">
        <f aca="false">+AR243*50000/218</f>
        <v>30963.3027522936</v>
      </c>
      <c r="AT243" s="180" t="n">
        <f aca="false">+AS243*AW243/1113.75</f>
        <v>24211.7162457371</v>
      </c>
      <c r="AU243" s="188"/>
      <c r="AV243" s="178" t="n">
        <f aca="false">+AT243*0.15</f>
        <v>3631.75743686057</v>
      </c>
      <c r="AW243" s="181" t="n">
        <v>870.895433359164</v>
      </c>
      <c r="AX243" s="176" t="n">
        <f aca="false">+AT243/AO243</f>
        <v>0.287924174779796</v>
      </c>
      <c r="BA243" s="178" t="n">
        <f aca="false">+R243*0.95</f>
        <v>7539.00943572255</v>
      </c>
      <c r="BB243" s="178" t="n">
        <f aca="false">+Z243*0.75</f>
        <v>25147.368557471</v>
      </c>
      <c r="BC243" s="178" t="n">
        <f aca="false">+AC243*0.8</f>
        <v>21566.488</v>
      </c>
      <c r="BD243" s="178" t="n">
        <f aca="false">+AJ243*2/9</f>
        <v>2330.16208250979</v>
      </c>
      <c r="BE243" s="178" t="n">
        <f aca="false">+AT243*0.8</f>
        <v>19369.3729965897</v>
      </c>
      <c r="BF243" s="178" t="n">
        <f aca="false">+BE243+BD243+BC243+BB243+BA243</f>
        <v>75952.4010722931</v>
      </c>
      <c r="BG243" s="178" t="n">
        <f aca="false">+V243*0.95</f>
        <v>2869.53448027414</v>
      </c>
      <c r="BH243" s="178" t="n">
        <f aca="false">+AA243*0.75</f>
        <v>5790.92626890234</v>
      </c>
      <c r="BI243" s="178" t="n">
        <f aca="false">+AD243*0.8</f>
        <v>3822.712</v>
      </c>
      <c r="BJ243" s="178" t="n">
        <f aca="false">+AK243*2/9</f>
        <v>751.365031002938</v>
      </c>
      <c r="BK243" s="178" t="n">
        <f aca="false">+AV243*0.8</f>
        <v>2905.40594948845</v>
      </c>
      <c r="BL243" s="178" t="n">
        <f aca="false">+BK243+BJ243+BI243+BH243+BG243</f>
        <v>16139.9437296679</v>
      </c>
      <c r="BM243" s="178" t="n">
        <f aca="false">+X243*0.95</f>
        <v>1010.22995833338</v>
      </c>
      <c r="BN243" s="178" t="n">
        <f aca="false">+AB243*0.75</f>
        <v>1849.69551363953</v>
      </c>
      <c r="BO243" s="178" t="n">
        <f aca="false">+AE243*0.8</f>
        <v>7406.42688</v>
      </c>
      <c r="BP243" s="178" t="n">
        <f aca="false">+AL243*2/9</f>
        <v>483.559739873682</v>
      </c>
      <c r="BQ243" s="178"/>
      <c r="BR243" s="178" t="n">
        <f aca="false">+BM243+BN243+BO243+BP243</f>
        <v>10749.9120918466</v>
      </c>
      <c r="BS243" s="182" t="n">
        <v>7094.94198061875</v>
      </c>
      <c r="BT243" s="183" t="n">
        <v>5390.03163782129</v>
      </c>
      <c r="BU243" s="143" t="n">
        <f aca="false">+A243</f>
        <v>1737</v>
      </c>
      <c r="BV243" s="176" t="n">
        <v>187.015430433826</v>
      </c>
      <c r="BW243" s="184" t="n">
        <v>93.5077152169132</v>
      </c>
      <c r="BX243" s="185" t="n">
        <v>53.6265660935446</v>
      </c>
    </row>
    <row r="244" customFormat="false" ht="12.75" hidden="false" customHeight="false" outlineLevel="0" collapsed="false">
      <c r="A244" s="154" t="n">
        <v>1738</v>
      </c>
      <c r="B244" s="162" t="n">
        <v>0.23805</v>
      </c>
      <c r="C244" s="162" t="n">
        <v>714.15</v>
      </c>
      <c r="D244" s="147"/>
      <c r="E244" s="154" t="n">
        <v>1738</v>
      </c>
      <c r="F244" s="162" t="n">
        <v>0.113854565336249</v>
      </c>
      <c r="G244" s="162" t="n">
        <v>312.36</v>
      </c>
      <c r="I244" s="174" t="n">
        <v>1738</v>
      </c>
      <c r="J244" s="174" t="n">
        <v>9.61</v>
      </c>
      <c r="K244" s="175" t="n">
        <v>106.98</v>
      </c>
      <c r="L244" s="176" t="n">
        <f aca="false">+K244*J244/3003</f>
        <v>0.34235024975025</v>
      </c>
      <c r="M244" s="176" t="n">
        <f aca="false">+L244-B244</f>
        <v>0.10430024975025</v>
      </c>
      <c r="N244" s="176" t="n">
        <v>0.304659481996401</v>
      </c>
      <c r="O244" s="176" t="n">
        <f aca="false">+SUM(N242:N246)/5</f>
        <v>0.300382907703956</v>
      </c>
      <c r="P244" s="178" t="n">
        <v>165128.103636981</v>
      </c>
      <c r="Q244" s="178" t="n">
        <v>33380</v>
      </c>
      <c r="R244" s="178" t="n">
        <f aca="false">+P244*K244/2000</f>
        <v>8832.70226354211</v>
      </c>
      <c r="S244" s="178" t="n">
        <f aca="false">+Q244*K244/2000</f>
        <v>1785.4962</v>
      </c>
      <c r="T244" s="178" t="n">
        <f aca="false">++R244+(R244-S244)*0.7</f>
        <v>13765.7465080216</v>
      </c>
      <c r="U244" s="143" t="n">
        <v>0.75</v>
      </c>
      <c r="V244" s="178" t="n">
        <f aca="false">+S244*N244+(T244-S244)*O244*U244</f>
        <v>3242.96516430709</v>
      </c>
      <c r="W244" s="178" t="n">
        <f aca="false">+S244*N244</f>
        <v>543.968347398543</v>
      </c>
      <c r="X244" s="178" t="n">
        <v>1176.53773841349</v>
      </c>
      <c r="Y244" s="176" t="n">
        <v>1.69970648277147</v>
      </c>
      <c r="Z244" s="178" t="n">
        <f aca="false">+Y244*T244</f>
        <v>23397.7285798731</v>
      </c>
      <c r="AA244" s="178" t="n">
        <f aca="false">+V244*Y244</f>
        <v>5512.08891317482</v>
      </c>
      <c r="AB244" s="178" t="n">
        <v>2701.37070668367</v>
      </c>
      <c r="AC244" s="178" t="n">
        <v>30233.9</v>
      </c>
      <c r="AD244" s="178" t="n">
        <v>6106.4</v>
      </c>
      <c r="AE244" s="178" t="n">
        <v>8761.896</v>
      </c>
      <c r="AF244" s="189" t="n">
        <v>3370.18054102107</v>
      </c>
      <c r="AG244" s="189" t="n">
        <f aca="false">+AF244*0.3</f>
        <v>1011.05416230632</v>
      </c>
      <c r="AH244" s="190" t="n">
        <v>197.58328125</v>
      </c>
      <c r="AI244" s="191" t="n">
        <v>16.6822476456185</v>
      </c>
      <c r="AJ244" s="189" t="n">
        <f aca="false">+AF244*2.5+AH244*2.5</f>
        <v>8919.40955567767</v>
      </c>
      <c r="AK244" s="189" t="n">
        <f aca="false">+AG244*2.5+AI244*2.5</f>
        <v>2569.34102487985</v>
      </c>
      <c r="AL244" s="178" t="n">
        <v>2007.9419033375</v>
      </c>
      <c r="AN244" s="143" t="n">
        <f aca="false">+A244</f>
        <v>1738</v>
      </c>
      <c r="AO244" s="178" t="n">
        <f aca="false">+AJ244+AC244+Z244+T244</f>
        <v>76316.7846435723</v>
      </c>
      <c r="AP244" s="178" t="n">
        <f aca="false">+AK244+AD244+V244+AA244</f>
        <v>17430.7951023618</v>
      </c>
      <c r="AQ244" s="178" t="n">
        <v>13946.1444629577</v>
      </c>
      <c r="AR244" s="187" t="n">
        <v>126.6</v>
      </c>
      <c r="AS244" s="180" t="n">
        <f aca="false">+AR244*50000/218</f>
        <v>29036.6972477064</v>
      </c>
      <c r="AT244" s="180" t="n">
        <f aca="false">+AS244*AW244/1113.75</f>
        <v>22615.2316928054</v>
      </c>
      <c r="AU244" s="188"/>
      <c r="AV244" s="178" t="n">
        <f aca="false">+AT244*0.15</f>
        <v>3392.28475392081</v>
      </c>
      <c r="AW244" s="181" t="n">
        <v>867.444189089087</v>
      </c>
      <c r="AX244" s="176" t="n">
        <f aca="false">+AT244/AO244</f>
        <v>0.296333654495887</v>
      </c>
      <c r="BA244" s="178" t="n">
        <f aca="false">+R244*0.95</f>
        <v>8391.06715036501</v>
      </c>
      <c r="BB244" s="178" t="n">
        <f aca="false">+Z244*0.75</f>
        <v>17548.2964349048</v>
      </c>
      <c r="BC244" s="178" t="n">
        <f aca="false">+AC244*0.8</f>
        <v>24187.12</v>
      </c>
      <c r="BD244" s="178" t="n">
        <f aca="false">+AJ244*2/9</f>
        <v>1982.09101237282</v>
      </c>
      <c r="BE244" s="178" t="n">
        <f aca="false">+AT244*0.8</f>
        <v>18092.1853542443</v>
      </c>
      <c r="BF244" s="178" t="n">
        <f aca="false">+BE244+BD244+BC244+BB244+BA244</f>
        <v>70200.7599518869</v>
      </c>
      <c r="BG244" s="178" t="n">
        <f aca="false">+V244*0.95</f>
        <v>3080.81690609174</v>
      </c>
      <c r="BH244" s="178" t="n">
        <f aca="false">+AA244*0.75</f>
        <v>4134.06668488112</v>
      </c>
      <c r="BI244" s="178" t="n">
        <f aca="false">+AD244*0.8</f>
        <v>4885.12</v>
      </c>
      <c r="BJ244" s="178" t="n">
        <f aca="false">+AK244*2/9</f>
        <v>570.964672195522</v>
      </c>
      <c r="BK244" s="178" t="n">
        <f aca="false">+AV244*0.8</f>
        <v>2713.82780313665</v>
      </c>
      <c r="BL244" s="178" t="n">
        <f aca="false">+BK244+BJ244+BI244+BH244+BG244</f>
        <v>15384.796066305</v>
      </c>
      <c r="BM244" s="178" t="n">
        <f aca="false">+X244*0.95</f>
        <v>1117.71085149281</v>
      </c>
      <c r="BN244" s="178" t="n">
        <f aca="false">+AB244*0.75</f>
        <v>2026.02803001275</v>
      </c>
      <c r="BO244" s="178" t="n">
        <f aca="false">+AE244*0.8</f>
        <v>7009.5168</v>
      </c>
      <c r="BP244" s="178" t="n">
        <f aca="false">+AL244*2/9</f>
        <v>446.209311852778</v>
      </c>
      <c r="BQ244" s="178"/>
      <c r="BR244" s="178" t="n">
        <f aca="false">+BM244+BN244+BO244+BP244</f>
        <v>10599.4649933583</v>
      </c>
      <c r="BS244" s="182" t="n">
        <v>6995.64689561651</v>
      </c>
      <c r="BT244" s="183" t="n">
        <v>4785.33107294668</v>
      </c>
      <c r="BU244" s="143" t="n">
        <f aca="false">+A244</f>
        <v>1738</v>
      </c>
      <c r="BV244" s="176" t="n">
        <v>178.040838914504</v>
      </c>
      <c r="BW244" s="184" t="n">
        <v>89.0204194572521</v>
      </c>
      <c r="BX244" s="185" t="n">
        <v>53.4140510522837</v>
      </c>
    </row>
    <row r="245" customFormat="false" ht="12.75" hidden="false" customHeight="false" outlineLevel="0" collapsed="false">
      <c r="A245" s="154" t="n">
        <v>1739</v>
      </c>
      <c r="B245" s="162" t="n">
        <v>0.23102</v>
      </c>
      <c r="C245" s="162" t="n">
        <v>693.06</v>
      </c>
      <c r="D245" s="147"/>
      <c r="E245" s="154" t="n">
        <v>1739</v>
      </c>
      <c r="F245" s="162" t="n">
        <v>0.116078002551485</v>
      </c>
      <c r="G245" s="162" t="n">
        <v>318.46</v>
      </c>
      <c r="I245" s="174" t="n">
        <v>1739</v>
      </c>
      <c r="J245" s="174" t="n">
        <v>9.61</v>
      </c>
      <c r="K245" s="175" t="n">
        <v>111.36</v>
      </c>
      <c r="L245" s="176" t="n">
        <f aca="false">+K245*J245/3003</f>
        <v>0.356366833166833</v>
      </c>
      <c r="M245" s="176" t="n">
        <f aca="false">+L245-B245</f>
        <v>0.125346833166833</v>
      </c>
      <c r="N245" s="176" t="n">
        <v>0.351735407172844</v>
      </c>
      <c r="O245" s="176" t="n">
        <f aca="false">+SUM(N243:N247)/5</f>
        <v>0.312321112919474</v>
      </c>
      <c r="P245" s="178" t="n">
        <v>239675.628930779</v>
      </c>
      <c r="Q245" s="178" t="n">
        <v>87150</v>
      </c>
      <c r="R245" s="178" t="n">
        <f aca="false">+P245*K245/2000</f>
        <v>13345.1390188658</v>
      </c>
      <c r="S245" s="178" t="n">
        <f aca="false">+Q245*K245/2000</f>
        <v>4852.512</v>
      </c>
      <c r="T245" s="178" t="n">
        <f aca="false">++R245+(R245-S245)*0.7</f>
        <v>19289.9779320719</v>
      </c>
      <c r="U245" s="143" t="n">
        <v>0.75</v>
      </c>
      <c r="V245" s="178" t="n">
        <f aca="false">+S245*N245+(T245-S245)*O245*U245</f>
        <v>5088.64435486237</v>
      </c>
      <c r="W245" s="178" t="n">
        <f aca="false">+S245*N245</f>
        <v>1706.80028413111</v>
      </c>
      <c r="X245" s="178" t="n">
        <v>2157.08066037701</v>
      </c>
      <c r="Y245" s="176" t="n">
        <v>1.18768984414574</v>
      </c>
      <c r="Z245" s="178" t="n">
        <f aca="false">+Y245*T245</f>
        <v>22910.5108837172</v>
      </c>
      <c r="AA245" s="178" t="n">
        <f aca="false">+V245*Y245</f>
        <v>6043.7312207396</v>
      </c>
      <c r="AB245" s="178" t="n">
        <v>2029.4105610678</v>
      </c>
      <c r="AC245" s="178" t="n">
        <v>26621.57</v>
      </c>
      <c r="AD245" s="178" t="n">
        <v>5972.63</v>
      </c>
      <c r="AE245" s="178" t="n">
        <v>8609.7648</v>
      </c>
      <c r="AF245" s="189" t="n">
        <v>3556.93994176294</v>
      </c>
      <c r="AG245" s="189" t="n">
        <f aca="false">+AF245*0.3</f>
        <v>1067.08198252888</v>
      </c>
      <c r="AH245" s="190" t="n">
        <v>355.775</v>
      </c>
      <c r="AI245" s="191" t="n">
        <v>211.3512</v>
      </c>
      <c r="AJ245" s="189" t="n">
        <f aca="false">+AF245*2.5+AH245*2.5</f>
        <v>9781.78735440735</v>
      </c>
      <c r="AK245" s="189" t="n">
        <f aca="false">+AG245*2.5+AI245*2.5</f>
        <v>3196.0829563222</v>
      </c>
      <c r="AL245" s="178" t="n">
        <v>2150.35823002789</v>
      </c>
      <c r="AN245" s="143" t="n">
        <f aca="false">+A245</f>
        <v>1739</v>
      </c>
      <c r="AO245" s="178" t="n">
        <f aca="false">+AJ245+AC245+Z245+T245</f>
        <v>78603.8461701964</v>
      </c>
      <c r="AP245" s="178" t="n">
        <f aca="false">+AK245+AD245+V245+AA245</f>
        <v>20301.0885319242</v>
      </c>
      <c r="AQ245" s="178" t="n">
        <v>15479.1464837379</v>
      </c>
      <c r="AR245" s="187" t="n">
        <v>109.8</v>
      </c>
      <c r="AS245" s="180" t="n">
        <f aca="false">+AR245*50000/218</f>
        <v>25183.4862385321</v>
      </c>
      <c r="AT245" s="180" t="n">
        <f aca="false">+AS245*AW245/1113.75</f>
        <v>19857.2551894544</v>
      </c>
      <c r="AU245" s="188"/>
      <c r="AV245" s="178" t="n">
        <f aca="false">+AT245*0.15</f>
        <v>2978.58827841815</v>
      </c>
      <c r="AW245" s="181" t="n">
        <v>878.195248972959</v>
      </c>
      <c r="AX245" s="176" t="n">
        <f aca="false">+AT245/AO245</f>
        <v>0.252624472681128</v>
      </c>
      <c r="BA245" s="178" t="n">
        <f aca="false">+R245*0.95</f>
        <v>12677.8820679225</v>
      </c>
      <c r="BB245" s="178" t="n">
        <f aca="false">+Z245*0.75</f>
        <v>17182.8831627879</v>
      </c>
      <c r="BC245" s="178" t="n">
        <f aca="false">+AC245*0.8</f>
        <v>21297.256</v>
      </c>
      <c r="BD245" s="178" t="n">
        <f aca="false">+AJ245*2/9</f>
        <v>2173.73052320163</v>
      </c>
      <c r="BE245" s="178" t="n">
        <f aca="false">+AT245*0.8</f>
        <v>15885.8041515635</v>
      </c>
      <c r="BF245" s="178" t="n">
        <f aca="false">+BE245+BD245+BC245+BB245+BA245</f>
        <v>69217.5559054756</v>
      </c>
      <c r="BG245" s="178" t="n">
        <f aca="false">+V245*0.95</f>
        <v>4834.21213711925</v>
      </c>
      <c r="BH245" s="178" t="n">
        <f aca="false">+AA245*0.75</f>
        <v>4532.7984155547</v>
      </c>
      <c r="BI245" s="178" t="n">
        <f aca="false">+AD245*0.8</f>
        <v>4778.104</v>
      </c>
      <c r="BJ245" s="178" t="n">
        <f aca="false">+AK245*2/9</f>
        <v>710.24065696049</v>
      </c>
      <c r="BK245" s="178" t="n">
        <f aca="false">+AV245*0.8</f>
        <v>2382.87062273452</v>
      </c>
      <c r="BL245" s="178" t="n">
        <f aca="false">+BK245+BJ245+BI245+BH245+BG245</f>
        <v>17238.225832369</v>
      </c>
      <c r="BM245" s="178" t="n">
        <f aca="false">+X245*0.95</f>
        <v>2049.22662735816</v>
      </c>
      <c r="BN245" s="178" t="n">
        <f aca="false">+AB245*0.75</f>
        <v>1522.05792080085</v>
      </c>
      <c r="BO245" s="178" t="n">
        <f aca="false">+AE245*0.8</f>
        <v>6887.81184</v>
      </c>
      <c r="BP245" s="178" t="n">
        <f aca="false">+AL245*2/9</f>
        <v>477.857384450643</v>
      </c>
      <c r="BQ245" s="178"/>
      <c r="BR245" s="178" t="n">
        <f aca="false">+BM245+BN245+BO245+BP245</f>
        <v>10936.9537726097</v>
      </c>
      <c r="BS245" s="182" t="n">
        <v>7218.38948992237</v>
      </c>
      <c r="BT245" s="183" t="n">
        <v>6301.27205975931</v>
      </c>
      <c r="BU245" s="143" t="n">
        <f aca="false">+A245</f>
        <v>1739</v>
      </c>
      <c r="BV245" s="176" t="n">
        <v>180.739751842379</v>
      </c>
      <c r="BW245" s="184" t="n">
        <v>90.3698759211893</v>
      </c>
      <c r="BX245" s="185" t="n">
        <v>54.0760621288768</v>
      </c>
    </row>
    <row r="246" customFormat="false" ht="12.75" hidden="false" customHeight="false" outlineLevel="0" collapsed="false">
      <c r="A246" s="154" t="n">
        <v>1740</v>
      </c>
      <c r="B246" s="162" t="n">
        <v>0.37273</v>
      </c>
      <c r="C246" s="162" t="n">
        <v>1118.19</v>
      </c>
      <c r="D246" s="147"/>
      <c r="E246" s="154" t="n">
        <v>1740</v>
      </c>
      <c r="F246" s="162" t="n">
        <v>0.172997995261527</v>
      </c>
      <c r="G246" s="162" t="n">
        <v>474.62</v>
      </c>
      <c r="I246" s="174" t="n">
        <v>1740</v>
      </c>
      <c r="J246" s="174" t="n">
        <v>9.61</v>
      </c>
      <c r="K246" s="175" t="n">
        <v>178.5</v>
      </c>
      <c r="L246" s="176" t="n">
        <f aca="false">+K246*J246/3003</f>
        <v>0.571223776223776</v>
      </c>
      <c r="M246" s="176" t="n">
        <f aca="false">+L246-B246</f>
        <v>0.198493776223776</v>
      </c>
      <c r="N246" s="176" t="n">
        <v>0.347488645406133</v>
      </c>
      <c r="O246" s="176" t="n">
        <f aca="false">+SUM(N244:N248)/5</f>
        <v>0.32649567696896</v>
      </c>
      <c r="P246" s="178" t="n">
        <v>286882.041879861</v>
      </c>
      <c r="Q246" s="178" t="n">
        <v>142788</v>
      </c>
      <c r="R246" s="178" t="n">
        <f aca="false">+P246*K246/2000</f>
        <v>25604.2222377776</v>
      </c>
      <c r="S246" s="178" t="n">
        <f aca="false">+Q246*K246/2000</f>
        <v>12743.829</v>
      </c>
      <c r="T246" s="178" t="n">
        <f aca="false">++R246+(R246-S246)*0.7</f>
        <v>34606.497504222</v>
      </c>
      <c r="U246" s="143" t="n">
        <v>0.75</v>
      </c>
      <c r="V246" s="178" t="n">
        <f aca="false">+S246*N246+(T246-S246)*O246*U246</f>
        <v>9781.88594172283</v>
      </c>
      <c r="W246" s="178" t="n">
        <f aca="false">+S246*N246</f>
        <v>4428.3358764974</v>
      </c>
      <c r="X246" s="178" t="n">
        <v>3267.58645701162</v>
      </c>
      <c r="Y246" s="176" t="n">
        <v>0.999367437088337</v>
      </c>
      <c r="Z246" s="178" t="n">
        <f aca="false">+Y246*T246</f>
        <v>34584.6067173983</v>
      </c>
      <c r="AA246" s="178" t="n">
        <f aca="false">+V246*Y246</f>
        <v>9775.69828346999</v>
      </c>
      <c r="AB246" s="178" t="n">
        <v>3119.97675238011</v>
      </c>
      <c r="AC246" s="178" t="n">
        <v>24920.24</v>
      </c>
      <c r="AD246" s="178" t="n">
        <v>5184.56</v>
      </c>
      <c r="AE246" s="178" t="n">
        <v>8790.7088</v>
      </c>
      <c r="AF246" s="189" t="n">
        <v>5529.82992520696</v>
      </c>
      <c r="AG246" s="189" t="n">
        <f aca="false">+AF246*0.3</f>
        <v>1658.94897756209</v>
      </c>
      <c r="AH246" s="190" t="n">
        <v>99.2891428571429</v>
      </c>
      <c r="AI246" s="191" t="n">
        <v>58.8855</v>
      </c>
      <c r="AJ246" s="189" t="n">
        <f aca="false">+AF246*2.5+AH246*2.5</f>
        <v>14072.7976701603</v>
      </c>
      <c r="AK246" s="189" t="n">
        <f aca="false">+AG246*2.5+AI246*2.5</f>
        <v>4294.58619390522</v>
      </c>
      <c r="AL246" s="178" t="n">
        <v>2765.57110073098</v>
      </c>
      <c r="AN246" s="143" t="n">
        <f aca="false">+A246</f>
        <v>1740</v>
      </c>
      <c r="AO246" s="178" t="n">
        <f aca="false">+AJ246+AC246+Z246+T246</f>
        <v>108184.14189178</v>
      </c>
      <c r="AP246" s="178" t="n">
        <f aca="false">+AK246+AD246+V246+AA246</f>
        <v>29036.730419098</v>
      </c>
      <c r="AQ246" s="178" t="n">
        <v>18089.3858607509</v>
      </c>
      <c r="AR246" s="187" t="n">
        <v>120</v>
      </c>
      <c r="AS246" s="180" t="n">
        <f aca="false">+AR246*50000/218</f>
        <v>27522.9357798165</v>
      </c>
      <c r="AT246" s="180" t="n">
        <f aca="false">+AS246*AW246/1113.75</f>
        <v>24918.526610473</v>
      </c>
      <c r="AU246" s="188"/>
      <c r="AV246" s="178" t="n">
        <f aca="false">+AT246*0.15</f>
        <v>3737.77899157095</v>
      </c>
      <c r="AW246" s="181" t="n">
        <v>1008.35932745105</v>
      </c>
      <c r="AX246" s="176" t="n">
        <f aca="false">+AT246/AO246</f>
        <v>0.230334374102626</v>
      </c>
      <c r="BA246" s="178" t="n">
        <f aca="false">+R246*0.95</f>
        <v>24324.0111258887</v>
      </c>
      <c r="BB246" s="178" t="n">
        <f aca="false">+Z246*0.75</f>
        <v>25938.4550380487</v>
      </c>
      <c r="BC246" s="178" t="n">
        <f aca="false">+AC246*0.8</f>
        <v>19936.192</v>
      </c>
      <c r="BD246" s="178" t="n">
        <f aca="false">+AJ246*2/9</f>
        <v>3127.28837114673</v>
      </c>
      <c r="BE246" s="178" t="n">
        <f aca="false">+AT246*0.8</f>
        <v>19934.8212883784</v>
      </c>
      <c r="BF246" s="178" t="n">
        <f aca="false">+BE246+BD246+BC246+BB246+BA246</f>
        <v>93260.7678234625</v>
      </c>
      <c r="BG246" s="178" t="n">
        <f aca="false">+V246*0.95</f>
        <v>9292.79164463669</v>
      </c>
      <c r="BH246" s="178" t="n">
        <f aca="false">+AA246*0.75</f>
        <v>7331.77371260249</v>
      </c>
      <c r="BI246" s="178" t="n">
        <f aca="false">+AD246*0.8</f>
        <v>4147.648</v>
      </c>
      <c r="BJ246" s="178" t="n">
        <f aca="false">+AK246*2/9</f>
        <v>954.352487534494</v>
      </c>
      <c r="BK246" s="178" t="n">
        <f aca="false">+AV246*0.8</f>
        <v>2990.22319325676</v>
      </c>
      <c r="BL246" s="178" t="n">
        <f aca="false">+BK246+BJ246+BI246+BH246+BG246</f>
        <v>24716.7890380304</v>
      </c>
      <c r="BM246" s="178" t="n">
        <f aca="false">+X246*0.95</f>
        <v>3104.20713416104</v>
      </c>
      <c r="BN246" s="178" t="n">
        <f aca="false">+AB246*0.75</f>
        <v>2339.98256428508</v>
      </c>
      <c r="BO246" s="178" t="n">
        <f aca="false">+AE246*0.8</f>
        <v>7032.56704</v>
      </c>
      <c r="BP246" s="178" t="n">
        <f aca="false">+AL246*2/9</f>
        <v>614.571355717996</v>
      </c>
      <c r="BQ246" s="178"/>
      <c r="BR246" s="178" t="n">
        <f aca="false">+BM246+BN246+BO246+BP246</f>
        <v>13091.3280941641</v>
      </c>
      <c r="BS246" s="182" t="n">
        <v>8640.27654214832</v>
      </c>
      <c r="BT246" s="183" t="n">
        <v>11625.4609438663</v>
      </c>
      <c r="BU246" s="143" t="n">
        <f aca="false">+A246</f>
        <v>1740</v>
      </c>
      <c r="BV246" s="176" t="n">
        <v>187.713130271133</v>
      </c>
      <c r="BW246" s="184" t="n">
        <v>93.8565651355663</v>
      </c>
      <c r="BX246" s="185" t="n">
        <v>62.0910915918135</v>
      </c>
    </row>
    <row r="247" customFormat="false" ht="12.75" hidden="false" customHeight="false" outlineLevel="0" collapsed="false">
      <c r="A247" s="154" t="n">
        <v>1741</v>
      </c>
      <c r="B247" s="162" t="n">
        <v>0.41617</v>
      </c>
      <c r="C247" s="162" t="n">
        <v>1248.51</v>
      </c>
      <c r="D247" s="147"/>
      <c r="E247" s="154" t="n">
        <v>1741</v>
      </c>
      <c r="F247" s="162" t="n">
        <v>0.233089119737562</v>
      </c>
      <c r="G247" s="162" t="n">
        <v>639.48</v>
      </c>
      <c r="I247" s="174" t="n">
        <v>1741</v>
      </c>
      <c r="J247" s="174" t="n">
        <v>9.61</v>
      </c>
      <c r="K247" s="175" t="n">
        <v>182.58</v>
      </c>
      <c r="L247" s="176" t="n">
        <f aca="false">+K247*J247/3003</f>
        <v>0.58428031968032</v>
      </c>
      <c r="M247" s="176" t="n">
        <f aca="false">+L247-B247</f>
        <v>0.16811031968032</v>
      </c>
      <c r="N247" s="176" t="n">
        <v>0.287722030021991</v>
      </c>
      <c r="O247" s="176" t="n">
        <f aca="false">+SUM(N245:N249)/5</f>
        <v>0.339077338453357</v>
      </c>
      <c r="P247" s="178" t="n">
        <v>227135.78959271</v>
      </c>
      <c r="Q247" s="178" t="n">
        <v>74014</v>
      </c>
      <c r="R247" s="178" t="n">
        <f aca="false">+P247*K247/2000</f>
        <v>20735.2262319185</v>
      </c>
      <c r="S247" s="178" t="n">
        <f aca="false">+Q247*K247/2000</f>
        <v>6756.73806</v>
      </c>
      <c r="T247" s="178" t="n">
        <f aca="false">++R247+(R247-S247)*0.7</f>
        <v>30520.1679522615</v>
      </c>
      <c r="U247" s="143" t="n">
        <v>0.75</v>
      </c>
      <c r="V247" s="178" t="n">
        <f aca="false">+S247*N247+(T247-S247)*O247*U247</f>
        <v>7987.29281124328</v>
      </c>
      <c r="W247" s="178" t="n">
        <f aca="false">+S247*N247</f>
        <v>1944.06239095005</v>
      </c>
      <c r="X247" s="178" t="n">
        <v>2384.92579072346</v>
      </c>
      <c r="Y247" s="176" t="n">
        <v>1.20399298398122</v>
      </c>
      <c r="Z247" s="178" t="n">
        <f aca="false">+Y247*T247</f>
        <v>36746.0680844514</v>
      </c>
      <c r="AA247" s="178" t="n">
        <f aca="false">+V247*Y247</f>
        <v>9616.64450574056</v>
      </c>
      <c r="AB247" s="178" t="n">
        <v>3826.27417636926</v>
      </c>
      <c r="AC247" s="178" t="n">
        <v>27163.66</v>
      </c>
      <c r="AD247" s="178" t="n">
        <v>4781.14</v>
      </c>
      <c r="AE247" s="178" t="n">
        <v>7172.3632</v>
      </c>
      <c r="AF247" s="189" t="n">
        <v>5326.01861179615</v>
      </c>
      <c r="AG247" s="189" t="n">
        <f aca="false">+AF247*0.3</f>
        <v>1597.80558353885</v>
      </c>
      <c r="AH247" s="190" t="n">
        <v>565.675142857143</v>
      </c>
      <c r="AI247" s="191" t="n">
        <v>301.743892857143</v>
      </c>
      <c r="AJ247" s="189" t="n">
        <f aca="false">+AF247*2.5+AH247*2.5</f>
        <v>14729.2343866332</v>
      </c>
      <c r="AK247" s="189" t="n">
        <f aca="false">+AG247*2.5+AI247*2.5</f>
        <v>4748.87369098997</v>
      </c>
      <c r="AL247" s="178" t="n">
        <v>2628.28689392132</v>
      </c>
      <c r="AN247" s="143" t="n">
        <f aca="false">+A247</f>
        <v>1741</v>
      </c>
      <c r="AO247" s="178" t="n">
        <f aca="false">+AJ247+AC247+Z247+T247</f>
        <v>109159.130423346</v>
      </c>
      <c r="AP247" s="178" t="n">
        <f aca="false">+AK247+AD247+V247+AA247</f>
        <v>27133.9510079738</v>
      </c>
      <c r="AQ247" s="178" t="n">
        <v>15057.0098039917</v>
      </c>
      <c r="AR247" s="187" t="n">
        <v>130.6</v>
      </c>
      <c r="AS247" s="180" t="n">
        <f aca="false">+AR247*50000/218</f>
        <v>29954.128440367</v>
      </c>
      <c r="AT247" s="180" t="n">
        <f aca="false">+AS247*AW247/1113.75</f>
        <v>28334.0974962787</v>
      </c>
      <c r="AU247" s="188"/>
      <c r="AV247" s="178" t="n">
        <f aca="false">+AT247*0.15</f>
        <v>4250.1146244418</v>
      </c>
      <c r="AW247" s="181" t="n">
        <v>1053.51424760379</v>
      </c>
      <c r="AX247" s="176" t="n">
        <f aca="false">+AT247/AO247</f>
        <v>0.259566903715631</v>
      </c>
      <c r="BA247" s="178" t="n">
        <f aca="false">+R247*0.95</f>
        <v>19698.4649203226</v>
      </c>
      <c r="BB247" s="178" t="n">
        <f aca="false">+Z247*0.75</f>
        <v>27559.5510633385</v>
      </c>
      <c r="BC247" s="178" t="n">
        <f aca="false">+AC247*0.8</f>
        <v>21730.928</v>
      </c>
      <c r="BD247" s="178" t="n">
        <f aca="false">+AJ247*2/9</f>
        <v>3273.16319702961</v>
      </c>
      <c r="BE247" s="178" t="n">
        <f aca="false">+AT247*0.8</f>
        <v>22667.2779970229</v>
      </c>
      <c r="BF247" s="178" t="n">
        <f aca="false">+BE247+BD247+BC247+BB247+BA247</f>
        <v>94929.3851777137</v>
      </c>
      <c r="BG247" s="178" t="n">
        <f aca="false">+V247*0.95</f>
        <v>7587.92817068111</v>
      </c>
      <c r="BH247" s="178" t="n">
        <f aca="false">+AA247*0.75</f>
        <v>7212.48337930542</v>
      </c>
      <c r="BI247" s="178" t="n">
        <f aca="false">+AD247*0.8</f>
        <v>3824.912</v>
      </c>
      <c r="BJ247" s="178" t="n">
        <f aca="false">+AK247*2/9</f>
        <v>1055.30526466444</v>
      </c>
      <c r="BK247" s="178" t="n">
        <f aca="false">+AV247*0.8</f>
        <v>3400.09169955344</v>
      </c>
      <c r="BL247" s="178" t="n">
        <f aca="false">+BK247+BJ247+BI247+BH247+BG247</f>
        <v>23080.7205142044</v>
      </c>
      <c r="BM247" s="178" t="n">
        <f aca="false">+X247*0.95</f>
        <v>2265.67950118728</v>
      </c>
      <c r="BN247" s="178" t="n">
        <f aca="false">+AB247*0.75</f>
        <v>2869.70563227694</v>
      </c>
      <c r="BO247" s="178" t="n">
        <f aca="false">+AE247*0.8</f>
        <v>5737.89056</v>
      </c>
      <c r="BP247" s="178" t="n">
        <f aca="false">+AL247*2/9</f>
        <v>584.063754204738</v>
      </c>
      <c r="BQ247" s="178"/>
      <c r="BR247" s="178" t="n">
        <f aca="false">+BM247+BN247+BO247+BP247</f>
        <v>11457.339447669</v>
      </c>
      <c r="BS247" s="182" t="n">
        <v>7561.84403546152</v>
      </c>
      <c r="BT247" s="183" t="n">
        <v>11623.3810665354</v>
      </c>
      <c r="BU247" s="143" t="n">
        <f aca="false">+A247</f>
        <v>1741</v>
      </c>
      <c r="BV247" s="176" t="n">
        <v>185.753050103747</v>
      </c>
      <c r="BW247" s="184" t="n">
        <v>92.8765250518737</v>
      </c>
      <c r="BX247" s="185" t="n">
        <v>64.8715669706765</v>
      </c>
    </row>
    <row r="248" customFormat="false" ht="12.75" hidden="false" customHeight="false" outlineLevel="0" collapsed="false">
      <c r="A248" s="154" t="n">
        <v>1742</v>
      </c>
      <c r="B248" s="162" t="n">
        <v>0.268386666666667</v>
      </c>
      <c r="C248" s="162" t="n">
        <v>805.16</v>
      </c>
      <c r="D248" s="147"/>
      <c r="E248" s="154" t="n">
        <v>1742</v>
      </c>
      <c r="F248" s="162" t="n">
        <v>0.133610351740478</v>
      </c>
      <c r="G248" s="162" t="n">
        <v>366.56</v>
      </c>
      <c r="I248" s="174" t="n">
        <v>1742</v>
      </c>
      <c r="J248" s="174" t="n">
        <v>9.61</v>
      </c>
      <c r="K248" s="175" t="n">
        <v>127.24</v>
      </c>
      <c r="L248" s="176" t="n">
        <f aca="false">+K248*J248/3003</f>
        <v>0.407184948384948</v>
      </c>
      <c r="M248" s="176" t="n">
        <f aca="false">+L248-B248</f>
        <v>0.138798281718282</v>
      </c>
      <c r="N248" s="176" t="n">
        <v>0.34087282024743</v>
      </c>
      <c r="O248" s="176" t="n">
        <f aca="false">+SUM(N246:N250)/5</f>
        <v>0.34821365897874</v>
      </c>
      <c r="P248" s="178" t="n">
        <v>166933.721370301</v>
      </c>
      <c r="Q248" s="178" t="n">
        <v>31362</v>
      </c>
      <c r="R248" s="178" t="n">
        <f aca="false">+P248*K248/2000</f>
        <v>10620.3233535786</v>
      </c>
      <c r="S248" s="178" t="n">
        <f aca="false">+Q248*K248/2000</f>
        <v>1995.25044</v>
      </c>
      <c r="T248" s="178" t="n">
        <f aca="false">++R248+(R248-S248)*0.7</f>
        <v>16657.8743930836</v>
      </c>
      <c r="U248" s="143" t="n">
        <v>0.75</v>
      </c>
      <c r="V248" s="178" t="n">
        <f aca="false">+S248*N248+(T248-S248)*O248*U248</f>
        <v>4509.42109728214</v>
      </c>
      <c r="W248" s="178" t="n">
        <f aca="false">+S248*N248</f>
        <v>680.126644582726</v>
      </c>
      <c r="X248" s="178" t="n">
        <v>1627.60378336044</v>
      </c>
      <c r="Y248" s="176" t="n">
        <v>1.86527676427096</v>
      </c>
      <c r="Z248" s="178" t="n">
        <f aca="false">+Y248*T248</f>
        <v>31071.5460475629</v>
      </c>
      <c r="AA248" s="178" t="n">
        <f aca="false">+V248*Y248</f>
        <v>8411.31839307361</v>
      </c>
      <c r="AB248" s="178" t="n">
        <v>2508.25289016681</v>
      </c>
      <c r="AC248" s="178" t="n">
        <v>20506.23</v>
      </c>
      <c r="AD248" s="178" t="n">
        <v>5502.57</v>
      </c>
      <c r="AE248" s="178" t="n">
        <v>6884.6144</v>
      </c>
      <c r="AF248" s="189" t="n">
        <v>4875.24898382176</v>
      </c>
      <c r="AG248" s="189" t="n">
        <f aca="false">+AF248*0.3</f>
        <v>1462.57469514653</v>
      </c>
      <c r="AH248" s="190" t="n">
        <v>579.76169616961</v>
      </c>
      <c r="AI248" s="191" t="n">
        <v>395.583576377533</v>
      </c>
      <c r="AJ248" s="189" t="n">
        <f aca="false">+AF248*2.5+AH248*2.5</f>
        <v>13637.5266999784</v>
      </c>
      <c r="AK248" s="189" t="n">
        <f aca="false">+AG248*2.5+AI248*2.5</f>
        <v>4645.39567881015</v>
      </c>
      <c r="AL248" s="178" t="n">
        <v>1979.07372900837</v>
      </c>
      <c r="AN248" s="143" t="n">
        <f aca="false">+A248</f>
        <v>1742</v>
      </c>
      <c r="AO248" s="178" t="n">
        <f aca="false">+AJ248+AC248+Z248+T248</f>
        <v>81873.177140625</v>
      </c>
      <c r="AP248" s="178" t="n">
        <f aca="false">+AK248+AD248+V248+AA248</f>
        <v>23068.7051691659</v>
      </c>
      <c r="AQ248" s="178" t="n">
        <v>13527.2234309105</v>
      </c>
      <c r="AR248" s="187" t="n">
        <v>130.6</v>
      </c>
      <c r="AS248" s="180" t="n">
        <f aca="false">+AR248*50000/218</f>
        <v>29954.128440367</v>
      </c>
      <c r="AT248" s="180" t="n">
        <f aca="false">+AS248*AW248/1113.75</f>
        <v>24291.975769855</v>
      </c>
      <c r="AU248" s="188"/>
      <c r="AV248" s="178" t="n">
        <f aca="false">+AT248*0.15</f>
        <v>3643.79636547825</v>
      </c>
      <c r="AW248" s="181" t="n">
        <v>903.220671819506</v>
      </c>
      <c r="AX248" s="176" t="n">
        <f aca="false">+AT248/AO248</f>
        <v>0.296702493029326</v>
      </c>
      <c r="BA248" s="178" t="n">
        <f aca="false">+R248*0.95</f>
        <v>10089.3071858996</v>
      </c>
      <c r="BB248" s="178" t="n">
        <f aca="false">+Z248*0.75</f>
        <v>23303.6595356722</v>
      </c>
      <c r="BC248" s="178" t="n">
        <f aca="false">+AC248*0.8</f>
        <v>16404.984</v>
      </c>
      <c r="BD248" s="178" t="n">
        <f aca="false">+AJ248*2/9</f>
        <v>3030.5614888841</v>
      </c>
      <c r="BE248" s="178" t="n">
        <f aca="false">+AT248*0.8</f>
        <v>19433.580615884</v>
      </c>
      <c r="BF248" s="178" t="n">
        <f aca="false">+BE248+BD248+BC248+BB248+BA248</f>
        <v>72262.0928263399</v>
      </c>
      <c r="BG248" s="178" t="n">
        <f aca="false">+V248*0.95</f>
        <v>4283.95004241803</v>
      </c>
      <c r="BH248" s="178" t="n">
        <f aca="false">+AA248*0.75</f>
        <v>6308.48879480521</v>
      </c>
      <c r="BI248" s="178" t="n">
        <f aca="false">+AD248*0.8</f>
        <v>4402.056</v>
      </c>
      <c r="BJ248" s="178" t="n">
        <f aca="false">+AK248*2/9</f>
        <v>1032.3101508467</v>
      </c>
      <c r="BK248" s="178" t="n">
        <f aca="false">+AV248*0.8</f>
        <v>2915.0370923826</v>
      </c>
      <c r="BL248" s="178" t="n">
        <f aca="false">+BK248+BJ248+BI248+BH248+BG248</f>
        <v>18941.8420804525</v>
      </c>
      <c r="BM248" s="178" t="n">
        <f aca="false">+X248*0.95</f>
        <v>1546.22359419242</v>
      </c>
      <c r="BN248" s="178" t="n">
        <f aca="false">+AB248*0.75</f>
        <v>1881.18966762511</v>
      </c>
      <c r="BO248" s="178" t="n">
        <f aca="false">+AE248*0.8</f>
        <v>5507.69152</v>
      </c>
      <c r="BP248" s="178" t="n">
        <f aca="false">+AL248*2/9</f>
        <v>439.79416200186</v>
      </c>
      <c r="BQ248" s="178"/>
      <c r="BR248" s="178" t="n">
        <f aca="false">+BM248+BN248+BO248+BP248</f>
        <v>9374.89894381938</v>
      </c>
      <c r="BS248" s="182" t="n">
        <v>6187.43330292079</v>
      </c>
      <c r="BT248" s="183" t="n">
        <v>9566.94313663316</v>
      </c>
      <c r="BU248" s="143" t="n">
        <f aca="false">+A248</f>
        <v>1742</v>
      </c>
      <c r="BV248" s="176" t="n">
        <v>186.223607540679</v>
      </c>
      <c r="BW248" s="184" t="n">
        <v>93.1118037703396</v>
      </c>
      <c r="BX248" s="185" t="n">
        <v>55.6170364420878</v>
      </c>
    </row>
    <row r="249" customFormat="false" ht="12.75" hidden="false" customHeight="false" outlineLevel="0" collapsed="false">
      <c r="A249" s="154" t="n">
        <v>1743</v>
      </c>
      <c r="B249" s="162" t="n">
        <v>0.20012</v>
      </c>
      <c r="C249" s="162" t="n">
        <v>600.36</v>
      </c>
      <c r="D249" s="147"/>
      <c r="E249" s="154" t="n">
        <v>1743</v>
      </c>
      <c r="F249" s="162" t="n">
        <v>0.0989320211408784</v>
      </c>
      <c r="G249" s="162" t="n">
        <v>271.42</v>
      </c>
      <c r="I249" s="174" t="n">
        <v>1743</v>
      </c>
      <c r="J249" s="174" t="n">
        <v>9.61</v>
      </c>
      <c r="K249" s="175" t="n">
        <v>98.88</v>
      </c>
      <c r="L249" s="176" t="n">
        <f aca="false">+K249*J249/3003</f>
        <v>0.316429170829171</v>
      </c>
      <c r="M249" s="176" t="n">
        <f aca="false">+L249-B249</f>
        <v>0.116309170829171</v>
      </c>
      <c r="N249" s="176" t="n">
        <v>0.367567789418385</v>
      </c>
      <c r="O249" s="176" t="n">
        <f aca="false">+SUM(N247:N251)/5</f>
        <v>0.333147796439347</v>
      </c>
      <c r="P249" s="178" t="n">
        <v>176764.785312146</v>
      </c>
      <c r="Q249" s="178" t="n">
        <v>28476</v>
      </c>
      <c r="R249" s="178" t="n">
        <f aca="false">+P249*K249/2000</f>
        <v>8739.25098583251</v>
      </c>
      <c r="S249" s="178" t="n">
        <f aca="false">+Q249*K249/2000</f>
        <v>1407.85344</v>
      </c>
      <c r="T249" s="178" t="n">
        <f aca="false">++R249+(R249-S249)*0.7</f>
        <v>13871.2292679153</v>
      </c>
      <c r="U249" s="143" t="n">
        <v>0.75</v>
      </c>
      <c r="V249" s="178" t="n">
        <f aca="false">+S249*N249+(T249-S249)*O249*U249</f>
        <v>3631.59122171491</v>
      </c>
      <c r="W249" s="178" t="n">
        <f aca="false">+S249*N249</f>
        <v>517.481576765869</v>
      </c>
      <c r="X249" s="178" t="n">
        <v>1414.11828249717</v>
      </c>
      <c r="Y249" s="176" t="n">
        <v>1.9972456918105</v>
      </c>
      <c r="Z249" s="178" t="n">
        <f aca="false">+Y249*T249</f>
        <v>27704.2528954595</v>
      </c>
      <c r="AA249" s="178" t="n">
        <f aca="false">+V249*Y249</f>
        <v>7253.17992198694</v>
      </c>
      <c r="AB249" s="178" t="n">
        <v>2751.41543163807</v>
      </c>
      <c r="AC249" s="178" t="n">
        <v>26178.05</v>
      </c>
      <c r="AD249" s="178" t="n">
        <v>5960.75</v>
      </c>
      <c r="AE249" s="178" t="n">
        <v>5275.8112</v>
      </c>
      <c r="AF249" s="189" t="n">
        <v>3819.62354752054</v>
      </c>
      <c r="AG249" s="189" t="n">
        <f aca="false">+AF249*0.3</f>
        <v>1145.88706425616</v>
      </c>
      <c r="AH249" s="190" t="n">
        <v>941.533139198981</v>
      </c>
      <c r="AI249" s="191" t="n">
        <v>610.999217676464</v>
      </c>
      <c r="AJ249" s="189" t="n">
        <f aca="false">+AF249*2.5+AH249*2.5</f>
        <v>11902.8917167988</v>
      </c>
      <c r="AK249" s="189" t="n">
        <f aca="false">+AG249*2.5+AI249*2.5</f>
        <v>4392.21570483157</v>
      </c>
      <c r="AL249" s="178" t="n">
        <v>2478.17238740983</v>
      </c>
      <c r="AN249" s="143" t="n">
        <f aca="false">+A249</f>
        <v>1743</v>
      </c>
      <c r="AO249" s="178" t="n">
        <f aca="false">+AJ249+AC249+Z249+T249</f>
        <v>79656.4238801736</v>
      </c>
      <c r="AP249" s="178" t="n">
        <f aca="false">+AK249+AD249+V249+AA249</f>
        <v>21237.7368485334</v>
      </c>
      <c r="AQ249" s="178" t="n">
        <v>11992.4435173349</v>
      </c>
      <c r="AR249" s="187" t="n">
        <v>130.6</v>
      </c>
      <c r="AS249" s="180" t="n">
        <f aca="false">+AR249*50000/218</f>
        <v>29954.128440367</v>
      </c>
      <c r="AT249" s="180" t="n">
        <f aca="false">+AS249*AW249/1113.75</f>
        <v>22393.3576489079</v>
      </c>
      <c r="AU249" s="188"/>
      <c r="AV249" s="178" t="n">
        <f aca="false">+AT249*0.15</f>
        <v>3359.00364733618</v>
      </c>
      <c r="AW249" s="181" t="n">
        <v>832.626531969481</v>
      </c>
      <c r="AX249" s="176" t="n">
        <f aca="false">+AT249/AO249</f>
        <v>0.281124315630764</v>
      </c>
      <c r="BA249" s="178" t="n">
        <f aca="false">+R249*0.95</f>
        <v>8302.28843654089</v>
      </c>
      <c r="BB249" s="178" t="n">
        <f aca="false">+Z249*0.75</f>
        <v>20778.1896715946</v>
      </c>
      <c r="BC249" s="178" t="n">
        <f aca="false">+AC249*0.8</f>
        <v>20942.44</v>
      </c>
      <c r="BD249" s="178" t="n">
        <f aca="false">+AJ249*2/9</f>
        <v>2645.08704817751</v>
      </c>
      <c r="BE249" s="178" t="n">
        <f aca="false">+AT249*0.8</f>
        <v>17914.6861191263</v>
      </c>
      <c r="BF249" s="178" t="n">
        <f aca="false">+BE249+BD249+BC249+BB249+BA249</f>
        <v>70582.6912754393</v>
      </c>
      <c r="BG249" s="178" t="n">
        <f aca="false">+V249*0.95</f>
        <v>3450.01166062917</v>
      </c>
      <c r="BH249" s="178" t="n">
        <f aca="false">+AA249*0.75</f>
        <v>5439.88494149021</v>
      </c>
      <c r="BI249" s="178" t="n">
        <f aca="false">+AD249*0.8</f>
        <v>4768.6</v>
      </c>
      <c r="BJ249" s="178" t="n">
        <f aca="false">+AK249*2/9</f>
        <v>976.047934407015</v>
      </c>
      <c r="BK249" s="178" t="n">
        <f aca="false">+AV249*0.8</f>
        <v>2687.20291786894</v>
      </c>
      <c r="BL249" s="178" t="n">
        <f aca="false">+BK249+BJ249+BI249+BH249+BG249</f>
        <v>17321.7474543953</v>
      </c>
      <c r="BM249" s="178" t="n">
        <f aca="false">+X249*0.95</f>
        <v>1343.41236837231</v>
      </c>
      <c r="BN249" s="178" t="n">
        <f aca="false">+AB249*0.75</f>
        <v>2063.56157372855</v>
      </c>
      <c r="BO249" s="178" t="n">
        <f aca="false">+AE249*0.8</f>
        <v>4220.64896</v>
      </c>
      <c r="BP249" s="178" t="n">
        <f aca="false">+AL249*2/9</f>
        <v>550.704974979962</v>
      </c>
      <c r="BQ249" s="178"/>
      <c r="BR249" s="178" t="n">
        <f aca="false">+BM249+BN249+BO249+BP249</f>
        <v>8178.32787708083</v>
      </c>
      <c r="BS249" s="182" t="n">
        <v>5397.69639887335</v>
      </c>
      <c r="BT249" s="183" t="n">
        <v>9143.41957731451</v>
      </c>
      <c r="BU249" s="143" t="n">
        <f aca="false">+A249</f>
        <v>1743</v>
      </c>
      <c r="BV249" s="176" t="n">
        <v>165.396605094579</v>
      </c>
      <c r="BW249" s="184" t="n">
        <v>82.6983025472894</v>
      </c>
      <c r="BX249" s="185" t="n">
        <v>51.270106648367</v>
      </c>
    </row>
    <row r="250" customFormat="false" ht="12.75" hidden="false" customHeight="false" outlineLevel="0" collapsed="false">
      <c r="A250" s="154" t="n">
        <v>1744</v>
      </c>
      <c r="B250" s="162" t="n">
        <v>0.184306666666667</v>
      </c>
      <c r="C250" s="162" t="n">
        <v>552.92</v>
      </c>
      <c r="D250" s="147"/>
      <c r="E250" s="154" t="n">
        <v>1744</v>
      </c>
      <c r="F250" s="162" t="n">
        <v>0.117269910698014</v>
      </c>
      <c r="G250" s="162" t="n">
        <v>321.73</v>
      </c>
      <c r="I250" s="174" t="n">
        <v>1744</v>
      </c>
      <c r="J250" s="174" t="n">
        <v>9.61</v>
      </c>
      <c r="K250" s="175" t="n">
        <v>95.5776</v>
      </c>
      <c r="L250" s="176" t="n">
        <f aca="false">+K250*J250/3003</f>
        <v>0.305861050949051</v>
      </c>
      <c r="M250" s="176" t="n">
        <f aca="false">+L250-B250</f>
        <v>0.121554384282384</v>
      </c>
      <c r="N250" s="176" t="n">
        <v>0.397417009799761</v>
      </c>
      <c r="O250" s="176" t="n">
        <f aca="false">+SUM(N248:N252)/5</f>
        <v>0.340547037520998</v>
      </c>
      <c r="P250" s="178" t="n">
        <v>165121.564964953</v>
      </c>
      <c r="Q250" s="178" t="n">
        <v>30244</v>
      </c>
      <c r="R250" s="178" t="n">
        <f aca="false">+P250*K250/2000</f>
        <v>7890.96144379716</v>
      </c>
      <c r="S250" s="178" t="n">
        <f aca="false">+Q250*K250/2000</f>
        <v>1445.3244672</v>
      </c>
      <c r="T250" s="178" t="n">
        <f aca="false">++R250+(R250-S250)*0.7</f>
        <v>12402.9073274152</v>
      </c>
      <c r="U250" s="143" t="n">
        <v>0.75</v>
      </c>
      <c r="V250" s="178" t="n">
        <f aca="false">+S250*N250+(T250-S250)*O250*U250</f>
        <v>3373.07581402292</v>
      </c>
      <c r="W250" s="178" t="n">
        <f aca="false">+S250*N250</f>
        <v>574.396527945057</v>
      </c>
      <c r="X250" s="178" t="n">
        <v>1073.2901722722</v>
      </c>
      <c r="Y250" s="176" t="n">
        <v>4.21055698940245</v>
      </c>
      <c r="Z250" s="178" t="n">
        <f aca="false">+Y250*T250</f>
        <v>52223.1481363588</v>
      </c>
      <c r="AA250" s="178" t="n">
        <f aca="false">+V250*Y250</f>
        <v>14202.5279445185</v>
      </c>
      <c r="AB250" s="178" t="n">
        <v>4593.97696679356</v>
      </c>
      <c r="AC250" s="178" t="n">
        <v>28093.3</v>
      </c>
      <c r="AD250" s="178" t="n">
        <v>7703.5</v>
      </c>
      <c r="AE250" s="178" t="n">
        <v>5892.0912</v>
      </c>
      <c r="AF250" s="189" t="n">
        <v>4622.48613998613</v>
      </c>
      <c r="AG250" s="189" t="n">
        <f aca="false">+AF250*0.3</f>
        <v>1386.74584199584</v>
      </c>
      <c r="AH250" s="190" t="n">
        <v>763.657333333333</v>
      </c>
      <c r="AI250" s="191" t="n">
        <v>435.9045</v>
      </c>
      <c r="AJ250" s="189" t="n">
        <f aca="false">+AF250*2.5+AH250*2.5</f>
        <v>13465.3586832986</v>
      </c>
      <c r="AK250" s="189" t="n">
        <f aca="false">+AG250*2.5+AI250*2.5</f>
        <v>4556.62585498959</v>
      </c>
      <c r="AL250" s="178" t="n">
        <v>1957.26221951524</v>
      </c>
      <c r="AN250" s="143" t="n">
        <f aca="false">+A250</f>
        <v>1744</v>
      </c>
      <c r="AO250" s="178" t="n">
        <f aca="false">+AJ250+AC250+Z250+T250</f>
        <v>106184.714147073</v>
      </c>
      <c r="AP250" s="178" t="n">
        <f aca="false">+AK250+AD250+V250+AA250</f>
        <v>29835.729613531</v>
      </c>
      <c r="AQ250" s="178" t="n">
        <v>13441.7930283051</v>
      </c>
      <c r="AR250" s="187" t="n">
        <v>130.6</v>
      </c>
      <c r="AS250" s="180" t="n">
        <f aca="false">+AR250*50000/218</f>
        <v>29954.128440367</v>
      </c>
      <c r="AT250" s="180" t="n">
        <f aca="false">+AS250*AW250/1113.75</f>
        <v>21890.4686670314</v>
      </c>
      <c r="AU250" s="188"/>
      <c r="AV250" s="178" t="n">
        <f aca="false">+AT250*0.15</f>
        <v>3283.57030005471</v>
      </c>
      <c r="AW250" s="181" t="n">
        <v>813.92818777696</v>
      </c>
      <c r="AX250" s="176" t="n">
        <f aca="false">+AT250/AO250</f>
        <v>0.206154613146217</v>
      </c>
      <c r="BA250" s="178" t="n">
        <f aca="false">+R250*0.95</f>
        <v>7496.4133716073</v>
      </c>
      <c r="BB250" s="178" t="n">
        <f aca="false">+Z250*0.75</f>
        <v>39167.3611022691</v>
      </c>
      <c r="BC250" s="178" t="n">
        <f aca="false">+AC250*0.8</f>
        <v>22474.64</v>
      </c>
      <c r="BD250" s="178" t="n">
        <f aca="false">+AJ250*2/9</f>
        <v>2992.30192962192</v>
      </c>
      <c r="BE250" s="178" t="n">
        <f aca="false">+AT250*0.8</f>
        <v>17512.3749336251</v>
      </c>
      <c r="BF250" s="178" t="n">
        <f aca="false">+BE250+BD250+BC250+BB250+BA250</f>
        <v>89643.0913371234</v>
      </c>
      <c r="BG250" s="178" t="n">
        <f aca="false">+V250*0.95</f>
        <v>3204.42202332177</v>
      </c>
      <c r="BH250" s="178" t="n">
        <f aca="false">+AA250*0.75</f>
        <v>10651.8959583889</v>
      </c>
      <c r="BI250" s="178" t="n">
        <f aca="false">+AD250*0.8</f>
        <v>6162.8</v>
      </c>
      <c r="BJ250" s="178" t="n">
        <f aca="false">+AK250*2/9</f>
        <v>1012.58352333102</v>
      </c>
      <c r="BK250" s="178" t="n">
        <f aca="false">+AV250*0.8</f>
        <v>2626.85624004377</v>
      </c>
      <c r="BL250" s="178" t="n">
        <f aca="false">+BK250+BJ250+BI250+BH250+BG250</f>
        <v>23658.5577450855</v>
      </c>
      <c r="BM250" s="178" t="n">
        <f aca="false">+X250*0.95</f>
        <v>1019.62566365859</v>
      </c>
      <c r="BN250" s="178" t="n">
        <f aca="false">+AB250*0.75</f>
        <v>3445.48272509517</v>
      </c>
      <c r="BO250" s="178" t="n">
        <f aca="false">+AE250*0.8</f>
        <v>4713.67296</v>
      </c>
      <c r="BP250" s="178" t="n">
        <f aca="false">+AL250*2/9</f>
        <v>434.947159892277</v>
      </c>
      <c r="BQ250" s="178"/>
      <c r="BR250" s="178" t="n">
        <f aca="false">+BM250+BN250+BO250+BP250</f>
        <v>9613.72850864603</v>
      </c>
      <c r="BS250" s="182" t="n">
        <v>6345.06081570638</v>
      </c>
      <c r="BT250" s="183" t="n">
        <v>14044.8292364394</v>
      </c>
      <c r="BU250" s="143" t="n">
        <f aca="false">+A250</f>
        <v>1744</v>
      </c>
      <c r="BV250" s="176" t="n">
        <v>188.678176900903</v>
      </c>
      <c r="BW250" s="184" t="n">
        <v>94.3390884504517</v>
      </c>
      <c r="BX250" s="185" t="n">
        <v>50.1187307744434</v>
      </c>
    </row>
    <row r="251" customFormat="false" ht="12.75" hidden="false" customHeight="false" outlineLevel="0" collapsed="false">
      <c r="A251" s="154" t="n">
        <v>1745</v>
      </c>
      <c r="B251" s="162" t="n">
        <v>0.247173333333333</v>
      </c>
      <c r="C251" s="162" t="n">
        <v>741.52</v>
      </c>
      <c r="D251" s="147"/>
      <c r="E251" s="154" t="n">
        <v>1745</v>
      </c>
      <c r="F251" s="162" t="n">
        <v>0.17585201385092</v>
      </c>
      <c r="G251" s="162" t="n">
        <v>482.45</v>
      </c>
      <c r="I251" s="174" t="n">
        <v>1745</v>
      </c>
      <c r="J251" s="174" t="n">
        <v>9.61</v>
      </c>
      <c r="K251" s="175" t="n">
        <v>106.12</v>
      </c>
      <c r="L251" s="176" t="n">
        <f aca="false">+K251*J251/3003</f>
        <v>0.339598135198135</v>
      </c>
      <c r="M251" s="176" t="n">
        <f aca="false">+L251-B251</f>
        <v>0.0924248018648019</v>
      </c>
      <c r="N251" s="176" t="n">
        <v>0.272159332709167</v>
      </c>
      <c r="O251" s="176" t="n">
        <f aca="false">+SUM(N249:N253)/5</f>
        <v>0.345142503597092</v>
      </c>
      <c r="P251" s="178" t="n">
        <v>129082.432317592</v>
      </c>
      <c r="Q251" s="178" t="n">
        <v>8322</v>
      </c>
      <c r="R251" s="178" t="n">
        <f aca="false">+P251*K251/2000</f>
        <v>6849.11385877145</v>
      </c>
      <c r="S251" s="178" t="n">
        <f aca="false">+Q251*K251/2000</f>
        <v>441.56532</v>
      </c>
      <c r="T251" s="178" t="n">
        <f aca="false">++R251+(R251-S251)*0.7</f>
        <v>11334.3978359115</v>
      </c>
      <c r="U251" s="143" t="n">
        <v>0.75</v>
      </c>
      <c r="V251" s="178" t="n">
        <f aca="false">+S251*N251+(T251-S251)*O251*U251</f>
        <v>2939.86073719283</v>
      </c>
      <c r="W251" s="178" t="n">
        <f aca="false">+S251*N251</f>
        <v>120.17612283871</v>
      </c>
      <c r="X251" s="178" t="n">
        <v>903.577026223146</v>
      </c>
      <c r="Y251" s="176" t="n">
        <v>2.59550038962087</v>
      </c>
      <c r="Z251" s="178" t="n">
        <f aca="false">+Y251*T251</f>
        <v>29418.4339992262</v>
      </c>
      <c r="AA251" s="178" t="n">
        <f aca="false">+V251*Y251</f>
        <v>7630.4096888151</v>
      </c>
      <c r="AB251" s="178" t="n">
        <v>2933.412056803</v>
      </c>
      <c r="AC251" s="178" t="n">
        <v>28275.59</v>
      </c>
      <c r="AD251" s="178" t="n">
        <v>7139.21</v>
      </c>
      <c r="AE251" s="178" t="n">
        <v>6982.6512</v>
      </c>
      <c r="AF251" s="189" t="n">
        <v>4344.01877316512</v>
      </c>
      <c r="AG251" s="189" t="n">
        <f aca="false">+AF251*0.3</f>
        <v>1303.20563194954</v>
      </c>
      <c r="AH251" s="190" t="n">
        <v>1036.47809796747</v>
      </c>
      <c r="AI251" s="191" t="n">
        <v>651.89554299594</v>
      </c>
      <c r="AJ251" s="189" t="n">
        <f aca="false">+AF251*2.5+AH251*2.5</f>
        <v>13451.2421778315</v>
      </c>
      <c r="AK251" s="189" t="n">
        <f aca="false">+AG251*2.5+AI251*2.5</f>
        <v>4887.75293736369</v>
      </c>
      <c r="AL251" s="178" t="n">
        <v>2394.1339243628</v>
      </c>
      <c r="AN251" s="143" t="n">
        <f aca="false">+A251</f>
        <v>1745</v>
      </c>
      <c r="AO251" s="178" t="n">
        <f aca="false">+AJ251+AC251+Z251+T251</f>
        <v>82479.6640129691</v>
      </c>
      <c r="AP251" s="178" t="n">
        <f aca="false">+AK251+AD251+V251+AA251</f>
        <v>22597.2333633716</v>
      </c>
      <c r="AQ251" s="178" t="n">
        <v>12625.5966742006</v>
      </c>
      <c r="AR251" s="187" t="n">
        <v>130.6</v>
      </c>
      <c r="AS251" s="180" t="n">
        <f aca="false">+AR251*50000/218</f>
        <v>29954.128440367</v>
      </c>
      <c r="AT251" s="180" t="n">
        <f aca="false">+AS251*AW251/1113.75</f>
        <v>24425.3757906881</v>
      </c>
      <c r="AU251" s="188"/>
      <c r="AV251" s="178" t="n">
        <f aca="false">+AT251*0.15</f>
        <v>3663.80636860321</v>
      </c>
      <c r="AW251" s="181" t="n">
        <v>908.180731782478</v>
      </c>
      <c r="AX251" s="176" t="n">
        <f aca="false">+AT251/AO251</f>
        <v>0.296138158211307</v>
      </c>
      <c r="BA251" s="178" t="n">
        <f aca="false">+R251*0.95</f>
        <v>6506.65816583288</v>
      </c>
      <c r="BB251" s="178" t="n">
        <f aca="false">+Z251*0.75</f>
        <v>22063.8254994196</v>
      </c>
      <c r="BC251" s="178" t="n">
        <f aca="false">+AC251*0.8</f>
        <v>22620.472</v>
      </c>
      <c r="BD251" s="178" t="n">
        <f aca="false">+AJ251*2/9</f>
        <v>2989.164928407</v>
      </c>
      <c r="BE251" s="178" t="n">
        <f aca="false">+AT251*0.8</f>
        <v>19540.3006325504</v>
      </c>
      <c r="BF251" s="178" t="n">
        <f aca="false">+BE251+BD251+BC251+BB251+BA251</f>
        <v>73720.42122621</v>
      </c>
      <c r="BG251" s="178" t="n">
        <f aca="false">+V251*0.95</f>
        <v>2792.86770033319</v>
      </c>
      <c r="BH251" s="178" t="n">
        <f aca="false">+AA251*0.75</f>
        <v>5722.80726661132</v>
      </c>
      <c r="BI251" s="178" t="n">
        <f aca="false">+AD251*0.8</f>
        <v>5711.368</v>
      </c>
      <c r="BJ251" s="178" t="n">
        <f aca="false">+AK251*2/9</f>
        <v>1086.16731941415</v>
      </c>
      <c r="BK251" s="178" t="n">
        <f aca="false">+AV251*0.8</f>
        <v>2931.04509488257</v>
      </c>
      <c r="BL251" s="178" t="n">
        <f aca="false">+BK251+BJ251+BI251+BH251+BG251</f>
        <v>18244.2553812412</v>
      </c>
      <c r="BM251" s="178" t="n">
        <f aca="false">+X251*0.95</f>
        <v>858.398174911989</v>
      </c>
      <c r="BN251" s="178" t="n">
        <f aca="false">+AB251*0.75</f>
        <v>2200.05904260225</v>
      </c>
      <c r="BO251" s="178" t="n">
        <f aca="false">+AE251*0.8</f>
        <v>5586.12096</v>
      </c>
      <c r="BP251" s="178" t="n">
        <f aca="false">+AL251*2/9</f>
        <v>532.02976096951</v>
      </c>
      <c r="BQ251" s="178"/>
      <c r="BR251" s="178" t="n">
        <f aca="false">+BM251+BN251+BO251+BP251</f>
        <v>9176.60793848375</v>
      </c>
      <c r="BS251" s="182" t="n">
        <v>6056.56123939928</v>
      </c>
      <c r="BT251" s="183" t="n">
        <v>9067.64744275747</v>
      </c>
      <c r="BU251" s="143" t="n">
        <f aca="false">+A251</f>
        <v>1745</v>
      </c>
      <c r="BV251" s="176" t="n">
        <v>180.546031615119</v>
      </c>
      <c r="BW251" s="184" t="n">
        <v>90.2730158075594</v>
      </c>
      <c r="BX251" s="185" t="n">
        <v>55.9224588536009</v>
      </c>
    </row>
    <row r="252" customFormat="false" ht="12.75" hidden="false" customHeight="false" outlineLevel="0" collapsed="false">
      <c r="A252" s="154" t="n">
        <v>1746</v>
      </c>
      <c r="B252" s="162" t="n">
        <v>0.30336</v>
      </c>
      <c r="C252" s="162" t="n">
        <v>910.08</v>
      </c>
      <c r="D252" s="147"/>
      <c r="E252" s="154" t="n">
        <v>1746</v>
      </c>
      <c r="F252" s="162" t="n">
        <v>0.200809185347184</v>
      </c>
      <c r="G252" s="162" t="n">
        <v>550.92</v>
      </c>
      <c r="I252" s="174" t="n">
        <v>1746</v>
      </c>
      <c r="J252" s="174" t="n">
        <v>9.61</v>
      </c>
      <c r="K252" s="175" t="n">
        <v>140.38</v>
      </c>
      <c r="L252" s="176" t="n">
        <f aca="false">+K252*J252/3003</f>
        <v>0.449234698634699</v>
      </c>
      <c r="M252" s="176" t="n">
        <f aca="false">+L252-B252</f>
        <v>0.145874698634699</v>
      </c>
      <c r="N252" s="176" t="n">
        <v>0.324718235430248</v>
      </c>
      <c r="O252" s="176" t="n">
        <f aca="false">+SUM(N250:N254)/5</f>
        <v>0.355855268359609</v>
      </c>
      <c r="P252" s="178" t="n">
        <v>119763.832503636</v>
      </c>
      <c r="Q252" s="178" t="n">
        <v>8646</v>
      </c>
      <c r="R252" s="178" t="n">
        <f aca="false">+P252*K252/2000</f>
        <v>8406.22340343024</v>
      </c>
      <c r="S252" s="178" t="n">
        <f aca="false">+Q252*K252/2000</f>
        <v>606.86274</v>
      </c>
      <c r="T252" s="178" t="n">
        <f aca="false">++R252+(R252-S252)*0.7</f>
        <v>13865.7758678314</v>
      </c>
      <c r="U252" s="143" t="n">
        <v>0.75</v>
      </c>
      <c r="V252" s="178" t="n">
        <f aca="false">+S252*N252+(T252-S252)*O252*U252</f>
        <v>3735.74996502705</v>
      </c>
      <c r="W252" s="178" t="n">
        <f aca="false">+S252*N252</f>
        <v>197.059398081165</v>
      </c>
      <c r="X252" s="178" t="n">
        <v>898.228743777273</v>
      </c>
      <c r="Y252" s="176" t="n">
        <v>4.13206998363064</v>
      </c>
      <c r="Z252" s="178" t="n">
        <f aca="false">+Y252*T252</f>
        <v>57294.3562632162</v>
      </c>
      <c r="AA252" s="178" t="n">
        <f aca="false">+V252*Y252</f>
        <v>15436.3802968375</v>
      </c>
      <c r="AB252" s="178" t="n">
        <v>2955.93164145038</v>
      </c>
      <c r="AC252" s="178" t="n">
        <v>26275.88</v>
      </c>
      <c r="AD252" s="178" t="n">
        <v>5358.92</v>
      </c>
      <c r="AE252" s="178" t="n">
        <v>7627.5584</v>
      </c>
      <c r="AF252" s="189" t="n">
        <v>4401.54593697909</v>
      </c>
      <c r="AG252" s="189" t="n">
        <f aca="false">+AF252*0.3</f>
        <v>1320.46378109373</v>
      </c>
      <c r="AH252" s="190" t="n">
        <v>714.733333333333</v>
      </c>
      <c r="AI252" s="191" t="n">
        <v>392.288761904762</v>
      </c>
      <c r="AJ252" s="189" t="n">
        <f aca="false">+AF252*2.5+AH252*2.5</f>
        <v>12790.6981757811</v>
      </c>
      <c r="AK252" s="189" t="n">
        <f aca="false">+AG252*2.5+AI252*2.5</f>
        <v>4281.88135749622</v>
      </c>
      <c r="AL252" s="178" t="n">
        <v>3463.53940451092</v>
      </c>
      <c r="AN252" s="143" t="n">
        <f aca="false">+A252</f>
        <v>1746</v>
      </c>
      <c r="AO252" s="178" t="n">
        <f aca="false">+AJ252+AC252+Z252+T252</f>
        <v>110226.710306829</v>
      </c>
      <c r="AP252" s="178" t="n">
        <f aca="false">+AK252+AD252+V252+AA252</f>
        <v>28812.9316193608</v>
      </c>
      <c r="AQ252" s="178" t="n">
        <v>15700.8705788845</v>
      </c>
      <c r="AR252" s="187" t="n">
        <v>130.6</v>
      </c>
      <c r="AS252" s="180" t="n">
        <f aca="false">+AR252*50000/218</f>
        <v>29954.128440367</v>
      </c>
      <c r="AT252" s="180" t="n">
        <f aca="false">+AS252*AW252/1113.75</f>
        <v>26820.2679986931</v>
      </c>
      <c r="AU252" s="188"/>
      <c r="AV252" s="178" t="n">
        <f aca="false">+AT252*0.15</f>
        <v>4023.04019980397</v>
      </c>
      <c r="AW252" s="181" t="n">
        <v>997.227261778361</v>
      </c>
      <c r="AX252" s="176" t="n">
        <f aca="false">+AT252/AO252</f>
        <v>0.243319136750393</v>
      </c>
      <c r="BA252" s="178" t="n">
        <f aca="false">+R252*0.95</f>
        <v>7985.91223325872</v>
      </c>
      <c r="BB252" s="178" t="n">
        <f aca="false">+Z252*0.75</f>
        <v>42970.7671974121</v>
      </c>
      <c r="BC252" s="178" t="n">
        <f aca="false">+AC252*0.8</f>
        <v>21020.704</v>
      </c>
      <c r="BD252" s="178" t="n">
        <f aca="false">+AJ252*2/9</f>
        <v>2842.37737239579</v>
      </c>
      <c r="BE252" s="178" t="n">
        <f aca="false">+AT252*0.8</f>
        <v>21456.2143989545</v>
      </c>
      <c r="BF252" s="178" t="n">
        <f aca="false">+BE252+BD252+BC252+BB252+BA252</f>
        <v>96275.9752020212</v>
      </c>
      <c r="BG252" s="178" t="n">
        <f aca="false">+V252*0.95</f>
        <v>3548.9624667757</v>
      </c>
      <c r="BH252" s="178" t="n">
        <f aca="false">+AA252*0.75</f>
        <v>11577.2852226281</v>
      </c>
      <c r="BI252" s="178" t="n">
        <f aca="false">+AD252*0.8</f>
        <v>4287.136</v>
      </c>
      <c r="BJ252" s="178" t="n">
        <f aca="false">+AK252*2/9</f>
        <v>951.529190554716</v>
      </c>
      <c r="BK252" s="178" t="n">
        <f aca="false">+AV252*0.8</f>
        <v>3218.43215984318</v>
      </c>
      <c r="BL252" s="178" t="n">
        <f aca="false">+BK252+BJ252+BI252+BH252+BG252</f>
        <v>23583.3450398017</v>
      </c>
      <c r="BM252" s="178" t="n">
        <f aca="false">+X252*0.95</f>
        <v>853.317306588409</v>
      </c>
      <c r="BN252" s="178" t="n">
        <f aca="false">+AB252*0.75</f>
        <v>2216.94873108779</v>
      </c>
      <c r="BO252" s="178" t="n">
        <f aca="false">+AE252*0.8</f>
        <v>6102.04672</v>
      </c>
      <c r="BP252" s="178" t="n">
        <f aca="false">+AL252*2/9</f>
        <v>769.675423224648</v>
      </c>
      <c r="BQ252" s="178"/>
      <c r="BR252" s="178" t="n">
        <f aca="false">+BM252+BN252+BO252+BP252</f>
        <v>9941.98818090085</v>
      </c>
      <c r="BS252" s="182" t="n">
        <v>6561.71219939456</v>
      </c>
      <c r="BT252" s="183" t="n">
        <v>13641.3568589009</v>
      </c>
      <c r="BU252" s="143" t="n">
        <f aca="false">+A252</f>
        <v>1746</v>
      </c>
      <c r="BV252" s="176" t="n">
        <v>202.601306681391</v>
      </c>
      <c r="BW252" s="184" t="n">
        <v>101.300653340696</v>
      </c>
      <c r="BX252" s="185" t="n">
        <v>61.4056195676331</v>
      </c>
    </row>
    <row r="253" customFormat="false" ht="12.75" hidden="false" customHeight="false" outlineLevel="0" collapsed="false">
      <c r="A253" s="154" t="n">
        <v>1747</v>
      </c>
      <c r="B253" s="162" t="n">
        <v>0.310413333333333</v>
      </c>
      <c r="C253" s="162" t="n">
        <v>931.24</v>
      </c>
      <c r="D253" s="147"/>
      <c r="E253" s="154" t="n">
        <v>1747</v>
      </c>
      <c r="F253" s="162" t="n">
        <v>0.158993985784582</v>
      </c>
      <c r="G253" s="162" t="n">
        <v>436.2</v>
      </c>
      <c r="I253" s="174" t="n">
        <v>1747</v>
      </c>
      <c r="J253" s="174" t="n">
        <v>9.61</v>
      </c>
      <c r="K253" s="175" t="n">
        <v>152.48</v>
      </c>
      <c r="L253" s="176" t="n">
        <f aca="false">+K253*J253/3003</f>
        <v>0.48795631035631</v>
      </c>
      <c r="M253" s="176" t="n">
        <f aca="false">+L253-B253</f>
        <v>0.177542977022977</v>
      </c>
      <c r="N253" s="176" t="n">
        <v>0.363850150627898</v>
      </c>
      <c r="O253" s="176" t="n">
        <f aca="false">+SUM(N251:N255)/5</f>
        <v>0.349368998369632</v>
      </c>
      <c r="P253" s="178" t="n">
        <v>126887.227566134</v>
      </c>
      <c r="Q253" s="178" t="n">
        <v>19328</v>
      </c>
      <c r="R253" s="178" t="n">
        <f aca="false">+P253*K253/2000</f>
        <v>9673.88222964208</v>
      </c>
      <c r="S253" s="178" t="n">
        <f aca="false">+Q253*K253/2000</f>
        <v>1473.56672</v>
      </c>
      <c r="T253" s="178" t="n">
        <f aca="false">++R253+(R253-S253)*0.7</f>
        <v>15414.1030863915</v>
      </c>
      <c r="U253" s="143" t="n">
        <v>0.75</v>
      </c>
      <c r="V253" s="178" t="n">
        <f aca="false">+S253*N253+(T253-S253)*O253*U253</f>
        <v>4188.95089332849</v>
      </c>
      <c r="W253" s="178" t="n">
        <f aca="false">+S253*N253</f>
        <v>536.157473032258</v>
      </c>
      <c r="X253" s="178" t="n">
        <v>1015.09782052908</v>
      </c>
      <c r="Y253" s="176" t="n">
        <v>6.91976639572121</v>
      </c>
      <c r="Z253" s="178" t="n">
        <f aca="false">+Y253*T253</f>
        <v>106661.992557395</v>
      </c>
      <c r="AA253" s="178" t="n">
        <f aca="false">+V253*Y253</f>
        <v>28986.5616249809</v>
      </c>
      <c r="AB253" s="178" t="n">
        <v>3103.84192491698</v>
      </c>
      <c r="AC253" s="178" t="n">
        <v>27205.3</v>
      </c>
      <c r="AD253" s="178" t="n">
        <v>6953.5</v>
      </c>
      <c r="AE253" s="178" t="n">
        <v>5357.944</v>
      </c>
      <c r="AF253" s="189" t="n">
        <v>5054.31945144615</v>
      </c>
      <c r="AG253" s="189" t="n">
        <f aca="false">+AF253*0.3</f>
        <v>1516.29583543384</v>
      </c>
      <c r="AH253" s="190" t="n">
        <v>1091.21714439898</v>
      </c>
      <c r="AI253" s="191" t="n">
        <v>714.297552800501</v>
      </c>
      <c r="AJ253" s="189" t="n">
        <f aca="false">+AF253*2.5+AH253*2.5</f>
        <v>15363.8414896128</v>
      </c>
      <c r="AK253" s="189" t="n">
        <f aca="false">+AG253*2.5+AI253*2.5</f>
        <v>5576.48347058586</v>
      </c>
      <c r="AL253" s="178" t="n">
        <v>3483.42636904876</v>
      </c>
      <c r="AN253" s="143" t="n">
        <f aca="false">+A253</f>
        <v>1747</v>
      </c>
      <c r="AO253" s="178" t="n">
        <f aca="false">+AJ253+AC253+Z253+T253</f>
        <v>164645.237133399</v>
      </c>
      <c r="AP253" s="178" t="n">
        <f aca="false">+AK253+AD253+V253+AA253</f>
        <v>45705.4959888952</v>
      </c>
      <c r="AQ253" s="178" t="n">
        <v>16880.7079764448</v>
      </c>
      <c r="AR253" s="187" t="n">
        <v>130.6</v>
      </c>
      <c r="AS253" s="180" t="n">
        <f aca="false">+AR253*50000/218</f>
        <v>29954.128440367</v>
      </c>
      <c r="AT253" s="180" t="n">
        <f aca="false">+AS253*AW253/1113.75</f>
        <v>27501.7299672078</v>
      </c>
      <c r="AU253" s="188"/>
      <c r="AV253" s="178" t="n">
        <f aca="false">+AT253*0.15</f>
        <v>4125.25949508116</v>
      </c>
      <c r="AW253" s="181" t="n">
        <v>1022.56528050737</v>
      </c>
      <c r="AX253" s="176" t="n">
        <f aca="false">+AT253/AO253</f>
        <v>0.167036292370397</v>
      </c>
      <c r="BA253" s="178" t="n">
        <f aca="false">+R253*0.95</f>
        <v>9190.18811815998</v>
      </c>
      <c r="BB253" s="178" t="n">
        <f aca="false">+Z253*0.75</f>
        <v>79996.4944180461</v>
      </c>
      <c r="BC253" s="178" t="n">
        <f aca="false">+AC253*0.8</f>
        <v>21764.24</v>
      </c>
      <c r="BD253" s="178" t="n">
        <f aca="false">+AJ253*2/9</f>
        <v>3414.18699769174</v>
      </c>
      <c r="BE253" s="178" t="n">
        <f aca="false">+AT253*0.8</f>
        <v>22001.3839737662</v>
      </c>
      <c r="BF253" s="178" t="n">
        <f aca="false">+BE253+BD253+BC253+BB253+BA253</f>
        <v>136366.493507664</v>
      </c>
      <c r="BG253" s="178" t="n">
        <f aca="false">+V253*0.95</f>
        <v>3979.50334866207</v>
      </c>
      <c r="BH253" s="178" t="n">
        <f aca="false">+AA253*0.75</f>
        <v>21739.9212187356</v>
      </c>
      <c r="BI253" s="178" t="n">
        <f aca="false">+AD253*0.8</f>
        <v>5562.8</v>
      </c>
      <c r="BJ253" s="178" t="n">
        <f aca="false">+AK253*2/9</f>
        <v>1239.21854901908</v>
      </c>
      <c r="BK253" s="178" t="n">
        <f aca="false">+AV253*0.8</f>
        <v>3300.20759606493</v>
      </c>
      <c r="BL253" s="178" t="n">
        <f aca="false">+BK253+BJ253+BI253+BH253+BG253</f>
        <v>35821.6507124817</v>
      </c>
      <c r="BM253" s="178" t="n">
        <f aca="false">+X253*0.95</f>
        <v>964.342929502621</v>
      </c>
      <c r="BN253" s="178" t="n">
        <f aca="false">+AB253*0.75</f>
        <v>2327.88144368773</v>
      </c>
      <c r="BO253" s="178" t="n">
        <f aca="false">+AE253*0.8</f>
        <v>4286.3552</v>
      </c>
      <c r="BP253" s="178" t="n">
        <f aca="false">+AL253*2/9</f>
        <v>774.094748677503</v>
      </c>
      <c r="BQ253" s="178"/>
      <c r="BR253" s="178" t="n">
        <f aca="false">+BM253+BN253+BO253+BP253</f>
        <v>8352.67432186786</v>
      </c>
      <c r="BS253" s="182" t="n">
        <v>5512.76505243279</v>
      </c>
      <c r="BT253" s="183" t="n">
        <v>27468.9763906139</v>
      </c>
      <c r="BU253" s="143" t="n">
        <f aca="false">+A253</f>
        <v>1747</v>
      </c>
      <c r="BV253" s="176" t="n">
        <v>176.718427934305</v>
      </c>
      <c r="BW253" s="184" t="n">
        <v>88.3592139671524</v>
      </c>
      <c r="BX253" s="185" t="n">
        <v>62.965842395774</v>
      </c>
    </row>
    <row r="254" customFormat="false" ht="12.75" hidden="false" customHeight="false" outlineLevel="0" collapsed="false">
      <c r="A254" s="154" t="n">
        <v>1748</v>
      </c>
      <c r="B254" s="162" t="n">
        <v>0.263493333333333</v>
      </c>
      <c r="C254" s="162" t="n">
        <v>790.48</v>
      </c>
      <c r="D254" s="147"/>
      <c r="E254" s="154" t="n">
        <v>1748</v>
      </c>
      <c r="F254" s="162" t="n">
        <v>0.156690359030436</v>
      </c>
      <c r="G254" s="162" t="n">
        <v>429.88</v>
      </c>
      <c r="I254" s="174" t="n">
        <v>1748</v>
      </c>
      <c r="J254" s="174" t="n">
        <v>9.61</v>
      </c>
      <c r="K254" s="175" t="n">
        <v>142.24</v>
      </c>
      <c r="L254" s="176" t="n">
        <f aca="false">+K254*J254/3003</f>
        <v>0.455186946386946</v>
      </c>
      <c r="M254" s="176" t="n">
        <f aca="false">+L254-B254</f>
        <v>0.191693613053613</v>
      </c>
      <c r="N254" s="176" t="n">
        <v>0.421131613230968</v>
      </c>
      <c r="O254" s="176" t="n">
        <f aca="false">+SUM(N252:N256)/5</f>
        <v>0.38002976001487</v>
      </c>
      <c r="P254" s="178" t="n">
        <v>114581.700302223</v>
      </c>
      <c r="Q254" s="178" t="n">
        <v>18958</v>
      </c>
      <c r="R254" s="178" t="n">
        <f aca="false">+P254*K254/2000</f>
        <v>8149.05052549407</v>
      </c>
      <c r="S254" s="178" t="n">
        <f aca="false">+Q254*K254/2000</f>
        <v>1348.29296</v>
      </c>
      <c r="T254" s="178" t="n">
        <f aca="false">++R254+(R254-S254)*0.7</f>
        <v>12909.5808213399</v>
      </c>
      <c r="U254" s="143" t="n">
        <v>0.75</v>
      </c>
      <c r="V254" s="178" t="n">
        <f aca="false">+S254*N254+(T254-S254)*O254*U254</f>
        <v>3863.03387790863</v>
      </c>
      <c r="W254" s="178" t="n">
        <f aca="false">+S254*N254</f>
        <v>567.808789352758</v>
      </c>
      <c r="X254" s="178" t="n">
        <v>945.299027493336</v>
      </c>
      <c r="Y254" s="176" t="n">
        <v>5.54021246502312</v>
      </c>
      <c r="Z254" s="178" t="n">
        <f aca="false">+Y254*T254</f>
        <v>71521.8205846108</v>
      </c>
      <c r="AA254" s="178" t="n">
        <f aca="false">+V254*Y254</f>
        <v>21402.028443196</v>
      </c>
      <c r="AB254" s="178" t="n">
        <v>6701.096887154</v>
      </c>
      <c r="AC254" s="178" t="n">
        <v>33232.84</v>
      </c>
      <c r="AD254" s="178" t="n">
        <v>8473.96</v>
      </c>
      <c r="AE254" s="178" t="n">
        <v>6072.2608</v>
      </c>
      <c r="AF254" s="189" t="n">
        <v>3549.32276337386</v>
      </c>
      <c r="AG254" s="189" t="n">
        <f aca="false">+AF254*0.3</f>
        <v>1064.79682901216</v>
      </c>
      <c r="AH254" s="190" t="n">
        <v>767.006477424104</v>
      </c>
      <c r="AI254" s="191" t="n">
        <v>488.357303795883</v>
      </c>
      <c r="AJ254" s="189" t="n">
        <f aca="false">+AF254*2.5+AH254*2.5</f>
        <v>10790.8231019949</v>
      </c>
      <c r="AK254" s="189" t="n">
        <f aca="false">+AG254*2.5+AI254*2.5</f>
        <v>3882.8853320201</v>
      </c>
      <c r="AL254" s="178" t="n">
        <v>2845.11895888237</v>
      </c>
      <c r="AN254" s="143" t="n">
        <f aca="false">+A254</f>
        <v>1748</v>
      </c>
      <c r="AO254" s="178" t="n">
        <f aca="false">+AJ254+AC254+Z254+T254</f>
        <v>128455.064507946</v>
      </c>
      <c r="AP254" s="178" t="n">
        <f aca="false">+AK254+AD254+V254+AA254</f>
        <v>37621.9076531247</v>
      </c>
      <c r="AQ254" s="178" t="n">
        <v>15099.8362416685</v>
      </c>
      <c r="AR254" s="187" t="n">
        <v>130.6</v>
      </c>
      <c r="AS254" s="180" t="n">
        <f aca="false">+AR254*50000/218</f>
        <v>29954.128440367</v>
      </c>
      <c r="AT254" s="180" t="n">
        <f aca="false">+AS254*AW254/1113.75</f>
        <v>25123.3363232913</v>
      </c>
      <c r="AU254" s="188"/>
      <c r="AV254" s="178" t="n">
        <f aca="false">+AT254*0.15</f>
        <v>3768.5004484937</v>
      </c>
      <c r="AW254" s="181" t="n">
        <v>934.132197695915</v>
      </c>
      <c r="AX254" s="176" t="n">
        <f aca="false">+AT254/AO254</f>
        <v>0.195580738054414</v>
      </c>
      <c r="BA254" s="178" t="n">
        <f aca="false">+R254*0.95</f>
        <v>7741.59799921937</v>
      </c>
      <c r="BB254" s="178" t="n">
        <f aca="false">+Z254*0.75</f>
        <v>53641.3654384581</v>
      </c>
      <c r="BC254" s="178" t="n">
        <f aca="false">+AC254*0.8</f>
        <v>26586.272</v>
      </c>
      <c r="BD254" s="178" t="n">
        <f aca="false">+AJ254*2/9</f>
        <v>2397.9606893322</v>
      </c>
      <c r="BE254" s="178" t="n">
        <f aca="false">+AT254*0.8</f>
        <v>20098.6690586331</v>
      </c>
      <c r="BF254" s="178" t="n">
        <f aca="false">+BE254+BD254+BC254+BB254+BA254</f>
        <v>110465.865185643</v>
      </c>
      <c r="BG254" s="178" t="n">
        <f aca="false">+V254*0.95</f>
        <v>3669.8821840132</v>
      </c>
      <c r="BH254" s="178" t="n">
        <f aca="false">+AA254*0.75</f>
        <v>16051.521332397</v>
      </c>
      <c r="BI254" s="178" t="n">
        <f aca="false">+AD254*0.8</f>
        <v>6779.168</v>
      </c>
      <c r="BJ254" s="178" t="n">
        <f aca="false">+AK254*2/9</f>
        <v>862.863407115579</v>
      </c>
      <c r="BK254" s="178" t="n">
        <f aca="false">+AV254*0.8</f>
        <v>3014.80035879496</v>
      </c>
      <c r="BL254" s="178" t="n">
        <f aca="false">+BK254+BJ254+BI254+BH254+BG254</f>
        <v>30378.2352823207</v>
      </c>
      <c r="BM254" s="178" t="n">
        <f aca="false">+X254*0.95</f>
        <v>898.034076118669</v>
      </c>
      <c r="BN254" s="178" t="n">
        <f aca="false">+AB254*0.75</f>
        <v>5025.8226653655</v>
      </c>
      <c r="BO254" s="178" t="n">
        <f aca="false">+AE254*0.8</f>
        <v>4857.80864</v>
      </c>
      <c r="BP254" s="178" t="n">
        <f aca="false">+AL254*2/9</f>
        <v>632.248657529416</v>
      </c>
      <c r="BQ254" s="178"/>
      <c r="BR254" s="178" t="n">
        <f aca="false">+BM254+BN254+BO254+BP254</f>
        <v>11413.9140390136</v>
      </c>
      <c r="BS254" s="182" t="n">
        <v>7533.18326574896</v>
      </c>
      <c r="BT254" s="183" t="n">
        <v>18964.3212433072</v>
      </c>
      <c r="BU254" s="143" t="n">
        <f aca="false">+A254</f>
        <v>1748</v>
      </c>
      <c r="BV254" s="176" t="n">
        <v>156.434748517264</v>
      </c>
      <c r="BW254" s="184" t="n">
        <v>78.2173742586321</v>
      </c>
      <c r="BX254" s="185" t="n">
        <v>57.5204555231475</v>
      </c>
    </row>
    <row r="255" customFormat="false" ht="12.75" hidden="false" customHeight="false" outlineLevel="0" collapsed="false">
      <c r="A255" s="154" t="n">
        <v>1749</v>
      </c>
      <c r="B255" s="162" t="n">
        <v>0.250033333333333</v>
      </c>
      <c r="C255" s="162" t="n">
        <v>750.1</v>
      </c>
      <c r="D255" s="147"/>
      <c r="E255" s="154" t="n">
        <v>1749</v>
      </c>
      <c r="F255" s="162" t="n">
        <v>0.161392381993804</v>
      </c>
      <c r="G255" s="162" t="n">
        <v>442.78</v>
      </c>
      <c r="I255" s="174" t="n">
        <v>1749</v>
      </c>
      <c r="J255" s="174" t="n">
        <v>9.61</v>
      </c>
      <c r="K255" s="175" t="n">
        <v>123.04</v>
      </c>
      <c r="L255" s="176" t="n">
        <f aca="false">+K255*J255/3003</f>
        <v>0.393744388944389</v>
      </c>
      <c r="M255" s="176" t="n">
        <f aca="false">+L255-B255</f>
        <v>0.143711055611056</v>
      </c>
      <c r="N255" s="176" t="n">
        <v>0.36498565984988</v>
      </c>
      <c r="O255" s="176" t="n">
        <f aca="false">+SUM(N253:N257)/5</f>
        <v>0.393536982181742</v>
      </c>
      <c r="P255" s="178" t="n">
        <v>171197.934318034</v>
      </c>
      <c r="Q255" s="178" t="n">
        <v>41314</v>
      </c>
      <c r="R255" s="178" t="n">
        <f aca="false">+P255*K255/2000</f>
        <v>10532.0969192454</v>
      </c>
      <c r="S255" s="178" t="n">
        <f aca="false">+Q255*K255/2000</f>
        <v>2541.63728</v>
      </c>
      <c r="T255" s="178" t="n">
        <f aca="false">++R255+(R255-S255)*0.7</f>
        <v>16125.4186667172</v>
      </c>
      <c r="U255" s="143" t="n">
        <v>0.75</v>
      </c>
      <c r="V255" s="178" t="n">
        <f aca="false">+S255*N255+(T255-S255)*O255*U255</f>
        <v>4936.95140989877</v>
      </c>
      <c r="W255" s="178" t="n">
        <f aca="false">+S255*N255</f>
        <v>927.661159739854</v>
      </c>
      <c r="X255" s="178" t="n">
        <v>1369.58347454427</v>
      </c>
      <c r="Y255" s="176" t="n">
        <v>2.91755474786509</v>
      </c>
      <c r="Z255" s="178" t="n">
        <f aca="false">+Y255*T255</f>
        <v>47046.7917923933</v>
      </c>
      <c r="AA255" s="178" t="n">
        <f aca="false">+V255*Y255</f>
        <v>14403.8260259294</v>
      </c>
      <c r="AB255" s="178" t="n">
        <v>5389.0844133293</v>
      </c>
      <c r="AC255" s="178" t="n">
        <v>32429.66</v>
      </c>
      <c r="AD255" s="178" t="n">
        <v>7563.14</v>
      </c>
      <c r="AE255" s="178" t="n">
        <v>8547.4912</v>
      </c>
      <c r="AF255" s="189" t="n">
        <v>4652.50838116285</v>
      </c>
      <c r="AG255" s="189" t="n">
        <f aca="false">+AF255*0.3</f>
        <v>1395.75251434885</v>
      </c>
      <c r="AH255" s="190" t="n">
        <v>1018.40603315197</v>
      </c>
      <c r="AI255" s="191" t="n">
        <v>677.819507135948</v>
      </c>
      <c r="AJ255" s="189" t="n">
        <f aca="false">+AF255*2.5+AH255*2.5</f>
        <v>14177.286035787</v>
      </c>
      <c r="AK255" s="189" t="n">
        <f aca="false">+AG255*2.5+AI255*2.5</f>
        <v>5183.930053712</v>
      </c>
      <c r="AL255" s="178" t="n">
        <v>3223.61280008656</v>
      </c>
      <c r="AN255" s="143" t="n">
        <f aca="false">+A255</f>
        <v>1749</v>
      </c>
      <c r="AO255" s="178" t="n">
        <f aca="false">+AJ255+AC255+Z255+T255</f>
        <v>109779.156494898</v>
      </c>
      <c r="AP255" s="178" t="n">
        <f aca="false">+AK255+AD255+V255+AA255</f>
        <v>32087.8474895402</v>
      </c>
      <c r="AQ255" s="178" t="n">
        <v>17136.522243385</v>
      </c>
      <c r="AR255" s="187" t="n">
        <v>130</v>
      </c>
      <c r="AS255" s="180" t="n">
        <f aca="false">+AR255*50000/218</f>
        <v>29816.5137614679</v>
      </c>
      <c r="AT255" s="180" t="n">
        <f aca="false">+AS255*AW255/1113.75</f>
        <v>22159.0521276357</v>
      </c>
      <c r="AU255" s="188"/>
      <c r="AV255" s="178" t="n">
        <f aca="false">+AT255*0.15</f>
        <v>3323.85781914536</v>
      </c>
      <c r="AW255" s="181" t="n">
        <v>827.717301378406</v>
      </c>
      <c r="AX255" s="176" t="n">
        <f aca="false">+AT255/AO255</f>
        <v>0.201851178631216</v>
      </c>
      <c r="BA255" s="178" t="n">
        <f aca="false">+R255*0.95</f>
        <v>10005.4920732832</v>
      </c>
      <c r="BB255" s="178" t="n">
        <f aca="false">+Z255*0.75</f>
        <v>35285.093844295</v>
      </c>
      <c r="BC255" s="178" t="n">
        <f aca="false">+AC255*0.8</f>
        <v>25943.728</v>
      </c>
      <c r="BD255" s="178" t="n">
        <f aca="false">+AJ255*2/9</f>
        <v>3150.50800795268</v>
      </c>
      <c r="BE255" s="178" t="n">
        <f aca="false">+AT255*0.8</f>
        <v>17727.2417021086</v>
      </c>
      <c r="BF255" s="178" t="n">
        <f aca="false">+BE255+BD255+BC255+BB255+BA255</f>
        <v>92112.0636276394</v>
      </c>
      <c r="BG255" s="178" t="n">
        <f aca="false">+V255*0.95</f>
        <v>4690.10383940383</v>
      </c>
      <c r="BH255" s="178" t="n">
        <f aca="false">+AA255*0.75</f>
        <v>10802.8695194471</v>
      </c>
      <c r="BI255" s="178" t="n">
        <f aca="false">+AD255*0.8</f>
        <v>6050.512</v>
      </c>
      <c r="BJ255" s="178" t="n">
        <f aca="false">+AK255*2/9</f>
        <v>1151.98445638045</v>
      </c>
      <c r="BK255" s="178" t="n">
        <f aca="false">+AV255*0.8</f>
        <v>2659.08625531629</v>
      </c>
      <c r="BL255" s="178" t="n">
        <f aca="false">+BK255+BJ255+BI255+BH255+BG255</f>
        <v>25354.5560705476</v>
      </c>
      <c r="BM255" s="178" t="n">
        <f aca="false">+X255*0.95</f>
        <v>1301.10430081706</v>
      </c>
      <c r="BN255" s="178" t="n">
        <f aca="false">+AB255*0.75</f>
        <v>4041.81330999698</v>
      </c>
      <c r="BO255" s="178" t="n">
        <f aca="false">+AE255*0.8</f>
        <v>6837.99296</v>
      </c>
      <c r="BP255" s="178" t="n">
        <f aca="false">+AL255*2/9</f>
        <v>716.358400019236</v>
      </c>
      <c r="BQ255" s="178"/>
      <c r="BR255" s="178" t="n">
        <f aca="false">+BM255+BN255+BO255+BP255</f>
        <v>12897.2689708333</v>
      </c>
      <c r="BS255" s="182" t="n">
        <v>8512.19752074996</v>
      </c>
      <c r="BT255" s="183" t="n">
        <v>12457.2870997144</v>
      </c>
      <c r="BU255" s="143" t="n">
        <f aca="false">+A255</f>
        <v>1749</v>
      </c>
      <c r="BV255" s="176" t="n">
        <v>176.433180030862</v>
      </c>
      <c r="BW255" s="184" t="n">
        <v>88.2165900154308</v>
      </c>
      <c r="BX255" s="185" t="n">
        <v>50.9678141242861</v>
      </c>
    </row>
    <row r="256" customFormat="false" ht="12.75" hidden="false" customHeight="false" outlineLevel="0" collapsed="false">
      <c r="A256" s="154" t="n">
        <v>1750</v>
      </c>
      <c r="B256" s="162" t="n">
        <v>0.192206666666667</v>
      </c>
      <c r="C256" s="162" t="n">
        <v>576.62</v>
      </c>
      <c r="D256" s="147"/>
      <c r="E256" s="154" t="n">
        <v>1750</v>
      </c>
      <c r="F256" s="162" t="n">
        <v>0.184676508110078</v>
      </c>
      <c r="G256" s="162" t="n">
        <v>506.66</v>
      </c>
      <c r="I256" s="174" t="n">
        <v>1750</v>
      </c>
      <c r="J256" s="174" t="n">
        <v>9.61</v>
      </c>
      <c r="K256" s="175" t="n">
        <v>104.54</v>
      </c>
      <c r="L256" s="176" t="n">
        <f aca="false">+K256*J256/3003</f>
        <v>0.334541924741925</v>
      </c>
      <c r="M256" s="176" t="n">
        <f aca="false">+L256-B256</f>
        <v>0.142335258075258</v>
      </c>
      <c r="N256" s="176" t="n">
        <v>0.425463140935354</v>
      </c>
      <c r="O256" s="176" t="n">
        <f aca="false">+SUM(N254:N258)/5</f>
        <v>0.397025636986873</v>
      </c>
      <c r="P256" s="178" t="n">
        <v>201853.542484878</v>
      </c>
      <c r="Q256" s="178" t="n">
        <v>56204</v>
      </c>
      <c r="R256" s="178" t="n">
        <f aca="false">+P256*K256/2000</f>
        <v>10550.8846656846</v>
      </c>
      <c r="S256" s="178" t="n">
        <f aca="false">+Q256*K256/2000</f>
        <v>2937.78308</v>
      </c>
      <c r="T256" s="178" t="n">
        <f aca="false">++R256+(R256-S256)*0.7</f>
        <v>15880.0557756638</v>
      </c>
      <c r="U256" s="143" t="n">
        <v>0.75</v>
      </c>
      <c r="V256" s="178" t="n">
        <f aca="false">+S256*N256+(T256-S256)*O256*U256</f>
        <v>5103.72896239384</v>
      </c>
      <c r="W256" s="178" t="n">
        <f aca="false">+S256*N256</f>
        <v>1249.91841660354</v>
      </c>
      <c r="X256" s="178" t="n">
        <v>1532.06838746022</v>
      </c>
      <c r="Y256" s="176" t="n">
        <v>2.01007418745328</v>
      </c>
      <c r="Z256" s="178" t="n">
        <f aca="false">+Y256*T256</f>
        <v>31920.0902099801</v>
      </c>
      <c r="AA256" s="178" t="n">
        <f aca="false">+V256*Y256</f>
        <v>10258.8738470655</v>
      </c>
      <c r="AB256" s="178" t="n">
        <v>3611.76349241005</v>
      </c>
      <c r="AC256" s="178" t="n">
        <v>30395.184</v>
      </c>
      <c r="AD256" s="178" t="n">
        <v>6059.016</v>
      </c>
      <c r="AE256" s="178" t="n">
        <v>7680.42</v>
      </c>
      <c r="AF256" s="189" t="n">
        <v>4842.09341964213</v>
      </c>
      <c r="AG256" s="189" t="n">
        <f aca="false">+AF256*0.3</f>
        <v>1452.62802589264</v>
      </c>
      <c r="AH256" s="190" t="n">
        <v>801.51250570977</v>
      </c>
      <c r="AI256" s="191" t="n">
        <v>547.192160763557</v>
      </c>
      <c r="AJ256" s="189" t="n">
        <f aca="false">+AF256*2.5+AH256*2.5</f>
        <v>14109.0148133797</v>
      </c>
      <c r="AK256" s="189" t="n">
        <f aca="false">+AG256*2.5+AI256*2.5</f>
        <v>4999.55046664049</v>
      </c>
      <c r="AL256" s="178" t="n">
        <v>2839.57860219294</v>
      </c>
      <c r="AN256" s="143" t="n">
        <f aca="false">+A256</f>
        <v>1750</v>
      </c>
      <c r="AO256" s="178" t="n">
        <f aca="false">+AJ256+AC256+Z256+T256</f>
        <v>92304.3447990236</v>
      </c>
      <c r="AP256" s="178" t="n">
        <f aca="false">+AK256+AD256+V256+AA256</f>
        <v>26421.1692760999</v>
      </c>
      <c r="AQ256" s="178" t="n">
        <v>15131.6381087001</v>
      </c>
      <c r="AR256" s="187" t="n">
        <v>125.5</v>
      </c>
      <c r="AS256" s="180" t="n">
        <f aca="false">+AR256*50000/218</f>
        <v>28784.4036697248</v>
      </c>
      <c r="AT256" s="180" t="n">
        <f aca="false">+AS256*AW256/1113.75</f>
        <v>22165.583473485</v>
      </c>
      <c r="AU256" s="188"/>
      <c r="AV256" s="178" t="n">
        <f aca="false">+AT256*0.15</f>
        <v>3324.83752102275</v>
      </c>
      <c r="AW256" s="181" t="n">
        <v>857.649124048363</v>
      </c>
      <c r="AX256" s="176" t="n">
        <f aca="false">+AT256/AO256</f>
        <v>0.240135862745645</v>
      </c>
      <c r="BA256" s="178" t="n">
        <f aca="false">+R256*0.95</f>
        <v>10023.3404324004</v>
      </c>
      <c r="BB256" s="178" t="n">
        <f aca="false">+Z256*0.75</f>
        <v>23940.0676574851</v>
      </c>
      <c r="BC256" s="178" t="n">
        <f aca="false">+AC256*0.8</f>
        <v>24316.1472</v>
      </c>
      <c r="BD256" s="178" t="n">
        <f aca="false">+AJ256*2/9</f>
        <v>3135.3366251955</v>
      </c>
      <c r="BE256" s="178" t="n">
        <f aca="false">+AT256*0.8</f>
        <v>17732.466778788</v>
      </c>
      <c r="BF256" s="178" t="n">
        <f aca="false">+BE256+BD256+BC256+BB256+BA256</f>
        <v>79147.3586938689</v>
      </c>
      <c r="BG256" s="178" t="n">
        <f aca="false">+V256*0.95</f>
        <v>4848.54251427414</v>
      </c>
      <c r="BH256" s="178" t="n">
        <f aca="false">+AA256*0.75</f>
        <v>7694.15538529916</v>
      </c>
      <c r="BI256" s="178" t="n">
        <f aca="false">+AD256*0.8</f>
        <v>4847.2128</v>
      </c>
      <c r="BJ256" s="178" t="n">
        <f aca="false">+AK256*2/9</f>
        <v>1111.011214809</v>
      </c>
      <c r="BK256" s="178" t="n">
        <f aca="false">+AV256*0.8</f>
        <v>2659.8700168182</v>
      </c>
      <c r="BL256" s="178" t="n">
        <f aca="false">+BK256+BJ256+BI256+BH256+BG256</f>
        <v>21160.7919312005</v>
      </c>
      <c r="BM256" s="178" t="n">
        <f aca="false">+X256*0.95</f>
        <v>1455.46496808721</v>
      </c>
      <c r="BN256" s="178" t="n">
        <f aca="false">+AB256*0.75</f>
        <v>2708.82261930754</v>
      </c>
      <c r="BO256" s="178" t="n">
        <f aca="false">+AE256*0.8</f>
        <v>6144.336</v>
      </c>
      <c r="BP256" s="178" t="n">
        <f aca="false">+AL256*2/9</f>
        <v>631.017467153987</v>
      </c>
      <c r="BQ256" s="178"/>
      <c r="BR256" s="178" t="n">
        <f aca="false">+BM256+BN256+BO256+BP256</f>
        <v>10939.6410545487</v>
      </c>
      <c r="BS256" s="182" t="n">
        <v>7220.16309600217</v>
      </c>
      <c r="BT256" s="183" t="n">
        <v>10221.1508766518</v>
      </c>
      <c r="BU256" s="143" t="n">
        <f aca="false">+A256</f>
        <v>1750</v>
      </c>
      <c r="BV256" s="176" t="n">
        <v>167.361211252985</v>
      </c>
      <c r="BW256" s="184" t="n">
        <v>83.6806056264924</v>
      </c>
      <c r="BX256" s="185" t="n">
        <v>52.8109066532243</v>
      </c>
    </row>
    <row r="257" customFormat="false" ht="12.75" hidden="false" customHeight="false" outlineLevel="0" collapsed="false">
      <c r="A257" s="154" t="n">
        <v>1751</v>
      </c>
      <c r="B257" s="162" t="n">
        <v>0.199426666666667</v>
      </c>
      <c r="C257" s="162" t="n">
        <v>598.28</v>
      </c>
      <c r="D257" s="147"/>
      <c r="E257" s="154" t="n">
        <v>1751</v>
      </c>
      <c r="F257" s="162" t="n">
        <v>0.128000728995808</v>
      </c>
      <c r="G257" s="162" t="n">
        <v>351.17</v>
      </c>
      <c r="I257" s="174" t="n">
        <v>1751</v>
      </c>
      <c r="J257" s="174" t="n">
        <v>9.61</v>
      </c>
      <c r="K257" s="175" t="n">
        <v>102.54</v>
      </c>
      <c r="L257" s="176" t="n">
        <f aca="false">+K257*J257/3003</f>
        <v>0.328141658341658</v>
      </c>
      <c r="M257" s="176" t="n">
        <f aca="false">+L257-B257</f>
        <v>0.128714991674992</v>
      </c>
      <c r="N257" s="176" t="n">
        <v>0.392254346264608</v>
      </c>
      <c r="O257" s="176" t="n">
        <f aca="false">+SUM(N255:N259)/5</f>
        <v>0.394239668579974</v>
      </c>
      <c r="P257" s="178" t="n">
        <v>238890.741433522</v>
      </c>
      <c r="Q257" s="178" t="n">
        <v>93184</v>
      </c>
      <c r="R257" s="178" t="n">
        <f aca="false">+P257*K257/2000</f>
        <v>12247.9283132967</v>
      </c>
      <c r="S257" s="178" t="n">
        <f aca="false">+Q257*K257/2000</f>
        <v>4777.54368</v>
      </c>
      <c r="T257" s="178" t="n">
        <f aca="false">++R257+(R257-S257)*0.7</f>
        <v>17477.1975566044</v>
      </c>
      <c r="U257" s="143" t="n">
        <v>0.75</v>
      </c>
      <c r="V257" s="178" t="n">
        <f aca="false">+S257*N257+(T257-S257)*O257*U257</f>
        <v>5629.04277449367</v>
      </c>
      <c r="W257" s="178" t="n">
        <f aca="false">+S257*N257</f>
        <v>1874.01227294901</v>
      </c>
      <c r="X257" s="178" t="n">
        <v>1851.4032461098</v>
      </c>
      <c r="Y257" s="176" t="n">
        <v>1.42574371272383</v>
      </c>
      <c r="Z257" s="178" t="n">
        <f aca="false">+Y257*T257</f>
        <v>24918.004532361</v>
      </c>
      <c r="AA257" s="178" t="n">
        <f aca="false">+V257*Y257</f>
        <v>8025.57234438787</v>
      </c>
      <c r="AB257" s="178" t="n">
        <v>2821.23965658273</v>
      </c>
      <c r="AC257" s="178" t="n">
        <v>37828.285</v>
      </c>
      <c r="AD257" s="178" t="n">
        <v>11551.915</v>
      </c>
      <c r="AE257" s="178" t="n">
        <v>7686.36</v>
      </c>
      <c r="AF257" s="189" t="n">
        <v>4946.34138730962</v>
      </c>
      <c r="AG257" s="189" t="n">
        <f aca="false">+AF257*0.3</f>
        <v>1483.90241619289</v>
      </c>
      <c r="AH257" s="190" t="n">
        <v>817.371143557298</v>
      </c>
      <c r="AI257" s="191" t="n">
        <v>541.899516581662</v>
      </c>
      <c r="AJ257" s="189" t="n">
        <f aca="false">+AF257*2.5+AH257*2.5</f>
        <v>14409.2813271673</v>
      </c>
      <c r="AK257" s="189" t="n">
        <f aca="false">+AG257*2.5+AI257*2.5</f>
        <v>5064.50483193637</v>
      </c>
      <c r="AL257" s="178" t="n">
        <v>2932.88987275176</v>
      </c>
      <c r="AN257" s="143" t="n">
        <f aca="false">+A257</f>
        <v>1751</v>
      </c>
      <c r="AO257" s="178" t="n">
        <f aca="false">+AJ257+AC257+Z257+T257</f>
        <v>94632.7684161327</v>
      </c>
      <c r="AP257" s="178" t="n">
        <f aca="false">+AK257+AD257+V257+AA257</f>
        <v>30271.0349508179</v>
      </c>
      <c r="AQ257" s="178" t="n">
        <v>15110.2796567191</v>
      </c>
      <c r="AR257" s="187" t="n">
        <v>145.5</v>
      </c>
      <c r="AS257" s="180" t="n">
        <f aca="false">+AR257*50000/218</f>
        <v>33371.5596330275</v>
      </c>
      <c r="AT257" s="180" t="n">
        <f aca="false">+AS257*AW257/1113.75</f>
        <v>24918.1291808759</v>
      </c>
      <c r="AU257" s="188"/>
      <c r="AV257" s="178" t="n">
        <f aca="false">+AT257*0.15</f>
        <v>3737.71937713139</v>
      </c>
      <c r="AW257" s="181" t="n">
        <v>831.623294817006</v>
      </c>
      <c r="AX257" s="176" t="n">
        <f aca="false">+AT257/AO257</f>
        <v>0.263313961938663</v>
      </c>
      <c r="BA257" s="178" t="n">
        <f aca="false">+R257*0.95</f>
        <v>11635.5318976318</v>
      </c>
      <c r="BB257" s="178" t="n">
        <f aca="false">+Z257*0.75</f>
        <v>18688.5033992708</v>
      </c>
      <c r="BC257" s="178" t="n">
        <f aca="false">+AC257*0.8</f>
        <v>30262.628</v>
      </c>
      <c r="BD257" s="178" t="n">
        <f aca="false">+AJ257*2/9</f>
        <v>3202.06251714829</v>
      </c>
      <c r="BE257" s="178" t="n">
        <f aca="false">+AT257*0.8</f>
        <v>19934.5033447007</v>
      </c>
      <c r="BF257" s="178" t="n">
        <f aca="false">+BE257+BD257+BC257+BB257+BA257</f>
        <v>83723.2291587516</v>
      </c>
      <c r="BG257" s="178" t="n">
        <f aca="false">+V257*0.95</f>
        <v>5347.59063576899</v>
      </c>
      <c r="BH257" s="178" t="n">
        <f aca="false">+AA257*0.75</f>
        <v>6019.17925829091</v>
      </c>
      <c r="BI257" s="178" t="n">
        <f aca="false">+AD257*0.8</f>
        <v>9241.532</v>
      </c>
      <c r="BJ257" s="178" t="n">
        <f aca="false">+AK257*2/9</f>
        <v>1125.44551820808</v>
      </c>
      <c r="BK257" s="178" t="n">
        <f aca="false">+AV257*0.8</f>
        <v>2990.17550170511</v>
      </c>
      <c r="BL257" s="178" t="n">
        <f aca="false">+BK257+BJ257+BI257+BH257+BG257</f>
        <v>24723.9229139731</v>
      </c>
      <c r="BM257" s="178" t="n">
        <f aca="false">+X257*0.95</f>
        <v>1758.83308380431</v>
      </c>
      <c r="BN257" s="178" t="n">
        <f aca="false">+AB257*0.75</f>
        <v>2115.92974243705</v>
      </c>
      <c r="BO257" s="178" t="n">
        <f aca="false">+AE257*0.8</f>
        <v>6149.088</v>
      </c>
      <c r="BP257" s="178" t="n">
        <f aca="false">+AL257*2/9</f>
        <v>651.753305055946</v>
      </c>
      <c r="BQ257" s="178"/>
      <c r="BR257" s="178" t="n">
        <f aca="false">+BM257+BN257+BO257+BP257</f>
        <v>10675.6041312973</v>
      </c>
      <c r="BS257" s="182" t="n">
        <v>7045.89872665622</v>
      </c>
      <c r="BT257" s="183" t="n">
        <v>14048.3187826758</v>
      </c>
      <c r="BU257" s="143" t="n">
        <f aca="false">+A257</f>
        <v>1751</v>
      </c>
      <c r="BV257" s="176" t="n">
        <v>163.936656229125</v>
      </c>
      <c r="BW257" s="184" t="n">
        <v>81.9683281145627</v>
      </c>
      <c r="BX257" s="185" t="n">
        <v>51.2083309616383</v>
      </c>
    </row>
    <row r="258" customFormat="false" ht="12.75" hidden="false" customHeight="false" outlineLevel="0" collapsed="false">
      <c r="A258" s="154" t="n">
        <v>1752</v>
      </c>
      <c r="B258" s="162" t="n">
        <v>0.22409</v>
      </c>
      <c r="C258" s="162" t="n">
        <v>672.27</v>
      </c>
      <c r="D258" s="147"/>
      <c r="E258" s="154" t="n">
        <v>1752</v>
      </c>
      <c r="F258" s="162" t="n">
        <v>0.137484964461454</v>
      </c>
      <c r="G258" s="162" t="n">
        <v>377.19</v>
      </c>
      <c r="I258" s="174" t="n">
        <v>1752</v>
      </c>
      <c r="J258" s="174" t="n">
        <v>9.61</v>
      </c>
      <c r="K258" s="175" t="n">
        <v>113.18</v>
      </c>
      <c r="L258" s="176" t="n">
        <f aca="false">+K258*J258/3003</f>
        <v>0.362191075591076</v>
      </c>
      <c r="M258" s="176" t="n">
        <f aca="false">+L258-B258</f>
        <v>0.138101075591076</v>
      </c>
      <c r="N258" s="176" t="n">
        <v>0.381293424653554</v>
      </c>
      <c r="O258" s="176" t="n">
        <f aca="false">+SUM(N256:N260)/5</f>
        <v>0.398671707915722</v>
      </c>
      <c r="P258" s="178" t="n">
        <v>252208.741189317</v>
      </c>
      <c r="Q258" s="178" t="n">
        <v>93332</v>
      </c>
      <c r="R258" s="178" t="n">
        <f aca="false">+P258*K258/2000</f>
        <v>14272.4926639035</v>
      </c>
      <c r="S258" s="178" t="n">
        <f aca="false">+Q258*K258/2000</f>
        <v>5281.65788</v>
      </c>
      <c r="T258" s="178" t="n">
        <f aca="false">++R258+(R258-S258)*0.7</f>
        <v>20566.0770126359</v>
      </c>
      <c r="U258" s="143" t="n">
        <v>0.75</v>
      </c>
      <c r="V258" s="178" t="n">
        <f aca="false">+S258*N258+(T258-S258)*O258*U258</f>
        <v>6583.96053099439</v>
      </c>
      <c r="W258" s="178" t="n">
        <f aca="false">+S258*N258</f>
        <v>2013.86142091363</v>
      </c>
      <c r="X258" s="178" t="n">
        <v>2034.06349769184</v>
      </c>
      <c r="Y258" s="176" t="n">
        <v>1.65105061287238</v>
      </c>
      <c r="Z258" s="178" t="n">
        <f aca="false">+Y258*T258</f>
        <v>33955.634056093</v>
      </c>
      <c r="AA258" s="178" t="n">
        <f aca="false">+V258*Y258</f>
        <v>10870.4520698258</v>
      </c>
      <c r="AB258" s="178" t="n">
        <v>2848.2028074857</v>
      </c>
      <c r="AC258" s="178" t="n">
        <v>31873.9555</v>
      </c>
      <c r="AD258" s="178" t="n">
        <v>5872.2445</v>
      </c>
      <c r="AE258" s="178" t="n">
        <v>8855.99</v>
      </c>
      <c r="AF258" s="189" t="n">
        <v>5486.77221510578</v>
      </c>
      <c r="AG258" s="189" t="n">
        <f aca="false">+AF258*0.3</f>
        <v>1646.03166453174</v>
      </c>
      <c r="AH258" s="190" t="n">
        <v>677.574401815976</v>
      </c>
      <c r="AI258" s="191" t="n">
        <v>373.475076636008</v>
      </c>
      <c r="AJ258" s="189" t="n">
        <f aca="false">+AF258*2.5+AH258*2.5</f>
        <v>15410.8665423044</v>
      </c>
      <c r="AK258" s="189" t="n">
        <f aca="false">+AG258*2.5+AI258*2.5</f>
        <v>5048.76685291936</v>
      </c>
      <c r="AL258" s="178" t="n">
        <v>2634.87700240454</v>
      </c>
      <c r="AN258" s="143" t="n">
        <f aca="false">+A258</f>
        <v>1752</v>
      </c>
      <c r="AO258" s="178" t="n">
        <f aca="false">+AJ258+AC258+Z258+T258</f>
        <v>101806.533111033</v>
      </c>
      <c r="AP258" s="178" t="n">
        <f aca="false">+AK258+AD258+V258+AA258</f>
        <v>28375.4239537396</v>
      </c>
      <c r="AQ258" s="178" t="n">
        <v>16883.2722845818</v>
      </c>
      <c r="AR258" s="187" t="n">
        <v>138</v>
      </c>
      <c r="AS258" s="180" t="n">
        <f aca="false">+AR258*50000/218</f>
        <v>31651.376146789</v>
      </c>
      <c r="AT258" s="180" t="n">
        <f aca="false">+AS258*AW258/1113.75</f>
        <v>24739.152220038</v>
      </c>
      <c r="AU258" s="188"/>
      <c r="AV258" s="178" t="n">
        <f aca="false">+AT258*0.15</f>
        <v>3710.8728330057</v>
      </c>
      <c r="AW258" s="181" t="n">
        <v>870.52236393401</v>
      </c>
      <c r="AX258" s="176" t="n">
        <f aca="false">+AT258/AO258</f>
        <v>0.243001617519543</v>
      </c>
      <c r="BA258" s="178" t="n">
        <f aca="false">+R258*0.95</f>
        <v>13558.8680307083</v>
      </c>
      <c r="BB258" s="178" t="n">
        <f aca="false">+Z258*0.75</f>
        <v>25466.7255420697</v>
      </c>
      <c r="BC258" s="178" t="n">
        <f aca="false">+AC258*0.8</f>
        <v>25499.1644</v>
      </c>
      <c r="BD258" s="178" t="n">
        <f aca="false">+AJ258*2/9</f>
        <v>3424.63700940098</v>
      </c>
      <c r="BE258" s="178" t="n">
        <f aca="false">+AT258*0.8</f>
        <v>19791.3217760304</v>
      </c>
      <c r="BF258" s="178" t="n">
        <f aca="false">+BE258+BD258+BC258+BB258+BA258</f>
        <v>87740.7167582094</v>
      </c>
      <c r="BG258" s="178" t="n">
        <f aca="false">+V258*0.95</f>
        <v>6254.76250444467</v>
      </c>
      <c r="BH258" s="178" t="n">
        <f aca="false">+AA258*0.75</f>
        <v>8152.83905236938</v>
      </c>
      <c r="BI258" s="178" t="n">
        <f aca="false">+AD258*0.8</f>
        <v>4697.7956</v>
      </c>
      <c r="BJ258" s="178" t="n">
        <f aca="false">+AK258*2/9</f>
        <v>1121.94818953763</v>
      </c>
      <c r="BK258" s="178" t="n">
        <f aca="false">+AV258*0.8</f>
        <v>2968.69826640456</v>
      </c>
      <c r="BL258" s="178" t="n">
        <f aca="false">+BK258+BJ258+BI258+BH258+BG258</f>
        <v>23196.0436127562</v>
      </c>
      <c r="BM258" s="178" t="n">
        <f aca="false">+X258*0.95</f>
        <v>1932.36032280725</v>
      </c>
      <c r="BN258" s="178" t="n">
        <f aca="false">+AB258*0.75</f>
        <v>2136.15210561427</v>
      </c>
      <c r="BO258" s="178" t="n">
        <f aca="false">+AE258*0.8</f>
        <v>7084.792</v>
      </c>
      <c r="BP258" s="178" t="n">
        <f aca="false">+AL258*2/9</f>
        <v>585.528222756564</v>
      </c>
      <c r="BQ258" s="178"/>
      <c r="BR258" s="178" t="n">
        <f aca="false">+BM258+BN258+BO258+BP258</f>
        <v>11738.8326511781</v>
      </c>
      <c r="BS258" s="182" t="n">
        <v>7747.62954977754</v>
      </c>
      <c r="BT258" s="183" t="n">
        <v>11457.2109615782</v>
      </c>
      <c r="BU258" s="143" t="n">
        <f aca="false">+A258</f>
        <v>1752</v>
      </c>
      <c r="BV258" s="176" t="n">
        <v>175.329935461495</v>
      </c>
      <c r="BW258" s="184" t="n">
        <v>87.6649677307475</v>
      </c>
      <c r="BX258" s="185" t="n">
        <v>53.6035938383011</v>
      </c>
    </row>
    <row r="259" customFormat="false" ht="12.75" hidden="false" customHeight="false" outlineLevel="0" collapsed="false">
      <c r="A259" s="154" t="n">
        <v>1753</v>
      </c>
      <c r="B259" s="162" t="n">
        <v>0.197416666666667</v>
      </c>
      <c r="C259" s="162" t="n">
        <v>592.25</v>
      </c>
      <c r="D259" s="147"/>
      <c r="E259" s="154" t="n">
        <v>1753</v>
      </c>
      <c r="F259" s="162" t="n">
        <v>0.149250956806998</v>
      </c>
      <c r="G259" s="162" t="n">
        <v>409.47</v>
      </c>
      <c r="I259" s="174" t="n">
        <v>1753</v>
      </c>
      <c r="J259" s="174" t="n">
        <v>9.61</v>
      </c>
      <c r="K259" s="175" t="n">
        <v>104.066</v>
      </c>
      <c r="L259" s="176" t="n">
        <f aca="false">+K259*J259/3003</f>
        <v>0.333025061605062</v>
      </c>
      <c r="M259" s="176" t="n">
        <f aca="false">+L259-B259</f>
        <v>0.135608394938395</v>
      </c>
      <c r="N259" s="176" t="n">
        <v>0.407201771196471</v>
      </c>
      <c r="O259" s="176" t="n">
        <f aca="false">+SUM(N257:N261)/5</f>
        <v>0.379334652180577</v>
      </c>
      <c r="P259" s="178" t="n">
        <v>213340.764587833</v>
      </c>
      <c r="Q259" s="178" t="n">
        <v>55266</v>
      </c>
      <c r="R259" s="178" t="n">
        <f aca="false">+P259*K259/2000</f>
        <v>11100.7600037987</v>
      </c>
      <c r="S259" s="178" t="n">
        <f aca="false">+Q259*K259/2000</f>
        <v>2875.655778</v>
      </c>
      <c r="T259" s="178" t="n">
        <f aca="false">++R259+(R259-S259)*0.7</f>
        <v>16858.3329618579</v>
      </c>
      <c r="U259" s="143" t="n">
        <v>0.75</v>
      </c>
      <c r="V259" s="178" t="n">
        <f aca="false">+S259*N259+(T259-S259)*O259*U259</f>
        <v>5149.05761572197</v>
      </c>
      <c r="W259" s="178" t="n">
        <f aca="false">+S259*N259</f>
        <v>1170.97212615297</v>
      </c>
      <c r="X259" s="178" t="n">
        <v>1173.37420523308</v>
      </c>
      <c r="Y259" s="176" t="n">
        <v>2.73029012684424</v>
      </c>
      <c r="Z259" s="178" t="n">
        <f aca="false">+Y259*T259</f>
        <v>46028.1400408132</v>
      </c>
      <c r="AA259" s="178" t="n">
        <f aca="false">+V259*Y259</f>
        <v>14058.4211707578</v>
      </c>
      <c r="AB259" s="178" t="n">
        <v>3372.99348666082</v>
      </c>
      <c r="AC259" s="178" t="n">
        <v>34520.402</v>
      </c>
      <c r="AD259" s="178" t="n">
        <v>8273.798</v>
      </c>
      <c r="AE259" s="178" t="n">
        <v>7576.25</v>
      </c>
      <c r="AF259" s="189" t="n">
        <v>2979.23583698967</v>
      </c>
      <c r="AG259" s="189" t="n">
        <f aca="false">+AF259*0.3</f>
        <v>893.770751096902</v>
      </c>
      <c r="AH259" s="190" t="n">
        <v>456.741944444444</v>
      </c>
      <c r="AI259" s="191" t="n">
        <v>253.459319444444</v>
      </c>
      <c r="AJ259" s="189" t="n">
        <f aca="false">+AF259*2.5+AH259*2.5</f>
        <v>8589.9444535853</v>
      </c>
      <c r="AK259" s="189" t="n">
        <f aca="false">+AG259*2.5+AI259*2.5</f>
        <v>2868.07517635337</v>
      </c>
      <c r="AL259" s="178" t="n">
        <v>1895.96837866692</v>
      </c>
      <c r="AN259" s="143" t="n">
        <f aca="false">+A259</f>
        <v>1753</v>
      </c>
      <c r="AO259" s="178" t="n">
        <f aca="false">+AJ259+AC259+Z259+T259</f>
        <v>105996.819456256</v>
      </c>
      <c r="AP259" s="178" t="n">
        <f aca="false">+AK259+AD259+V259+AA259</f>
        <v>30349.3519628331</v>
      </c>
      <c r="AQ259" s="178" t="n">
        <v>13849.2445915416</v>
      </c>
      <c r="AR259" s="187" t="n">
        <v>136</v>
      </c>
      <c r="AS259" s="180" t="n">
        <f aca="false">+AR259*50000/218</f>
        <v>31192.6605504587</v>
      </c>
      <c r="AT259" s="180" t="n">
        <f aca="false">+AS259*AW259/1113.75</f>
        <v>23149.697299594</v>
      </c>
      <c r="AU259" s="188"/>
      <c r="AV259" s="178" t="n">
        <f aca="false">+AT259*0.15</f>
        <v>3472.4545949391</v>
      </c>
      <c r="AW259" s="181" t="n">
        <v>826.571857367378</v>
      </c>
      <c r="AX259" s="176" t="n">
        <f aca="false">+AT259/AO259</f>
        <v>0.218399923868919</v>
      </c>
      <c r="BA259" s="178" t="n">
        <f aca="false">+R259*0.95</f>
        <v>10545.7220036088</v>
      </c>
      <c r="BB259" s="178" t="n">
        <f aca="false">+Z259*0.75</f>
        <v>34521.1050306099</v>
      </c>
      <c r="BC259" s="178" t="n">
        <f aca="false">+AC259*0.8</f>
        <v>27616.3216</v>
      </c>
      <c r="BD259" s="178" t="n">
        <f aca="false">+AJ259*2/9</f>
        <v>1908.87654524118</v>
      </c>
      <c r="BE259" s="178" t="n">
        <f aca="false">+AT259*0.8</f>
        <v>18519.7578396752</v>
      </c>
      <c r="BF259" s="178" t="n">
        <f aca="false">+BE259+BD259+BC259+BB259+BA259</f>
        <v>93111.7830191351</v>
      </c>
      <c r="BG259" s="178" t="n">
        <f aca="false">+V259*0.95</f>
        <v>4891.60473493587</v>
      </c>
      <c r="BH259" s="178" t="n">
        <f aca="false">+AA259*0.75</f>
        <v>10543.8158780684</v>
      </c>
      <c r="BI259" s="178" t="n">
        <f aca="false">+AD259*0.8</f>
        <v>6619.0384</v>
      </c>
      <c r="BJ259" s="178" t="n">
        <f aca="false">+AK259*2/9</f>
        <v>637.350039189637</v>
      </c>
      <c r="BK259" s="178" t="n">
        <f aca="false">+AV259*0.8</f>
        <v>2777.96367595128</v>
      </c>
      <c r="BL259" s="178" t="n">
        <f aca="false">+BK259+BJ259+BI259+BH259+BG259</f>
        <v>25469.7727281451</v>
      </c>
      <c r="BM259" s="178" t="n">
        <f aca="false">+X259*0.95</f>
        <v>1114.70549497143</v>
      </c>
      <c r="BN259" s="178" t="n">
        <f aca="false">+AB259*0.75</f>
        <v>2529.74511499561</v>
      </c>
      <c r="BO259" s="178" t="n">
        <f aca="false">+AE259*0.8</f>
        <v>6061</v>
      </c>
      <c r="BP259" s="178" t="n">
        <f aca="false">+AL259*2/9</f>
        <v>421.326306370427</v>
      </c>
      <c r="BQ259" s="178"/>
      <c r="BR259" s="178" t="n">
        <f aca="false">+BM259+BN259+BO259+BP259</f>
        <v>10126.7769163375</v>
      </c>
      <c r="BS259" s="182" t="n">
        <v>6683.67276478273</v>
      </c>
      <c r="BT259" s="183" t="n">
        <v>15342.9958118077</v>
      </c>
      <c r="BU259" s="143" t="n">
        <f aca="false">+A259</f>
        <v>1753</v>
      </c>
      <c r="BV259" s="176" t="n">
        <v>160.630557600433</v>
      </c>
      <c r="BW259" s="184" t="n">
        <v>80.3152788002166</v>
      </c>
      <c r="BX259" s="185" t="n">
        <v>50.8972818575972</v>
      </c>
    </row>
    <row r="260" customFormat="false" ht="12.75" hidden="false" customHeight="false" outlineLevel="0" collapsed="false">
      <c r="A260" s="154" t="n">
        <v>1754</v>
      </c>
      <c r="B260" s="162" t="n">
        <v>0.197376666666667</v>
      </c>
      <c r="C260" s="162" t="n">
        <v>592.13</v>
      </c>
      <c r="D260" s="147"/>
      <c r="E260" s="154" t="n">
        <v>1754</v>
      </c>
      <c r="F260" s="162" t="n">
        <v>0.13327136868963</v>
      </c>
      <c r="G260" s="162" t="n">
        <v>365.63</v>
      </c>
      <c r="I260" s="174" t="n">
        <v>1754</v>
      </c>
      <c r="J260" s="174" t="n">
        <v>9.61</v>
      </c>
      <c r="K260" s="175" t="n">
        <v>100.64</v>
      </c>
      <c r="L260" s="176" t="n">
        <f aca="false">+K260*J260/3003</f>
        <v>0.322061405261405</v>
      </c>
      <c r="M260" s="176" t="n">
        <f aca="false">+L260-B260</f>
        <v>0.124684738594739</v>
      </c>
      <c r="N260" s="176" t="n">
        <v>0.387145856528623</v>
      </c>
      <c r="O260" s="176" t="n">
        <f aca="false">+SUM(N258:N262)/5</f>
        <v>0.369735749973952</v>
      </c>
      <c r="P260" s="178" t="n">
        <v>222936.914778775</v>
      </c>
      <c r="Q260" s="178" t="n">
        <v>47106</v>
      </c>
      <c r="R260" s="178" t="n">
        <f aca="false">+P260*K260/2000</f>
        <v>11218.185551668</v>
      </c>
      <c r="S260" s="178" t="n">
        <f aca="false">+Q260*K260/2000</f>
        <v>2370.37392</v>
      </c>
      <c r="T260" s="178" t="n">
        <f aca="false">++R260+(R260-S260)*0.7</f>
        <v>17411.6536938355</v>
      </c>
      <c r="U260" s="143" t="n">
        <v>0.75</v>
      </c>
      <c r="V260" s="178" t="n">
        <f aca="false">+S260*N260+(T260-S260)*O260*U260</f>
        <v>5088.65458486184</v>
      </c>
      <c r="W260" s="178" t="n">
        <f aca="false">+S260*N260</f>
        <v>917.680441551509</v>
      </c>
      <c r="X260" s="178" t="n">
        <v>1560.55840345142</v>
      </c>
      <c r="Y260" s="176" t="n">
        <v>2.05534518006139</v>
      </c>
      <c r="Z260" s="178" t="n">
        <f aca="false">+Y260*T260</f>
        <v>35786.9584965229</v>
      </c>
      <c r="AA260" s="178" t="n">
        <f aca="false">+V260*Y260</f>
        <v>10458.9416739931</v>
      </c>
      <c r="AB260" s="178" t="n">
        <v>2921.25145886247</v>
      </c>
      <c r="AC260" s="178" t="n">
        <v>33981.4095</v>
      </c>
      <c r="AD260" s="178" t="n">
        <v>8742.7905</v>
      </c>
      <c r="AE260" s="178" t="n">
        <v>8325.24</v>
      </c>
      <c r="AF260" s="189" t="n">
        <v>4554.35493714347</v>
      </c>
      <c r="AG260" s="189" t="n">
        <f aca="false">+AF260*0.3</f>
        <v>1366.30648114304</v>
      </c>
      <c r="AH260" s="190" t="n">
        <v>1260.61333333333</v>
      </c>
      <c r="AI260" s="191" t="n">
        <v>716.701333333333</v>
      </c>
      <c r="AJ260" s="189" t="n">
        <f aca="false">+AF260*2.5+AH260*2.5</f>
        <v>14537.420676192</v>
      </c>
      <c r="AK260" s="189" t="n">
        <f aca="false">+AG260*2.5+AI260*2.5</f>
        <v>5207.51953619093</v>
      </c>
      <c r="AL260" s="178" t="n">
        <v>2259.29913840531</v>
      </c>
      <c r="AN260" s="143" t="n">
        <f aca="false">+A260</f>
        <v>1754</v>
      </c>
      <c r="AO260" s="178" t="n">
        <f aca="false">+AJ260+AC260+Z260+T260</f>
        <v>101717.44236655</v>
      </c>
      <c r="AP260" s="178" t="n">
        <f aca="false">+AK260+AD260+V260+AA260</f>
        <v>29497.9062950459</v>
      </c>
      <c r="AQ260" s="178" t="n">
        <v>15352.5837345949</v>
      </c>
      <c r="AR260" s="187" t="n">
        <v>141</v>
      </c>
      <c r="AS260" s="180" t="n">
        <f aca="false">+AR260*50000/218</f>
        <v>32339.4495412844</v>
      </c>
      <c r="AT260" s="180" t="n">
        <f aca="false">+AS260*AW260/1113.75</f>
        <v>22630.8651219318</v>
      </c>
      <c r="AU260" s="188"/>
      <c r="AV260" s="178" t="n">
        <f aca="false">+AT260*0.15</f>
        <v>3394.62976828976</v>
      </c>
      <c r="AW260" s="181" t="n">
        <v>779.392549566273</v>
      </c>
      <c r="AX260" s="176" t="n">
        <f aca="false">+AT260/AO260</f>
        <v>0.222487555677804</v>
      </c>
      <c r="BA260" s="178" t="n">
        <f aca="false">+R260*0.95</f>
        <v>10657.2762740846</v>
      </c>
      <c r="BB260" s="178" t="n">
        <f aca="false">+Z260*0.75</f>
        <v>26840.2188723922</v>
      </c>
      <c r="BC260" s="178" t="n">
        <f aca="false">+AC260*0.8</f>
        <v>27185.1276</v>
      </c>
      <c r="BD260" s="178" t="n">
        <f aca="false">+AJ260*2/9</f>
        <v>3230.53792804267</v>
      </c>
      <c r="BE260" s="178" t="n">
        <f aca="false">+AT260*0.8</f>
        <v>18104.6920975454</v>
      </c>
      <c r="BF260" s="178" t="n">
        <f aca="false">+BE260+BD260+BC260+BB260+BA260</f>
        <v>86017.8527720648</v>
      </c>
      <c r="BG260" s="178" t="n">
        <f aca="false">+V260*0.95</f>
        <v>4834.22185561875</v>
      </c>
      <c r="BH260" s="178" t="n">
        <f aca="false">+AA260*0.75</f>
        <v>7844.20625549481</v>
      </c>
      <c r="BI260" s="178" t="n">
        <f aca="false">+AD260*0.8</f>
        <v>6994.2324</v>
      </c>
      <c r="BJ260" s="178" t="n">
        <f aca="false">+AK260*2/9</f>
        <v>1157.22656359799</v>
      </c>
      <c r="BK260" s="178" t="n">
        <f aca="false">+AV260*0.8</f>
        <v>2715.70381463181</v>
      </c>
      <c r="BL260" s="178" t="n">
        <f aca="false">+BK260+BJ260+BI260+BH260+BG260</f>
        <v>23545.5908893434</v>
      </c>
      <c r="BM260" s="178" t="n">
        <f aca="false">+X260*0.95</f>
        <v>1482.53048327885</v>
      </c>
      <c r="BN260" s="178" t="n">
        <f aca="false">+AB260*0.75</f>
        <v>2190.93859414685</v>
      </c>
      <c r="BO260" s="178" t="n">
        <f aca="false">+AE260*0.8</f>
        <v>6660.192</v>
      </c>
      <c r="BP260" s="178" t="n">
        <f aca="false">+AL260*2/9</f>
        <v>502.06647520118</v>
      </c>
      <c r="BQ260" s="178"/>
      <c r="BR260" s="178" t="n">
        <f aca="false">+BM260+BN260+BO260+BP260</f>
        <v>10835.7275526269</v>
      </c>
      <c r="BS260" s="182" t="n">
        <v>7151.58018473375</v>
      </c>
      <c r="BT260" s="183" t="n">
        <v>12709.8633367165</v>
      </c>
      <c r="BU260" s="143" t="n">
        <f aca="false">+A260</f>
        <v>1754</v>
      </c>
      <c r="BV260" s="176" t="n">
        <v>165.314537138258</v>
      </c>
      <c r="BW260" s="184" t="n">
        <v>82.6572685691292</v>
      </c>
      <c r="BX260" s="185" t="n">
        <v>47.9921520668887</v>
      </c>
    </row>
    <row r="261" customFormat="false" ht="12.75" hidden="false" customHeight="false" outlineLevel="0" collapsed="false">
      <c r="A261" s="154" t="n">
        <v>1755</v>
      </c>
      <c r="B261" s="162" t="n">
        <v>0.231296666666667</v>
      </c>
      <c r="C261" s="162" t="n">
        <v>693.89</v>
      </c>
      <c r="D261" s="147"/>
      <c r="E261" s="154" t="n">
        <v>1755</v>
      </c>
      <c r="F261" s="162" t="n">
        <v>0.147913249498815</v>
      </c>
      <c r="G261" s="162" t="n">
        <v>405.8</v>
      </c>
      <c r="I261" s="174" t="n">
        <v>1755</v>
      </c>
      <c r="J261" s="174" t="n">
        <v>9.61</v>
      </c>
      <c r="K261" s="175" t="n">
        <v>107.68</v>
      </c>
      <c r="L261" s="176" t="n">
        <f aca="false">+K261*J261/3003</f>
        <v>0.344590342990343</v>
      </c>
      <c r="M261" s="176" t="n">
        <f aca="false">+L261-B261</f>
        <v>0.113293676323676</v>
      </c>
      <c r="N261" s="176" t="n">
        <v>0.328777862259626</v>
      </c>
      <c r="O261" s="176" t="n">
        <f aca="false">+SUM(N259:N263)/5</f>
        <v>0.354078128328869</v>
      </c>
      <c r="P261" s="178" t="n">
        <v>163078.756658421</v>
      </c>
      <c r="Q261" s="178" t="n">
        <v>29056</v>
      </c>
      <c r="R261" s="178" t="n">
        <f aca="false">+P261*K261/2000</f>
        <v>8780.16025848936</v>
      </c>
      <c r="S261" s="178" t="n">
        <f aca="false">+Q261*K261/2000</f>
        <v>1564.37504</v>
      </c>
      <c r="T261" s="178" t="n">
        <f aca="false">++R261+(R261-S261)*0.7</f>
        <v>13831.2099114319</v>
      </c>
      <c r="U261" s="143" t="n">
        <v>0.75</v>
      </c>
      <c r="V261" s="178" t="n">
        <f aca="false">+S261*N261+(T261-S261)*O261*U261</f>
        <v>3771.89533027046</v>
      </c>
      <c r="W261" s="178" t="n">
        <f aca="false">+S261*N261</f>
        <v>514.331881423517</v>
      </c>
      <c r="X261" s="178" t="n">
        <v>1207.80204150143</v>
      </c>
      <c r="Y261" s="176" t="n">
        <v>2.55853547606863</v>
      </c>
      <c r="Z261" s="178" t="n">
        <f aca="false">+Y261*T261</f>
        <v>35387.6412353506</v>
      </c>
      <c r="AA261" s="178" t="n">
        <f aca="false">+V261*Y261</f>
        <v>9650.52801451457</v>
      </c>
      <c r="AB261" s="178" t="n">
        <v>3572.33458620846</v>
      </c>
      <c r="AC261" s="178" t="n">
        <v>34162.8255</v>
      </c>
      <c r="AD261" s="178" t="n">
        <v>8729.3745</v>
      </c>
      <c r="AE261" s="178" t="n">
        <v>6518.71</v>
      </c>
      <c r="AF261" s="189" t="n">
        <v>3628.26523944816</v>
      </c>
      <c r="AG261" s="189" t="n">
        <f aca="false">+AF261*0.3</f>
        <v>1088.47957183445</v>
      </c>
      <c r="AH261" s="190" t="n">
        <v>892.226302412864</v>
      </c>
      <c r="AI261" s="191" t="n">
        <v>494.204333997304</v>
      </c>
      <c r="AJ261" s="189" t="n">
        <f aca="false">+AF261*2.5+AH261*2.5</f>
        <v>11301.2288546526</v>
      </c>
      <c r="AK261" s="189" t="n">
        <f aca="false">+AG261*2.5+AI261*2.5</f>
        <v>3956.70976457938</v>
      </c>
      <c r="AL261" s="178" t="n">
        <v>2205.64515783399</v>
      </c>
      <c r="AN261" s="143" t="n">
        <f aca="false">+A261</f>
        <v>1755</v>
      </c>
      <c r="AO261" s="178" t="n">
        <f aca="false">+AJ261+AC261+Z261+T261</f>
        <v>94682.9055014351</v>
      </c>
      <c r="AP261" s="178" t="n">
        <f aca="false">+AK261+AD261+V261+AA261</f>
        <v>26108.5076093644</v>
      </c>
      <c r="AQ261" s="178" t="n">
        <v>13022.3615705849</v>
      </c>
      <c r="AR261" s="187" t="n">
        <v>132</v>
      </c>
      <c r="AS261" s="180" t="n">
        <f aca="false">+AR261*50000/218</f>
        <v>30275.2293577982</v>
      </c>
      <c r="AT261" s="180" t="n">
        <f aca="false">+AS261*AW261/1113.75</f>
        <v>23109.6102947467</v>
      </c>
      <c r="AU261" s="188"/>
      <c r="AV261" s="178" t="n">
        <f aca="false">+AT261*0.15</f>
        <v>3466.441544212</v>
      </c>
      <c r="AW261" s="181" t="n">
        <v>850.144788717993</v>
      </c>
      <c r="AX261" s="176" t="n">
        <f aca="false">+AT261/AO261</f>
        <v>0.244073734032131</v>
      </c>
      <c r="BA261" s="178" t="n">
        <f aca="false">+R261*0.95</f>
        <v>8341.1522455649</v>
      </c>
      <c r="BB261" s="178" t="n">
        <f aca="false">+Z261*0.75</f>
        <v>26540.730926513</v>
      </c>
      <c r="BC261" s="178" t="n">
        <f aca="false">+AC261*0.8</f>
        <v>27330.2604</v>
      </c>
      <c r="BD261" s="178" t="n">
        <f aca="false">+AJ261*2/9</f>
        <v>2511.38418992279</v>
      </c>
      <c r="BE261" s="178" t="n">
        <f aca="false">+AT261*0.8</f>
        <v>18487.6882357973</v>
      </c>
      <c r="BF261" s="178" t="n">
        <f aca="false">+BE261+BD261+BC261+BB261+BA261</f>
        <v>83211.215997798</v>
      </c>
      <c r="BG261" s="178" t="n">
        <f aca="false">+V261*0.95</f>
        <v>3583.30056375693</v>
      </c>
      <c r="BH261" s="178" t="n">
        <f aca="false">+AA261*0.75</f>
        <v>7237.89601088593</v>
      </c>
      <c r="BI261" s="178" t="n">
        <f aca="false">+AD261*0.8</f>
        <v>6983.4996</v>
      </c>
      <c r="BJ261" s="178" t="n">
        <f aca="false">+AK261*2/9</f>
        <v>879.268836573196</v>
      </c>
      <c r="BK261" s="178" t="n">
        <f aca="false">+AV261*0.8</f>
        <v>2773.1532353696</v>
      </c>
      <c r="BL261" s="178" t="n">
        <f aca="false">+BK261+BJ261+BI261+BH261+BG261</f>
        <v>21457.1182465857</v>
      </c>
      <c r="BM261" s="178" t="n">
        <f aca="false">+X261*0.95</f>
        <v>1147.41193942636</v>
      </c>
      <c r="BN261" s="178" t="n">
        <f aca="false">+AB261*0.75</f>
        <v>2679.25093965634</v>
      </c>
      <c r="BO261" s="178" t="n">
        <f aca="false">+AE261*0.8</f>
        <v>5214.968</v>
      </c>
      <c r="BP261" s="178" t="n">
        <f aca="false">+AL261*2/9</f>
        <v>490.143368407553</v>
      </c>
      <c r="BQ261" s="178"/>
      <c r="BR261" s="178" t="n">
        <f aca="false">+BM261+BN261+BO261+BP261</f>
        <v>9531.77424749025</v>
      </c>
      <c r="BS261" s="182" t="n">
        <v>6290.97100334357</v>
      </c>
      <c r="BT261" s="183" t="n">
        <v>11925.3439990954</v>
      </c>
      <c r="BU261" s="143" t="n">
        <f aca="false">+A261</f>
        <v>1755</v>
      </c>
      <c r="BV261" s="176" t="n">
        <v>160.77957878204</v>
      </c>
      <c r="BW261" s="184" t="n">
        <v>80.3897893910202</v>
      </c>
      <c r="BX261" s="185" t="n">
        <v>52.3488170392853</v>
      </c>
    </row>
    <row r="262" customFormat="false" ht="12.75" hidden="false" customHeight="false" outlineLevel="0" collapsed="false">
      <c r="A262" s="154" t="n">
        <v>1756</v>
      </c>
      <c r="B262" s="162" t="n">
        <v>0.29626</v>
      </c>
      <c r="C262" s="162" t="n">
        <v>888.78</v>
      </c>
      <c r="D262" s="147"/>
      <c r="E262" s="154" t="n">
        <v>1756</v>
      </c>
      <c r="F262" s="162" t="n">
        <v>0.212968835429196</v>
      </c>
      <c r="G262" s="162" t="n">
        <v>584.28</v>
      </c>
      <c r="I262" s="174" t="n">
        <v>1756</v>
      </c>
      <c r="J262" s="174" t="n">
        <v>9.61</v>
      </c>
      <c r="K262" s="175" t="n">
        <v>141.18</v>
      </c>
      <c r="L262" s="176" t="n">
        <f aca="false">+K262*J262/3003</f>
        <v>0.451794805194805</v>
      </c>
      <c r="M262" s="176" t="n">
        <f aca="false">+L262-B262</f>
        <v>0.155534805194805</v>
      </c>
      <c r="N262" s="176" t="n">
        <v>0.344259835231487</v>
      </c>
      <c r="O262" s="176" t="n">
        <f aca="false">+SUM(N260:N264)/5</f>
        <v>0.321687155667309</v>
      </c>
      <c r="P262" s="178" t="n">
        <v>136719.250334164</v>
      </c>
      <c r="Q262" s="178" t="n">
        <v>9066</v>
      </c>
      <c r="R262" s="178" t="n">
        <f aca="false">+P262*K262/2000</f>
        <v>9651.01188108862</v>
      </c>
      <c r="S262" s="178" t="n">
        <f aca="false">+Q262*K262/2000</f>
        <v>639.96894</v>
      </c>
      <c r="T262" s="178" t="n">
        <f aca="false">++R262+(R262-S262)*0.7</f>
        <v>15958.7419398506</v>
      </c>
      <c r="U262" s="143" t="n">
        <v>0.75</v>
      </c>
      <c r="V262" s="178" t="n">
        <f aca="false">+S262*N262+(T262-S262)*O262*U262</f>
        <v>3916.20498781401</v>
      </c>
      <c r="W262" s="178" t="n">
        <f aca="false">+S262*N262</f>
        <v>220.315601837669</v>
      </c>
      <c r="X262" s="178" t="n">
        <v>1068.11914323565</v>
      </c>
      <c r="Y262" s="176" t="n">
        <v>2.49337698285598</v>
      </c>
      <c r="Z262" s="178" t="n">
        <f aca="false">+Y262*T262</f>
        <v>39791.1598281621</v>
      </c>
      <c r="AA262" s="178" t="n">
        <f aca="false">+V262*Y262</f>
        <v>9764.57537676126</v>
      </c>
      <c r="AB262" s="178" t="n">
        <v>3005.35624490269</v>
      </c>
      <c r="AC262" s="178" t="n">
        <v>28294.761</v>
      </c>
      <c r="AD262" s="178" t="n">
        <v>4475.439</v>
      </c>
      <c r="AE262" s="178" t="n">
        <v>7898.66</v>
      </c>
      <c r="AF262" s="189" t="n">
        <v>6299.43196328159</v>
      </c>
      <c r="AG262" s="189" t="n">
        <f aca="false">+AF262*0.3</f>
        <v>1889.82958898448</v>
      </c>
      <c r="AH262" s="190" t="n">
        <v>1138.66470475139</v>
      </c>
      <c r="AI262" s="191" t="n">
        <v>696.461881336796</v>
      </c>
      <c r="AJ262" s="189" t="n">
        <f aca="false">+AF262*2.5+AH262*2.5</f>
        <v>18595.2416700825</v>
      </c>
      <c r="AK262" s="189" t="n">
        <f aca="false">+AG262*2.5+AI262*2.5</f>
        <v>6465.72867580318</v>
      </c>
      <c r="AL262" s="178" t="n">
        <v>3852.00588775608</v>
      </c>
      <c r="AN262" s="143" t="n">
        <f aca="false">+A262</f>
        <v>1756</v>
      </c>
      <c r="AO262" s="178" t="n">
        <f aca="false">+AJ262+AC262+Z262+T262</f>
        <v>102639.904438095</v>
      </c>
      <c r="AP262" s="178" t="n">
        <f aca="false">+AK262+AD262+V262+AA262</f>
        <v>24621.9480403785</v>
      </c>
      <c r="AQ262" s="178" t="n">
        <v>15482.0087176834</v>
      </c>
      <c r="AR262" s="187" t="n">
        <v>126</v>
      </c>
      <c r="AS262" s="180" t="n">
        <f aca="false">+AR262*50000/218</f>
        <v>28899.0825688073</v>
      </c>
      <c r="AT262" s="180" t="n">
        <f aca="false">+AS262*AW262/1113.75</f>
        <v>24492.4492573647</v>
      </c>
      <c r="AU262" s="188"/>
      <c r="AV262" s="178" t="n">
        <f aca="false">+AT262*0.15</f>
        <v>3673.86738860471</v>
      </c>
      <c r="AW262" s="181" t="n">
        <v>943.921499772225</v>
      </c>
      <c r="AX262" s="176" t="n">
        <f aca="false">+AT262/AO262</f>
        <v>0.238625020078198</v>
      </c>
      <c r="BA262" s="178" t="n">
        <f aca="false">+R262*0.95</f>
        <v>9168.46128703418</v>
      </c>
      <c r="BB262" s="178" t="n">
        <f aca="false">+Z262*0.75</f>
        <v>29843.3698711215</v>
      </c>
      <c r="BC262" s="178" t="n">
        <f aca="false">+AC262*0.8</f>
        <v>22635.8088</v>
      </c>
      <c r="BD262" s="178" t="n">
        <f aca="false">+AJ262*2/9</f>
        <v>4132.27592668499</v>
      </c>
      <c r="BE262" s="178" t="n">
        <f aca="false">+AT262*0.8</f>
        <v>19593.9594058918</v>
      </c>
      <c r="BF262" s="178" t="n">
        <f aca="false">+BE262+BD262+BC262+BB262+BA262</f>
        <v>85373.8752907325</v>
      </c>
      <c r="BG262" s="178" t="n">
        <f aca="false">+V262*0.95</f>
        <v>3720.39473842331</v>
      </c>
      <c r="BH262" s="178" t="n">
        <f aca="false">+AA262*0.75</f>
        <v>7323.43153257095</v>
      </c>
      <c r="BI262" s="178" t="n">
        <f aca="false">+AD262*0.8</f>
        <v>3580.3512</v>
      </c>
      <c r="BJ262" s="178" t="n">
        <f aca="false">+AK262*2/9</f>
        <v>1436.82859462293</v>
      </c>
      <c r="BK262" s="178" t="n">
        <f aca="false">+AV262*0.8</f>
        <v>2939.09391088377</v>
      </c>
      <c r="BL262" s="178" t="n">
        <f aca="false">+BK262+BJ262+BI262+BH262+BG262</f>
        <v>19000.099976501</v>
      </c>
      <c r="BM262" s="178" t="n">
        <f aca="false">+X262*0.95</f>
        <v>1014.71318607387</v>
      </c>
      <c r="BN262" s="178" t="n">
        <f aca="false">+AB262*0.75</f>
        <v>2254.01718367701</v>
      </c>
      <c r="BO262" s="178" t="n">
        <f aca="false">+AE262*0.8</f>
        <v>6318.928</v>
      </c>
      <c r="BP262" s="178" t="n">
        <f aca="false">+AL262*2/9</f>
        <v>856.001308390241</v>
      </c>
      <c r="BQ262" s="178"/>
      <c r="BR262" s="178" t="n">
        <f aca="false">+BM262+BN262+BO262+BP262</f>
        <v>10443.6596781411</v>
      </c>
      <c r="BS262" s="182" t="n">
        <v>6892.81538757314</v>
      </c>
      <c r="BT262" s="183" t="n">
        <v>8556.44029835983</v>
      </c>
      <c r="BU262" s="143" t="n">
        <f aca="false">+A262</f>
        <v>1756</v>
      </c>
      <c r="BV262" s="176" t="n">
        <v>174.706500827372</v>
      </c>
      <c r="BW262" s="184" t="n">
        <v>87.3532504136859</v>
      </c>
      <c r="BX262" s="185" t="n">
        <v>58.1232450598661</v>
      </c>
    </row>
    <row r="263" customFormat="false" ht="12.75" hidden="false" customHeight="false" outlineLevel="0" collapsed="false">
      <c r="A263" s="154" t="n">
        <v>1757</v>
      </c>
      <c r="B263" s="162" t="n">
        <v>0.46782</v>
      </c>
      <c r="C263" s="162" t="n">
        <v>1403.46</v>
      </c>
      <c r="D263" s="147"/>
      <c r="E263" s="154" t="n">
        <v>1757</v>
      </c>
      <c r="F263" s="162" t="n">
        <v>0.265893931109896</v>
      </c>
      <c r="G263" s="162" t="n">
        <v>729.48</v>
      </c>
      <c r="I263" s="174" t="n">
        <v>1757</v>
      </c>
      <c r="J263" s="174" t="n">
        <v>9.61</v>
      </c>
      <c r="K263" s="175" t="n">
        <v>209.74</v>
      </c>
      <c r="L263" s="176" t="n">
        <f aca="false">+K263*J263/3003</f>
        <v>0.671195937395937</v>
      </c>
      <c r="M263" s="176" t="n">
        <f aca="false">+L263-B263</f>
        <v>0.203375937395937</v>
      </c>
      <c r="N263" s="176" t="n">
        <v>0.303005316428139</v>
      </c>
      <c r="O263" s="176" t="n">
        <f aca="false">+SUM(N261:N265)/5</f>
        <v>0.317171188934365</v>
      </c>
      <c r="P263" s="178" t="n">
        <v>156579.655840717</v>
      </c>
      <c r="Q263" s="178" t="n">
        <v>26814</v>
      </c>
      <c r="R263" s="178" t="n">
        <f aca="false">+P263*K263/2000</f>
        <v>16420.508508016</v>
      </c>
      <c r="S263" s="178" t="n">
        <f aca="false">+Q263*K263/2000</f>
        <v>2811.98418</v>
      </c>
      <c r="T263" s="178" t="n">
        <f aca="false">++R263+(R263-S263)*0.7</f>
        <v>25946.4755376271</v>
      </c>
      <c r="U263" s="143" t="n">
        <v>0.75</v>
      </c>
      <c r="V263" s="178" t="n">
        <f aca="false">+S263*N263+(T263-S263)*O263*U263</f>
        <v>6355.24175321961</v>
      </c>
      <c r="W263" s="178" t="n">
        <f aca="false">+S263*N263</f>
        <v>852.046156251821</v>
      </c>
      <c r="X263" s="178" t="n">
        <v>1286.88904644089</v>
      </c>
      <c r="Y263" s="176" t="n">
        <v>2.67903436722263</v>
      </c>
      <c r="Z263" s="178" t="n">
        <f aca="false">+Y263*T263</f>
        <v>69511.4996736043</v>
      </c>
      <c r="AA263" s="178" t="n">
        <f aca="false">+V263*Y263</f>
        <v>17025.9110688835</v>
      </c>
      <c r="AB263" s="178" t="n">
        <v>2996.08306051795</v>
      </c>
      <c r="AC263" s="178" t="n">
        <v>32947.726</v>
      </c>
      <c r="AD263" s="178" t="n">
        <v>8032.474</v>
      </c>
      <c r="AE263" s="178" t="n">
        <v>8327.22</v>
      </c>
      <c r="AF263" s="189" t="n">
        <v>6082.48509288289</v>
      </c>
      <c r="AG263" s="189" t="n">
        <f aca="false">+AF263*0.3</f>
        <v>1824.74552786487</v>
      </c>
      <c r="AH263" s="190" t="n">
        <v>983.92713336064</v>
      </c>
      <c r="AI263" s="191" t="n">
        <v>570.09213928464</v>
      </c>
      <c r="AJ263" s="189" t="n">
        <f aca="false">+AF263*2.5+AH263*2.5</f>
        <v>17666.0305656088</v>
      </c>
      <c r="AK263" s="189" t="n">
        <f aca="false">+AG263*2.5+AI263*2.5</f>
        <v>5987.09416787377</v>
      </c>
      <c r="AL263" s="178" t="n">
        <v>5850.03346859671</v>
      </c>
      <c r="AN263" s="143" t="n">
        <f aca="false">+A263</f>
        <v>1757</v>
      </c>
      <c r="AO263" s="178" t="n">
        <f aca="false">+AJ263+AC263+Z263+T263</f>
        <v>146071.73177684</v>
      </c>
      <c r="AP263" s="178" t="n">
        <f aca="false">+AK263+AD263+V263+AA263</f>
        <v>37400.7209899769</v>
      </c>
      <c r="AQ263" s="178" t="n">
        <v>18911.7624972551</v>
      </c>
      <c r="AR263" s="187" t="n">
        <v>144</v>
      </c>
      <c r="AS263" s="180" t="n">
        <f aca="false">+AR263*50000/218</f>
        <v>33027.5229357798</v>
      </c>
      <c r="AT263" s="180" t="n">
        <f aca="false">+AS263*AW263/1113.75</f>
        <v>32132.8488685497</v>
      </c>
      <c r="AU263" s="188"/>
      <c r="AV263" s="178" t="n">
        <f aca="false">+AT263*0.15</f>
        <v>4819.92733028245</v>
      </c>
      <c r="AW263" s="181" t="n">
        <v>1083.57991293912</v>
      </c>
      <c r="AX263" s="176" t="n">
        <f aca="false">+AT263/AO263</f>
        <v>0.219979926832389</v>
      </c>
      <c r="BA263" s="178" t="n">
        <f aca="false">+R263*0.95</f>
        <v>15599.4830826152</v>
      </c>
      <c r="BB263" s="178" t="n">
        <f aca="false">+Z263*0.75</f>
        <v>52133.6247552032</v>
      </c>
      <c r="BC263" s="178" t="n">
        <f aca="false">+AC263*0.8</f>
        <v>26358.1808</v>
      </c>
      <c r="BD263" s="178" t="n">
        <f aca="false">+AJ263*2/9</f>
        <v>3925.78457013529</v>
      </c>
      <c r="BE263" s="178" t="n">
        <f aca="false">+AT263*0.8</f>
        <v>25706.2790948398</v>
      </c>
      <c r="BF263" s="178" t="n">
        <f aca="false">+BE263+BD263+BC263+BB263+BA263</f>
        <v>123723.352302793</v>
      </c>
      <c r="BG263" s="178" t="n">
        <f aca="false">+V263*0.95</f>
        <v>6037.47966555863</v>
      </c>
      <c r="BH263" s="178" t="n">
        <f aca="false">+AA263*0.75</f>
        <v>12769.4333016626</v>
      </c>
      <c r="BI263" s="178" t="n">
        <f aca="false">+AD263*0.8</f>
        <v>6425.9792</v>
      </c>
      <c r="BJ263" s="178" t="n">
        <f aca="false">+AK263*2/9</f>
        <v>1330.46537063861</v>
      </c>
      <c r="BK263" s="178" t="n">
        <f aca="false">+AV263*0.8</f>
        <v>3855.94186422596</v>
      </c>
      <c r="BL263" s="178" t="n">
        <f aca="false">+BK263+BJ263+BI263+BH263+BG263</f>
        <v>30419.2994020858</v>
      </c>
      <c r="BM263" s="178" t="n">
        <f aca="false">+X263*0.95</f>
        <v>1222.54459411885</v>
      </c>
      <c r="BN263" s="178" t="n">
        <f aca="false">+AB263*0.75</f>
        <v>2247.06229538846</v>
      </c>
      <c r="BO263" s="178" t="n">
        <f aca="false">+AE263*0.8</f>
        <v>6661.776</v>
      </c>
      <c r="BP263" s="178" t="n">
        <f aca="false">+AL263*2/9</f>
        <v>1300.00743746594</v>
      </c>
      <c r="BQ263" s="178"/>
      <c r="BR263" s="178" t="n">
        <f aca="false">+BM263+BN263+BO263+BP263</f>
        <v>11431.3903269732</v>
      </c>
      <c r="BS263" s="182" t="n">
        <v>7544.71761580234</v>
      </c>
      <c r="BT263" s="183" t="n">
        <v>18987.9090751126</v>
      </c>
      <c r="BU263" s="143" t="n">
        <f aca="false">+A263</f>
        <v>1757</v>
      </c>
      <c r="BV263" s="176" t="n">
        <v>181.312948718336</v>
      </c>
      <c r="BW263" s="184" t="n">
        <v>90.6564743591679</v>
      </c>
      <c r="BX263" s="185" t="n">
        <v>66.7229010430495</v>
      </c>
    </row>
    <row r="264" customFormat="false" ht="12.75" hidden="false" customHeight="false" outlineLevel="0" collapsed="false">
      <c r="A264" s="154" t="n">
        <v>1758</v>
      </c>
      <c r="B264" s="162" t="n">
        <v>0.4007</v>
      </c>
      <c r="C264" s="162" t="n">
        <v>1202.1</v>
      </c>
      <c r="D264" s="147"/>
      <c r="E264" s="154" t="n">
        <v>1758</v>
      </c>
      <c r="F264" s="162" t="n">
        <v>0.226757791142701</v>
      </c>
      <c r="G264" s="162" t="n">
        <v>622.11</v>
      </c>
      <c r="I264" s="174" t="n">
        <v>1758</v>
      </c>
      <c r="J264" s="174" t="n">
        <v>9.61</v>
      </c>
      <c r="K264" s="175" t="n">
        <v>165.9</v>
      </c>
      <c r="L264" s="176" t="n">
        <f aca="false">+K264*J264/3003</f>
        <v>0.530902097902098</v>
      </c>
      <c r="M264" s="176" t="n">
        <f aca="false">+L264-B264</f>
        <v>0.130202097902098</v>
      </c>
      <c r="N264" s="176" t="n">
        <v>0.245246907888671</v>
      </c>
      <c r="O264" s="176" t="n">
        <f aca="false">+SUM(N262:N266)/5</f>
        <v>0.337293419069303</v>
      </c>
      <c r="P264" s="178" t="n">
        <v>147742.980113362</v>
      </c>
      <c r="Q264" s="178" t="n">
        <v>18284</v>
      </c>
      <c r="R264" s="178" t="n">
        <f aca="false">+P264*K264/2000</f>
        <v>12255.2802004034</v>
      </c>
      <c r="S264" s="178" t="n">
        <f aca="false">+Q264*K264/2000</f>
        <v>1516.6578</v>
      </c>
      <c r="T264" s="178" t="n">
        <f aca="false">++R264+(R264-S264)*0.7</f>
        <v>19772.3158806858</v>
      </c>
      <c r="U264" s="143" t="n">
        <v>0.75</v>
      </c>
      <c r="V264" s="178" t="n">
        <f aca="false">+S264*N264+(T264-S264)*O264*U264</f>
        <v>4990.09063432123</v>
      </c>
      <c r="W264" s="178" t="n">
        <f aca="false">+S264*N264</f>
        <v>371.955635775234</v>
      </c>
      <c r="X264" s="178" t="n">
        <v>1274.28320347775</v>
      </c>
      <c r="Y264" s="176" t="n">
        <v>2.72460126190623</v>
      </c>
      <c r="Z264" s="178" t="n">
        <f aca="false">+Y264*T264</f>
        <v>53871.6767993252</v>
      </c>
      <c r="AA264" s="178" t="n">
        <f aca="false">+V264*Y264</f>
        <v>13596.0072392981</v>
      </c>
      <c r="AB264" s="178" t="n">
        <v>3699.67455123021</v>
      </c>
      <c r="AC264" s="178" t="n">
        <v>34916.3755</v>
      </c>
      <c r="AD264" s="178" t="n">
        <v>5829.8245</v>
      </c>
      <c r="AE264" s="178" t="n">
        <v>8437.33</v>
      </c>
      <c r="AF264" s="189" t="n">
        <v>5223.69790488385</v>
      </c>
      <c r="AG264" s="189" t="n">
        <f aca="false">+AF264*0.3</f>
        <v>1567.10937146516</v>
      </c>
      <c r="AH264" s="190" t="n">
        <v>1675.12068636377</v>
      </c>
      <c r="AI264" s="191" t="n">
        <v>1021.09750132257</v>
      </c>
      <c r="AJ264" s="189" t="n">
        <f aca="false">+AF264*2.5+AH264*2.5</f>
        <v>17247.046478119</v>
      </c>
      <c r="AK264" s="189" t="n">
        <f aca="false">+AG264*2.5+AI264*2.5</f>
        <v>6470.51718196932</v>
      </c>
      <c r="AL264" s="178" t="n">
        <v>4024.0485428489</v>
      </c>
      <c r="AN264" s="143" t="n">
        <f aca="false">+A264</f>
        <v>1758</v>
      </c>
      <c r="AO264" s="178" t="n">
        <f aca="false">+AJ264+AC264+Z264+T264</f>
        <v>125807.41465813</v>
      </c>
      <c r="AP264" s="178" t="n">
        <f aca="false">+AK264+AD264+V264+AA264</f>
        <v>30886.4395555887</v>
      </c>
      <c r="AQ264" s="178" t="n">
        <v>17207.575370548</v>
      </c>
      <c r="AR264" s="187" t="n">
        <v>182</v>
      </c>
      <c r="AS264" s="180" t="n">
        <f aca="false">+AR264*50000/218</f>
        <v>41743.119266055</v>
      </c>
      <c r="AT264" s="180" t="n">
        <f aca="false">+AS264*AW264/1113.75</f>
        <v>38109.1293140416</v>
      </c>
      <c r="AU264" s="188"/>
      <c r="AV264" s="178" t="n">
        <f aca="false">+AT264*0.15</f>
        <v>5716.36939710624</v>
      </c>
      <c r="AW264" s="181" t="n">
        <v>1016.79135435451</v>
      </c>
      <c r="AX264" s="176" t="n">
        <f aca="false">+AT264/AO264</f>
        <v>0.302916401371093</v>
      </c>
      <c r="BA264" s="178" t="n">
        <f aca="false">+R264*0.95</f>
        <v>11642.5161903832</v>
      </c>
      <c r="BB264" s="178" t="n">
        <f aca="false">+Z264*0.75</f>
        <v>40403.7575994939</v>
      </c>
      <c r="BC264" s="178" t="n">
        <f aca="false">+AC264*0.8</f>
        <v>27933.1004</v>
      </c>
      <c r="BD264" s="178" t="n">
        <f aca="false">+AJ264*2/9</f>
        <v>3832.67699513757</v>
      </c>
      <c r="BE264" s="178" t="n">
        <f aca="false">+AT264*0.8</f>
        <v>30487.3034512333</v>
      </c>
      <c r="BF264" s="178" t="n">
        <f aca="false">+BE264+BD264+BC264+BB264+BA264</f>
        <v>114299.354636248</v>
      </c>
      <c r="BG264" s="178" t="n">
        <f aca="false">+V264*0.95</f>
        <v>4740.58610260517</v>
      </c>
      <c r="BH264" s="178" t="n">
        <f aca="false">+AA264*0.75</f>
        <v>10197.0054294736</v>
      </c>
      <c r="BI264" s="178" t="n">
        <f aca="false">+AD264*0.8</f>
        <v>4663.8596</v>
      </c>
      <c r="BJ264" s="178" t="n">
        <f aca="false">+AK264*2/9</f>
        <v>1437.89270710429</v>
      </c>
      <c r="BK264" s="178" t="n">
        <f aca="false">+AV264*0.8</f>
        <v>4573.09551768499</v>
      </c>
      <c r="BL264" s="178" t="n">
        <f aca="false">+BK264+BJ264+BI264+BH264+BG264</f>
        <v>25612.439356868</v>
      </c>
      <c r="BM264" s="178" t="n">
        <f aca="false">+X264*0.95</f>
        <v>1210.56904330386</v>
      </c>
      <c r="BN264" s="178" t="n">
        <f aca="false">+AB264*0.75</f>
        <v>2774.75591342266</v>
      </c>
      <c r="BO264" s="178" t="n">
        <f aca="false">+AE264*0.8</f>
        <v>6749.864</v>
      </c>
      <c r="BP264" s="178" t="n">
        <f aca="false">+AL264*2/9</f>
        <v>894.233009521978</v>
      </c>
      <c r="BQ264" s="178"/>
      <c r="BR264" s="178" t="n">
        <f aca="false">+BM264+BN264+BO264+BP264</f>
        <v>11629.4219662485</v>
      </c>
      <c r="BS264" s="182" t="n">
        <v>7675.41849772401</v>
      </c>
      <c r="BT264" s="183" t="n">
        <v>13983.0173906195</v>
      </c>
      <c r="BU264" s="143" t="n">
        <f aca="false">+A264</f>
        <v>1758</v>
      </c>
      <c r="BV264" s="176" t="n">
        <v>182.981059503299</v>
      </c>
      <c r="BW264" s="184" t="n">
        <v>91.4905297516495</v>
      </c>
      <c r="BX264" s="185" t="n">
        <v>62.6103050710903</v>
      </c>
    </row>
    <row r="265" customFormat="false" ht="12.75" hidden="false" customHeight="false" outlineLevel="0" collapsed="false">
      <c r="A265" s="154" t="n">
        <v>1759</v>
      </c>
      <c r="B265" s="162" t="n">
        <v>0.251703333333333</v>
      </c>
      <c r="C265" s="162" t="n">
        <v>755.11</v>
      </c>
      <c r="D265" s="147"/>
      <c r="E265" s="154" t="n">
        <v>1759</v>
      </c>
      <c r="F265" s="162" t="n">
        <v>0.180444687443047</v>
      </c>
      <c r="G265" s="162" t="n">
        <v>495.05</v>
      </c>
      <c r="I265" s="174" t="n">
        <v>1759</v>
      </c>
      <c r="J265" s="174" t="n">
        <v>9.61</v>
      </c>
      <c r="K265" s="175" t="n">
        <v>123.78</v>
      </c>
      <c r="L265" s="176" t="n">
        <f aca="false">+K265*J265/3003</f>
        <v>0.396112487512487</v>
      </c>
      <c r="M265" s="176" t="n">
        <f aca="false">+L265-B265</f>
        <v>0.144409154179154</v>
      </c>
      <c r="N265" s="176" t="n">
        <v>0.364566022863901</v>
      </c>
      <c r="O265" s="176" t="n">
        <f aca="false">+SUM(N263:N267)/5</f>
        <v>0.351269944908508</v>
      </c>
      <c r="P265" s="178" t="n">
        <v>183039.344482361</v>
      </c>
      <c r="Q265" s="178" t="n">
        <v>30178</v>
      </c>
      <c r="R265" s="178" t="n">
        <f aca="false">+P265*K265/2000</f>
        <v>11328.3050300134</v>
      </c>
      <c r="S265" s="178" t="n">
        <f aca="false">+Q265*K265/2000</f>
        <v>1867.71642</v>
      </c>
      <c r="T265" s="178" t="n">
        <f aca="false">++R265+(R265-S265)*0.7</f>
        <v>17950.7170570227</v>
      </c>
      <c r="U265" s="143" t="n">
        <v>0.75</v>
      </c>
      <c r="V265" s="178" t="n">
        <f aca="false">+S265*N265+(T265-S265)*O265*U265</f>
        <v>4918.01200787485</v>
      </c>
      <c r="W265" s="178" t="n">
        <f aca="false">+S265*N265</f>
        <v>680.905947077003</v>
      </c>
      <c r="X265" s="178" t="n">
        <v>2242.23196990893</v>
      </c>
      <c r="Y265" s="176" t="n">
        <v>1.52654255454547</v>
      </c>
      <c r="Z265" s="178" t="n">
        <f aca="false">+Y265*T265</f>
        <v>27402.5334721503</v>
      </c>
      <c r="AA265" s="178" t="n">
        <f aca="false">+V265*Y265</f>
        <v>7507.55461378655</v>
      </c>
      <c r="AB265" s="178" t="n">
        <v>3569.01563640222</v>
      </c>
      <c r="AC265" s="178" t="n">
        <v>33286.4265</v>
      </c>
      <c r="AD265" s="178" t="n">
        <v>7265.7735</v>
      </c>
      <c r="AE265" s="178" t="n">
        <v>7472.08</v>
      </c>
      <c r="AF265" s="189" t="n">
        <v>7339.64324299875</v>
      </c>
      <c r="AG265" s="189" t="n">
        <f aca="false">+AF265*0.3</f>
        <v>2201.89297289962</v>
      </c>
      <c r="AH265" s="190" t="n">
        <v>1250.09617690618</v>
      </c>
      <c r="AI265" s="191" t="n">
        <v>761.293030121045</v>
      </c>
      <c r="AJ265" s="189" t="n">
        <f aca="false">+AF265*2.5+AH265*2.5</f>
        <v>21474.3485497623</v>
      </c>
      <c r="AK265" s="189" t="n">
        <f aca="false">+AG265*2.5+AI265*2.5</f>
        <v>7407.96500755167</v>
      </c>
      <c r="AL265" s="178" t="n">
        <v>6776.73102433394</v>
      </c>
      <c r="AN265" s="143" t="n">
        <f aca="false">+A265</f>
        <v>1759</v>
      </c>
      <c r="AO265" s="178" t="n">
        <f aca="false">+AJ265+AC265+Z265+T265</f>
        <v>100114.025578935</v>
      </c>
      <c r="AP265" s="178" t="n">
        <f aca="false">+AK265+AD265+V265+AA265</f>
        <v>27099.3051292131</v>
      </c>
      <c r="AQ265" s="178" t="n">
        <v>19913.9055134712</v>
      </c>
      <c r="AR265" s="187" t="n">
        <v>163</v>
      </c>
      <c r="AS265" s="180" t="n">
        <f aca="false">+AR265*50000/218</f>
        <v>37385.3211009174</v>
      </c>
      <c r="AT265" s="180" t="n">
        <f aca="false">+AS265*AW265/1113.75</f>
        <v>29778.208826924</v>
      </c>
      <c r="AU265" s="188"/>
      <c r="AV265" s="178" t="n">
        <f aca="false">+AT265*0.15</f>
        <v>4466.7313240386</v>
      </c>
      <c r="AW265" s="181" t="n">
        <v>887.125724865653</v>
      </c>
      <c r="AX265" s="176" t="n">
        <f aca="false">+AT265/AO265</f>
        <v>0.297442927249442</v>
      </c>
      <c r="BA265" s="178" t="n">
        <f aca="false">+R265*0.95</f>
        <v>10761.8897785127</v>
      </c>
      <c r="BB265" s="178" t="n">
        <f aca="false">+Z265*0.75</f>
        <v>20551.9001041127</v>
      </c>
      <c r="BC265" s="178" t="n">
        <f aca="false">+AC265*0.8</f>
        <v>26629.1412</v>
      </c>
      <c r="BD265" s="178" t="n">
        <f aca="false">+AJ265*2/9</f>
        <v>4772.07745550274</v>
      </c>
      <c r="BE265" s="178" t="n">
        <f aca="false">+AT265*0.8</f>
        <v>23822.5670615392</v>
      </c>
      <c r="BF265" s="178" t="n">
        <f aca="false">+BE265+BD265+BC265+BB265+BA265</f>
        <v>86537.5755996673</v>
      </c>
      <c r="BG265" s="178" t="n">
        <f aca="false">+V265*0.95</f>
        <v>4672.11140748111</v>
      </c>
      <c r="BH265" s="178" t="n">
        <f aca="false">+AA265*0.75</f>
        <v>5630.66596033991</v>
      </c>
      <c r="BI265" s="178" t="n">
        <f aca="false">+AD265*0.8</f>
        <v>5812.6188</v>
      </c>
      <c r="BJ265" s="178" t="n">
        <f aca="false">+AK265*2/9</f>
        <v>1646.21444612259</v>
      </c>
      <c r="BK265" s="178" t="n">
        <f aca="false">+AV265*0.8</f>
        <v>3573.38505923088</v>
      </c>
      <c r="BL265" s="178" t="n">
        <f aca="false">+BK265+BJ265+BI265+BH265+BG265</f>
        <v>21334.9956731745</v>
      </c>
      <c r="BM265" s="178" t="n">
        <f aca="false">+X265*0.95</f>
        <v>2130.12037141348</v>
      </c>
      <c r="BN265" s="178" t="n">
        <f aca="false">+AB265*0.75</f>
        <v>2676.76172730166</v>
      </c>
      <c r="BO265" s="178" t="n">
        <f aca="false">+AE265*0.8</f>
        <v>5977.664</v>
      </c>
      <c r="BP265" s="178" t="n">
        <f aca="false">+AL265*2/9</f>
        <v>1505.94022762976</v>
      </c>
      <c r="BQ265" s="178"/>
      <c r="BR265" s="178" t="n">
        <f aca="false">+BM265+BN265+BO265+BP265</f>
        <v>12290.4863263449</v>
      </c>
      <c r="BS265" s="182" t="n">
        <v>8111.72097538764</v>
      </c>
      <c r="BT265" s="183" t="n">
        <v>9044.50934682958</v>
      </c>
      <c r="BU265" s="143" t="n">
        <f aca="false">+A265</f>
        <v>1759</v>
      </c>
      <c r="BV265" s="176" t="n">
        <v>183.159523372492</v>
      </c>
      <c r="BW265" s="184" t="n">
        <v>91.5797616862461</v>
      </c>
      <c r="BX265" s="185" t="n">
        <v>54.6259682799048</v>
      </c>
    </row>
    <row r="266" customFormat="false" ht="12.75" hidden="false" customHeight="false" outlineLevel="0" collapsed="false">
      <c r="A266" s="154" t="n">
        <v>1760</v>
      </c>
      <c r="B266" s="162" t="n">
        <v>0.19922</v>
      </c>
      <c r="C266" s="162" t="n">
        <v>597.66</v>
      </c>
      <c r="D266" s="147"/>
      <c r="E266" s="154" t="n">
        <v>1760</v>
      </c>
      <c r="F266" s="162" t="n">
        <v>0.168441771459814</v>
      </c>
      <c r="G266" s="162" t="n">
        <v>462.12</v>
      </c>
      <c r="I266" s="174" t="n">
        <v>1760</v>
      </c>
      <c r="J266" s="174" t="n">
        <v>9.61</v>
      </c>
      <c r="K266" s="175" t="n">
        <v>109.1</v>
      </c>
      <c r="L266" s="176" t="n">
        <f aca="false">+K266*J266/3003</f>
        <v>0.349134532134532</v>
      </c>
      <c r="M266" s="176" t="n">
        <f aca="false">+L266-B266</f>
        <v>0.149914532134532</v>
      </c>
      <c r="N266" s="176" t="n">
        <v>0.429389012934319</v>
      </c>
      <c r="O266" s="176" t="n">
        <f aca="false">+SUM(N264:N268)/5</f>
        <v>0.351159905666445</v>
      </c>
      <c r="P266" s="178" t="n">
        <v>190748.606880375</v>
      </c>
      <c r="Q266" s="178" t="n">
        <v>56160</v>
      </c>
      <c r="R266" s="178" t="n">
        <f aca="false">+P266*K266/2000</f>
        <v>10405.3365053244</v>
      </c>
      <c r="S266" s="178" t="n">
        <f aca="false">+Q266*K266/2000</f>
        <v>3063.528</v>
      </c>
      <c r="T266" s="178" t="n">
        <f aca="false">++R266+(R266-S266)*0.7</f>
        <v>15544.6024590515</v>
      </c>
      <c r="U266" s="143" t="n">
        <v>0.75</v>
      </c>
      <c r="V266" s="178" t="n">
        <f aca="false">+S266*N266+(T266-S266)*O266*U266</f>
        <v>4602.58496125896</v>
      </c>
      <c r="W266" s="178" t="n">
        <f aca="false">+S266*N266</f>
        <v>1315.44526401665</v>
      </c>
      <c r="X266" s="178" t="n">
        <v>2153.86968602423</v>
      </c>
      <c r="Y266" s="176" t="n">
        <v>1.82978866652355</v>
      </c>
      <c r="Z266" s="178" t="n">
        <f aca="false">+Y266*T266</f>
        <v>28443.3374051867</v>
      </c>
      <c r="AA266" s="178" t="n">
        <f aca="false">+V266*Y266</f>
        <v>8421.75779882339</v>
      </c>
      <c r="AB266" s="178" t="n">
        <v>3474.53932321131</v>
      </c>
      <c r="AC266" s="178" t="n">
        <v>33822.935</v>
      </c>
      <c r="AD266" s="178" t="n">
        <v>7989.265</v>
      </c>
      <c r="AE266" s="178" t="n">
        <v>7286.2416</v>
      </c>
      <c r="AF266" s="189" t="n">
        <v>6715.49866448598</v>
      </c>
      <c r="AG266" s="189" t="n">
        <f aca="false">+AF266*0.3</f>
        <v>2014.64959934579</v>
      </c>
      <c r="AH266" s="190" t="n">
        <v>721.436291666667</v>
      </c>
      <c r="AI266" s="191" t="n">
        <v>430.130241666667</v>
      </c>
      <c r="AJ266" s="189" t="n">
        <f aca="false">+AF266*2.5+AH266*2.5</f>
        <v>18592.3373903816</v>
      </c>
      <c r="AK266" s="189" t="n">
        <f aca="false">+AG266*2.5+AI266*2.5</f>
        <v>6111.94960253115</v>
      </c>
      <c r="AL266" s="178" t="n">
        <v>7024.5890867558</v>
      </c>
      <c r="AN266" s="143" t="n">
        <f aca="false">+A266</f>
        <v>1760</v>
      </c>
      <c r="AO266" s="178" t="n">
        <f aca="false">+AJ266+AC266+Z266+T266</f>
        <v>96403.2122546198</v>
      </c>
      <c r="AP266" s="178" t="n">
        <f aca="false">+AK266+AD266+V266+AA266</f>
        <v>27125.5573626135</v>
      </c>
      <c r="AQ266" s="178" t="n">
        <v>20405.8267134358</v>
      </c>
      <c r="AR266" s="192" t="n">
        <v>187</v>
      </c>
      <c r="AS266" s="180" t="n">
        <f aca="false">+AR266*50000/218</f>
        <v>42889.9082568807</v>
      </c>
      <c r="AT266" s="180" t="n">
        <f aca="false">+AS266*AW266/1113.75</f>
        <v>31950.6079690134</v>
      </c>
      <c r="AU266" s="188"/>
      <c r="AV266" s="178" t="n">
        <f aca="false">+AT266*0.15</f>
        <v>4792.59119535201</v>
      </c>
      <c r="AW266" s="181" t="n">
        <v>829.682111054175</v>
      </c>
      <c r="AX266" s="176" t="n">
        <f aca="false">+AT266/AO266</f>
        <v>0.331426798150933</v>
      </c>
      <c r="BA266" s="178" t="n">
        <f aca="false">+R266*0.95</f>
        <v>9885.06968005822</v>
      </c>
      <c r="BB266" s="178" t="n">
        <f aca="false">+Z266*0.75</f>
        <v>21332.50305389</v>
      </c>
      <c r="BC266" s="178" t="n">
        <f aca="false">+AC266*0.8</f>
        <v>27058.348</v>
      </c>
      <c r="BD266" s="178" t="n">
        <f aca="false">+AJ266*2/9</f>
        <v>4131.63053119591</v>
      </c>
      <c r="BE266" s="178" t="n">
        <f aca="false">+AT266*0.8</f>
        <v>25560.4863752107</v>
      </c>
      <c r="BF266" s="178" t="n">
        <f aca="false">+BE266+BD266+BC266+BB266+BA266</f>
        <v>87968.0376403549</v>
      </c>
      <c r="BG266" s="178" t="n">
        <f aca="false">+V266*0.95</f>
        <v>4372.45571319601</v>
      </c>
      <c r="BH266" s="178" t="n">
        <f aca="false">+AA266*0.75</f>
        <v>6316.31834911755</v>
      </c>
      <c r="BI266" s="178" t="n">
        <f aca="false">+AD266*0.8</f>
        <v>6391.412</v>
      </c>
      <c r="BJ266" s="178" t="n">
        <f aca="false">+AK266*2/9</f>
        <v>1358.2110227847</v>
      </c>
      <c r="BK266" s="178" t="n">
        <f aca="false">+AV266*0.8</f>
        <v>3834.07295628161</v>
      </c>
      <c r="BL266" s="178" t="n">
        <f aca="false">+BK266+BJ266+BI266+BH266+BG266</f>
        <v>22272.4700413799</v>
      </c>
      <c r="BM266" s="178" t="n">
        <f aca="false">+X266*0.95</f>
        <v>2046.17620172302</v>
      </c>
      <c r="BN266" s="178" t="n">
        <f aca="false">+AB266*0.75</f>
        <v>2605.90449240849</v>
      </c>
      <c r="BO266" s="178" t="n">
        <f aca="false">+AE266*0.8</f>
        <v>5828.99328</v>
      </c>
      <c r="BP266" s="178" t="n">
        <f aca="false">+AL266*2/9</f>
        <v>1561.01979705684</v>
      </c>
      <c r="BQ266" s="178"/>
      <c r="BR266" s="178" t="n">
        <f aca="false">+BM266+BN266+BO266+BP266</f>
        <v>12042.0937711883</v>
      </c>
      <c r="BS266" s="182" t="n">
        <v>7947.78188898431</v>
      </c>
      <c r="BT266" s="183" t="n">
        <v>10230.3762701915</v>
      </c>
      <c r="BU266" s="143" t="n">
        <f aca="false">+A266</f>
        <v>1760</v>
      </c>
      <c r="BV266" s="176" t="n">
        <v>177.82421068593</v>
      </c>
      <c r="BW266" s="184" t="n">
        <v>88.912105342965</v>
      </c>
      <c r="BX266" s="185" t="n">
        <v>51.0887999417596</v>
      </c>
    </row>
    <row r="267" customFormat="false" ht="12.75" hidden="false" customHeight="false" outlineLevel="0" collapsed="false">
      <c r="A267" s="154" t="n">
        <v>1761</v>
      </c>
      <c r="B267" s="162" t="n">
        <v>0.219616666666667</v>
      </c>
      <c r="C267" s="162" t="n">
        <v>658.85</v>
      </c>
      <c r="D267" s="147"/>
      <c r="E267" s="154" t="n">
        <v>1761</v>
      </c>
      <c r="F267" s="162" t="n">
        <v>0.191616548204848</v>
      </c>
      <c r="G267" s="162" t="n">
        <v>525.7</v>
      </c>
      <c r="I267" s="174" t="n">
        <v>1761</v>
      </c>
      <c r="J267" s="174" t="n">
        <v>9.61</v>
      </c>
      <c r="K267" s="175" t="n">
        <v>117.14</v>
      </c>
      <c r="L267" s="176" t="n">
        <f aca="false">+K267*J267/3003</f>
        <v>0.374863603063603</v>
      </c>
      <c r="M267" s="176" t="n">
        <f aca="false">+L267-B267</f>
        <v>0.155246936396936</v>
      </c>
      <c r="N267" s="176" t="n">
        <v>0.41414246442751</v>
      </c>
      <c r="O267" s="176" t="n">
        <f aca="false">+SUM(N265:N269)/5</f>
        <v>0.378218048771132</v>
      </c>
      <c r="P267" s="178" t="n">
        <v>228715.386528997</v>
      </c>
      <c r="Q267" s="178" t="n">
        <v>76818</v>
      </c>
      <c r="R267" s="178" t="n">
        <f aca="false">+P267*K267/2000</f>
        <v>13395.8601890033</v>
      </c>
      <c r="S267" s="178" t="n">
        <f aca="false">+Q267*K267/2000</f>
        <v>4499.23026</v>
      </c>
      <c r="T267" s="178" t="n">
        <f aca="false">++R267+(R267-S267)*0.7</f>
        <v>19623.5011393057</v>
      </c>
      <c r="U267" s="143" t="n">
        <v>0.75</v>
      </c>
      <c r="V267" s="178" t="n">
        <f aca="false">+S267*N267+(T267-S267)*O267*U267</f>
        <v>6153.526473696</v>
      </c>
      <c r="W267" s="178" t="n">
        <f aca="false">+S267*N267</f>
        <v>1863.32230790323</v>
      </c>
      <c r="X267" s="178" t="n">
        <v>2363.3923274663</v>
      </c>
      <c r="Y267" s="176" t="n">
        <v>1.43819055887492</v>
      </c>
      <c r="Z267" s="178" t="n">
        <f aca="false">+Y267*T267</f>
        <v>28222.3340706207</v>
      </c>
      <c r="AA267" s="178" t="n">
        <f aca="false">+V267*Y267</f>
        <v>8849.94367825649</v>
      </c>
      <c r="AB267" s="178" t="n">
        <v>3865.45000770837</v>
      </c>
      <c r="AC267" s="178" t="n">
        <v>35303.95</v>
      </c>
      <c r="AD267" s="178" t="n">
        <v>10280.25</v>
      </c>
      <c r="AE267" s="178" t="n">
        <v>10830.9084</v>
      </c>
      <c r="AF267" s="189" t="n">
        <v>7258.58588095622</v>
      </c>
      <c r="AG267" s="189" t="n">
        <f aca="false">+AF267*0.3</f>
        <v>2177.57576428687</v>
      </c>
      <c r="AH267" s="190" t="n">
        <v>1310.74038525464</v>
      </c>
      <c r="AI267" s="191" t="n">
        <v>724.038151159719</v>
      </c>
      <c r="AJ267" s="189" t="n">
        <f aca="false">+AF267*2.5+AH267*2.5</f>
        <v>21423.3156655272</v>
      </c>
      <c r="AK267" s="189" t="n">
        <f aca="false">+AG267*2.5+AI267*2.5</f>
        <v>7254.03478861646</v>
      </c>
      <c r="AL267" s="178" t="n">
        <v>7508.05810733866</v>
      </c>
      <c r="AN267" s="143" t="n">
        <f aca="false">+A267</f>
        <v>1761</v>
      </c>
      <c r="AO267" s="178" t="n">
        <f aca="false">+AJ267+AC267+Z267+T267</f>
        <v>104573.100875454</v>
      </c>
      <c r="AP267" s="178" t="n">
        <f aca="false">+AK267+AD267+V267+AA267</f>
        <v>32537.754940569</v>
      </c>
      <c r="AQ267" s="178" t="n">
        <v>24101.3673670844</v>
      </c>
      <c r="AR267" s="192" t="n">
        <v>241</v>
      </c>
      <c r="AS267" s="180" t="n">
        <f aca="false">+AR267*50000/218</f>
        <v>55275.2293577982</v>
      </c>
      <c r="AT267" s="180" t="n">
        <f aca="false">+AS267*AW267/1113.75</f>
        <v>44119.2838061437</v>
      </c>
      <c r="AU267" s="188"/>
      <c r="AV267" s="178" t="n">
        <f aca="false">+AT267*0.15</f>
        <v>6617.89257092156</v>
      </c>
      <c r="AW267" s="181" t="n">
        <v>888.966955180264</v>
      </c>
      <c r="AX267" s="176" t="n">
        <f aca="false">+AT267/AO267</f>
        <v>0.421898972458412</v>
      </c>
      <c r="BA267" s="178" t="n">
        <f aca="false">+R267*0.95</f>
        <v>12726.0671795532</v>
      </c>
      <c r="BB267" s="178" t="n">
        <f aca="false">+Z267*0.75</f>
        <v>21166.7505529655</v>
      </c>
      <c r="BC267" s="178" t="n">
        <f aca="false">+AC267*0.8</f>
        <v>28243.16</v>
      </c>
      <c r="BD267" s="178" t="n">
        <f aca="false">+AJ267*2/9</f>
        <v>4760.73681456159</v>
      </c>
      <c r="BE267" s="178" t="n">
        <f aca="false">+AT267*0.8</f>
        <v>35295.427044915</v>
      </c>
      <c r="BF267" s="178" t="n">
        <f aca="false">+BE267+BD267+BC267+BB267+BA267</f>
        <v>102192.141591995</v>
      </c>
      <c r="BG267" s="178" t="n">
        <f aca="false">+V267*0.95</f>
        <v>5845.8501500112</v>
      </c>
      <c r="BH267" s="178" t="n">
        <f aca="false">+AA267*0.75</f>
        <v>6637.45775869236</v>
      </c>
      <c r="BI267" s="178" t="n">
        <f aca="false">+AD267*0.8</f>
        <v>8224.2</v>
      </c>
      <c r="BJ267" s="178" t="n">
        <f aca="false">+AK267*2/9</f>
        <v>1612.00773080366</v>
      </c>
      <c r="BK267" s="178" t="n">
        <f aca="false">+AV267*0.8</f>
        <v>5294.31405673725</v>
      </c>
      <c r="BL267" s="178" t="n">
        <f aca="false">+BK267+BJ267+BI267+BH267+BG267</f>
        <v>27613.8296962445</v>
      </c>
      <c r="BM267" s="178" t="n">
        <f aca="false">+X267*0.95</f>
        <v>2245.22271109298</v>
      </c>
      <c r="BN267" s="178" t="n">
        <f aca="false">+AB267*0.75</f>
        <v>2899.08750578127</v>
      </c>
      <c r="BO267" s="178" t="n">
        <f aca="false">+AE267*0.8</f>
        <v>8664.72672</v>
      </c>
      <c r="BP267" s="178" t="n">
        <f aca="false">+AL267*2/9</f>
        <v>1668.45735718637</v>
      </c>
      <c r="BQ267" s="178"/>
      <c r="BR267" s="178" t="n">
        <f aca="false">+BM267+BN267+BO267+BP267</f>
        <v>15477.4942940606</v>
      </c>
      <c r="BS267" s="182" t="n">
        <v>10215.14623408</v>
      </c>
      <c r="BT267" s="183" t="n">
        <v>12136.3354021838</v>
      </c>
      <c r="BU267" s="143" t="n">
        <f aca="false">+A267</f>
        <v>1761</v>
      </c>
      <c r="BV267" s="176" t="n">
        <v>186.747147402116</v>
      </c>
      <c r="BW267" s="184" t="n">
        <v>93.3735737010582</v>
      </c>
      <c r="BX267" s="185" t="n">
        <v>54.7393445308044</v>
      </c>
    </row>
    <row r="268" customFormat="false" ht="12.75" hidden="false" customHeight="false" outlineLevel="0" collapsed="false">
      <c r="A268" s="154" t="n">
        <v>1762</v>
      </c>
      <c r="B268" s="162" t="n">
        <v>0.312066666666667</v>
      </c>
      <c r="C268" s="162" t="n">
        <v>936.2</v>
      </c>
      <c r="D268" s="147"/>
      <c r="E268" s="154" t="n">
        <v>1762</v>
      </c>
      <c r="F268" s="162" t="n">
        <v>0.208780754510662</v>
      </c>
      <c r="G268" s="162" t="n">
        <v>572.79</v>
      </c>
      <c r="I268" s="174" t="n">
        <v>1762</v>
      </c>
      <c r="J268" s="174" t="n">
        <v>9.61</v>
      </c>
      <c r="K268" s="175" t="n">
        <v>139.8</v>
      </c>
      <c r="L268" s="176" t="n">
        <f aca="false">+K268*J268/3003</f>
        <v>0.447378621378621</v>
      </c>
      <c r="M268" s="176" t="n">
        <f aca="false">+L268-B268</f>
        <v>0.135311954711955</v>
      </c>
      <c r="N268" s="176" t="n">
        <v>0.302455120217823</v>
      </c>
      <c r="O268" s="176" t="n">
        <f aca="false">+SUM(N266:N270)/5</f>
        <v>0.388717977967055</v>
      </c>
      <c r="P268" s="178" t="n">
        <v>223249.927273817</v>
      </c>
      <c r="Q268" s="178" t="n">
        <v>54046</v>
      </c>
      <c r="R268" s="178" t="n">
        <f aca="false">+P268*K268/2000</f>
        <v>15605.1699164398</v>
      </c>
      <c r="S268" s="178" t="n">
        <f aca="false">+Q268*K268/2000</f>
        <v>3777.8154</v>
      </c>
      <c r="T268" s="178" t="n">
        <f aca="false">++R268+(R268-S268)*0.7</f>
        <v>23884.3180779477</v>
      </c>
      <c r="U268" s="143" t="n">
        <v>0.75</v>
      </c>
      <c r="V268" s="178" t="n">
        <f aca="false">+S268*N268+(T268-S268)*O268*U268</f>
        <v>7004.43890968849</v>
      </c>
      <c r="W268" s="178" t="n">
        <f aca="false">+S268*N268</f>
        <v>1142.61961096774</v>
      </c>
      <c r="X268" s="178" t="n">
        <v>2092.96806819204</v>
      </c>
      <c r="Y268" s="176" t="n">
        <v>1.24813616648493</v>
      </c>
      <c r="Z268" s="178" t="n">
        <f aca="false">+Y268*T268</f>
        <v>29810.8812049163</v>
      </c>
      <c r="AA268" s="178" t="n">
        <f aca="false">+V268*Y268</f>
        <v>8742.49352911646</v>
      </c>
      <c r="AB268" s="178" t="n">
        <v>3566.30822442419</v>
      </c>
      <c r="AC268" s="178" t="n">
        <v>34334.095</v>
      </c>
      <c r="AD268" s="178" t="n">
        <v>10490.105</v>
      </c>
      <c r="AE268" s="178" t="n">
        <v>7076.4216</v>
      </c>
      <c r="AF268" s="189" t="n">
        <v>7990.39404002855</v>
      </c>
      <c r="AG268" s="189" t="n">
        <f aca="false">+AF268*0.3</f>
        <v>2397.11821200856</v>
      </c>
      <c r="AH268" s="190" t="n">
        <v>1589.85009821797</v>
      </c>
      <c r="AI268" s="191" t="n">
        <v>979.797570157513</v>
      </c>
      <c r="AJ268" s="189" t="n">
        <f aca="false">+AF268*2.5+AH268*2.5</f>
        <v>23950.6103456163</v>
      </c>
      <c r="AK268" s="189" t="n">
        <f aca="false">+AG268*2.5+AI268*2.5</f>
        <v>8442.28945541519</v>
      </c>
      <c r="AL268" s="178" t="n">
        <v>6469.97022237184</v>
      </c>
      <c r="AN268" s="143" t="n">
        <f aca="false">+A268</f>
        <v>1762</v>
      </c>
      <c r="AO268" s="178" t="n">
        <f aca="false">+AJ268+AC268+Z268+T268</f>
        <v>111979.90462848</v>
      </c>
      <c r="AP268" s="178" t="n">
        <f aca="false">+AK268+AD268+V268+AA268</f>
        <v>34679.3268942202</v>
      </c>
      <c r="AQ268" s="178" t="n">
        <v>18251.6690317724</v>
      </c>
      <c r="AR268" s="192" t="n">
        <v>178</v>
      </c>
      <c r="AS268" s="180" t="n">
        <f aca="false">+AR268*50000/218</f>
        <v>40825.6880733945</v>
      </c>
      <c r="AT268" s="180" t="n">
        <f aca="false">+AS268*AW268/1113.75</f>
        <v>35990.3350448097</v>
      </c>
      <c r="AU268" s="188"/>
      <c r="AV268" s="178" t="n">
        <f aca="false">+AT268*0.15</f>
        <v>5398.55025672146</v>
      </c>
      <c r="AW268" s="181" t="n">
        <v>981.838581240696</v>
      </c>
      <c r="AX268" s="176" t="n">
        <f aca="false">+AT268/AO268</f>
        <v>0.321399943715046</v>
      </c>
      <c r="BA268" s="178" t="n">
        <f aca="false">+R268*0.95</f>
        <v>14824.9114206178</v>
      </c>
      <c r="BB268" s="178" t="n">
        <f aca="false">+Z268*0.75</f>
        <v>22358.1609036872</v>
      </c>
      <c r="BC268" s="178" t="n">
        <f aca="false">+AC268*0.8</f>
        <v>27467.276</v>
      </c>
      <c r="BD268" s="178" t="n">
        <f aca="false">+AJ268*2/9</f>
        <v>5322.3578545814</v>
      </c>
      <c r="BE268" s="178" t="n">
        <f aca="false">+AT268*0.8</f>
        <v>28792.2680358478</v>
      </c>
      <c r="BF268" s="178" t="n">
        <f aca="false">+BE268+BD268+BC268+BB268+BA268</f>
        <v>98764.9742147342</v>
      </c>
      <c r="BG268" s="178" t="n">
        <f aca="false">+V268*0.95</f>
        <v>6654.21696420407</v>
      </c>
      <c r="BH268" s="178" t="n">
        <f aca="false">+AA268*0.75</f>
        <v>6556.87014683734</v>
      </c>
      <c r="BI268" s="178" t="n">
        <f aca="false">+AD268*0.8</f>
        <v>8392.084</v>
      </c>
      <c r="BJ268" s="178" t="n">
        <f aca="false">+AK268*2/9</f>
        <v>1876.0643234256</v>
      </c>
      <c r="BK268" s="178" t="n">
        <f aca="false">+AV268*0.8</f>
        <v>4318.84020537717</v>
      </c>
      <c r="BL268" s="178" t="n">
        <f aca="false">+BK268+BJ268+BI268+BH268+BG268</f>
        <v>27798.0756398442</v>
      </c>
      <c r="BM268" s="178" t="n">
        <f aca="false">+X268*0.95</f>
        <v>1988.31966478243</v>
      </c>
      <c r="BN268" s="178" t="n">
        <f aca="false">+AB268*0.75</f>
        <v>2674.73116831814</v>
      </c>
      <c r="BO268" s="178" t="n">
        <f aca="false">+AE268*0.8</f>
        <v>5661.13728</v>
      </c>
      <c r="BP268" s="178" t="n">
        <f aca="false">+AL268*2/9</f>
        <v>1437.77116052708</v>
      </c>
      <c r="BQ268" s="178"/>
      <c r="BR268" s="178" t="n">
        <f aca="false">+BM268+BN268+BO268+BP268</f>
        <v>11761.9592736277</v>
      </c>
      <c r="BS268" s="182" t="n">
        <v>7762.89312059425</v>
      </c>
      <c r="BT268" s="183" t="n">
        <v>16036.1163662165</v>
      </c>
      <c r="BU268" s="143" t="n">
        <f aca="false">+A268</f>
        <v>1762</v>
      </c>
      <c r="BV268" s="176" t="n">
        <v>175.349889672415</v>
      </c>
      <c r="BW268" s="184" t="n">
        <v>87.6749448362077</v>
      </c>
      <c r="BX268" s="185" t="n">
        <v>60.4580407167916</v>
      </c>
    </row>
    <row r="269" customFormat="false" ht="12.75" hidden="false" customHeight="false" outlineLevel="0" collapsed="false">
      <c r="A269" s="154" t="n">
        <v>1763</v>
      </c>
      <c r="B269" s="162" t="n">
        <v>0.262623333333333</v>
      </c>
      <c r="C269" s="162" t="n">
        <v>787.87</v>
      </c>
      <c r="D269" s="147"/>
      <c r="E269" s="154" t="n">
        <v>1763</v>
      </c>
      <c r="F269" s="162" t="n">
        <v>0.139081465281575</v>
      </c>
      <c r="G269" s="162" t="n">
        <v>381.57</v>
      </c>
      <c r="I269" s="174" t="n">
        <v>1763</v>
      </c>
      <c r="J269" s="174" t="n">
        <v>9.61</v>
      </c>
      <c r="K269" s="175" t="n">
        <v>132.48</v>
      </c>
      <c r="L269" s="176" t="n">
        <f aca="false">+K269*J269/3003</f>
        <v>0.423953646353646</v>
      </c>
      <c r="M269" s="176" t="n">
        <f aca="false">+L269-B269</f>
        <v>0.161330313020313</v>
      </c>
      <c r="N269" s="176" t="n">
        <v>0.380537623412106</v>
      </c>
      <c r="O269" s="176" t="n">
        <f aca="false">+SUM(N267:N271)/5</f>
        <v>0.357815283009091</v>
      </c>
      <c r="P269" s="178" t="n">
        <v>237155.733925201</v>
      </c>
      <c r="Q269" s="178" t="n">
        <v>54052</v>
      </c>
      <c r="R269" s="178" t="n">
        <f aca="false">+P269*K269/2000</f>
        <v>15709.1958152053</v>
      </c>
      <c r="S269" s="178" t="n">
        <f aca="false">+Q269*K269/2000</f>
        <v>3580.40448</v>
      </c>
      <c r="T269" s="178" t="n">
        <f aca="false">++R269+(R269-S269)*0.7</f>
        <v>24199.3497498491</v>
      </c>
      <c r="U269" s="143" t="n">
        <v>0.75</v>
      </c>
      <c r="V269" s="178" t="n">
        <f aca="false">+S269*N269+(T269-S269)*O269*U269</f>
        <v>6895.80891448326</v>
      </c>
      <c r="W269" s="178" t="n">
        <f aca="false">+S269*N269</f>
        <v>1362.47861167326</v>
      </c>
      <c r="X269" s="178" t="n">
        <v>1996.06076053711</v>
      </c>
      <c r="Y269" s="176" t="n">
        <v>1.44653007271705</v>
      </c>
      <c r="Z269" s="178" t="n">
        <f aca="false">+Y269*T269</f>
        <v>35005.0871533544</v>
      </c>
      <c r="AA269" s="178" t="n">
        <f aca="false">+V269*Y269</f>
        <v>9974.99497051033</v>
      </c>
      <c r="AB269" s="178" t="n">
        <v>2166.44468575336</v>
      </c>
      <c r="AC269" s="178" t="n">
        <v>35615.885</v>
      </c>
      <c r="AD269" s="178" t="n">
        <v>9476.315</v>
      </c>
      <c r="AE269" s="178" t="n">
        <v>9114.4732</v>
      </c>
      <c r="AF269" s="189" t="n">
        <v>8301.35140571291</v>
      </c>
      <c r="AG269" s="189" t="n">
        <f aca="false">+AF269*0.3</f>
        <v>2490.40542171387</v>
      </c>
      <c r="AH269" s="190" t="n">
        <v>1680.84020854133</v>
      </c>
      <c r="AI269" s="191" t="n">
        <v>1052.26093696797</v>
      </c>
      <c r="AJ269" s="189" t="n">
        <f aca="false">+AF269*2.5+AH269*2.5</f>
        <v>24955.4790356356</v>
      </c>
      <c r="AK269" s="189" t="n">
        <f aca="false">+AG269*2.5+AI269*2.5</f>
        <v>8856.6658967046</v>
      </c>
      <c r="AL269" s="178" t="n">
        <v>6939.44255237088</v>
      </c>
      <c r="AN269" s="143" t="n">
        <f aca="false">+A269</f>
        <v>1763</v>
      </c>
      <c r="AO269" s="178" t="n">
        <f aca="false">+AJ269+AC269+Z269+T269</f>
        <v>119775.800938839</v>
      </c>
      <c r="AP269" s="178" t="n">
        <f aca="false">+AK269+AD269+V269+AA269</f>
        <v>35203.7847816982</v>
      </c>
      <c r="AQ269" s="178" t="n">
        <v>20937.3384299954</v>
      </c>
      <c r="AR269" s="192" t="n">
        <v>224</v>
      </c>
      <c r="AS269" s="180" t="n">
        <f aca="false">+AR269*50000/218</f>
        <v>51376.1467889908</v>
      </c>
      <c r="AT269" s="180" t="n">
        <f aca="false">+AS269*AW269/1113.75</f>
        <v>43200.631007483</v>
      </c>
      <c r="AU269" s="188"/>
      <c r="AV269" s="178" t="n">
        <f aca="false">+AT269*0.15</f>
        <v>6480.09465112245</v>
      </c>
      <c r="AW269" s="181" t="n">
        <v>936.518322057086</v>
      </c>
      <c r="AX269" s="176" t="n">
        <f aca="false">+AT269/AO269</f>
        <v>0.360679124404624</v>
      </c>
      <c r="BA269" s="178" t="n">
        <f aca="false">+R269*0.95</f>
        <v>14923.7360244451</v>
      </c>
      <c r="BB269" s="178" t="n">
        <f aca="false">+Z269*0.75</f>
        <v>26253.8153650158</v>
      </c>
      <c r="BC269" s="178" t="n">
        <f aca="false">+AC269*0.8</f>
        <v>28492.708</v>
      </c>
      <c r="BD269" s="178" t="n">
        <f aca="false">+AJ269*2/9</f>
        <v>5545.66200791902</v>
      </c>
      <c r="BE269" s="178" t="n">
        <f aca="false">+AT269*0.8</f>
        <v>34560.5048059864</v>
      </c>
      <c r="BF269" s="178" t="n">
        <f aca="false">+BE269+BD269+BC269+BB269+BA269</f>
        <v>109776.426203366</v>
      </c>
      <c r="BG269" s="178" t="n">
        <f aca="false">+V269*0.95</f>
        <v>6551.0184687591</v>
      </c>
      <c r="BH269" s="178" t="n">
        <f aca="false">+AA269*0.75</f>
        <v>7481.24622788275</v>
      </c>
      <c r="BI269" s="178" t="n">
        <f aca="false">+AD269*0.8</f>
        <v>7581.052</v>
      </c>
      <c r="BJ269" s="178" t="n">
        <f aca="false">+AK269*2/9</f>
        <v>1968.14797704547</v>
      </c>
      <c r="BK269" s="178" t="n">
        <f aca="false">+AV269*0.8</f>
        <v>5184.07572089796</v>
      </c>
      <c r="BL269" s="178" t="n">
        <f aca="false">+BK269+BJ269+BI269+BH269+BG269</f>
        <v>28765.5403945853</v>
      </c>
      <c r="BM269" s="178" t="n">
        <f aca="false">+X269*0.95</f>
        <v>1896.25772251026</v>
      </c>
      <c r="BN269" s="178" t="n">
        <f aca="false">+AB269*0.75</f>
        <v>1624.83351431502</v>
      </c>
      <c r="BO269" s="178" t="n">
        <f aca="false">+AE269*0.8</f>
        <v>7291.57856</v>
      </c>
      <c r="BP269" s="178" t="n">
        <f aca="false">+AL269*2/9</f>
        <v>1542.09834497131</v>
      </c>
      <c r="BQ269" s="178"/>
      <c r="BR269" s="178" t="n">
        <f aca="false">+BM269+BN269+BO269+BP269</f>
        <v>12354.7681417966</v>
      </c>
      <c r="BS269" s="182" t="n">
        <v>8154.14697358574</v>
      </c>
      <c r="BT269" s="183" t="n">
        <v>16410.7722527887</v>
      </c>
      <c r="BU269" s="143" t="n">
        <f aca="false">+A269</f>
        <v>1763</v>
      </c>
      <c r="BV269" s="176" t="n">
        <v>179.652244564378</v>
      </c>
      <c r="BW269" s="184" t="n">
        <v>89.8261222821888</v>
      </c>
      <c r="BX269" s="185" t="n">
        <v>57.667384363121</v>
      </c>
    </row>
    <row r="270" customFormat="false" ht="12.75" hidden="false" customHeight="false" outlineLevel="0" collapsed="false">
      <c r="A270" s="154" t="n">
        <v>1764</v>
      </c>
      <c r="B270" s="162" t="n">
        <v>0.22505</v>
      </c>
      <c r="C270" s="162" t="n">
        <v>675.15</v>
      </c>
      <c r="D270" s="147"/>
      <c r="E270" s="154" t="n">
        <v>1764</v>
      </c>
      <c r="F270" s="162" t="n">
        <v>0.126152724621833</v>
      </c>
      <c r="G270" s="162" t="n">
        <v>346.1</v>
      </c>
      <c r="I270" s="174" t="n">
        <v>1764</v>
      </c>
      <c r="J270" s="174" t="n">
        <v>9.61</v>
      </c>
      <c r="K270" s="175" t="n">
        <v>120.64</v>
      </c>
      <c r="L270" s="176" t="n">
        <f aca="false">+K270*J270/3003</f>
        <v>0.386064069264069</v>
      </c>
      <c r="M270" s="176" t="n">
        <f aca="false">+L270-B270</f>
        <v>0.161014069264069</v>
      </c>
      <c r="N270" s="176" t="n">
        <v>0.417065668843518</v>
      </c>
      <c r="O270" s="176" t="n">
        <f aca="false">+SUM(N268:N272)/5</f>
        <v>0.339494182486663</v>
      </c>
      <c r="P270" s="178" t="n">
        <v>228581.209206339</v>
      </c>
      <c r="Q270" s="178" t="n">
        <v>70976</v>
      </c>
      <c r="R270" s="178" t="n">
        <f aca="false">+P270*K270/2000</f>
        <v>13788.0185393263</v>
      </c>
      <c r="S270" s="178" t="n">
        <f aca="false">+Q270*K270/2000</f>
        <v>4281.27232</v>
      </c>
      <c r="T270" s="178" t="n">
        <f aca="false">++R270+(R270-S270)*0.7</f>
        <v>20442.7408928548</v>
      </c>
      <c r="U270" s="143" t="n">
        <v>0.75</v>
      </c>
      <c r="V270" s="178" t="n">
        <f aca="false">+S270*N270+(T270-S270)*O270*U270</f>
        <v>5900.61512433596</v>
      </c>
      <c r="W270" s="178" t="n">
        <f aca="false">+S270*N270</f>
        <v>1785.57170364204</v>
      </c>
      <c r="X270" s="178" t="n">
        <v>1704.83485199728</v>
      </c>
      <c r="Y270" s="176" t="n">
        <v>1.93971720962319</v>
      </c>
      <c r="Z270" s="178" t="n">
        <f aca="false">+Y270*T270</f>
        <v>39653.1363217381</v>
      </c>
      <c r="AA270" s="178" t="n">
        <f aca="false">+V270*Y270</f>
        <v>11445.5247040373</v>
      </c>
      <c r="AB270" s="178" t="n">
        <v>2844.14016358562</v>
      </c>
      <c r="AC270" s="178" t="n">
        <v>33875.61</v>
      </c>
      <c r="AD270" s="178" t="n">
        <v>9112.59</v>
      </c>
      <c r="AE270" s="178" t="n">
        <v>7508.1128</v>
      </c>
      <c r="AF270" s="189" t="n">
        <v>6696.63922241801</v>
      </c>
      <c r="AG270" s="189" t="n">
        <f aca="false">+AF270*0.3</f>
        <v>2008.9917667254</v>
      </c>
      <c r="AH270" s="190" t="n">
        <v>1468.95466205472</v>
      </c>
      <c r="AI270" s="191" t="n">
        <v>892.608350847366</v>
      </c>
      <c r="AJ270" s="189" t="n">
        <f aca="false">+AF270*2.5+AH270*2.5</f>
        <v>20413.9847111818</v>
      </c>
      <c r="AK270" s="189" t="n">
        <f aca="false">+AG270*2.5+AI270*2.5</f>
        <v>7254.00029393192</v>
      </c>
      <c r="AL270" s="178" t="n">
        <v>4870.26512772915</v>
      </c>
      <c r="AN270" s="143" t="n">
        <f aca="false">+A270</f>
        <v>1764</v>
      </c>
      <c r="AO270" s="178" t="n">
        <f aca="false">+AJ270+AC270+Z270+T270</f>
        <v>114385.471925775</v>
      </c>
      <c r="AP270" s="178" t="n">
        <f aca="false">+AK270+AD270+V270+AA270</f>
        <v>33712.7301223052</v>
      </c>
      <c r="AQ270" s="178" t="n">
        <v>17390.1102817109</v>
      </c>
      <c r="AR270" s="192" t="n">
        <v>206</v>
      </c>
      <c r="AS270" s="180" t="n">
        <f aca="false">+AR270*50000/218</f>
        <v>47247.7064220183</v>
      </c>
      <c r="AT270" s="180" t="n">
        <f aca="false">+AS270*AW270/1113.75</f>
        <v>38686.0568918535</v>
      </c>
      <c r="AU270" s="188"/>
      <c r="AV270" s="178" t="n">
        <f aca="false">+AT270*0.15</f>
        <v>5802.90853377802</v>
      </c>
      <c r="AW270" s="181" t="n">
        <v>911.929893029106</v>
      </c>
      <c r="AX270" s="176" t="n">
        <f aca="false">+AT270/AO270</f>
        <v>0.338207783213563</v>
      </c>
      <c r="BA270" s="178" t="n">
        <f aca="false">+R270*0.95</f>
        <v>13098.61761236</v>
      </c>
      <c r="BB270" s="178" t="n">
        <f aca="false">+Z270*0.75</f>
        <v>29739.8522413036</v>
      </c>
      <c r="BC270" s="178" t="n">
        <f aca="false">+AC270*0.8</f>
        <v>27100.488</v>
      </c>
      <c r="BD270" s="178" t="n">
        <f aca="false">+AJ270*2/9</f>
        <v>4536.44104692929</v>
      </c>
      <c r="BE270" s="178" t="n">
        <f aca="false">+AT270*0.8</f>
        <v>30948.8455134828</v>
      </c>
      <c r="BF270" s="178" t="n">
        <f aca="false">+BE270+BD270+BC270+BB270+BA270</f>
        <v>105424.244414076</v>
      </c>
      <c r="BG270" s="178" t="n">
        <f aca="false">+V270*0.95</f>
        <v>5605.58436811916</v>
      </c>
      <c r="BH270" s="178" t="n">
        <f aca="false">+AA270*0.75</f>
        <v>8584.14352802799</v>
      </c>
      <c r="BI270" s="178" t="n">
        <f aca="false">+AD270*0.8</f>
        <v>7290.072</v>
      </c>
      <c r="BJ270" s="178" t="n">
        <f aca="false">+AK270*2/9</f>
        <v>1612.0000653182</v>
      </c>
      <c r="BK270" s="178" t="n">
        <f aca="false">+AV270*0.8</f>
        <v>4642.32682702242</v>
      </c>
      <c r="BL270" s="178" t="n">
        <f aca="false">+BK270+BJ270+BI270+BH270+BG270</f>
        <v>27734.1267884878</v>
      </c>
      <c r="BM270" s="178" t="n">
        <f aca="false">+X270*0.95</f>
        <v>1619.59310939741</v>
      </c>
      <c r="BN270" s="178" t="n">
        <f aca="false">+AB270*0.75</f>
        <v>2133.10512268921</v>
      </c>
      <c r="BO270" s="178" t="n">
        <f aca="false">+AE270*0.8</f>
        <v>6006.49024</v>
      </c>
      <c r="BP270" s="178" t="n">
        <f aca="false">+AL270*2/9</f>
        <v>1082.28113949537</v>
      </c>
      <c r="BQ270" s="178"/>
      <c r="BR270" s="178" t="n">
        <f aca="false">+BM270+BN270+BO270+BP270</f>
        <v>10841.469611582</v>
      </c>
      <c r="BS270" s="182" t="n">
        <v>7155.36994364412</v>
      </c>
      <c r="BT270" s="183" t="n">
        <v>16892.6571769058</v>
      </c>
      <c r="BU270" s="143" t="n">
        <f aca="false">+A270</f>
        <v>1764</v>
      </c>
      <c r="BV270" s="176" t="n">
        <v>168.941378850551</v>
      </c>
      <c r="BW270" s="184" t="n">
        <v>84.4706894252753</v>
      </c>
      <c r="BX270" s="185" t="n">
        <v>56.153318536275</v>
      </c>
    </row>
    <row r="271" customFormat="false" ht="12.75" hidden="false" customHeight="false" outlineLevel="0" collapsed="false">
      <c r="A271" s="154" t="n">
        <v>1765</v>
      </c>
      <c r="B271" s="162" t="n">
        <v>0.29823</v>
      </c>
      <c r="C271" s="162" t="n">
        <v>894.69</v>
      </c>
      <c r="D271" s="147"/>
      <c r="E271" s="154" t="n">
        <v>1765</v>
      </c>
      <c r="F271" s="162" t="n">
        <v>0.207373792600693</v>
      </c>
      <c r="G271" s="162" t="n">
        <v>568.93</v>
      </c>
      <c r="I271" s="174" t="n">
        <v>1765</v>
      </c>
      <c r="J271" s="174" t="n">
        <v>9.61</v>
      </c>
      <c r="K271" s="175" t="n">
        <v>128.52</v>
      </c>
      <c r="L271" s="176" t="n">
        <f aca="false">+K271*J271/3003</f>
        <v>0.411281118881119</v>
      </c>
      <c r="M271" s="176" t="n">
        <f aca="false">+L271-B271</f>
        <v>0.113051118881119</v>
      </c>
      <c r="N271" s="176" t="n">
        <v>0.274875538144498</v>
      </c>
      <c r="O271" s="176" t="n">
        <f aca="false">+SUM(N269:N273)/5</f>
        <v>0.348659613023683</v>
      </c>
      <c r="P271" s="178" t="n">
        <v>233238.792158828</v>
      </c>
      <c r="Q271" s="178" t="n">
        <v>51524</v>
      </c>
      <c r="R271" s="178" t="n">
        <f aca="false">+P271*K271/2000</f>
        <v>14987.9247841263</v>
      </c>
      <c r="S271" s="178" t="n">
        <f aca="false">+Q271*K271/2000</f>
        <v>3310.93224</v>
      </c>
      <c r="T271" s="178" t="n">
        <f aca="false">++R271+(R271-S271)*0.7</f>
        <v>23161.8195650147</v>
      </c>
      <c r="U271" s="143" t="n">
        <v>0.75</v>
      </c>
      <c r="V271" s="178" t="n">
        <f aca="false">+S271*N271+(T271-S271)*O271*U271</f>
        <v>6100.99630091723</v>
      </c>
      <c r="W271" s="178" t="n">
        <f aca="false">+S271*N271</f>
        <v>910.094281229969</v>
      </c>
      <c r="X271" s="178" t="n">
        <v>1516.05214903238</v>
      </c>
      <c r="Y271" s="176" t="n">
        <v>2.179570671458</v>
      </c>
      <c r="Z271" s="178" t="n">
        <f aca="false">+Y271*T271</f>
        <v>50482.8226215082</v>
      </c>
      <c r="AA271" s="178" t="n">
        <f aca="false">+V271*Y271</f>
        <v>13297.552604153</v>
      </c>
      <c r="AB271" s="178" t="n">
        <v>3326.29212276791</v>
      </c>
      <c r="AC271" s="178" t="n">
        <v>44249.905</v>
      </c>
      <c r="AD271" s="178" t="n">
        <v>14934.295</v>
      </c>
      <c r="AE271" s="178" t="n">
        <v>6970.6508</v>
      </c>
      <c r="AF271" s="189" t="n">
        <v>8019.37284203579</v>
      </c>
      <c r="AG271" s="189" t="n">
        <f aca="false">+AF271*0.3</f>
        <v>2405.81185261074</v>
      </c>
      <c r="AH271" s="190" t="n">
        <v>2160.53589267214</v>
      </c>
      <c r="AI271" s="191" t="n">
        <v>1394.68438290747</v>
      </c>
      <c r="AJ271" s="189" t="n">
        <f aca="false">+AF271*2.5+AH271*2.5</f>
        <v>25449.7718367698</v>
      </c>
      <c r="AK271" s="189" t="n">
        <f aca="false">+AG271*2.5+AI271*2.5</f>
        <v>9501.2405887955</v>
      </c>
      <c r="AL271" s="178" t="n">
        <v>4576.33462546889</v>
      </c>
      <c r="AN271" s="143" t="n">
        <f aca="false">+A271</f>
        <v>1765</v>
      </c>
      <c r="AO271" s="178" t="n">
        <f aca="false">+AJ271+AC271+Z271+T271</f>
        <v>143344.319023293</v>
      </c>
      <c r="AP271" s="178" t="n">
        <f aca="false">+AK271+AD271+V271+AA271</f>
        <v>43834.0844938657</v>
      </c>
      <c r="AQ271" s="178" t="n">
        <v>16367.3803749331</v>
      </c>
      <c r="AR271" s="192" t="n">
        <v>205</v>
      </c>
      <c r="AS271" s="180" t="n">
        <f aca="false">+AR271*50000/218</f>
        <v>47018.3486238532</v>
      </c>
      <c r="AT271" s="180" t="n">
        <f aca="false">+AS271*AW271/1113.75</f>
        <v>34790.0957606427</v>
      </c>
      <c r="AU271" s="188"/>
      <c r="AV271" s="178" t="n">
        <f aca="false">+AT271*0.15</f>
        <v>5218.5143640964</v>
      </c>
      <c r="AW271" s="181" t="n">
        <v>824.092514677526</v>
      </c>
      <c r="AX271" s="176" t="n">
        <f aca="false">+AT271/AO271</f>
        <v>0.242702996517005</v>
      </c>
      <c r="BA271" s="178" t="n">
        <f aca="false">+R271*0.95</f>
        <v>14238.52854492</v>
      </c>
      <c r="BB271" s="178" t="n">
        <f aca="false">+Z271*0.75</f>
        <v>37862.1169661311</v>
      </c>
      <c r="BC271" s="178" t="n">
        <f aca="false">+AC271*0.8</f>
        <v>35399.924</v>
      </c>
      <c r="BD271" s="178" t="n">
        <f aca="false">+AJ271*2/9</f>
        <v>5655.50485261552</v>
      </c>
      <c r="BE271" s="178" t="n">
        <f aca="false">+AT271*0.8</f>
        <v>27832.0766085142</v>
      </c>
      <c r="BF271" s="178" t="n">
        <f aca="false">+BE271+BD271+BC271+BB271+BA271</f>
        <v>120988.150972181</v>
      </c>
      <c r="BG271" s="178" t="n">
        <f aca="false">+V271*0.95</f>
        <v>5795.94648587137</v>
      </c>
      <c r="BH271" s="178" t="n">
        <f aca="false">+AA271*0.75</f>
        <v>9973.16445311472</v>
      </c>
      <c r="BI271" s="178" t="n">
        <f aca="false">+AD271*0.8</f>
        <v>11947.436</v>
      </c>
      <c r="BJ271" s="178" t="n">
        <f aca="false">+AK271*2/9</f>
        <v>2111.38679751011</v>
      </c>
      <c r="BK271" s="178" t="n">
        <f aca="false">+AV271*0.8</f>
        <v>4174.81149127712</v>
      </c>
      <c r="BL271" s="178" t="n">
        <f aca="false">+BK271+BJ271+BI271+BH271+BG271</f>
        <v>34002.7452277733</v>
      </c>
      <c r="BM271" s="178" t="n">
        <f aca="false">+X271*0.95</f>
        <v>1440.24954158076</v>
      </c>
      <c r="BN271" s="178" t="n">
        <f aca="false">+AB271*0.75</f>
        <v>2494.71909207593</v>
      </c>
      <c r="BO271" s="178" t="n">
        <f aca="false">+AE271*0.8</f>
        <v>5576.52064</v>
      </c>
      <c r="BP271" s="178" t="n">
        <f aca="false">+AL271*2/9</f>
        <v>1016.9632501042</v>
      </c>
      <c r="BQ271" s="178"/>
      <c r="BR271" s="178" t="n">
        <f aca="false">+BM271+BN271+BO271+BP271</f>
        <v>10528.4525237609</v>
      </c>
      <c r="BS271" s="182" t="n">
        <v>6948.77866568219</v>
      </c>
      <c r="BT271" s="183" t="n">
        <v>23474.2927040124</v>
      </c>
      <c r="BU271" s="143" t="n">
        <f aca="false">+A271</f>
        <v>1765</v>
      </c>
      <c r="BV271" s="176" t="n">
        <v>160.532851904957</v>
      </c>
      <c r="BW271" s="184" t="n">
        <v>80.2664259524785</v>
      </c>
      <c r="BX271" s="185" t="n">
        <v>50.7446129727541</v>
      </c>
    </row>
    <row r="272" customFormat="false" ht="12.75" hidden="false" customHeight="false" outlineLevel="0" collapsed="false">
      <c r="A272" s="154" t="n">
        <v>1766</v>
      </c>
      <c r="B272" s="162" t="n">
        <v>0.298963333333333</v>
      </c>
      <c r="C272" s="162" t="n">
        <v>896.89</v>
      </c>
      <c r="D272" s="147"/>
      <c r="E272" s="154" t="n">
        <v>1766</v>
      </c>
      <c r="F272" s="162" t="n">
        <v>0.192990705303445</v>
      </c>
      <c r="G272" s="162" t="n">
        <v>529.47</v>
      </c>
      <c r="I272" s="174" t="n">
        <v>1766</v>
      </c>
      <c r="J272" s="174" t="n">
        <v>9.61</v>
      </c>
      <c r="K272" s="175" t="n">
        <v>137.9</v>
      </c>
      <c r="L272" s="176" t="n">
        <f aca="false">+K272*J272/3003</f>
        <v>0.441298368298368</v>
      </c>
      <c r="M272" s="176" t="n">
        <f aca="false">+L272-B272</f>
        <v>0.142335034965035</v>
      </c>
      <c r="N272" s="176" t="n">
        <v>0.322536961815368</v>
      </c>
      <c r="O272" s="176" t="n">
        <f aca="false">+SUM(N270:N274)/5</f>
        <v>0.340915299359038</v>
      </c>
      <c r="P272" s="178" t="n">
        <v>222940.960572523</v>
      </c>
      <c r="Q272" s="178" t="n">
        <v>55812</v>
      </c>
      <c r="R272" s="178" t="n">
        <f aca="false">+P272*K272/2000</f>
        <v>15371.7792314755</v>
      </c>
      <c r="S272" s="178" t="n">
        <f aca="false">+Q272*K272/2000</f>
        <v>3848.2374</v>
      </c>
      <c r="T272" s="178" t="n">
        <f aca="false">++R272+(R272-S272)*0.7</f>
        <v>23438.2585135083</v>
      </c>
      <c r="U272" s="143" t="n">
        <v>0.75</v>
      </c>
      <c r="V272" s="178" t="n">
        <f aca="false">+S272*N272+(T272-S272)*O272*U272</f>
        <v>6250.10223361145</v>
      </c>
      <c r="W272" s="178" t="n">
        <f aca="false">+S272*N272</f>
        <v>1241.19879934027</v>
      </c>
      <c r="X272" s="178" t="n">
        <v>1579.16513738871</v>
      </c>
      <c r="Y272" s="176" t="n">
        <v>1.60270882950648</v>
      </c>
      <c r="Z272" s="178" t="n">
        <f aca="false">+Y272*T272</f>
        <v>37564.7038678553</v>
      </c>
      <c r="AA272" s="178" t="n">
        <f aca="false">+V272*Y272</f>
        <v>10017.0940351273</v>
      </c>
      <c r="AB272" s="178" t="n">
        <v>2982.35374354961</v>
      </c>
      <c r="AC272" s="178" t="n">
        <v>45212.995</v>
      </c>
      <c r="AD272" s="178" t="n">
        <v>10383.205</v>
      </c>
      <c r="AE272" s="178" t="n">
        <v>8792.8568</v>
      </c>
      <c r="AF272" s="189" t="n">
        <v>7477.30158362821</v>
      </c>
      <c r="AG272" s="189" t="n">
        <f aca="false">+AF272*0.3</f>
        <v>2243.19047508846</v>
      </c>
      <c r="AH272" s="190" t="n">
        <v>1956.04480555556</v>
      </c>
      <c r="AI272" s="191" t="n">
        <v>1186.11386111111</v>
      </c>
      <c r="AJ272" s="189" t="n">
        <f aca="false">+AF272*2.5+AH272*2.5</f>
        <v>23583.3659729594</v>
      </c>
      <c r="AK272" s="189" t="n">
        <f aca="false">+AG272*2.5+AI272*2.5</f>
        <v>8573.26084049894</v>
      </c>
      <c r="AL272" s="178" t="n">
        <v>3482.25997816678</v>
      </c>
      <c r="AN272" s="143" t="n">
        <f aca="false">+A272</f>
        <v>1766</v>
      </c>
      <c r="AO272" s="178" t="n">
        <f aca="false">+AJ272+AC272+Z272+T272</f>
        <v>129799.323354323</v>
      </c>
      <c r="AP272" s="178" t="n">
        <f aca="false">+AK272+AD272+V272+AA272</f>
        <v>35223.6621092376</v>
      </c>
      <c r="AQ272" s="178" t="n">
        <v>16385.2238244972</v>
      </c>
      <c r="AR272" s="192" t="n">
        <v>183</v>
      </c>
      <c r="AS272" s="180" t="n">
        <f aca="false">+AR272*50000/218</f>
        <v>41972.4770642202</v>
      </c>
      <c r="AT272" s="180" t="n">
        <f aca="false">+AS272*AW272/1113.75</f>
        <v>35228.3372159193</v>
      </c>
      <c r="AU272" s="188"/>
      <c r="AV272" s="178" t="n">
        <f aca="false">+AT272*0.15</f>
        <v>5284.2505823879</v>
      </c>
      <c r="AW272" s="181" t="n">
        <v>934.792590730292</v>
      </c>
      <c r="AX272" s="176" t="n">
        <f aca="false">+AT272/AO272</f>
        <v>0.27140616996711</v>
      </c>
      <c r="BA272" s="178" t="n">
        <f aca="false">+R272*0.95</f>
        <v>14603.1902699017</v>
      </c>
      <c r="BB272" s="178" t="n">
        <f aca="false">+Z272*0.75</f>
        <v>28173.5279008915</v>
      </c>
      <c r="BC272" s="178" t="n">
        <f aca="false">+AC272*0.8</f>
        <v>36170.396</v>
      </c>
      <c r="BD272" s="178" t="n">
        <f aca="false">+AJ272*2/9</f>
        <v>5240.74799399098</v>
      </c>
      <c r="BE272" s="178" t="n">
        <f aca="false">+AT272*0.8</f>
        <v>28182.6697727355</v>
      </c>
      <c r="BF272" s="178" t="n">
        <f aca="false">+BE272+BD272+BC272+BB272+BA272</f>
        <v>112370.53193752</v>
      </c>
      <c r="BG272" s="178" t="n">
        <f aca="false">+V272*0.95</f>
        <v>5937.59712193088</v>
      </c>
      <c r="BH272" s="178" t="n">
        <f aca="false">+AA272*0.75</f>
        <v>7512.82052634544</v>
      </c>
      <c r="BI272" s="178" t="n">
        <f aca="false">+AD272*0.8</f>
        <v>8306.564</v>
      </c>
      <c r="BJ272" s="178" t="n">
        <f aca="false">+AK272*2/9</f>
        <v>1905.16907566643</v>
      </c>
      <c r="BK272" s="178" t="n">
        <f aca="false">+AV272*0.8</f>
        <v>4227.40046591032</v>
      </c>
      <c r="BL272" s="178" t="n">
        <f aca="false">+BK272+BJ272+BI272+BH272+BG272</f>
        <v>27889.5511898531</v>
      </c>
      <c r="BM272" s="178" t="n">
        <f aca="false">+X272*0.95</f>
        <v>1500.20688051927</v>
      </c>
      <c r="BN272" s="178" t="n">
        <f aca="false">+AB272*0.75</f>
        <v>2236.76530766221</v>
      </c>
      <c r="BO272" s="178" t="n">
        <f aca="false">+AE272*0.8</f>
        <v>7034.28544</v>
      </c>
      <c r="BP272" s="178" t="n">
        <f aca="false">+AL272*2/9</f>
        <v>773.835550703729</v>
      </c>
      <c r="BQ272" s="178"/>
      <c r="BR272" s="178" t="n">
        <f aca="false">+BM272+BN272+BO272+BP272</f>
        <v>11545.0931788852</v>
      </c>
      <c r="BS272" s="182" t="n">
        <v>7619.76149806424</v>
      </c>
      <c r="BT272" s="183" t="n">
        <v>16344.4580109679</v>
      </c>
      <c r="BU272" s="143" t="n">
        <f aca="false">+A272</f>
        <v>1766</v>
      </c>
      <c r="BV272" s="176" t="n">
        <v>168.505684195133</v>
      </c>
      <c r="BW272" s="184" t="n">
        <v>84.2528420975664</v>
      </c>
      <c r="BX272" s="185" t="n">
        <v>57.5611201188604</v>
      </c>
    </row>
    <row r="273" customFormat="false" ht="12.75" hidden="false" customHeight="false" outlineLevel="0" collapsed="false">
      <c r="A273" s="154" t="n">
        <v>1767</v>
      </c>
      <c r="B273" s="162" t="n">
        <v>0.274963333333333</v>
      </c>
      <c r="C273" s="162" t="n">
        <v>824.89</v>
      </c>
      <c r="D273" s="147"/>
      <c r="E273" s="154" t="n">
        <v>1767</v>
      </c>
      <c r="F273" s="162" t="n">
        <v>0.174565336249317</v>
      </c>
      <c r="G273" s="162" t="n">
        <v>478.92</v>
      </c>
      <c r="I273" s="174" t="n">
        <v>1767</v>
      </c>
      <c r="J273" s="174" t="n">
        <v>9.61</v>
      </c>
      <c r="K273" s="175" t="n">
        <v>131.84</v>
      </c>
      <c r="L273" s="176" t="n">
        <f aca="false">+K273*J273/3003</f>
        <v>0.421905561105561</v>
      </c>
      <c r="M273" s="176" t="n">
        <f aca="false">+L273-B273</f>
        <v>0.146942227772228</v>
      </c>
      <c r="N273" s="176" t="n">
        <v>0.348282272902923</v>
      </c>
      <c r="O273" s="176" t="n">
        <f aca="false">+SUM(N271:N275)/5</f>
        <v>0.324546983605663</v>
      </c>
      <c r="P273" s="178" t="n">
        <v>261612.511165513</v>
      </c>
      <c r="Q273" s="178" t="n">
        <v>66794</v>
      </c>
      <c r="R273" s="178" t="n">
        <f aca="false">+P273*K273/2000</f>
        <v>17245.4967360306</v>
      </c>
      <c r="S273" s="178" t="n">
        <f aca="false">+Q273*K273/2000</f>
        <v>4403.06048</v>
      </c>
      <c r="T273" s="178" t="n">
        <f aca="false">++R273+(R273-S273)*0.7</f>
        <v>26235.202115252</v>
      </c>
      <c r="U273" s="143" t="n">
        <v>0.75</v>
      </c>
      <c r="V273" s="178" t="n">
        <f aca="false">+S273*N273+(T273-S273)*O273*U273</f>
        <v>6847.67469673291</v>
      </c>
      <c r="W273" s="178" t="n">
        <f aca="false">+S273*N273</f>
        <v>1533.50791170343</v>
      </c>
      <c r="X273" s="178" t="n">
        <v>2005.6959189356</v>
      </c>
      <c r="Y273" s="176" t="n">
        <v>1.40016506382817</v>
      </c>
      <c r="Z273" s="178" t="n">
        <f aca="false">+Y273*T273</f>
        <v>36733.6134442469</v>
      </c>
      <c r="AA273" s="178" t="n">
        <f aca="false">+V273*Y273</f>
        <v>9587.8748788256</v>
      </c>
      <c r="AB273" s="178" t="n">
        <v>2490.36646936143</v>
      </c>
      <c r="AC273" s="178" t="n">
        <v>38985.94</v>
      </c>
      <c r="AD273" s="178" t="n">
        <v>8634.26</v>
      </c>
      <c r="AE273" s="178" t="n">
        <v>9114.4732</v>
      </c>
      <c r="AF273" s="189" t="n">
        <v>8723.69491713918</v>
      </c>
      <c r="AG273" s="189" t="n">
        <f aca="false">+AF273*0.3</f>
        <v>2617.10847514175</v>
      </c>
      <c r="AH273" s="190" t="n">
        <v>2053.77734473583</v>
      </c>
      <c r="AI273" s="191" t="n">
        <v>1221.43797571644</v>
      </c>
      <c r="AJ273" s="189" t="n">
        <f aca="false">+AF273*2.5+AH273*2.5</f>
        <v>26943.6806546875</v>
      </c>
      <c r="AK273" s="189" t="n">
        <f aca="false">+AG273*2.5+AI273*2.5</f>
        <v>9596.36612714548</v>
      </c>
      <c r="AL273" s="178" t="n">
        <v>4240.99724689814</v>
      </c>
      <c r="AN273" s="143" t="n">
        <f aca="false">+A273</f>
        <v>1767</v>
      </c>
      <c r="AO273" s="178" t="n">
        <f aca="false">+AJ273+AC273+Z273+T273</f>
        <v>128898.436214186</v>
      </c>
      <c r="AP273" s="178" t="n">
        <f aca="false">+AK273+AD273+V273+AA273</f>
        <v>34666.175702704</v>
      </c>
      <c r="AQ273" s="178" t="n">
        <v>18169.4717201901</v>
      </c>
      <c r="AR273" s="192" t="n">
        <v>218</v>
      </c>
      <c r="AS273" s="180" t="n">
        <f aca="false">+AR273*50000/218</f>
        <v>50000</v>
      </c>
      <c r="AT273" s="180" t="n">
        <f aca="false">+AS273*AW273/1113.75</f>
        <v>43632.7318410925</v>
      </c>
      <c r="AU273" s="188"/>
      <c r="AV273" s="178" t="n">
        <f aca="false">+AT273*0.15</f>
        <v>6544.90977616388</v>
      </c>
      <c r="AW273" s="181" t="n">
        <v>971.919101760336</v>
      </c>
      <c r="AX273" s="176" t="n">
        <f aca="false">+AT273/AO273</f>
        <v>0.338504741582663</v>
      </c>
      <c r="BA273" s="178" t="n">
        <f aca="false">+R273*0.95</f>
        <v>16383.2218992291</v>
      </c>
      <c r="BB273" s="178" t="n">
        <f aca="false">+Z273*0.75</f>
        <v>27550.2100831851</v>
      </c>
      <c r="BC273" s="178" t="n">
        <f aca="false">+AC273*0.8</f>
        <v>31188.752</v>
      </c>
      <c r="BD273" s="178" t="n">
        <f aca="false">+AJ273*2/9</f>
        <v>5987.48458993056</v>
      </c>
      <c r="BE273" s="178" t="n">
        <f aca="false">+AT273*0.8</f>
        <v>34906.185472874</v>
      </c>
      <c r="BF273" s="178" t="n">
        <f aca="false">+BE273+BD273+BC273+BB273+BA273</f>
        <v>116015.854045219</v>
      </c>
      <c r="BG273" s="178" t="n">
        <f aca="false">+V273*0.95</f>
        <v>6505.29096189626</v>
      </c>
      <c r="BH273" s="178" t="n">
        <f aca="false">+AA273*0.75</f>
        <v>7190.9061591192</v>
      </c>
      <c r="BI273" s="178" t="n">
        <f aca="false">+AD273*0.8</f>
        <v>6907.408</v>
      </c>
      <c r="BJ273" s="178" t="n">
        <f aca="false">+AK273*2/9</f>
        <v>2132.52580603233</v>
      </c>
      <c r="BK273" s="178" t="n">
        <f aca="false">+AV273*0.8</f>
        <v>5235.9278209311</v>
      </c>
      <c r="BL273" s="178" t="n">
        <f aca="false">+BK273+BJ273+BI273+BH273+BG273</f>
        <v>27972.0587479789</v>
      </c>
      <c r="BM273" s="178" t="n">
        <f aca="false">+X273*0.95</f>
        <v>1905.41112298882</v>
      </c>
      <c r="BN273" s="178" t="n">
        <f aca="false">+AB273*0.75</f>
        <v>1867.77485202107</v>
      </c>
      <c r="BO273" s="178" t="n">
        <f aca="false">+AE273*0.8</f>
        <v>7291.57856</v>
      </c>
      <c r="BP273" s="178" t="n">
        <f aca="false">+AL273*2/9</f>
        <v>942.443832644032</v>
      </c>
      <c r="BQ273" s="178"/>
      <c r="BR273" s="178" t="n">
        <f aca="false">+BM273+BN273+BO273+BP273</f>
        <v>12007.2083676539</v>
      </c>
      <c r="BS273" s="182" t="n">
        <v>7924.75752265159</v>
      </c>
      <c r="BT273" s="183" t="n">
        <v>15964.850380325</v>
      </c>
      <c r="BU273" s="143" t="n">
        <f aca="false">+A273</f>
        <v>1767</v>
      </c>
      <c r="BV273" s="176" t="n">
        <v>171.17503615342</v>
      </c>
      <c r="BW273" s="184" t="n">
        <v>85.5875180767102</v>
      </c>
      <c r="BX273" s="185" t="n">
        <v>59.84723533007</v>
      </c>
    </row>
    <row r="274" customFormat="false" ht="12.75" hidden="false" customHeight="false" outlineLevel="0" collapsed="false">
      <c r="A274" s="154" t="n">
        <v>1768</v>
      </c>
      <c r="B274" s="162" t="n">
        <v>0.287043333333333</v>
      </c>
      <c r="C274" s="162" t="n">
        <v>861.13</v>
      </c>
      <c r="D274" s="147"/>
      <c r="E274" s="154" t="n">
        <v>1768</v>
      </c>
      <c r="F274" s="162" t="n">
        <v>0.20053216694004</v>
      </c>
      <c r="G274" s="162" t="n">
        <v>550.16</v>
      </c>
      <c r="I274" s="174" t="n">
        <v>1768</v>
      </c>
      <c r="J274" s="174" t="n">
        <v>9.61</v>
      </c>
      <c r="K274" s="175" t="n">
        <v>136.28</v>
      </c>
      <c r="L274" s="176" t="n">
        <f aca="false">+K274*J274/3003</f>
        <v>0.436114152514153</v>
      </c>
      <c r="M274" s="176" t="n">
        <f aca="false">+L274-B274</f>
        <v>0.149070819180819</v>
      </c>
      <c r="N274" s="176" t="n">
        <v>0.341816055088883</v>
      </c>
      <c r="O274" s="176" t="n">
        <f aca="false">+SUM(N272:N276)/5</f>
        <v>0.342349752538603</v>
      </c>
      <c r="P274" s="178" t="n">
        <v>258081.839069511</v>
      </c>
      <c r="Q274" s="178" t="n">
        <v>65350</v>
      </c>
      <c r="R274" s="178" t="n">
        <f aca="false">+P274*K274/2000</f>
        <v>17585.6965141965</v>
      </c>
      <c r="S274" s="178" t="n">
        <f aca="false">+Q274*K274/2000</f>
        <v>4452.949</v>
      </c>
      <c r="T274" s="178" t="n">
        <f aca="false">++R274+(R274-S274)*0.7</f>
        <v>26778.619774134</v>
      </c>
      <c r="U274" s="143" t="n">
        <v>0.75</v>
      </c>
      <c r="V274" s="178" t="n">
        <f aca="false">+S274*N274+(T274-S274)*O274*U274</f>
        <v>7254.48035927932</v>
      </c>
      <c r="W274" s="178" t="n">
        <f aca="false">+S274*N274</f>
        <v>1522.08946069199</v>
      </c>
      <c r="X274" s="178" t="n">
        <v>2129.17517232347</v>
      </c>
      <c r="Y274" s="176" t="n">
        <v>1.36322461483852</v>
      </c>
      <c r="Z274" s="178" t="n">
        <f aca="false">+Y274*T274</f>
        <v>36505.2736275011</v>
      </c>
      <c r="AA274" s="178" t="n">
        <f aca="false">+V274*Y274</f>
        <v>9889.48619363217</v>
      </c>
      <c r="AB274" s="178" t="n">
        <v>2795.73009140695</v>
      </c>
      <c r="AC274" s="178" t="n">
        <v>37900.085</v>
      </c>
      <c r="AD274" s="178" t="n">
        <v>7664.115</v>
      </c>
      <c r="AE274" s="178" t="n">
        <v>7828.0076</v>
      </c>
      <c r="AF274" s="189" t="n">
        <v>8370.0470376249</v>
      </c>
      <c r="AG274" s="189" t="n">
        <f aca="false">+AF274*0.3</f>
        <v>2511.01411128747</v>
      </c>
      <c r="AH274" s="190" t="n">
        <v>1790.46359651773</v>
      </c>
      <c r="AI274" s="191" t="n">
        <v>1022.10132370046</v>
      </c>
      <c r="AJ274" s="189" t="n">
        <f aca="false">+AF274*2.5+AH274*2.5</f>
        <v>25401.2765853566</v>
      </c>
      <c r="AK274" s="189" t="n">
        <f aca="false">+AG274*2.5+AI274*2.5</f>
        <v>8832.78858746984</v>
      </c>
      <c r="AL274" s="178" t="n">
        <v>4207.17191132057</v>
      </c>
      <c r="AN274" s="143" t="n">
        <f aca="false">+A274</f>
        <v>1768</v>
      </c>
      <c r="AO274" s="178" t="n">
        <f aca="false">+AJ274+AC274+Z274+T274</f>
        <v>126585.254986992</v>
      </c>
      <c r="AP274" s="178" t="n">
        <f aca="false">+AK274+AD274+V274+AA274</f>
        <v>33640.8701403813</v>
      </c>
      <c r="AQ274" s="178" t="n">
        <v>17066.8986878584</v>
      </c>
      <c r="AR274" s="192" t="n">
        <v>227</v>
      </c>
      <c r="AS274" s="180" t="n">
        <f aca="false">+AR274*50000/218</f>
        <v>52064.2201834862</v>
      </c>
      <c r="AT274" s="180" t="n">
        <f aca="false">+AS274*AW274/1113.75</f>
        <v>43777.6215715407</v>
      </c>
      <c r="AU274" s="188"/>
      <c r="AV274" s="178" t="n">
        <f aca="false">+AT274*0.15</f>
        <v>6566.64323573111</v>
      </c>
      <c r="AW274" s="181" t="n">
        <v>936.484323657811</v>
      </c>
      <c r="AX274" s="176" t="n">
        <f aca="false">+AT274/AO274</f>
        <v>0.345835078311763</v>
      </c>
      <c r="BA274" s="178" t="n">
        <f aca="false">+R274*0.95</f>
        <v>16706.4116884867</v>
      </c>
      <c r="BB274" s="178" t="n">
        <f aca="false">+Z274*0.75</f>
        <v>27378.9552206258</v>
      </c>
      <c r="BC274" s="178" t="n">
        <f aca="false">+AC274*0.8</f>
        <v>30320.068</v>
      </c>
      <c r="BD274" s="178" t="n">
        <f aca="false">+AJ274*2/9</f>
        <v>5644.72813007924</v>
      </c>
      <c r="BE274" s="178" t="n">
        <f aca="false">+AT274*0.8</f>
        <v>35022.0972572326</v>
      </c>
      <c r="BF274" s="178" t="n">
        <f aca="false">+BE274+BD274+BC274+BB274+BA274</f>
        <v>115072.260296424</v>
      </c>
      <c r="BG274" s="178" t="n">
        <f aca="false">+V274*0.95</f>
        <v>6891.75634131535</v>
      </c>
      <c r="BH274" s="178" t="n">
        <f aca="false">+AA274*0.75</f>
        <v>7417.11464522413</v>
      </c>
      <c r="BI274" s="178" t="n">
        <f aca="false">+AD274*0.8</f>
        <v>6131.292</v>
      </c>
      <c r="BJ274" s="178" t="n">
        <f aca="false">+AK274*2/9</f>
        <v>1962.84190832663</v>
      </c>
      <c r="BK274" s="178" t="n">
        <f aca="false">+AV274*0.8</f>
        <v>5253.31458858488</v>
      </c>
      <c r="BL274" s="178" t="n">
        <f aca="false">+BK274+BJ274+BI274+BH274+BG274</f>
        <v>27656.319483451</v>
      </c>
      <c r="BM274" s="178" t="n">
        <f aca="false">+X274*0.95</f>
        <v>2022.71641370729</v>
      </c>
      <c r="BN274" s="178" t="n">
        <f aca="false">+AB274*0.75</f>
        <v>2096.79756855521</v>
      </c>
      <c r="BO274" s="178" t="n">
        <f aca="false">+AE274*0.8</f>
        <v>6262.40608</v>
      </c>
      <c r="BP274" s="178" t="n">
        <f aca="false">+AL274*2/9</f>
        <v>934.927091404572</v>
      </c>
      <c r="BQ274" s="178"/>
      <c r="BR274" s="178" t="n">
        <f aca="false">+BM274+BN274+BO274+BP274</f>
        <v>11316.8471536671</v>
      </c>
      <c r="BS274" s="182" t="n">
        <v>7469.11912142027</v>
      </c>
      <c r="BT274" s="183" t="n">
        <v>16339.4723297839</v>
      </c>
      <c r="BU274" s="143" t="n">
        <f aca="false">+A274</f>
        <v>1768</v>
      </c>
      <c r="BV274" s="176" t="n">
        <v>164.233871446008</v>
      </c>
      <c r="BW274" s="184" t="n">
        <v>82.116935723004</v>
      </c>
      <c r="BX274" s="185" t="n">
        <v>57.6652908656288</v>
      </c>
    </row>
    <row r="275" customFormat="false" ht="12.75" hidden="false" customHeight="false" outlineLevel="0" collapsed="false">
      <c r="A275" s="154" t="n">
        <v>1769</v>
      </c>
      <c r="B275" s="162" t="n">
        <v>0.30949</v>
      </c>
      <c r="C275" s="162" t="n">
        <v>928.47</v>
      </c>
      <c r="D275" s="147"/>
      <c r="E275" s="154" t="n">
        <v>1769</v>
      </c>
      <c r="F275" s="162" t="n">
        <v>0.189119737561509</v>
      </c>
      <c r="G275" s="162" t="n">
        <v>518.85</v>
      </c>
      <c r="I275" s="174" t="n">
        <v>1769</v>
      </c>
      <c r="J275" s="174" t="n">
        <v>9.61</v>
      </c>
      <c r="K275" s="175" t="n">
        <v>145.48</v>
      </c>
      <c r="L275" s="176" t="n">
        <f aca="false">+K275*J275/3003</f>
        <v>0.465555377955378</v>
      </c>
      <c r="M275" s="176" t="n">
        <f aca="false">+L275-B275</f>
        <v>0.156065377955378</v>
      </c>
      <c r="N275" s="176" t="n">
        <v>0.33522409007664</v>
      </c>
      <c r="O275" s="176" t="n">
        <f aca="false">+SUM(N273:N277)/5</f>
        <v>0.358771513336064</v>
      </c>
      <c r="P275" s="178" t="n">
        <v>265178.555354912</v>
      </c>
      <c r="Q275" s="178" t="n">
        <v>77906</v>
      </c>
      <c r="R275" s="178" t="n">
        <f aca="false">+P275*K275/2000</f>
        <v>19289.0881165163</v>
      </c>
      <c r="S275" s="178" t="n">
        <f aca="false">+Q275*K275/2000</f>
        <v>5666.88244</v>
      </c>
      <c r="T275" s="178" t="n">
        <f aca="false">++R275+(R275-S275)*0.7</f>
        <v>28824.6320900777</v>
      </c>
      <c r="U275" s="143" t="n">
        <v>0.75</v>
      </c>
      <c r="V275" s="178" t="n">
        <f aca="false">+S275*N275+(T275-S275)*O275*U275</f>
        <v>8130.93117508234</v>
      </c>
      <c r="W275" s="178" t="n">
        <f aca="false">+S275*N275</f>
        <v>1899.67550952029</v>
      </c>
      <c r="X275" s="178" t="n">
        <v>2342.41057230172</v>
      </c>
      <c r="Y275" s="176" t="n">
        <v>1.31031234750278</v>
      </c>
      <c r="Z275" s="178" t="n">
        <f aca="false">+Y275*T275</f>
        <v>37769.2713398537</v>
      </c>
      <c r="AA275" s="178" t="n">
        <f aca="false">+V275*Y275</f>
        <v>10654.0595154057</v>
      </c>
      <c r="AB275" s="178" t="n">
        <v>2918.99593407362</v>
      </c>
      <c r="AC275" s="178" t="n">
        <v>37273.69</v>
      </c>
      <c r="AD275" s="178" t="n">
        <v>11510.51</v>
      </c>
      <c r="AE275" s="178" t="n">
        <v>8042.1316</v>
      </c>
      <c r="AF275" s="189" t="n">
        <v>9389.40520132476</v>
      </c>
      <c r="AG275" s="189" t="n">
        <f aca="false">+AF275*0.3</f>
        <v>2816.82156039743</v>
      </c>
      <c r="AH275" s="190" t="n">
        <v>1848.67865</v>
      </c>
      <c r="AI275" s="191" t="n">
        <v>1007.53699614722</v>
      </c>
      <c r="AJ275" s="189" t="n">
        <f aca="false">+AF275*2.5+AH275*2.5</f>
        <v>28095.2096283119</v>
      </c>
      <c r="AK275" s="189" t="n">
        <f aca="false">+AG275*2.5+AI275*2.5</f>
        <v>9560.89639136162</v>
      </c>
      <c r="AL275" s="178" t="n">
        <v>4715.13514042512</v>
      </c>
      <c r="AN275" s="143" t="n">
        <f aca="false">+A275</f>
        <v>1769</v>
      </c>
      <c r="AO275" s="178" t="n">
        <f aca="false">+AJ275+AC275+Z275+T275</f>
        <v>131962.803058243</v>
      </c>
      <c r="AP275" s="178" t="n">
        <f aca="false">+AK275+AD275+V275+AA275</f>
        <v>39856.3970818497</v>
      </c>
      <c r="AQ275" s="178" t="n">
        <v>18168.9668085348</v>
      </c>
      <c r="AR275" s="192" t="n">
        <v>201</v>
      </c>
      <c r="AS275" s="180" t="n">
        <f aca="false">+AR275*50000/218</f>
        <v>46100.9174311927</v>
      </c>
      <c r="AT275" s="180" t="n">
        <f aca="false">+AS275*AW275/1113.75</f>
        <v>39932.7430228353</v>
      </c>
      <c r="AU275" s="188"/>
      <c r="AV275" s="178" t="n">
        <f aca="false">+AT275*0.15</f>
        <v>5989.91145342529</v>
      </c>
      <c r="AW275" s="181" t="n">
        <v>964.733350655408</v>
      </c>
      <c r="AX275" s="176" t="n">
        <f aca="false">+AT275/AO275</f>
        <v>0.302606053352857</v>
      </c>
      <c r="BA275" s="178" t="n">
        <f aca="false">+R275*0.95</f>
        <v>18324.6337106905</v>
      </c>
      <c r="BB275" s="178" t="n">
        <f aca="false">+Z275*0.75</f>
        <v>28326.9535048902</v>
      </c>
      <c r="BC275" s="178" t="n">
        <f aca="false">+AC275*0.8</f>
        <v>29818.952</v>
      </c>
      <c r="BD275" s="178" t="n">
        <f aca="false">+AJ275*2/9</f>
        <v>6243.37991740264</v>
      </c>
      <c r="BE275" s="178" t="n">
        <f aca="false">+AT275*0.8</f>
        <v>31946.1944182682</v>
      </c>
      <c r="BF275" s="178" t="n">
        <f aca="false">+BE275+BD275+BC275+BB275+BA275</f>
        <v>114660.113551252</v>
      </c>
      <c r="BG275" s="178" t="n">
        <f aca="false">+V275*0.95</f>
        <v>7724.38461632823</v>
      </c>
      <c r="BH275" s="178" t="n">
        <f aca="false">+AA275*0.75</f>
        <v>7990.54463655427</v>
      </c>
      <c r="BI275" s="178" t="n">
        <f aca="false">+AD275*0.8</f>
        <v>9208.408</v>
      </c>
      <c r="BJ275" s="178" t="n">
        <f aca="false">+AK275*2/9</f>
        <v>2124.64364252481</v>
      </c>
      <c r="BK275" s="178" t="n">
        <f aca="false">+AV275*0.8</f>
        <v>4791.92916274024</v>
      </c>
      <c r="BL275" s="178" t="n">
        <f aca="false">+BK275+BJ275+BI275+BH275+BG275</f>
        <v>31839.9100581475</v>
      </c>
      <c r="BM275" s="178" t="n">
        <f aca="false">+X275*0.95</f>
        <v>2225.29004368664</v>
      </c>
      <c r="BN275" s="178" t="n">
        <f aca="false">+AB275*0.75</f>
        <v>2189.24695055522</v>
      </c>
      <c r="BO275" s="178" t="n">
        <f aca="false">+AE275*0.8</f>
        <v>6433.70528</v>
      </c>
      <c r="BP275" s="178" t="n">
        <f aca="false">+AL275*2/9</f>
        <v>1047.80780898336</v>
      </c>
      <c r="BQ275" s="178"/>
      <c r="BR275" s="178" t="n">
        <f aca="false">+BM275+BN275+BO275+BP275</f>
        <v>11896.0500832252</v>
      </c>
      <c r="BS275" s="182" t="n">
        <v>7851.39305492864</v>
      </c>
      <c r="BT275" s="183" t="n">
        <v>19943.8599749223</v>
      </c>
      <c r="BU275" s="143" t="n">
        <f aca="false">+A275</f>
        <v>1769</v>
      </c>
      <c r="BV275" s="176" t="n">
        <v>165.912729841964</v>
      </c>
      <c r="BW275" s="184" t="n">
        <v>82.9563649209821</v>
      </c>
      <c r="BX275" s="185" t="n">
        <v>59.4047629713921</v>
      </c>
    </row>
    <row r="276" customFormat="false" ht="12.75" hidden="false" customHeight="false" outlineLevel="0" collapsed="false">
      <c r="A276" s="154" t="n">
        <v>1770</v>
      </c>
      <c r="B276" s="162" t="n">
        <v>0.301396666666667</v>
      </c>
      <c r="C276" s="162" t="n">
        <v>904.19</v>
      </c>
      <c r="D276" s="147"/>
      <c r="E276" s="154" t="n">
        <v>1770</v>
      </c>
      <c r="F276" s="162" t="n">
        <v>0.191361399671952</v>
      </c>
      <c r="G276" s="162" t="n">
        <v>525</v>
      </c>
      <c r="I276" s="174" t="n">
        <v>1770</v>
      </c>
      <c r="J276" s="174" t="n">
        <v>9.61</v>
      </c>
      <c r="K276" s="175" t="n">
        <v>148.06</v>
      </c>
      <c r="L276" s="176" t="n">
        <f aca="false">+K276*J276/3003</f>
        <v>0.473811721611722</v>
      </c>
      <c r="M276" s="176" t="n">
        <f aca="false">+L276-B276</f>
        <v>0.172415054945055</v>
      </c>
      <c r="N276" s="176" t="n">
        <v>0.363889382809202</v>
      </c>
      <c r="O276" s="176" t="n">
        <f aca="false">+SUM(N274:N278)/5</f>
        <v>0.371127055534072</v>
      </c>
      <c r="P276" s="178" t="n">
        <v>302816.216419366</v>
      </c>
      <c r="Q276" s="178" t="n">
        <v>115208</v>
      </c>
      <c r="R276" s="178" t="n">
        <f aca="false">+P276*K276/2000</f>
        <v>22417.4845015257</v>
      </c>
      <c r="S276" s="178" t="n">
        <f aca="false">+Q276*K276/2000</f>
        <v>8528.84824</v>
      </c>
      <c r="T276" s="178" t="n">
        <f aca="false">++R276+(R276-S276)*0.7</f>
        <v>32139.5298845936</v>
      </c>
      <c r="U276" s="143" t="n">
        <v>0.75</v>
      </c>
      <c r="V276" s="178" t="n">
        <f aca="false">+S276*N276+(T276-S276)*O276*U276</f>
        <v>9675.47939055974</v>
      </c>
      <c r="W276" s="178" t="n">
        <f aca="false">+S276*N276</f>
        <v>3103.55732212695</v>
      </c>
      <c r="X276" s="178" t="n">
        <v>2851.51937128236</v>
      </c>
      <c r="Y276" s="176" t="n">
        <v>1.16408569059631</v>
      </c>
      <c r="Z276" s="178" t="n">
        <f aca="false">+Y276*T276</f>
        <v>37413.1668411478</v>
      </c>
      <c r="AA276" s="178" t="n">
        <f aca="false">+V276*Y276</f>
        <v>11263.0871082101</v>
      </c>
      <c r="AB276" s="178" t="n">
        <v>3094.04763499308</v>
      </c>
      <c r="AC276" s="178" t="n">
        <v>34752.618</v>
      </c>
      <c r="AD276" s="178" t="n">
        <v>8472.382</v>
      </c>
      <c r="AE276" s="178" t="n">
        <v>8673.196</v>
      </c>
      <c r="AF276" s="189" t="n">
        <v>6021.05666588803</v>
      </c>
      <c r="AG276" s="189" t="n">
        <f aca="false">+AF276*0.3</f>
        <v>1806.31699976641</v>
      </c>
      <c r="AH276" s="190" t="n">
        <v>2317.90625</v>
      </c>
      <c r="AI276" s="191" t="n">
        <v>1292.28947222222</v>
      </c>
      <c r="AJ276" s="189" t="n">
        <f aca="false">+AF276*2.5+AH276*2.5</f>
        <v>20847.4072897201</v>
      </c>
      <c r="AK276" s="189" t="n">
        <f aca="false">+AG276*2.5+AI276*2.5</f>
        <v>7746.51617997158</v>
      </c>
      <c r="AL276" s="178" t="n">
        <v>4357.05313965567</v>
      </c>
      <c r="AN276" s="143" t="n">
        <f aca="false">+A276</f>
        <v>1770</v>
      </c>
      <c r="AO276" s="178" t="n">
        <f aca="false">+AJ276+AC276+Z276+T276</f>
        <v>125152.722015461</v>
      </c>
      <c r="AP276" s="178" t="n">
        <f aca="false">+AK276+AD276+V276+AA276</f>
        <v>37157.4646787414</v>
      </c>
      <c r="AQ276" s="178" t="n">
        <v>19201.181407506</v>
      </c>
      <c r="AR276" s="192" t="n">
        <v>214</v>
      </c>
      <c r="AS276" s="180" t="n">
        <f aca="false">+AR276*50000/218</f>
        <v>49082.5688073395</v>
      </c>
      <c r="AT276" s="180" t="n">
        <f aca="false">+AS276*AW276/1113.75</f>
        <v>43083.7840481205</v>
      </c>
      <c r="AU276" s="188"/>
      <c r="AV276" s="178" t="n">
        <f aca="false">+AT276*0.15</f>
        <v>6462.56760721807</v>
      </c>
      <c r="AW276" s="181" t="n">
        <v>977.629444619021</v>
      </c>
      <c r="AX276" s="176" t="n">
        <f aca="false">+AT276/AO276</f>
        <v>0.344249676349811</v>
      </c>
      <c r="BA276" s="178" t="n">
        <f aca="false">+R276*0.95</f>
        <v>21296.6102764494</v>
      </c>
      <c r="BB276" s="178" t="n">
        <f aca="false">+Z276*0.75</f>
        <v>28059.8751308608</v>
      </c>
      <c r="BC276" s="178" t="n">
        <f aca="false">+AC276*0.8</f>
        <v>27802.0944</v>
      </c>
      <c r="BD276" s="178" t="n">
        <f aca="false">+AJ276*2/9</f>
        <v>4632.75717549335</v>
      </c>
      <c r="BE276" s="178" t="n">
        <f aca="false">+AT276*0.8</f>
        <v>34467.0272384964</v>
      </c>
      <c r="BF276" s="178" t="n">
        <f aca="false">+BE276+BD276+BC276+BB276+BA276</f>
        <v>116258.3642213</v>
      </c>
      <c r="BG276" s="178" t="n">
        <f aca="false">+V276*0.95</f>
        <v>9191.70542103175</v>
      </c>
      <c r="BH276" s="178" t="n">
        <f aca="false">+AA276*0.75</f>
        <v>8447.31533115755</v>
      </c>
      <c r="BI276" s="178" t="n">
        <f aca="false">+AD276*0.8</f>
        <v>6777.9056</v>
      </c>
      <c r="BJ276" s="178" t="n">
        <f aca="false">+AK276*2/9</f>
        <v>1721.44803999368</v>
      </c>
      <c r="BK276" s="178" t="n">
        <f aca="false">+AV276*0.8</f>
        <v>5170.05408577445</v>
      </c>
      <c r="BL276" s="178" t="n">
        <f aca="false">+BK276+BJ276+BI276+BH276+BG276</f>
        <v>31308.4284779574</v>
      </c>
      <c r="BM276" s="178" t="n">
        <f aca="false">+X276*0.95</f>
        <v>2708.94340271824</v>
      </c>
      <c r="BN276" s="178" t="n">
        <f aca="false">+AB276*0.75</f>
        <v>2320.53572624481</v>
      </c>
      <c r="BO276" s="178" t="n">
        <f aca="false">+AE276*0.8</f>
        <v>6938.5568</v>
      </c>
      <c r="BP276" s="178" t="n">
        <f aca="false">+AL276*2/9</f>
        <v>968.234031034593</v>
      </c>
      <c r="BQ276" s="178"/>
      <c r="BR276" s="178" t="n">
        <f aca="false">+BM276+BN276+BO276+BP276</f>
        <v>12936.2699599977</v>
      </c>
      <c r="BS276" s="182" t="n">
        <v>8537.93817359845</v>
      </c>
      <c r="BT276" s="183" t="n">
        <v>18372.1585179598</v>
      </c>
      <c r="BU276" s="143" t="n">
        <f aca="false">+A276</f>
        <v>1770</v>
      </c>
      <c r="BV276" s="176" t="n">
        <v>166.369987790503</v>
      </c>
      <c r="BW276" s="184" t="n">
        <v>83.1849938952515</v>
      </c>
      <c r="BX276" s="185" t="n">
        <v>60.1988574272796</v>
      </c>
    </row>
    <row r="277" customFormat="false" ht="12.75" hidden="false" customHeight="false" outlineLevel="0" collapsed="false">
      <c r="A277" s="154" t="n">
        <v>1771</v>
      </c>
      <c r="B277" s="162" t="n">
        <v>0.43054</v>
      </c>
      <c r="C277" s="162" t="n">
        <v>1291.62</v>
      </c>
      <c r="D277" s="147"/>
      <c r="E277" s="154" t="n">
        <v>1771</v>
      </c>
      <c r="F277" s="162" t="n">
        <v>0.257648988518316</v>
      </c>
      <c r="G277" s="162" t="n">
        <v>706.86</v>
      </c>
      <c r="I277" s="174" t="n">
        <v>1771</v>
      </c>
      <c r="J277" s="174" t="n">
        <v>9.61</v>
      </c>
      <c r="K277" s="175" t="n">
        <v>225.98</v>
      </c>
      <c r="L277" s="176" t="n">
        <f aca="false">+K277*J277/3003</f>
        <v>0.7231661005661</v>
      </c>
      <c r="M277" s="176" t="n">
        <f aca="false">+L277-B277</f>
        <v>0.2926261005661</v>
      </c>
      <c r="N277" s="176" t="n">
        <v>0.40464576580267</v>
      </c>
      <c r="O277" s="176" t="n">
        <f aca="false">+SUM(N275:N279)/5</f>
        <v>0.371468925345812</v>
      </c>
      <c r="P277" s="178" t="n">
        <v>232188.589115243</v>
      </c>
      <c r="Q277" s="178" t="n">
        <v>66724</v>
      </c>
      <c r="R277" s="178" t="n">
        <f aca="false">+P277*K277/2000</f>
        <v>26234.9886841313</v>
      </c>
      <c r="S277" s="178" t="n">
        <f aca="false">+Q277*K277/2000</f>
        <v>7539.14476</v>
      </c>
      <c r="T277" s="178" t="n">
        <f aca="false">++R277+(R277-S277)*0.7</f>
        <v>39322.0794310233</v>
      </c>
      <c r="U277" s="143" t="n">
        <v>0.75</v>
      </c>
      <c r="V277" s="178" t="n">
        <f aca="false">+S277*N277+(T277-S277)*O277*U277</f>
        <v>11905.4624448433</v>
      </c>
      <c r="W277" s="178" t="n">
        <f aca="false">+S277*N277</f>
        <v>3050.68300490739</v>
      </c>
      <c r="X277" s="178" t="n">
        <v>2321.88589115243</v>
      </c>
      <c r="Y277" s="176" t="n">
        <v>1.63755545667706</v>
      </c>
      <c r="Z277" s="178" t="n">
        <f aca="false">+Y277*T277</f>
        <v>64392.085740161</v>
      </c>
      <c r="AA277" s="178" t="n">
        <f aca="false">+V277*Y277</f>
        <v>19495.8549908169</v>
      </c>
      <c r="AB277" s="178" t="n">
        <v>3745.78277993058</v>
      </c>
      <c r="AC277" s="178" t="n">
        <v>38689.942</v>
      </c>
      <c r="AD277" s="178" t="n">
        <v>9935.058</v>
      </c>
      <c r="AE277" s="178" t="n">
        <v>8013.1848</v>
      </c>
      <c r="AF277" s="189" t="n">
        <v>9610.79004043679</v>
      </c>
      <c r="AG277" s="189" t="n">
        <f aca="false">+AF277*0.3</f>
        <v>2883.23701213104</v>
      </c>
      <c r="AH277" s="190" t="n">
        <v>2793.34648198294</v>
      </c>
      <c r="AI277" s="191" t="n">
        <v>1461.29892053739</v>
      </c>
      <c r="AJ277" s="189" t="n">
        <f aca="false">+AF277*2.5+AH277*2.5</f>
        <v>31010.3413060493</v>
      </c>
      <c r="AK277" s="189" t="n">
        <f aca="false">+AG277*2.5+AI277*2.5</f>
        <v>10861.3398316711</v>
      </c>
      <c r="AL277" s="178" t="n">
        <v>4765.87314379148</v>
      </c>
      <c r="AN277" s="143" t="n">
        <f aca="false">+A277</f>
        <v>1771</v>
      </c>
      <c r="AO277" s="178" t="n">
        <f aca="false">+AJ277+AC277+Z277+T277</f>
        <v>173414.448477234</v>
      </c>
      <c r="AP277" s="178" t="n">
        <f aca="false">+AK277+AD277+V277+AA277</f>
        <v>52197.7152673313</v>
      </c>
      <c r="AQ277" s="178" t="n">
        <v>18903.1607457821</v>
      </c>
      <c r="AR277" s="192" t="n">
        <v>246</v>
      </c>
      <c r="AS277" s="180" t="n">
        <f aca="false">+AR277*50000/218</f>
        <v>56422.0183486239</v>
      </c>
      <c r="AT277" s="180" t="n">
        <f aca="false">+AS277*AW277/1113.75</f>
        <v>60648.2702220078</v>
      </c>
      <c r="AU277" s="188"/>
      <c r="AV277" s="178" t="n">
        <f aca="false">+AT277*0.15</f>
        <v>9097.24053330116</v>
      </c>
      <c r="AW277" s="181" t="n">
        <v>1197.17466579089</v>
      </c>
      <c r="AX277" s="176" t="n">
        <f aca="false">+AT277/AO277</f>
        <v>0.34973020272858</v>
      </c>
      <c r="BA277" s="178" t="n">
        <f aca="false">+R277*0.95</f>
        <v>24923.2392499248</v>
      </c>
      <c r="BB277" s="178" t="n">
        <f aca="false">+Z277*0.75</f>
        <v>48294.0643051208</v>
      </c>
      <c r="BC277" s="178" t="n">
        <f aca="false">+AC277*0.8</f>
        <v>30951.9536</v>
      </c>
      <c r="BD277" s="178" t="n">
        <f aca="false">+AJ277*2/9</f>
        <v>6891.18695689985</v>
      </c>
      <c r="BE277" s="178" t="n">
        <f aca="false">+AT277*0.8</f>
        <v>48518.6161776062</v>
      </c>
      <c r="BF277" s="178" t="n">
        <f aca="false">+BE277+BD277+BC277+BB277+BA277</f>
        <v>159579.060289552</v>
      </c>
      <c r="BG277" s="178" t="n">
        <f aca="false">+V277*0.95</f>
        <v>11310.1893226011</v>
      </c>
      <c r="BH277" s="178" t="n">
        <f aca="false">+AA277*0.75</f>
        <v>14621.8912431127</v>
      </c>
      <c r="BI277" s="178" t="n">
        <f aca="false">+AD277*0.8</f>
        <v>7948.0464</v>
      </c>
      <c r="BJ277" s="178" t="n">
        <f aca="false">+AK277*2/9</f>
        <v>2413.63107370468</v>
      </c>
      <c r="BK277" s="178" t="n">
        <f aca="false">+AV277*0.8</f>
        <v>7277.79242664093</v>
      </c>
      <c r="BL277" s="178" t="n">
        <f aca="false">+BK277+BJ277+BI277+BH277+BG277</f>
        <v>43571.5504660594</v>
      </c>
      <c r="BM277" s="178" t="n">
        <f aca="false">+X277*0.95</f>
        <v>2205.79159659481</v>
      </c>
      <c r="BN277" s="178" t="n">
        <f aca="false">+AB277*0.75</f>
        <v>2809.33708494793</v>
      </c>
      <c r="BO277" s="178" t="n">
        <f aca="false">+AE277*0.8</f>
        <v>6410.54784</v>
      </c>
      <c r="BP277" s="178" t="n">
        <f aca="false">+AL277*2/9</f>
        <v>1059.08292084255</v>
      </c>
      <c r="BQ277" s="178"/>
      <c r="BR277" s="178" t="n">
        <f aca="false">+BM277+BN277+BO277+BP277</f>
        <v>12484.7594423853</v>
      </c>
      <c r="BS277" s="182" t="n">
        <v>8239.9412319743</v>
      </c>
      <c r="BT277" s="183" t="n">
        <v>31086.7910236741</v>
      </c>
      <c r="BU277" s="143" t="n">
        <f aca="false">+A277</f>
        <v>1771</v>
      </c>
      <c r="BV277" s="176" t="n">
        <v>172.839302571132</v>
      </c>
      <c r="BW277" s="184" t="n">
        <v>86.4196512855662</v>
      </c>
      <c r="BX277" s="185" t="n">
        <v>73.7176518344143</v>
      </c>
    </row>
    <row r="278" customFormat="false" ht="12.75" hidden="false" customHeight="false" outlineLevel="0" collapsed="false">
      <c r="A278" s="154" t="n">
        <v>1772</v>
      </c>
      <c r="B278" s="162" t="n">
        <v>0.481373333333333</v>
      </c>
      <c r="C278" s="162" t="n">
        <v>1444.12</v>
      </c>
      <c r="D278" s="147"/>
      <c r="E278" s="154" t="n">
        <v>1772</v>
      </c>
      <c r="F278" s="162" t="n">
        <v>0.248295972298159</v>
      </c>
      <c r="G278" s="162" t="n">
        <v>681.2</v>
      </c>
      <c r="I278" s="174" t="n">
        <v>1772</v>
      </c>
      <c r="J278" s="174" t="n">
        <v>9.61</v>
      </c>
      <c r="K278" s="175" t="n">
        <v>254.98</v>
      </c>
      <c r="L278" s="176" t="n">
        <f aca="false">+K278*J278/3003</f>
        <v>0.815969963369963</v>
      </c>
      <c r="M278" s="176" t="n">
        <f aca="false">+L278-B278</f>
        <v>0.33459663003663</v>
      </c>
      <c r="N278" s="176" t="n">
        <v>0.410059983892965</v>
      </c>
      <c r="O278" s="176" t="n">
        <f aca="false">+SUM(N276:N280)/5</f>
        <v>0.366579048153156</v>
      </c>
      <c r="P278" s="178" t="n">
        <v>251016.551728181</v>
      </c>
      <c r="Q278" s="178" t="n">
        <v>74732</v>
      </c>
      <c r="R278" s="178" t="n">
        <f aca="false">+P278*K278/2000</f>
        <v>32002.1001798258</v>
      </c>
      <c r="S278" s="178" t="n">
        <f aca="false">+Q278*K278/2000</f>
        <v>9527.58268</v>
      </c>
      <c r="T278" s="178" t="n">
        <f aca="false">++R278+(R278-S278)*0.7</f>
        <v>47734.2624297038</v>
      </c>
      <c r="U278" s="143" t="n">
        <v>0.75</v>
      </c>
      <c r="V278" s="178" t="n">
        <f aca="false">+S278*N278+(T278-S278)*O278*U278</f>
        <v>14411.2066221039</v>
      </c>
      <c r="W278" s="178" t="n">
        <f aca="false">+S278*N278</f>
        <v>3906.88040029969</v>
      </c>
      <c r="X278" s="178" t="n">
        <v>2447.41137934976</v>
      </c>
      <c r="Y278" s="176" t="n">
        <v>1.66832363143895</v>
      </c>
      <c r="Z278" s="178" t="n">
        <f aca="false">+Y278*T278</f>
        <v>79636.1980407835</v>
      </c>
      <c r="AA278" s="178" t="n">
        <f aca="false">+V278*Y278</f>
        <v>24042.5565652054</v>
      </c>
      <c r="AB278" s="178" t="n">
        <v>4504.04119399128</v>
      </c>
      <c r="AC278" s="178" t="n">
        <v>35181.665</v>
      </c>
      <c r="AD278" s="178" t="n">
        <v>9093.335</v>
      </c>
      <c r="AE278" s="178" t="n">
        <v>9550.2152</v>
      </c>
      <c r="AF278" s="189" t="n">
        <v>8583.8102624965</v>
      </c>
      <c r="AG278" s="189" t="n">
        <f aca="false">+AF278*0.3</f>
        <v>2575.14307874895</v>
      </c>
      <c r="AH278" s="190" t="n">
        <v>2359.66344397811</v>
      </c>
      <c r="AI278" s="191" t="n">
        <v>1305.36310570233</v>
      </c>
      <c r="AJ278" s="189" t="n">
        <f aca="false">+AF278*2.5+AH278*2.5</f>
        <v>27358.6842661865</v>
      </c>
      <c r="AK278" s="189" t="n">
        <f aca="false">+AG278*2.5+AI278*2.5</f>
        <v>9701.26546112819</v>
      </c>
      <c r="AL278" s="178" t="n">
        <v>4439.28369683563</v>
      </c>
      <c r="AN278" s="143" t="n">
        <f aca="false">+A278</f>
        <v>1772</v>
      </c>
      <c r="AO278" s="178" t="n">
        <f aca="false">+AJ278+AC278+Z278+T278</f>
        <v>189910.809736674</v>
      </c>
      <c r="AP278" s="178" t="n">
        <f aca="false">+AK278+AD278+V278+AA278</f>
        <v>57248.3636484374</v>
      </c>
      <c r="AQ278" s="178" t="n">
        <v>20519.9845162072</v>
      </c>
      <c r="AR278" s="192" t="n">
        <v>209</v>
      </c>
      <c r="AS278" s="180" t="n">
        <f aca="false">+AR278*50000/218</f>
        <v>47935.7798165138</v>
      </c>
      <c r="AT278" s="180" t="n">
        <f aca="false">+AS278*AW278/1113.75</f>
        <v>54472.8530030772</v>
      </c>
      <c r="AU278" s="188"/>
      <c r="AV278" s="178" t="n">
        <f aca="false">+AT278*0.15</f>
        <v>8170.92795046158</v>
      </c>
      <c r="AW278" s="181" t="n">
        <v>1265.63373464255</v>
      </c>
      <c r="AX278" s="176" t="n">
        <f aca="false">+AT278/AO278</f>
        <v>0.286833872587917</v>
      </c>
      <c r="BA278" s="178" t="n">
        <f aca="false">+R278*0.95</f>
        <v>30401.9951708345</v>
      </c>
      <c r="BB278" s="178" t="n">
        <f aca="false">+Z278*0.75</f>
        <v>59727.1485305876</v>
      </c>
      <c r="BC278" s="178" t="n">
        <f aca="false">+AC278*0.8</f>
        <v>28145.332</v>
      </c>
      <c r="BD278" s="178" t="n">
        <f aca="false">+AJ278*2/9</f>
        <v>6079.70761470811</v>
      </c>
      <c r="BE278" s="178" t="n">
        <f aca="false">+AT278*0.8</f>
        <v>43578.2824024617</v>
      </c>
      <c r="BF278" s="178" t="n">
        <f aca="false">+BE278+BD278+BC278+BB278+BA278</f>
        <v>167932.465718592</v>
      </c>
      <c r="BG278" s="178" t="n">
        <f aca="false">+V278*0.95</f>
        <v>13690.6462909987</v>
      </c>
      <c r="BH278" s="178" t="n">
        <f aca="false">+AA278*0.75</f>
        <v>18031.917423904</v>
      </c>
      <c r="BI278" s="178" t="n">
        <f aca="false">+AD278*0.8</f>
        <v>7274.668</v>
      </c>
      <c r="BJ278" s="178" t="n">
        <f aca="false">+AK278*2/9</f>
        <v>2155.8367691396</v>
      </c>
      <c r="BK278" s="178" t="n">
        <f aca="false">+AV278*0.8</f>
        <v>6536.74236036926</v>
      </c>
      <c r="BL278" s="178" t="n">
        <f aca="false">+BK278+BJ278+BI278+BH278+BG278</f>
        <v>47689.8108444116</v>
      </c>
      <c r="BM278" s="178" t="n">
        <f aca="false">+X278*0.95</f>
        <v>2325.04081038228</v>
      </c>
      <c r="BN278" s="178" t="n">
        <f aca="false">+AB278*0.75</f>
        <v>3378.03089549346</v>
      </c>
      <c r="BO278" s="178" t="n">
        <f aca="false">+AE278*0.8</f>
        <v>7640.17216</v>
      </c>
      <c r="BP278" s="178" t="n">
        <f aca="false">+AL278*2/9</f>
        <v>986.507488185695</v>
      </c>
      <c r="BQ278" s="178"/>
      <c r="BR278" s="178" t="n">
        <f aca="false">+BM278+BN278+BO278+BP278</f>
        <v>14329.7513540614</v>
      </c>
      <c r="BS278" s="182" t="n">
        <v>9457.63589368054</v>
      </c>
      <c r="BT278" s="183" t="n">
        <v>33360.0594903501</v>
      </c>
      <c r="BU278" s="143" t="n">
        <f aca="false">+A278</f>
        <v>1772</v>
      </c>
      <c r="BV278" s="176" t="n">
        <v>182.81235063537</v>
      </c>
      <c r="BW278" s="184" t="n">
        <v>91.4061753176848</v>
      </c>
      <c r="BX278" s="185" t="n">
        <v>77.9331117390732</v>
      </c>
    </row>
    <row r="279" customFormat="false" ht="12.75" hidden="false" customHeight="false" outlineLevel="0" collapsed="false">
      <c r="A279" s="154" t="n">
        <v>1773</v>
      </c>
      <c r="B279" s="162" t="n">
        <v>0.373523333333333</v>
      </c>
      <c r="C279" s="162" t="n">
        <v>1120.57</v>
      </c>
      <c r="D279" s="147"/>
      <c r="E279" s="154" t="n">
        <v>1773</v>
      </c>
      <c r="F279" s="162" t="n">
        <v>0.1615418261345</v>
      </c>
      <c r="G279" s="162" t="n">
        <v>443.19</v>
      </c>
      <c r="I279" s="174" t="n">
        <v>1773</v>
      </c>
      <c r="J279" s="174" t="n">
        <v>9.61</v>
      </c>
      <c r="K279" s="175" t="n">
        <v>177.8</v>
      </c>
      <c r="L279" s="176" t="n">
        <f aca="false">+K279*J279/3003</f>
        <v>0.568983682983683</v>
      </c>
      <c r="M279" s="176" t="n">
        <f aca="false">+L279-B279</f>
        <v>0.19546034965035</v>
      </c>
      <c r="N279" s="176" t="n">
        <v>0.343525404147583</v>
      </c>
      <c r="O279" s="176" t="n">
        <f aca="false">+SUM(N277:N281)/5</f>
        <v>0.350650107077011</v>
      </c>
      <c r="P279" s="178" t="n">
        <v>228665.872721999</v>
      </c>
      <c r="Q279" s="178" t="n">
        <v>54554</v>
      </c>
      <c r="R279" s="178" t="n">
        <f aca="false">+P279*K279/2000</f>
        <v>20328.3960849857</v>
      </c>
      <c r="S279" s="178" t="n">
        <f aca="false">+Q279*K279/2000</f>
        <v>4849.8506</v>
      </c>
      <c r="T279" s="178" t="n">
        <f aca="false">++R279+(R279-S279)*0.7</f>
        <v>31163.3779244757</v>
      </c>
      <c r="U279" s="143" t="n">
        <v>0.75</v>
      </c>
      <c r="V279" s="178" t="n">
        <f aca="false">+S279*N279+(T279-S279)*O279*U279</f>
        <v>8586.17776784633</v>
      </c>
      <c r="W279" s="178" t="n">
        <f aca="false">+S279*N279</f>
        <v>1666.0468874204</v>
      </c>
      <c r="X279" s="178" t="n">
        <v>2172.32579085899</v>
      </c>
      <c r="Y279" s="176" t="n">
        <v>1.9125390762114</v>
      </c>
      <c r="Z279" s="178" t="n">
        <f aca="false">+Y279*T279</f>
        <v>59601.1780273034</v>
      </c>
      <c r="AA279" s="178" t="n">
        <f aca="false">+V279*Y279</f>
        <v>16421.4004963037</v>
      </c>
      <c r="AB279" s="178" t="n">
        <v>3906.50690610266</v>
      </c>
      <c r="AC279" s="178" t="n">
        <v>34176.015</v>
      </c>
      <c r="AD279" s="178" t="n">
        <v>8288.985</v>
      </c>
      <c r="AE279" s="178" t="n">
        <v>8123.3328</v>
      </c>
      <c r="AF279" s="189" t="n">
        <v>8241.93300499944</v>
      </c>
      <c r="AG279" s="189" t="n">
        <f aca="false">+AF279*0.3</f>
        <v>2472.57990149983</v>
      </c>
      <c r="AH279" s="190" t="n">
        <v>2242.00971893675</v>
      </c>
      <c r="AI279" s="191" t="n">
        <v>1177.76859828945</v>
      </c>
      <c r="AJ279" s="189" t="n">
        <f aca="false">+AF279*2.5+AH279*2.5</f>
        <v>26209.8568098405</v>
      </c>
      <c r="AK279" s="189" t="n">
        <f aca="false">+AG279*2.5+AI279*2.5</f>
        <v>9125.8712494732</v>
      </c>
      <c r="AL279" s="178" t="n">
        <v>5126.87112176589</v>
      </c>
      <c r="AN279" s="143" t="n">
        <f aca="false">+A279</f>
        <v>1773</v>
      </c>
      <c r="AO279" s="178" t="n">
        <f aca="false">+AJ279+AC279+Z279+T279</f>
        <v>151150.42776162</v>
      </c>
      <c r="AP279" s="178" t="n">
        <f aca="false">+AK279+AD279+V279+AA279</f>
        <v>42422.4345136232</v>
      </c>
      <c r="AQ279" s="178" t="n">
        <v>19577.1876739045</v>
      </c>
      <c r="AR279" s="192" t="n">
        <v>222</v>
      </c>
      <c r="AS279" s="180" t="n">
        <f aca="false">+AR279*50000/218</f>
        <v>50917.4311926606</v>
      </c>
      <c r="AT279" s="180" t="n">
        <f aca="false">+AS279*AW279/1113.75</f>
        <v>50244.3890047924</v>
      </c>
      <c r="AU279" s="188"/>
      <c r="AV279" s="178" t="n">
        <f aca="false">+AT279*0.15</f>
        <v>7536.65835071886</v>
      </c>
      <c r="AW279" s="181" t="n">
        <v>1099.02811165685</v>
      </c>
      <c r="AX279" s="176" t="n">
        <f aca="false">+AT279/AO279</f>
        <v>0.332413144632532</v>
      </c>
      <c r="BA279" s="178" t="n">
        <f aca="false">+R279*0.95</f>
        <v>19311.9762807364</v>
      </c>
      <c r="BB279" s="178" t="n">
        <f aca="false">+Z279*0.75</f>
        <v>44700.8835204776</v>
      </c>
      <c r="BC279" s="178" t="n">
        <f aca="false">+AC279*0.8</f>
        <v>27340.812</v>
      </c>
      <c r="BD279" s="178" t="n">
        <f aca="false">+AJ279*2/9</f>
        <v>5824.412624409</v>
      </c>
      <c r="BE279" s="178" t="n">
        <f aca="false">+AT279*0.8</f>
        <v>40195.5112038339</v>
      </c>
      <c r="BF279" s="178" t="n">
        <f aca="false">+BE279+BD279+BC279+BB279+BA279</f>
        <v>137373.595629457</v>
      </c>
      <c r="BG279" s="178" t="n">
        <f aca="false">+V279*0.95</f>
        <v>8156.86887945401</v>
      </c>
      <c r="BH279" s="178" t="n">
        <f aca="false">+AA279*0.75</f>
        <v>12316.0503722278</v>
      </c>
      <c r="BI279" s="178" t="n">
        <f aca="false">+AD279*0.8</f>
        <v>6631.188</v>
      </c>
      <c r="BJ279" s="178" t="n">
        <f aca="false">+AK279*2/9</f>
        <v>2027.97138877182</v>
      </c>
      <c r="BK279" s="178" t="n">
        <f aca="false">+AV279*0.8</f>
        <v>6029.32668057508</v>
      </c>
      <c r="BL279" s="178" t="n">
        <f aca="false">+BK279+BJ279+BI279+BH279+BG279</f>
        <v>35161.4053210287</v>
      </c>
      <c r="BM279" s="178" t="n">
        <f aca="false">+X279*0.95</f>
        <v>2063.70950131604</v>
      </c>
      <c r="BN279" s="178" t="n">
        <f aca="false">+AB279*0.75</f>
        <v>2929.880179577</v>
      </c>
      <c r="BO279" s="178" t="n">
        <f aca="false">+AE279*0.8</f>
        <v>6498.66624</v>
      </c>
      <c r="BP279" s="178" t="n">
        <f aca="false">+AL279*2/9</f>
        <v>1139.30469372575</v>
      </c>
      <c r="BQ279" s="178"/>
      <c r="BR279" s="178" t="n">
        <f aca="false">+BM279+BN279+BO279+BP279</f>
        <v>12631.5606146188</v>
      </c>
      <c r="BS279" s="182" t="n">
        <v>8336.8300056484</v>
      </c>
      <c r="BT279" s="183" t="n">
        <v>22529.8447064099</v>
      </c>
      <c r="BU279" s="143" t="n">
        <f aca="false">+A279</f>
        <v>1773</v>
      </c>
      <c r="BV279" s="176" t="n">
        <v>178.189235419747</v>
      </c>
      <c r="BW279" s="184" t="n">
        <v>89.0946177098737</v>
      </c>
      <c r="BX279" s="185" t="n">
        <v>67.6741448064565</v>
      </c>
    </row>
    <row r="280" customFormat="false" ht="12.75" hidden="false" customHeight="false" outlineLevel="0" collapsed="false">
      <c r="A280" s="154" t="n">
        <v>1774</v>
      </c>
      <c r="B280" s="162" t="n">
        <v>0.325636666666667</v>
      </c>
      <c r="C280" s="162" t="n">
        <v>976.91</v>
      </c>
      <c r="D280" s="147"/>
      <c r="E280" s="154" t="n">
        <v>1774</v>
      </c>
      <c r="F280" s="162" t="n">
        <v>0.171558228540186</v>
      </c>
      <c r="G280" s="162" t="n">
        <v>470.67</v>
      </c>
      <c r="I280" s="174" t="n">
        <v>1774</v>
      </c>
      <c r="J280" s="174" t="n">
        <v>9.61</v>
      </c>
      <c r="K280" s="175" t="n">
        <v>147.64</v>
      </c>
      <c r="L280" s="176" t="n">
        <f aca="false">+K280*J280/3003</f>
        <v>0.472467665667666</v>
      </c>
      <c r="M280" s="176" t="n">
        <f aca="false">+L280-B280</f>
        <v>0.146830999000999</v>
      </c>
      <c r="N280" s="176" t="n">
        <v>0.310774704113361</v>
      </c>
      <c r="O280" s="176" t="n">
        <f aca="false">+SUM(N278:N282)/5</f>
        <v>0.335907017628634</v>
      </c>
      <c r="P280" s="178" t="n">
        <v>261016.660424723</v>
      </c>
      <c r="Q280" s="178" t="n">
        <v>79080</v>
      </c>
      <c r="R280" s="178" t="n">
        <f aca="false">+P280*K280/2000</f>
        <v>19268.2498725531</v>
      </c>
      <c r="S280" s="178" t="n">
        <f aca="false">+Q280*K280/2000</f>
        <v>5837.6856</v>
      </c>
      <c r="T280" s="178" t="n">
        <f aca="false">++R280+(R280-S280)*0.7</f>
        <v>28669.6448633402</v>
      </c>
      <c r="U280" s="143" t="n">
        <v>0.75</v>
      </c>
      <c r="V280" s="178" t="n">
        <f aca="false">+S280*N280+(T280-S280)*O280*U280</f>
        <v>7566.26652212212</v>
      </c>
      <c r="W280" s="178" t="n">
        <f aca="false">+S280*N280</f>
        <v>1814.20501504683</v>
      </c>
      <c r="X280" s="178" t="n">
        <v>2777.96302880598</v>
      </c>
      <c r="Y280" s="176" t="n">
        <v>1.3383944892355</v>
      </c>
      <c r="Z280" s="178" t="n">
        <f aca="false">+Y280*T280</f>
        <v>38371.2946934333</v>
      </c>
      <c r="AA280" s="178" t="n">
        <f aca="false">+V280*Y280</f>
        <v>10126.6494172953</v>
      </c>
      <c r="AB280" s="178" t="n">
        <v>3894.1399996881</v>
      </c>
      <c r="AC280" s="178" t="n">
        <v>34773.708</v>
      </c>
      <c r="AD280" s="178" t="n">
        <v>8775.292</v>
      </c>
      <c r="AE280" s="178" t="n">
        <v>7903.9136</v>
      </c>
      <c r="AF280" s="189" t="n">
        <v>6887.17681615395</v>
      </c>
      <c r="AG280" s="189" t="n">
        <f aca="false">+AF280*0.3</f>
        <v>2066.15304484618</v>
      </c>
      <c r="AH280" s="190" t="n">
        <v>1891.10747150099</v>
      </c>
      <c r="AI280" s="191" t="n">
        <v>959.479627149631</v>
      </c>
      <c r="AJ280" s="189" t="n">
        <f aca="false">+AF280*2.5+AH280*2.5</f>
        <v>21945.7107191373</v>
      </c>
      <c r="AK280" s="189" t="n">
        <f aca="false">+AG280*2.5+AI280*2.5</f>
        <v>7564.08167998954</v>
      </c>
      <c r="AL280" s="178" t="n">
        <v>4133.10609031451</v>
      </c>
      <c r="AN280" s="143" t="n">
        <f aca="false">+A280</f>
        <v>1774</v>
      </c>
      <c r="AO280" s="178" t="n">
        <f aca="false">+AJ280+AC280+Z280+T280</f>
        <v>123760.358275911</v>
      </c>
      <c r="AP280" s="178" t="n">
        <f aca="false">+AK280+AD280+V280+AA280</f>
        <v>34032.2896194069</v>
      </c>
      <c r="AQ280" s="178" t="n">
        <v>18532.9931281744</v>
      </c>
      <c r="AR280" s="192" t="n">
        <v>207</v>
      </c>
      <c r="AS280" s="180" t="n">
        <f aca="false">+AR280*50000/218</f>
        <v>47477.0642201835</v>
      </c>
      <c r="AT280" s="180" t="n">
        <f aca="false">+AS280*AW280/1113.75</f>
        <v>41634.1764872588</v>
      </c>
      <c r="AU280" s="188"/>
      <c r="AV280" s="178" t="n">
        <f aca="false">+AT280*0.15</f>
        <v>6245.12647308881</v>
      </c>
      <c r="AW280" s="181" t="n">
        <v>976.683474943499</v>
      </c>
      <c r="AX280" s="176" t="n">
        <f aca="false">+AT280/AO280</f>
        <v>0.336409631220037</v>
      </c>
      <c r="BA280" s="178" t="n">
        <f aca="false">+R280*0.95</f>
        <v>18304.8373789254</v>
      </c>
      <c r="BB280" s="178" t="n">
        <f aca="false">+Z280*0.75</f>
        <v>28778.471020075</v>
      </c>
      <c r="BC280" s="178" t="n">
        <f aca="false">+AC280*0.8</f>
        <v>27818.9664</v>
      </c>
      <c r="BD280" s="178" t="n">
        <f aca="false">+AJ280*2/9</f>
        <v>4876.82460425274</v>
      </c>
      <c r="BE280" s="178" t="n">
        <f aca="false">+AT280*0.8</f>
        <v>33307.341189807</v>
      </c>
      <c r="BF280" s="178" t="n">
        <f aca="false">+BE280+BD280+BC280+BB280+BA280</f>
        <v>113086.44059306</v>
      </c>
      <c r="BG280" s="178" t="n">
        <f aca="false">+V280*0.95</f>
        <v>7187.95319601602</v>
      </c>
      <c r="BH280" s="178" t="n">
        <f aca="false">+AA280*0.75</f>
        <v>7594.98706297146</v>
      </c>
      <c r="BI280" s="178" t="n">
        <f aca="false">+AD280*0.8</f>
        <v>7020.2336</v>
      </c>
      <c r="BJ280" s="178" t="n">
        <f aca="false">+AK280*2/9</f>
        <v>1680.90703999768</v>
      </c>
      <c r="BK280" s="178" t="n">
        <f aca="false">+AV280*0.8</f>
        <v>4996.10117847105</v>
      </c>
      <c r="BL280" s="178" t="n">
        <f aca="false">+BK280+BJ280+BI280+BH280+BG280</f>
        <v>28480.1820774562</v>
      </c>
      <c r="BM280" s="178" t="n">
        <f aca="false">+X280*0.95</f>
        <v>2639.06487736568</v>
      </c>
      <c r="BN280" s="178" t="n">
        <f aca="false">+AB280*0.75</f>
        <v>2920.60499976607</v>
      </c>
      <c r="BO280" s="178" t="n">
        <f aca="false">+AE280*0.8</f>
        <v>6323.13088</v>
      </c>
      <c r="BP280" s="178" t="n">
        <f aca="false">+AL280*2/9</f>
        <v>918.468020069892</v>
      </c>
      <c r="BQ280" s="178"/>
      <c r="BR280" s="178" t="n">
        <f aca="false">+BM280+BN280+BO280+BP280</f>
        <v>12801.2687772016</v>
      </c>
      <c r="BS280" s="182" t="n">
        <v>8448.83739295309</v>
      </c>
      <c r="BT280" s="183" t="n">
        <v>15678.9133002546</v>
      </c>
      <c r="BU280" s="143" t="n">
        <f aca="false">+A280</f>
        <v>1774</v>
      </c>
      <c r="BV280" s="176" t="n">
        <v>175.258856135108</v>
      </c>
      <c r="BW280" s="184" t="n">
        <v>87.6294280675542</v>
      </c>
      <c r="BX280" s="185" t="n">
        <v>60.1406080630233</v>
      </c>
    </row>
    <row r="281" customFormat="false" ht="12.75" hidden="false" customHeight="false" outlineLevel="0" collapsed="false">
      <c r="A281" s="154" t="n">
        <v>1775</v>
      </c>
      <c r="B281" s="162" t="n">
        <v>0.391906666666667</v>
      </c>
      <c r="C281" s="162" t="n">
        <v>1175.72</v>
      </c>
      <c r="D281" s="147"/>
      <c r="E281" s="154" t="n">
        <v>1775</v>
      </c>
      <c r="F281" s="162" t="n">
        <v>0.180721705850191</v>
      </c>
      <c r="G281" s="162" t="n">
        <v>495.81</v>
      </c>
      <c r="I281" s="174" t="n">
        <v>1775</v>
      </c>
      <c r="J281" s="174" t="n">
        <v>9.61</v>
      </c>
      <c r="K281" s="175" t="n">
        <v>171.1</v>
      </c>
      <c r="L281" s="176" t="n">
        <f aca="false">+K281*J281/3003</f>
        <v>0.547542790542791</v>
      </c>
      <c r="M281" s="176" t="n">
        <f aca="false">+L281-B281</f>
        <v>0.155636123876124</v>
      </c>
      <c r="N281" s="176" t="n">
        <v>0.284244677428477</v>
      </c>
      <c r="O281" s="176" t="n">
        <f aca="false">+SUM(N279:N283)/5</f>
        <v>0.322908644141812</v>
      </c>
      <c r="P281" s="178" t="n">
        <v>247969.692638001</v>
      </c>
      <c r="Q281" s="178" t="n">
        <v>81016</v>
      </c>
      <c r="R281" s="178" t="n">
        <f aca="false">+P281*K281/2000</f>
        <v>21213.807205181</v>
      </c>
      <c r="S281" s="178" t="n">
        <f aca="false">+Q281*K281/2000</f>
        <v>6930.9188</v>
      </c>
      <c r="T281" s="178" t="n">
        <f aca="false">++R281+(R281-S281)*0.7</f>
        <v>31211.8290888076</v>
      </c>
      <c r="U281" s="143" t="n">
        <v>0.75</v>
      </c>
      <c r="V281" s="178" t="n">
        <f aca="false">+S281*N281+(T281-S281)*O281*U281</f>
        <v>7850.46364350485</v>
      </c>
      <c r="W281" s="178" t="n">
        <f aca="false">+S281*N281</f>
        <v>1970.07677858897</v>
      </c>
      <c r="X281" s="178" t="n">
        <v>2922.49994894787</v>
      </c>
      <c r="Y281" s="176" t="n">
        <v>1.5456160966648</v>
      </c>
      <c r="Z281" s="178" t="n">
        <f aca="false">+Y281*T281</f>
        <v>48241.5054460117</v>
      </c>
      <c r="AA281" s="178" t="n">
        <f aca="false">+V281*Y281</f>
        <v>12133.8029736829</v>
      </c>
      <c r="AB281" s="178" t="n">
        <v>3824.51117926304</v>
      </c>
      <c r="AC281" s="178" t="n">
        <v>33822.491</v>
      </c>
      <c r="AD281" s="178" t="n">
        <v>10678.509</v>
      </c>
      <c r="AE281" s="178" t="n">
        <v>8452.4616</v>
      </c>
      <c r="AF281" s="189" t="n">
        <v>9191.52905631394</v>
      </c>
      <c r="AG281" s="189" t="n">
        <f aca="false">+AF281*0.3</f>
        <v>2757.45871689418</v>
      </c>
      <c r="AH281" s="190" t="n">
        <v>1663.61466980073</v>
      </c>
      <c r="AI281" s="191" t="n">
        <v>830.462164853</v>
      </c>
      <c r="AJ281" s="189" t="n">
        <f aca="false">+AF281*2.5+AH281*2.5</f>
        <v>27137.8593152867</v>
      </c>
      <c r="AK281" s="189" t="n">
        <f aca="false">+AG281*2.5+AI281*2.5</f>
        <v>8969.80220436795</v>
      </c>
      <c r="AL281" s="178" t="n">
        <v>5171.77717072232</v>
      </c>
      <c r="AN281" s="143" t="n">
        <f aca="false">+A281</f>
        <v>1775</v>
      </c>
      <c r="AO281" s="178" t="n">
        <f aca="false">+AJ281+AC281+Z281+T281</f>
        <v>140413.684850106</v>
      </c>
      <c r="AP281" s="178" t="n">
        <f aca="false">+AK281+AD281+V281+AA281</f>
        <v>39632.5778215557</v>
      </c>
      <c r="AQ281" s="178" t="n">
        <v>21063.8016832661</v>
      </c>
      <c r="AR281" s="192" t="n">
        <v>197</v>
      </c>
      <c r="AS281" s="180" t="n">
        <f aca="false">+AR281*50000/218</f>
        <v>45183.4862385321</v>
      </c>
      <c r="AT281" s="180" t="n">
        <f aca="false">+AS281*AW281/1113.75</f>
        <v>40878.9588694818</v>
      </c>
      <c r="AU281" s="188"/>
      <c r="AV281" s="178" t="n">
        <f aca="false">+AT281*0.15</f>
        <v>6131.84383042227</v>
      </c>
      <c r="AW281" s="181" t="n">
        <v>1007.64558539218</v>
      </c>
      <c r="AX281" s="176" t="n">
        <f aca="false">+AT281/AO281</f>
        <v>0.291132298914602</v>
      </c>
      <c r="BA281" s="178" t="n">
        <f aca="false">+R281*0.95</f>
        <v>20153.1168449219</v>
      </c>
      <c r="BB281" s="178" t="n">
        <f aca="false">+Z281*0.75</f>
        <v>36181.1290845088</v>
      </c>
      <c r="BC281" s="178" t="n">
        <f aca="false">+AC281*0.8</f>
        <v>27057.9928</v>
      </c>
      <c r="BD281" s="178" t="n">
        <f aca="false">+AJ281*2/9</f>
        <v>6030.63540339703</v>
      </c>
      <c r="BE281" s="178" t="n">
        <f aca="false">+AT281*0.8</f>
        <v>32703.1670955854</v>
      </c>
      <c r="BF281" s="178" t="n">
        <f aca="false">+BE281+BD281+BC281+BB281+BA281</f>
        <v>122126.041228413</v>
      </c>
      <c r="BG281" s="178" t="n">
        <f aca="false">+V281*0.95</f>
        <v>7457.94046132961</v>
      </c>
      <c r="BH281" s="178" t="n">
        <f aca="false">+AA281*0.75</f>
        <v>9100.35223026216</v>
      </c>
      <c r="BI281" s="178" t="n">
        <f aca="false">+AD281*0.8</f>
        <v>8542.8072</v>
      </c>
      <c r="BJ281" s="178" t="n">
        <f aca="false">+AK281*2/9</f>
        <v>1993.28937874843</v>
      </c>
      <c r="BK281" s="178" t="n">
        <f aca="false">+AV281*0.8</f>
        <v>4905.47506433782</v>
      </c>
      <c r="BL281" s="178" t="n">
        <f aca="false">+BK281+BJ281+BI281+BH281+BG281</f>
        <v>31999.864334678</v>
      </c>
      <c r="BM281" s="178" t="n">
        <f aca="false">+X281*0.95</f>
        <v>2776.37495150047</v>
      </c>
      <c r="BN281" s="178" t="n">
        <f aca="false">+AB281*0.75</f>
        <v>2868.38338444728</v>
      </c>
      <c r="BO281" s="178" t="n">
        <f aca="false">+AE281*0.8</f>
        <v>6761.96928</v>
      </c>
      <c r="BP281" s="178" t="n">
        <f aca="false">+AL281*2/9</f>
        <v>1149.28381571607</v>
      </c>
      <c r="BQ281" s="178"/>
      <c r="BR281" s="178" t="n">
        <f aca="false">+BM281+BN281+BO281+BP281</f>
        <v>13556.0114316638</v>
      </c>
      <c r="BS281" s="182" t="n">
        <v>8946.96754489813</v>
      </c>
      <c r="BT281" s="183" t="n">
        <v>18443.8529030142</v>
      </c>
      <c r="BU281" s="143" t="n">
        <f aca="false">+A281</f>
        <v>1775</v>
      </c>
      <c r="BV281" s="176" t="n">
        <v>182.497564130419</v>
      </c>
      <c r="BW281" s="184" t="n">
        <v>91.2487820652093</v>
      </c>
      <c r="BX281" s="185" t="n">
        <v>62.0471419576468</v>
      </c>
    </row>
    <row r="282" customFormat="false" ht="12.75" hidden="false" customHeight="false" outlineLevel="0" collapsed="false">
      <c r="A282" s="154" t="n">
        <v>1776</v>
      </c>
      <c r="B282" s="162" t="n">
        <v>0.33654</v>
      </c>
      <c r="C282" s="162" t="n">
        <v>1009.62</v>
      </c>
      <c r="D282" s="147"/>
      <c r="E282" s="154" t="n">
        <v>1776</v>
      </c>
      <c r="F282" s="162" t="n">
        <v>0.170581374157099</v>
      </c>
      <c r="G282" s="162" t="n">
        <v>467.99</v>
      </c>
      <c r="I282" s="174" t="n">
        <v>1776</v>
      </c>
      <c r="J282" s="174" t="n">
        <v>9.61</v>
      </c>
      <c r="K282" s="175" t="n">
        <v>157.18</v>
      </c>
      <c r="L282" s="176" t="n">
        <f aca="false">+K282*J282/3003</f>
        <v>0.502996936396936</v>
      </c>
      <c r="M282" s="176" t="n">
        <f aca="false">+L282-B282</f>
        <v>0.166456936396936</v>
      </c>
      <c r="N282" s="176" t="n">
        <v>0.330930318560784</v>
      </c>
      <c r="O282" s="176" t="n">
        <f aca="false">+SUM(N280:N284)/5</f>
        <v>0.334808688915635</v>
      </c>
      <c r="P282" s="178" t="n">
        <v>187530.839087822</v>
      </c>
      <c r="Q282" s="178" t="n">
        <v>50650</v>
      </c>
      <c r="R282" s="178" t="n">
        <f aca="false">+P282*K282/2000</f>
        <v>14738.0486439119</v>
      </c>
      <c r="S282" s="178" t="n">
        <f aca="false">+Q282*K282/2000</f>
        <v>3980.5835</v>
      </c>
      <c r="T282" s="178" t="n">
        <f aca="false">++R282+(R282-S282)*0.7</f>
        <v>22268.2742446502</v>
      </c>
      <c r="U282" s="143" t="n">
        <v>0.75</v>
      </c>
      <c r="V282" s="178" t="n">
        <f aca="false">+S282*N282+(T282-S282)*O282*U282</f>
        <v>5909.454086846</v>
      </c>
      <c r="W282" s="178" t="n">
        <f aca="false">+S282*N282</f>
        <v>1317.2957657128</v>
      </c>
      <c r="X282" s="178" t="n">
        <v>2424.50584820684</v>
      </c>
      <c r="Y282" s="176" t="n">
        <v>1.87950993720405</v>
      </c>
      <c r="Z282" s="178" t="n">
        <f aca="false">+Y282*T282</f>
        <v>41853.4427272051</v>
      </c>
      <c r="AA282" s="178" t="n">
        <f aca="false">+V282*Y282</f>
        <v>11106.8776796781</v>
      </c>
      <c r="AB282" s="178" t="n">
        <v>4698.90463553006</v>
      </c>
      <c r="AC282" s="178" t="n">
        <v>34973.714</v>
      </c>
      <c r="AD282" s="178" t="n">
        <v>9799.286</v>
      </c>
      <c r="AE282" s="178" t="n">
        <v>8562.6096</v>
      </c>
      <c r="AF282" s="189" t="n">
        <v>7100.09497285161</v>
      </c>
      <c r="AG282" s="189" t="n">
        <f aca="false">+AF282*0.3</f>
        <v>2130.02849185548</v>
      </c>
      <c r="AH282" s="190" t="n">
        <v>847.857356808876</v>
      </c>
      <c r="AI282" s="191" t="n">
        <v>434.283017414521</v>
      </c>
      <c r="AJ282" s="189" t="n">
        <f aca="false">+AF282*2.5+AH282*2.5</f>
        <v>19869.8808241512</v>
      </c>
      <c r="AK282" s="189" t="n">
        <f aca="false">+AG282*2.5+AI282*2.5</f>
        <v>6410.77877317501</v>
      </c>
      <c r="AL282" s="178" t="n">
        <v>3716.12135000481</v>
      </c>
      <c r="AN282" s="143" t="n">
        <f aca="false">+A282</f>
        <v>1776</v>
      </c>
      <c r="AO282" s="178" t="n">
        <f aca="false">+AJ282+AC282+Z282+T282</f>
        <v>118965.311796007</v>
      </c>
      <c r="AP282" s="178" t="n">
        <f aca="false">+AK282+AD282+V282+AA282</f>
        <v>33226.3965396992</v>
      </c>
      <c r="AQ282" s="178" t="n">
        <v>19260.1196327257</v>
      </c>
      <c r="AR282" s="192" t="n">
        <v>230</v>
      </c>
      <c r="AS282" s="180" t="n">
        <f aca="false">+AR282*50000/218</f>
        <v>52752.2935779817</v>
      </c>
      <c r="AT282" s="180" t="n">
        <f aca="false">+AS282*AW282/1113.75</f>
        <v>47545.9249236734</v>
      </c>
      <c r="AU282" s="188"/>
      <c r="AV282" s="178" t="n">
        <f aca="false">+AT282*0.15</f>
        <v>7131.888738551</v>
      </c>
      <c r="AW282" s="181" t="n">
        <v>1003.82884405701</v>
      </c>
      <c r="AX282" s="176" t="n">
        <f aca="false">+AT282/AO282</f>
        <v>0.399662088098435</v>
      </c>
      <c r="BA282" s="178" t="n">
        <f aca="false">+R282*0.95</f>
        <v>14001.1462117163</v>
      </c>
      <c r="BB282" s="178" t="n">
        <f aca="false">+Z282*0.75</f>
        <v>31390.0820454039</v>
      </c>
      <c r="BC282" s="178" t="n">
        <f aca="false">+AC282*0.8</f>
        <v>27978.9712</v>
      </c>
      <c r="BD282" s="178" t="n">
        <f aca="false">+AJ282*2/9</f>
        <v>4415.5290720336</v>
      </c>
      <c r="BE282" s="178" t="n">
        <f aca="false">+AT282*0.8</f>
        <v>38036.7399389387</v>
      </c>
      <c r="BF282" s="178" t="n">
        <f aca="false">+BE282+BD282+BC282+BB282+BA282</f>
        <v>115822.468468092</v>
      </c>
      <c r="BG282" s="178" t="n">
        <f aca="false">+V282*0.95</f>
        <v>5613.9813825037</v>
      </c>
      <c r="BH282" s="178" t="n">
        <f aca="false">+AA282*0.75</f>
        <v>8330.15825975861</v>
      </c>
      <c r="BI282" s="178" t="n">
        <f aca="false">+AD282*0.8</f>
        <v>7839.4288</v>
      </c>
      <c r="BJ282" s="178" t="n">
        <f aca="false">+AK282*2/9</f>
        <v>1424.61750515</v>
      </c>
      <c r="BK282" s="178" t="n">
        <f aca="false">+AV282*0.8</f>
        <v>5705.5109908408</v>
      </c>
      <c r="BL282" s="178" t="n">
        <f aca="false">+BK282+BJ282+BI282+BH282+BG282</f>
        <v>28913.6969382531</v>
      </c>
      <c r="BM282" s="178" t="n">
        <f aca="false">+X282*0.95</f>
        <v>2303.2805557965</v>
      </c>
      <c r="BN282" s="178" t="n">
        <f aca="false">+AB282*0.75</f>
        <v>3524.17847664755</v>
      </c>
      <c r="BO282" s="178" t="n">
        <f aca="false">+AE282*0.8</f>
        <v>6850.08768</v>
      </c>
      <c r="BP282" s="178" t="n">
        <f aca="false">+AL282*2/9</f>
        <v>825.804744445513</v>
      </c>
      <c r="BQ282" s="178"/>
      <c r="BR282" s="178" t="n">
        <f aca="false">+BM282+BN282+BO282+BP282</f>
        <v>13503.3514568896</v>
      </c>
      <c r="BS282" s="182" t="n">
        <v>8912.21196154711</v>
      </c>
      <c r="BT282" s="183" t="n">
        <v>15410.3454813636</v>
      </c>
      <c r="BU282" s="143" t="n">
        <f aca="false">+A282</f>
        <v>1776</v>
      </c>
      <c r="BV282" s="176" t="n">
        <v>186.263160914617</v>
      </c>
      <c r="BW282" s="184" t="n">
        <v>93.1315804573085</v>
      </c>
      <c r="BX282" s="185" t="n">
        <v>61.8121209394709</v>
      </c>
    </row>
    <row r="283" customFormat="false" ht="12.75" hidden="false" customHeight="false" outlineLevel="0" collapsed="false">
      <c r="A283" s="154" t="n">
        <v>1777</v>
      </c>
      <c r="B283" s="162" t="n">
        <v>0.262486666666667</v>
      </c>
      <c r="C283" s="162" t="n">
        <v>787.46</v>
      </c>
      <c r="D283" s="147"/>
      <c r="E283" s="154" t="n">
        <v>1777</v>
      </c>
      <c r="F283" s="162" t="n">
        <v>0.172666302168763</v>
      </c>
      <c r="G283" s="162" t="n">
        <v>473.71</v>
      </c>
      <c r="I283" s="174" t="n">
        <v>1777</v>
      </c>
      <c r="J283" s="174" t="n">
        <v>9.61</v>
      </c>
      <c r="K283" s="175" t="n">
        <v>125.24</v>
      </c>
      <c r="L283" s="176" t="n">
        <f aca="false">+K283*J283/3003</f>
        <v>0.400784681984682</v>
      </c>
      <c r="M283" s="176" t="n">
        <f aca="false">+L283-B283</f>
        <v>0.138298015318015</v>
      </c>
      <c r="N283" s="176" t="n">
        <v>0.345068116458855</v>
      </c>
      <c r="O283" s="176" t="n">
        <f aca="false">+SUM(N281:N285)/5</f>
        <v>0.351043602286611</v>
      </c>
      <c r="P283" s="178" t="n">
        <v>247956.225580783</v>
      </c>
      <c r="Q283" s="178" t="n">
        <v>75476</v>
      </c>
      <c r="R283" s="178" t="n">
        <f aca="false">+P283*K283/2000</f>
        <v>15527.0188458686</v>
      </c>
      <c r="S283" s="178" t="n">
        <f aca="false">+Q283*K283/2000</f>
        <v>4726.30712</v>
      </c>
      <c r="T283" s="178" t="n">
        <f aca="false">++R283+(R283-S283)*0.7</f>
        <v>23087.5170539767</v>
      </c>
      <c r="U283" s="143" t="n">
        <v>0.75</v>
      </c>
      <c r="V283" s="178" t="n">
        <f aca="false">+S283*N283+(T283-S283)*O283*U283</f>
        <v>6465.08685387739</v>
      </c>
      <c r="W283" s="178" t="n">
        <f aca="false">+S283*N283</f>
        <v>1630.89789570447</v>
      </c>
      <c r="X283" s="178" t="n">
        <v>3489.09831710102</v>
      </c>
      <c r="Y283" s="176" t="n">
        <v>1.44552940942964</v>
      </c>
      <c r="Z283" s="178" t="n">
        <f aca="false">+Y283*T283</f>
        <v>33373.6848922316</v>
      </c>
      <c r="AA283" s="178" t="n">
        <f aca="false">+V283*Y283</f>
        <v>9345.47318179668</v>
      </c>
      <c r="AB283" s="178" t="n">
        <v>4636.99934616582</v>
      </c>
      <c r="AC283" s="178" t="n">
        <v>34323.23</v>
      </c>
      <c r="AD283" s="178" t="n">
        <v>12911.77</v>
      </c>
      <c r="AE283" s="178" t="n">
        <v>7794.4232</v>
      </c>
      <c r="AF283" s="189" t="n">
        <v>8992.17602623908</v>
      </c>
      <c r="AG283" s="189" t="n">
        <f aca="false">+AF283*0.3</f>
        <v>2697.65280787172</v>
      </c>
      <c r="AH283" s="190" t="n">
        <v>1326.51856966921</v>
      </c>
      <c r="AI283" s="191" t="n">
        <v>656.423481254183</v>
      </c>
      <c r="AJ283" s="189" t="n">
        <f aca="false">+AF283*2.5+AH283*2.5</f>
        <v>25796.7364897707</v>
      </c>
      <c r="AK283" s="189" t="n">
        <f aca="false">+AG283*2.5+AI283*2.5</f>
        <v>8385.19072281477</v>
      </c>
      <c r="AL283" s="178" t="n">
        <v>5186.94025218813</v>
      </c>
      <c r="AN283" s="143" t="n">
        <f aca="false">+A283</f>
        <v>1777</v>
      </c>
      <c r="AO283" s="178" t="n">
        <f aca="false">+AJ283+AC283+Z283+T283</f>
        <v>116581.168435979</v>
      </c>
      <c r="AP283" s="178" t="n">
        <f aca="false">+AK283+AD283+V283+AA283</f>
        <v>37107.5207584888</v>
      </c>
      <c r="AQ283" s="178" t="n">
        <v>21514.0559990501</v>
      </c>
      <c r="AR283" s="192" t="n">
        <v>206</v>
      </c>
      <c r="AS283" s="180" t="n">
        <f aca="false">+AR283*50000/218</f>
        <v>47247.7064220183</v>
      </c>
      <c r="AT283" s="180" t="n">
        <f aca="false">+AS283*AW283/1113.75</f>
        <v>41862.1616469088</v>
      </c>
      <c r="AU283" s="188"/>
      <c r="AV283" s="178" t="n">
        <f aca="false">+AT283*0.15</f>
        <v>6279.32424703632</v>
      </c>
      <c r="AW283" s="181" t="n">
        <v>986.798853637412</v>
      </c>
      <c r="AX283" s="176" t="n">
        <f aca="false">+AT283/AO283</f>
        <v>0.35908167852939</v>
      </c>
      <c r="BA283" s="178" t="n">
        <f aca="false">+R283*0.95</f>
        <v>14750.6679035752</v>
      </c>
      <c r="BB283" s="178" t="n">
        <f aca="false">+Z283*0.75</f>
        <v>25030.2636691737</v>
      </c>
      <c r="BC283" s="178" t="n">
        <f aca="false">+AC283*0.8</f>
        <v>27458.584</v>
      </c>
      <c r="BD283" s="178" t="n">
        <f aca="false">+AJ283*2/9</f>
        <v>5732.60810883794</v>
      </c>
      <c r="BE283" s="178" t="n">
        <f aca="false">+AT283*0.8</f>
        <v>33489.7293175271</v>
      </c>
      <c r="BF283" s="178" t="n">
        <f aca="false">+BE283+BD283+BC283+BB283+BA283</f>
        <v>106461.852999114</v>
      </c>
      <c r="BG283" s="178" t="n">
        <f aca="false">+V283*0.95</f>
        <v>6141.83251118352</v>
      </c>
      <c r="BH283" s="178" t="n">
        <f aca="false">+AA283*0.75</f>
        <v>7009.10488634751</v>
      </c>
      <c r="BI283" s="178" t="n">
        <f aca="false">+AD283*0.8</f>
        <v>10329.416</v>
      </c>
      <c r="BJ283" s="178" t="n">
        <f aca="false">+AK283*2/9</f>
        <v>1863.37571618106</v>
      </c>
      <c r="BK283" s="178" t="n">
        <f aca="false">+AV283*0.8</f>
        <v>5023.45939762906</v>
      </c>
      <c r="BL283" s="178" t="n">
        <f aca="false">+BK283+BJ283+BI283+BH283+BG283</f>
        <v>30367.1885113411</v>
      </c>
      <c r="BM283" s="178" t="n">
        <f aca="false">+X283*0.95</f>
        <v>3314.64340124597</v>
      </c>
      <c r="BN283" s="178" t="n">
        <f aca="false">+AB283*0.75</f>
        <v>3477.74950962437</v>
      </c>
      <c r="BO283" s="178" t="n">
        <f aca="false">+AE283*0.8</f>
        <v>6235.53856</v>
      </c>
      <c r="BP283" s="178" t="n">
        <f aca="false">+AL283*2/9</f>
        <v>1152.65338937514</v>
      </c>
      <c r="BQ283" s="178"/>
      <c r="BR283" s="178" t="n">
        <f aca="false">+BM283+BN283+BO283+BP283</f>
        <v>14180.5848602455</v>
      </c>
      <c r="BS283" s="182" t="n">
        <v>9359.18600776202</v>
      </c>
      <c r="BT283" s="183" t="n">
        <v>16186.6036510957</v>
      </c>
      <c r="BU283" s="143" t="n">
        <f aca="false">+A283</f>
        <v>1777</v>
      </c>
      <c r="BV283" s="176" t="n">
        <v>182.726494203803</v>
      </c>
      <c r="BW283" s="184" t="n">
        <v>91.3632471019014</v>
      </c>
      <c r="BX283" s="185" t="n">
        <v>60.7634762092003</v>
      </c>
    </row>
    <row r="284" customFormat="false" ht="12.75" hidden="false" customHeight="false" outlineLevel="0" collapsed="false">
      <c r="A284" s="154" t="n">
        <v>1778</v>
      </c>
      <c r="B284" s="162" t="n">
        <v>0.253433333333333</v>
      </c>
      <c r="C284" s="162" t="n">
        <v>760.3</v>
      </c>
      <c r="D284" s="147"/>
      <c r="E284" s="154" t="n">
        <v>1778</v>
      </c>
      <c r="F284" s="162" t="n">
        <v>0.177583378895571</v>
      </c>
      <c r="G284" s="162" t="n">
        <v>487.2</v>
      </c>
      <c r="I284" s="174" t="n">
        <v>1778</v>
      </c>
      <c r="J284" s="174" t="n">
        <v>9.61</v>
      </c>
      <c r="K284" s="175" t="n">
        <v>132.66</v>
      </c>
      <c r="L284" s="176" t="n">
        <f aca="false">+K284*J284/3003</f>
        <v>0.42452967032967</v>
      </c>
      <c r="M284" s="176" t="n">
        <f aca="false">+L284-B284</f>
        <v>0.171096336996337</v>
      </c>
      <c r="N284" s="176" t="n">
        <v>0.403025628016698</v>
      </c>
      <c r="O284" s="176" t="n">
        <f aca="false">+SUM(N282:N286)/5</f>
        <v>0.384873288674519</v>
      </c>
      <c r="P284" s="178" t="n">
        <v>255286.754419372</v>
      </c>
      <c r="Q284" s="178" t="n">
        <v>74084</v>
      </c>
      <c r="R284" s="178" t="n">
        <f aca="false">+P284*K284/2000</f>
        <v>16933.1704206369</v>
      </c>
      <c r="S284" s="178" t="n">
        <f aca="false">+Q284*K284/2000</f>
        <v>4913.99172</v>
      </c>
      <c r="T284" s="178" t="n">
        <f aca="false">++R284+(R284-S284)*0.7</f>
        <v>25346.5955110828</v>
      </c>
      <c r="U284" s="143" t="n">
        <v>0.75</v>
      </c>
      <c r="V284" s="178" t="n">
        <f aca="false">+S284*N284+(T284-S284)*O284*U284</f>
        <v>7878.43716196496</v>
      </c>
      <c r="W284" s="178" t="n">
        <f aca="false">+S284*N284</f>
        <v>1980.46459902185</v>
      </c>
      <c r="X284" s="178" t="n">
        <v>3884.00562080901</v>
      </c>
      <c r="Y284" s="176" t="n">
        <v>1.47219846414896</v>
      </c>
      <c r="Z284" s="178" t="n">
        <f aca="false">+Y284*T284</f>
        <v>37315.2189828209</v>
      </c>
      <c r="AA284" s="178" t="n">
        <f aca="false">+V284*Y284</f>
        <v>11598.6230897389</v>
      </c>
      <c r="AB284" s="178" t="n">
        <v>5959.86479174995</v>
      </c>
      <c r="AC284" s="178" t="n">
        <v>35556.656</v>
      </c>
      <c r="AD284" s="178" t="n">
        <v>9574.344</v>
      </c>
      <c r="AE284" s="178" t="n">
        <v>7026.2368</v>
      </c>
      <c r="AF284" s="189" t="n">
        <v>9078.03879822658</v>
      </c>
      <c r="AG284" s="189" t="n">
        <f aca="false">+AF284*0.3</f>
        <v>2723.41163946797</v>
      </c>
      <c r="AH284" s="190" t="n">
        <v>910.083145570077</v>
      </c>
      <c r="AI284" s="191" t="n">
        <v>428.772783509635</v>
      </c>
      <c r="AJ284" s="189" t="n">
        <f aca="false">+AF284*2.5+AH284*2.5</f>
        <v>24970.3048594916</v>
      </c>
      <c r="AK284" s="189" t="n">
        <f aca="false">+AG284*2.5+AI284*2.5</f>
        <v>7880.46105744402</v>
      </c>
      <c r="AL284" s="178" t="n">
        <v>4933.83343079735</v>
      </c>
      <c r="AN284" s="143" t="n">
        <f aca="false">+A284</f>
        <v>1778</v>
      </c>
      <c r="AO284" s="178" t="n">
        <f aca="false">+AJ284+AC284+Z284+T284</f>
        <v>123188.775353395</v>
      </c>
      <c r="AP284" s="178" t="n">
        <f aca="false">+AK284+AD284+V284+AA284</f>
        <v>36931.8653091479</v>
      </c>
      <c r="AQ284" s="178" t="n">
        <v>21562.1029613073</v>
      </c>
      <c r="AR284" s="192" t="n">
        <v>198</v>
      </c>
      <c r="AS284" s="180" t="n">
        <f aca="false">+AR284*50000/218</f>
        <v>45412.8440366973</v>
      </c>
      <c r="AT284" s="180" t="n">
        <f aca="false">+AS284*AW284/1113.75</f>
        <v>38778.4561347423</v>
      </c>
      <c r="AU284" s="188"/>
      <c r="AV284" s="178" t="n">
        <f aca="false">+AT284*0.15</f>
        <v>5816.76842021134</v>
      </c>
      <c r="AW284" s="181" t="n">
        <v>951.041636704554</v>
      </c>
      <c r="AX284" s="176" t="n">
        <f aca="false">+AT284/AO284</f>
        <v>0.314788876044082</v>
      </c>
      <c r="BA284" s="178" t="n">
        <f aca="false">+R284*0.95</f>
        <v>16086.5118996051</v>
      </c>
      <c r="BB284" s="178" t="n">
        <f aca="false">+Z284*0.75</f>
        <v>27986.4142371157</v>
      </c>
      <c r="BC284" s="178" t="n">
        <f aca="false">+AC284*0.8</f>
        <v>28445.3248</v>
      </c>
      <c r="BD284" s="178" t="n">
        <f aca="false">+AJ284*2/9</f>
        <v>5548.95663544258</v>
      </c>
      <c r="BE284" s="178" t="n">
        <f aca="false">+AT284*0.8</f>
        <v>31022.7649077938</v>
      </c>
      <c r="BF284" s="178" t="n">
        <f aca="false">+BE284+BD284+BC284+BB284+BA284</f>
        <v>109089.972479957</v>
      </c>
      <c r="BG284" s="178" t="n">
        <f aca="false">+V284*0.95</f>
        <v>7484.51530386671</v>
      </c>
      <c r="BH284" s="178" t="n">
        <f aca="false">+AA284*0.75</f>
        <v>8698.96731730415</v>
      </c>
      <c r="BI284" s="178" t="n">
        <f aca="false">+AD284*0.8</f>
        <v>7659.4752</v>
      </c>
      <c r="BJ284" s="178" t="n">
        <f aca="false">+AK284*2/9</f>
        <v>1751.21356832089</v>
      </c>
      <c r="BK284" s="178" t="n">
        <f aca="false">+AV284*0.8</f>
        <v>4653.41473616907</v>
      </c>
      <c r="BL284" s="178" t="n">
        <f aca="false">+BK284+BJ284+BI284+BH284+BG284</f>
        <v>30247.5861256608</v>
      </c>
      <c r="BM284" s="178" t="n">
        <f aca="false">+X284*0.95</f>
        <v>3689.80533976856</v>
      </c>
      <c r="BN284" s="178" t="n">
        <f aca="false">+AB284*0.75</f>
        <v>4469.89859381246</v>
      </c>
      <c r="BO284" s="178" t="n">
        <f aca="false">+AE284*0.8</f>
        <v>5620.98944</v>
      </c>
      <c r="BP284" s="178" t="n">
        <f aca="false">+AL284*2/9</f>
        <v>1096.40742906608</v>
      </c>
      <c r="BQ284" s="178"/>
      <c r="BR284" s="178" t="n">
        <f aca="false">+BM284+BN284+BO284+BP284</f>
        <v>14877.1008026471</v>
      </c>
      <c r="BS284" s="182" t="n">
        <v>9818.88652974709</v>
      </c>
      <c r="BT284" s="183" t="n">
        <v>15370.4853230137</v>
      </c>
      <c r="BU284" s="143" t="n">
        <f aca="false">+A284</f>
        <v>1778</v>
      </c>
      <c r="BV284" s="176" t="n">
        <v>188.642694900638</v>
      </c>
      <c r="BW284" s="184" t="n">
        <v>94.3213474503192</v>
      </c>
      <c r="BX284" s="185" t="n">
        <v>58.5616771369799</v>
      </c>
    </row>
    <row r="285" customFormat="false" ht="12.75" hidden="false" customHeight="false" outlineLevel="0" collapsed="false">
      <c r="A285" s="154" t="n">
        <v>1779</v>
      </c>
      <c r="B285" s="162" t="n">
        <v>0.227196666666667</v>
      </c>
      <c r="C285" s="162" t="n">
        <v>681.59</v>
      </c>
      <c r="D285" s="147"/>
      <c r="E285" s="154" t="n">
        <v>1779</v>
      </c>
      <c r="F285" s="162" t="n">
        <v>0.159216329506105</v>
      </c>
      <c r="G285" s="162" t="n">
        <v>436.81</v>
      </c>
      <c r="I285" s="174" t="n">
        <v>1779</v>
      </c>
      <c r="J285" s="174" t="n">
        <v>9.61</v>
      </c>
      <c r="K285" s="175" t="n">
        <v>116.76</v>
      </c>
      <c r="L285" s="176" t="n">
        <f aca="false">+K285*J285/3003</f>
        <v>0.373647552447552</v>
      </c>
      <c r="M285" s="176" t="n">
        <f aca="false">+L285-B285</f>
        <v>0.146450885780886</v>
      </c>
      <c r="N285" s="176" t="n">
        <v>0.391949270968241</v>
      </c>
      <c r="O285" s="176" t="n">
        <f aca="false">+SUM(N283:N287)/5</f>
        <v>0.407936525990308</v>
      </c>
      <c r="P285" s="178" t="n">
        <v>204700.722634066</v>
      </c>
      <c r="Q285" s="178" t="n">
        <v>56858</v>
      </c>
      <c r="R285" s="178" t="n">
        <f aca="false">+P285*K285/2000</f>
        <v>11950.4281873768</v>
      </c>
      <c r="S285" s="178" t="n">
        <f aca="false">+Q285*K285/2000</f>
        <v>3319.37004</v>
      </c>
      <c r="T285" s="178" t="n">
        <f aca="false">++R285+(R285-S285)*0.7</f>
        <v>17992.1688905405</v>
      </c>
      <c r="U285" s="143" t="n">
        <v>0.75</v>
      </c>
      <c r="V285" s="178" t="n">
        <f aca="false">+S285*N285+(T285-S285)*O285*U285</f>
        <v>5790.20260948488</v>
      </c>
      <c r="W285" s="178" t="n">
        <f aca="false">+S285*N285</f>
        <v>1301.02466725182</v>
      </c>
      <c r="X285" s="178" t="n">
        <v>3348.3189630858</v>
      </c>
      <c r="Y285" s="176" t="n">
        <v>2.54761752794831</v>
      </c>
      <c r="Z285" s="178" t="n">
        <f aca="false">+Y285*T285</f>
        <v>45837.1648313473</v>
      </c>
      <c r="AA285" s="178" t="n">
        <f aca="false">+V285*Y285</f>
        <v>14751.2216582957</v>
      </c>
      <c r="AB285" s="178" t="n">
        <v>8341.85841431701</v>
      </c>
      <c r="AC285" s="178" t="n">
        <v>37883.253</v>
      </c>
      <c r="AD285" s="178" t="n">
        <v>5315.747</v>
      </c>
      <c r="AE285" s="178" t="n">
        <v>8342.5328</v>
      </c>
      <c r="AF285" s="189" t="n">
        <v>7761.18641079312</v>
      </c>
      <c r="AG285" s="189" t="n">
        <f aca="false">+AF285*0.3</f>
        <v>2328.35592323794</v>
      </c>
      <c r="AH285" s="190" t="n">
        <v>1181.20689073767</v>
      </c>
      <c r="AI285" s="191" t="n">
        <v>616.754103523101</v>
      </c>
      <c r="AJ285" s="189" t="n">
        <f aca="false">+AF285*2.5+AH285*2.5</f>
        <v>22355.983253827</v>
      </c>
      <c r="AK285" s="189" t="n">
        <f aca="false">+AG285*2.5+AI285*2.5</f>
        <v>7362.77506690259</v>
      </c>
      <c r="AL285" s="178" t="n">
        <v>6063.483</v>
      </c>
      <c r="AN285" s="143" t="n">
        <f aca="false">+A285</f>
        <v>1779</v>
      </c>
      <c r="AO285" s="178" t="n">
        <f aca="false">+AJ285+AC285+Z285+T285</f>
        <v>124068.569975715</v>
      </c>
      <c r="AP285" s="178" t="n">
        <f aca="false">+AK285+AD285+V285+AA285</f>
        <v>33219.9463346832</v>
      </c>
      <c r="AQ285" s="178" t="n">
        <v>26284.5708426049</v>
      </c>
      <c r="AR285" s="192" t="n">
        <v>208</v>
      </c>
      <c r="AS285" s="180" t="n">
        <f aca="false">+AR285*50000/218</f>
        <v>47706.4220183486</v>
      </c>
      <c r="AT285" s="180" t="n">
        <f aca="false">+AS285*AW285/1113.75</f>
        <v>38900.9453457922</v>
      </c>
      <c r="AU285" s="188"/>
      <c r="AV285" s="178" t="n">
        <f aca="false">+AT285*0.15</f>
        <v>5835.14180186882</v>
      </c>
      <c r="AW285" s="181" t="n">
        <v>908.178103614901</v>
      </c>
      <c r="AX285" s="176" t="n">
        <f aca="false">+AT285/AO285</f>
        <v>0.313543916508481</v>
      </c>
      <c r="BA285" s="178" t="n">
        <f aca="false">+R285*0.95</f>
        <v>11352.9067780079</v>
      </c>
      <c r="BB285" s="178" t="n">
        <f aca="false">+Z285*0.75</f>
        <v>34377.8736235105</v>
      </c>
      <c r="BC285" s="178" t="n">
        <f aca="false">+AC285*0.8</f>
        <v>30306.6024</v>
      </c>
      <c r="BD285" s="178" t="n">
        <f aca="false">+AJ285*2/9</f>
        <v>4967.99627862822</v>
      </c>
      <c r="BE285" s="178" t="n">
        <f aca="false">+AT285*0.8</f>
        <v>31120.7562766337</v>
      </c>
      <c r="BF285" s="178" t="n">
        <f aca="false">+BE285+BD285+BC285+BB285+BA285</f>
        <v>112126.13535678</v>
      </c>
      <c r="BG285" s="178" t="n">
        <f aca="false">+V285*0.95</f>
        <v>5500.69247901064</v>
      </c>
      <c r="BH285" s="178" t="n">
        <f aca="false">+AA285*0.75</f>
        <v>11063.4162437218</v>
      </c>
      <c r="BI285" s="178" t="n">
        <f aca="false">+AD285*0.8</f>
        <v>4252.5976</v>
      </c>
      <c r="BJ285" s="178" t="n">
        <f aca="false">+AK285*2/9</f>
        <v>1636.17223708947</v>
      </c>
      <c r="BK285" s="178" t="n">
        <f aca="false">+AV285*0.8</f>
        <v>4668.11344149506</v>
      </c>
      <c r="BL285" s="178" t="n">
        <f aca="false">+BK285+BJ285+BI285+BH285+BG285</f>
        <v>27120.9920013169</v>
      </c>
      <c r="BM285" s="178" t="n">
        <f aca="false">+X285*0.95</f>
        <v>3180.90301493151</v>
      </c>
      <c r="BN285" s="178" t="n">
        <f aca="false">+AB285*0.75</f>
        <v>6256.39381073775</v>
      </c>
      <c r="BO285" s="178" t="n">
        <f aca="false">+AE285*0.8</f>
        <v>6674.02624</v>
      </c>
      <c r="BP285" s="178" t="n">
        <f aca="false">+AL285*2/9</f>
        <v>1347.44066666667</v>
      </c>
      <c r="BQ285" s="178"/>
      <c r="BR285" s="178" t="n">
        <f aca="false">+BM285+BN285+BO285+BP285</f>
        <v>17458.7637323359</v>
      </c>
      <c r="BS285" s="182" t="n">
        <v>11522.7840633417</v>
      </c>
      <c r="BT285" s="183" t="n">
        <v>9662.22826898101</v>
      </c>
      <c r="BU285" s="143" t="n">
        <f aca="false">+A285</f>
        <v>1779</v>
      </c>
      <c r="BV285" s="176" t="n">
        <v>219.623537566233</v>
      </c>
      <c r="BW285" s="184" t="n">
        <v>109.811768783116</v>
      </c>
      <c r="BX285" s="185" t="n">
        <v>55.922297020622</v>
      </c>
    </row>
    <row r="286" customFormat="false" ht="12.75" hidden="false" customHeight="false" outlineLevel="0" collapsed="false">
      <c r="A286" s="154" t="n">
        <v>1780</v>
      </c>
      <c r="B286" s="162" t="n">
        <v>0.215363333333333</v>
      </c>
      <c r="C286" s="162" t="n">
        <v>646.09</v>
      </c>
      <c r="D286" s="147"/>
      <c r="E286" s="154" t="n">
        <v>1780</v>
      </c>
      <c r="F286" s="162" t="n">
        <v>0.0336504465099326</v>
      </c>
      <c r="G286" s="162" t="n">
        <v>92.32</v>
      </c>
      <c r="I286" s="174" t="n">
        <v>1780</v>
      </c>
      <c r="J286" s="174" t="n">
        <v>9.61</v>
      </c>
      <c r="K286" s="175" t="n">
        <v>123.12</v>
      </c>
      <c r="L286" s="176" t="n">
        <f aca="false">+K286*J286/3003</f>
        <v>0.3940003996004</v>
      </c>
      <c r="M286" s="176" t="n">
        <f aca="false">+L286-B286</f>
        <v>0.178637066267066</v>
      </c>
      <c r="N286" s="176" t="n">
        <v>0.453393109368017</v>
      </c>
      <c r="O286" s="176" t="n">
        <f aca="false">+SUM(N284:N288)/5</f>
        <v>0.415726693786876</v>
      </c>
      <c r="P286" s="178" t="n">
        <v>189075.712327876</v>
      </c>
      <c r="Q286" s="178" t="n">
        <v>69758</v>
      </c>
      <c r="R286" s="178" t="n">
        <f aca="false">+P286*K286/2000</f>
        <v>11639.5008509041</v>
      </c>
      <c r="S286" s="178" t="n">
        <f aca="false">+Q286*K286/2000</f>
        <v>4294.30248</v>
      </c>
      <c r="T286" s="178" t="n">
        <f aca="false">++R286+(R286-S286)*0.7</f>
        <v>16781.1397105369</v>
      </c>
      <c r="U286" s="143" t="n">
        <v>0.75</v>
      </c>
      <c r="V286" s="178" t="n">
        <f aca="false">+S286*N286+(T286-S286)*O286*U286</f>
        <v>5840.34082225347</v>
      </c>
      <c r="W286" s="178" t="n">
        <f aca="false">+S286*N286</f>
        <v>1947.00715397399</v>
      </c>
      <c r="X286" s="178" t="n">
        <v>3308.82496573784</v>
      </c>
      <c r="Y286" s="176" t="n">
        <v>3.05199095020405</v>
      </c>
      <c r="Z286" s="178" t="n">
        <f aca="false">+Y286*T286</f>
        <v>51215.8865306685</v>
      </c>
      <c r="AA286" s="178" t="n">
        <f aca="false">+V286*Y286</f>
        <v>17824.6673356249</v>
      </c>
      <c r="AB286" s="178" t="n">
        <v>8013.54413494249</v>
      </c>
      <c r="AC286" s="178" t="n">
        <v>37375.674</v>
      </c>
      <c r="AD286" s="178" t="n">
        <v>9904.126</v>
      </c>
      <c r="AE286" s="178" t="n">
        <v>7564.116</v>
      </c>
      <c r="AF286" s="189" t="n">
        <v>8695.3792438095</v>
      </c>
      <c r="AG286" s="189" t="n">
        <f aca="false">+AF286*0.3</f>
        <v>2608.61377314285</v>
      </c>
      <c r="AH286" s="190" t="n">
        <v>1453.2280390562</v>
      </c>
      <c r="AI286" s="191" t="n">
        <v>759.669207537239</v>
      </c>
      <c r="AJ286" s="189" t="n">
        <f aca="false">+AF286*2.5+AH286*2.5</f>
        <v>25371.5182071643</v>
      </c>
      <c r="AK286" s="189" t="n">
        <f aca="false">+AG286*2.5+AI286*2.5</f>
        <v>8420.70745170022</v>
      </c>
      <c r="AL286" s="178" t="n">
        <v>8578.22174156006</v>
      </c>
      <c r="AN286" s="143" t="n">
        <f aca="false">+A286</f>
        <v>1780</v>
      </c>
      <c r="AO286" s="178" t="n">
        <f aca="false">+AJ286+AC286+Z286+T286</f>
        <v>130744.21844837</v>
      </c>
      <c r="AP286" s="178" t="n">
        <f aca="false">+AK286+AD286+V286+AA286</f>
        <v>41989.8416095786</v>
      </c>
      <c r="AQ286" s="178" t="n">
        <v>29549.666558539</v>
      </c>
      <c r="AR286" s="192" t="n">
        <v>203</v>
      </c>
      <c r="AS286" s="180" t="n">
        <f aca="false">+AR286*50000/218</f>
        <v>46559.6330275229</v>
      </c>
      <c r="AT286" s="180" t="n">
        <f aca="false">+AS286*AW286/1113.75</f>
        <v>39312.3595838553</v>
      </c>
      <c r="AU286" s="188"/>
      <c r="AV286" s="178" t="n">
        <f aca="false">+AT286*0.15</f>
        <v>5896.8539375783</v>
      </c>
      <c r="AW286" s="181" t="n">
        <v>940.388436065134</v>
      </c>
      <c r="AX286" s="176" t="n">
        <f aca="false">+AT286/AO286</f>
        <v>0.300681437775236</v>
      </c>
      <c r="BA286" s="178" t="n">
        <f aca="false">+R286*0.95</f>
        <v>11057.5258083589</v>
      </c>
      <c r="BB286" s="178" t="n">
        <f aca="false">+Z286*0.75</f>
        <v>38411.9148980013</v>
      </c>
      <c r="BC286" s="178" t="n">
        <f aca="false">+AC286*0.8</f>
        <v>29900.5392</v>
      </c>
      <c r="BD286" s="178" t="n">
        <f aca="false">+AJ286*2/9</f>
        <v>5638.11515714761</v>
      </c>
      <c r="BE286" s="178" t="n">
        <f aca="false">+AT286*0.8</f>
        <v>31449.8876670843</v>
      </c>
      <c r="BF286" s="178" t="n">
        <f aca="false">+BE286+BD286+BC286+BB286+BA286</f>
        <v>116457.982730592</v>
      </c>
      <c r="BG286" s="178" t="n">
        <f aca="false">+V286*0.95</f>
        <v>5548.3237811408</v>
      </c>
      <c r="BH286" s="178" t="n">
        <f aca="false">+AA286*0.75</f>
        <v>13368.5005017186</v>
      </c>
      <c r="BI286" s="178" t="n">
        <f aca="false">+AD286*0.8</f>
        <v>7923.3008</v>
      </c>
      <c r="BJ286" s="178" t="n">
        <f aca="false">+AK286*2/9</f>
        <v>1871.26832260005</v>
      </c>
      <c r="BK286" s="178" t="n">
        <f aca="false">+AV286*0.8</f>
        <v>4717.48315006264</v>
      </c>
      <c r="BL286" s="178" t="n">
        <f aca="false">+BK286+BJ286+BI286+BH286+BG286</f>
        <v>33428.8765555221</v>
      </c>
      <c r="BM286" s="178" t="n">
        <f aca="false">+X286*0.95</f>
        <v>3143.38371745095</v>
      </c>
      <c r="BN286" s="178" t="n">
        <f aca="false">+AB286*0.75</f>
        <v>6010.15810120687</v>
      </c>
      <c r="BO286" s="178" t="n">
        <f aca="false">+AE286*0.8</f>
        <v>6051.2928</v>
      </c>
      <c r="BP286" s="178" t="n">
        <f aca="false">+AL286*2/9</f>
        <v>1906.27149812446</v>
      </c>
      <c r="BQ286" s="178"/>
      <c r="BR286" s="178" t="n">
        <f aca="false">+BM286+BN286+BO286+BP286</f>
        <v>17111.1061167823</v>
      </c>
      <c r="BS286" s="182" t="n">
        <v>11293.3300370763</v>
      </c>
      <c r="BT286" s="183" t="n">
        <v>16317.7704387399</v>
      </c>
      <c r="BU286" s="143" t="n">
        <f aca="false">+A286</f>
        <v>1780</v>
      </c>
      <c r="BV286" s="176" t="n">
        <v>217.643882468824</v>
      </c>
      <c r="BW286" s="184" t="n">
        <v>108.821941234412</v>
      </c>
      <c r="BX286" s="185" t="n">
        <v>57.9056918759319</v>
      </c>
    </row>
    <row r="287" customFormat="false" ht="12.75" hidden="false" customHeight="false" outlineLevel="0" collapsed="false">
      <c r="A287" s="154" t="n">
        <v>1781</v>
      </c>
      <c r="B287" s="162" t="n">
        <v>0.302636666666667</v>
      </c>
      <c r="C287" s="162" t="n">
        <v>907.91</v>
      </c>
      <c r="D287" s="147"/>
      <c r="E287" s="154" t="n">
        <v>1781</v>
      </c>
      <c r="F287" s="162" t="n">
        <v>0.181764169856023</v>
      </c>
      <c r="G287" s="162" t="n">
        <v>498.67</v>
      </c>
      <c r="I287" s="174" t="n">
        <v>1781</v>
      </c>
      <c r="J287" s="174" t="n">
        <v>9.61</v>
      </c>
      <c r="K287" s="175" t="n">
        <v>170.78</v>
      </c>
      <c r="L287" s="176" t="n">
        <f aca="false">+K287*J287/3003</f>
        <v>0.546518747918748</v>
      </c>
      <c r="M287" s="176" t="n">
        <f aca="false">+L287-B287</f>
        <v>0.243882081252081</v>
      </c>
      <c r="N287" s="176" t="n">
        <v>0.446246505139728</v>
      </c>
      <c r="O287" s="176" t="n">
        <f aca="false">+SUM(N285:N289)/5</f>
        <v>0.420760683894031</v>
      </c>
      <c r="P287" s="178" t="n">
        <v>2672.64343795224</v>
      </c>
      <c r="Q287" s="178" t="n">
        <v>1048</v>
      </c>
      <c r="R287" s="178" t="n">
        <f aca="false">+P287*K287/2000</f>
        <v>228.217023166742</v>
      </c>
      <c r="S287" s="178" t="n">
        <f aca="false">+Q287*K287/2000</f>
        <v>89.48872</v>
      </c>
      <c r="T287" s="178" t="n">
        <f aca="false">++R287+(R287-S287)*0.7</f>
        <v>325.326835383461</v>
      </c>
      <c r="U287" s="143" t="n">
        <v>0.75</v>
      </c>
      <c r="V287" s="178" t="n">
        <f aca="false">+S287*N287+(T287-S287)*O287*U287</f>
        <v>114.357583587196</v>
      </c>
      <c r="W287" s="178" t="n">
        <f aca="false">+S287*N287</f>
        <v>39.9340285494277</v>
      </c>
      <c r="X287" s="178" t="n">
        <v>58.7981556349494</v>
      </c>
      <c r="Y287" s="176" t="n">
        <v>214.176811397782</v>
      </c>
      <c r="Z287" s="178" t="n">
        <f aca="false">+Y287*T287</f>
        <v>69677.464264561</v>
      </c>
      <c r="AA287" s="178" t="n">
        <f aca="false">+V287*Y287</f>
        <v>24492.742611861</v>
      </c>
      <c r="AB287" s="178" t="n">
        <v>11003.2419027145</v>
      </c>
      <c r="AC287" s="178" t="n">
        <v>17150.237</v>
      </c>
      <c r="AD287" s="178" t="n">
        <v>147.563</v>
      </c>
      <c r="AE287" s="178" t="n">
        <v>4128.0624</v>
      </c>
      <c r="AF287" s="189" t="n">
        <v>5037.09753617044</v>
      </c>
      <c r="AG287" s="189" t="n">
        <f aca="false">+AF287*0.3</f>
        <v>1511.12926085113</v>
      </c>
      <c r="AH287" s="190" t="n">
        <v>783.130625</v>
      </c>
      <c r="AI287" s="191" t="n">
        <v>414.164671019901</v>
      </c>
      <c r="AJ287" s="189" t="n">
        <f aca="false">+AF287*2.5+AH287*2.5</f>
        <v>14550.5704029261</v>
      </c>
      <c r="AK287" s="189" t="n">
        <f aca="false">+AG287*2.5+AI287*2.5</f>
        <v>4813.23482967758</v>
      </c>
      <c r="AL287" s="178" t="n">
        <v>461.307593825142</v>
      </c>
      <c r="AN287" s="143" t="n">
        <f aca="false">+A287</f>
        <v>1781</v>
      </c>
      <c r="AO287" s="178" t="n">
        <f aca="false">+AJ287+AC287+Z287+T287</f>
        <v>101703.598502871</v>
      </c>
      <c r="AP287" s="178" t="n">
        <f aca="false">+AK287+AD287+V287+AA287</f>
        <v>29567.8980251258</v>
      </c>
      <c r="AQ287" s="178" t="n">
        <v>17241.3696394241</v>
      </c>
      <c r="AR287" s="192" t="n">
        <v>153</v>
      </c>
      <c r="AS287" s="180" t="n">
        <f aca="false">+AR287*50000/218</f>
        <v>35091.7431192661</v>
      </c>
      <c r="AT287" s="180" t="n">
        <f aca="false">+AS287*AW287/1113.75</f>
        <v>34031.8446848942</v>
      </c>
      <c r="AU287" s="188"/>
      <c r="AV287" s="178" t="n">
        <f aca="false">+AT287*0.15</f>
        <v>5104.77670273412</v>
      </c>
      <c r="AW287" s="181" t="n">
        <v>1080.11069410204</v>
      </c>
      <c r="AX287" s="176" t="n">
        <f aca="false">+AT287/AO287</f>
        <v>0.334617901292191</v>
      </c>
      <c r="BA287" s="178" t="n">
        <f aca="false">+R287*0.95</f>
        <v>216.806172008405</v>
      </c>
      <c r="BB287" s="178" t="n">
        <f aca="false">+Z287*0.75</f>
        <v>52258.0981984207</v>
      </c>
      <c r="BC287" s="178" t="n">
        <f aca="false">+AC287*0.8</f>
        <v>13720.1896</v>
      </c>
      <c r="BD287" s="178" t="n">
        <f aca="false">+AJ287*2/9</f>
        <v>3233.46008953913</v>
      </c>
      <c r="BE287" s="178" t="n">
        <f aca="false">+AT287*0.8</f>
        <v>27225.4757479153</v>
      </c>
      <c r="BF287" s="178" t="n">
        <f aca="false">+BE287+BD287+BC287+BB287+BA287</f>
        <v>96654.0298078836</v>
      </c>
      <c r="BG287" s="178" t="n">
        <f aca="false">+V287*0.95</f>
        <v>108.639704407836</v>
      </c>
      <c r="BH287" s="178" t="n">
        <f aca="false">+AA287*0.75</f>
        <v>18369.5569588958</v>
      </c>
      <c r="BI287" s="178" t="n">
        <f aca="false">+AD287*0.8</f>
        <v>118.0504</v>
      </c>
      <c r="BJ287" s="178" t="n">
        <f aca="false">+AK287*2/9</f>
        <v>1069.60773992835</v>
      </c>
      <c r="BK287" s="178" t="n">
        <f aca="false">+AV287*0.8</f>
        <v>4083.8213621873</v>
      </c>
      <c r="BL287" s="178" t="n">
        <f aca="false">+BK287+BJ287+BI287+BH287+BG287</f>
        <v>23749.6761654193</v>
      </c>
      <c r="BM287" s="178" t="n">
        <f aca="false">+X287*0.95</f>
        <v>55.8582478532019</v>
      </c>
      <c r="BN287" s="178" t="n">
        <f aca="false">+AB287*0.75</f>
        <v>8252.43142703587</v>
      </c>
      <c r="BO287" s="178" t="n">
        <f aca="false">+AE287*0.8</f>
        <v>3302.44992</v>
      </c>
      <c r="BP287" s="178" t="n">
        <f aca="false">+AL287*2/9</f>
        <v>102.512798627809</v>
      </c>
      <c r="BQ287" s="178"/>
      <c r="BR287" s="178" t="n">
        <f aca="false">+BM287+BN287+BO287+BP287</f>
        <v>11713.2523935169</v>
      </c>
      <c r="BS287" s="182" t="n">
        <v>7730.74657972115</v>
      </c>
      <c r="BT287" s="183" t="n">
        <v>12036.4237719024</v>
      </c>
      <c r="BU287" s="143" t="n">
        <f aca="false">+A287</f>
        <v>1781</v>
      </c>
      <c r="BV287" s="176" t="n">
        <v>228.592149882003</v>
      </c>
      <c r="BW287" s="184" t="n">
        <v>114.296074941001</v>
      </c>
      <c r="BX287" s="185" t="n">
        <v>66.5092791934753</v>
      </c>
    </row>
    <row r="288" customFormat="false" ht="12.75" hidden="false" customHeight="false" outlineLevel="0" collapsed="false">
      <c r="A288" s="154" t="n">
        <v>1782</v>
      </c>
      <c r="B288" s="162" t="n">
        <v>0.34796</v>
      </c>
      <c r="C288" s="162" t="n">
        <v>1043.88</v>
      </c>
      <c r="D288" s="147"/>
      <c r="E288" s="154" t="n">
        <v>1782</v>
      </c>
      <c r="F288" s="162" t="n">
        <v>0.191758702387461</v>
      </c>
      <c r="G288" s="162" t="n">
        <v>526.09</v>
      </c>
      <c r="I288" s="174" t="n">
        <v>1782</v>
      </c>
      <c r="J288" s="174" t="n">
        <v>9.61</v>
      </c>
      <c r="K288" s="175" t="n">
        <v>176.52</v>
      </c>
      <c r="L288" s="176" t="n">
        <f aca="false">+K288*J288/3003</f>
        <v>0.564887512487513</v>
      </c>
      <c r="M288" s="176" t="n">
        <f aca="false">+L288-B288</f>
        <v>0.216927512487512</v>
      </c>
      <c r="N288" s="176" t="n">
        <v>0.384018955441696</v>
      </c>
      <c r="O288" s="176" t="n">
        <f aca="false">+SUM(N286:N290)/5</f>
        <v>0.40456849685584</v>
      </c>
      <c r="P288" s="178" t="n">
        <v>1411.21565417153</v>
      </c>
      <c r="Q288" s="178" t="n">
        <v>0</v>
      </c>
      <c r="R288" s="178" t="n">
        <f aca="false">+P288*K288/2000</f>
        <v>124.553893637179</v>
      </c>
      <c r="S288" s="178" t="n">
        <f aca="false">+Q288*K288/2000</f>
        <v>0</v>
      </c>
      <c r="T288" s="178" t="n">
        <f aca="false">++R288+(R288-S288)*0.7</f>
        <v>211.741619183205</v>
      </c>
      <c r="U288" s="143" t="n">
        <v>0.75</v>
      </c>
      <c r="V288" s="178" t="n">
        <f aca="false">+S288*N288+(T288-S288)*O288*U288</f>
        <v>64.2479914460781</v>
      </c>
      <c r="W288" s="178" t="n">
        <f aca="false">+S288*N288</f>
        <v>0</v>
      </c>
      <c r="X288" s="178" t="n">
        <v>31.0467443917736</v>
      </c>
      <c r="Y288" s="176" t="n">
        <v>279.154560168187</v>
      </c>
      <c r="Z288" s="178" t="n">
        <f aca="false">+Y288*T288</f>
        <v>59108.6385723872</v>
      </c>
      <c r="AA288" s="178" t="n">
        <f aca="false">+V288*Y288</f>
        <v>17935.1197938194</v>
      </c>
      <c r="AB288" s="178" t="n">
        <v>11276.5924298828</v>
      </c>
      <c r="AC288" s="178" t="n">
        <v>17554.866</v>
      </c>
      <c r="AD288" s="178" t="n">
        <v>2092.934</v>
      </c>
      <c r="AE288" s="178" t="n">
        <v>1786.428</v>
      </c>
      <c r="AF288" s="189" t="n">
        <v>8894.51793477655</v>
      </c>
      <c r="AG288" s="189" t="n">
        <f aca="false">+AF288*0.3</f>
        <v>2668.35538043296</v>
      </c>
      <c r="AH288" s="190" t="n">
        <v>226.895625</v>
      </c>
      <c r="AI288" s="191" t="n">
        <v>131.923125</v>
      </c>
      <c r="AJ288" s="189" t="n">
        <f aca="false">+AF288*2.5+AH288*2.5</f>
        <v>22803.5338994414</v>
      </c>
      <c r="AK288" s="189" t="n">
        <f aca="false">+AG288*2.5+AI288*2.5</f>
        <v>7000.69626358241</v>
      </c>
      <c r="AL288" s="178" t="n">
        <v>1711.67861931326</v>
      </c>
      <c r="AN288" s="143" t="n">
        <f aca="false">+A288</f>
        <v>1782</v>
      </c>
      <c r="AO288" s="178" t="n">
        <f aca="false">+AJ288+AC288+Z288+T288</f>
        <v>99678.7800910118</v>
      </c>
      <c r="AP288" s="178" t="n">
        <f aca="false">+AK288+AD288+V288+AA288</f>
        <v>27092.9980488479</v>
      </c>
      <c r="AQ288" s="178" t="n">
        <v>12195.9936390447</v>
      </c>
      <c r="AR288" s="192" t="n">
        <v>181</v>
      </c>
      <c r="AS288" s="180" t="n">
        <f aca="false">+AR288*50000/218</f>
        <v>41513.7614678899</v>
      </c>
      <c r="AT288" s="180" t="n">
        <f aca="false">+AS288*AW288/1113.75</f>
        <v>42744.4667137708</v>
      </c>
      <c r="AU288" s="188"/>
      <c r="AV288" s="178" t="n">
        <f aca="false">+AT288*0.15</f>
        <v>6411.67000706563</v>
      </c>
      <c r="AW288" s="181" t="n">
        <v>1146.76791789357</v>
      </c>
      <c r="AX288" s="176" t="n">
        <f aca="false">+AT288/AO288</f>
        <v>0.428822129190817</v>
      </c>
      <c r="BA288" s="178" t="n">
        <f aca="false">+R288*0.95</f>
        <v>118.32619895532</v>
      </c>
      <c r="BB288" s="178" t="n">
        <f aca="false">+Z288*0.75</f>
        <v>44331.4789292904</v>
      </c>
      <c r="BC288" s="178" t="n">
        <f aca="false">+AC288*0.8</f>
        <v>14043.8928</v>
      </c>
      <c r="BD288" s="178" t="n">
        <f aca="false">+AJ288*2/9</f>
        <v>5067.45197765364</v>
      </c>
      <c r="BE288" s="178" t="n">
        <f aca="false">+AT288*0.8</f>
        <v>34195.5733710167</v>
      </c>
      <c r="BF288" s="178" t="n">
        <f aca="false">+BE288+BD288+BC288+BB288+BA288</f>
        <v>97756.723276916</v>
      </c>
      <c r="BG288" s="178" t="n">
        <f aca="false">+V288*0.95</f>
        <v>61.0355918737742</v>
      </c>
      <c r="BH288" s="178" t="n">
        <f aca="false">+AA288*0.75</f>
        <v>13451.3398453645</v>
      </c>
      <c r="BI288" s="178" t="n">
        <f aca="false">+AD288*0.8</f>
        <v>1674.3472</v>
      </c>
      <c r="BJ288" s="178" t="n">
        <f aca="false">+AK288*2/9</f>
        <v>1555.71028079609</v>
      </c>
      <c r="BK288" s="178" t="n">
        <f aca="false">+AV288*0.8</f>
        <v>5129.3360056525</v>
      </c>
      <c r="BL288" s="178" t="n">
        <f aca="false">+BK288+BJ288+BI288+BH288+BG288</f>
        <v>21871.7689236869</v>
      </c>
      <c r="BM288" s="178" t="n">
        <f aca="false">+X288*0.95</f>
        <v>29.4944071721849</v>
      </c>
      <c r="BN288" s="178" t="n">
        <f aca="false">+AB288*0.75</f>
        <v>8457.44432241208</v>
      </c>
      <c r="BO288" s="178" t="n">
        <f aca="false">+AE288*0.8</f>
        <v>1429.1424</v>
      </c>
      <c r="BP288" s="178" t="n">
        <f aca="false">+AL288*2/9</f>
        <v>380.373026514059</v>
      </c>
      <c r="BQ288" s="178"/>
      <c r="BR288" s="178" t="n">
        <f aca="false">+BM288+BN288+BO288+BP288</f>
        <v>10296.4541560983</v>
      </c>
      <c r="BS288" s="182" t="n">
        <v>6795.6597430249</v>
      </c>
      <c r="BT288" s="183" t="n">
        <v>11575.3147675886</v>
      </c>
      <c r="BU288" s="143" t="n">
        <f aca="false">+A288</f>
        <v>1782</v>
      </c>
      <c r="BV288" s="176" t="n">
        <v>213.196217933449</v>
      </c>
      <c r="BW288" s="184" t="n">
        <v>106.598108966724</v>
      </c>
      <c r="BX288" s="185" t="n">
        <v>70.6137880476334</v>
      </c>
    </row>
    <row r="289" customFormat="false" ht="12.75" hidden="false" customHeight="false" outlineLevel="0" collapsed="false">
      <c r="A289" s="154" t="n">
        <v>1783</v>
      </c>
      <c r="B289" s="162" t="n">
        <v>0.294203333333333</v>
      </c>
      <c r="C289" s="162" t="n">
        <v>882.61</v>
      </c>
      <c r="D289" s="147"/>
      <c r="E289" s="154" t="n">
        <v>1783</v>
      </c>
      <c r="F289" s="162" t="n">
        <v>0.194302897758338</v>
      </c>
      <c r="G289" s="162" t="n">
        <v>533.07</v>
      </c>
      <c r="I289" s="174" t="n">
        <v>1783</v>
      </c>
      <c r="J289" s="174" t="n">
        <v>9.61</v>
      </c>
      <c r="K289" s="175" t="n">
        <v>160.78</v>
      </c>
      <c r="L289" s="176" t="n">
        <f aca="false">+K289*J289/3003</f>
        <v>0.514517415917416</v>
      </c>
      <c r="M289" s="176" t="n">
        <f aca="false">+L289-B289</f>
        <v>0.220314082584083</v>
      </c>
      <c r="N289" s="176" t="n">
        <v>0.428195578552476</v>
      </c>
      <c r="O289" s="176" t="n">
        <f aca="false">+SUM(N287:N291)/5</f>
        <v>0.377480389984142</v>
      </c>
      <c r="P289" s="178" t="n">
        <v>44455.8594619143</v>
      </c>
      <c r="Q289" s="178" t="n">
        <v>13632</v>
      </c>
      <c r="R289" s="178" t="n">
        <f aca="false">+P289*K289/2000</f>
        <v>3573.80654214329</v>
      </c>
      <c r="S289" s="178" t="n">
        <f aca="false">+Q289*K289/2000</f>
        <v>1095.87648</v>
      </c>
      <c r="T289" s="178" t="n">
        <f aca="false">++R289+(R289-S289)*0.7</f>
        <v>5308.3575856436</v>
      </c>
      <c r="U289" s="143" t="n">
        <v>0.75</v>
      </c>
      <c r="V289" s="178" t="n">
        <f aca="false">+S289*N289+(T289-S289)*O289*U289</f>
        <v>1661.84622129503</v>
      </c>
      <c r="W289" s="178" t="n">
        <f aca="false">+S289*N289</f>
        <v>469.24946337565</v>
      </c>
      <c r="X289" s="178" t="n">
        <v>889.117189238286</v>
      </c>
      <c r="Y289" s="176" t="n">
        <v>7.10854916456521</v>
      </c>
      <c r="Z289" s="178" t="n">
        <f aca="false">+Y289*T289</f>
        <v>37734.7208806402</v>
      </c>
      <c r="AA289" s="178" t="n">
        <f aca="false">+V289*Y289</f>
        <v>11813.3155680227</v>
      </c>
      <c r="AB289" s="178" t="n">
        <v>7589.8685558754</v>
      </c>
      <c r="AC289" s="178" t="n">
        <v>29825.545</v>
      </c>
      <c r="AD289" s="178" t="n">
        <v>1472.255</v>
      </c>
      <c r="AE289" s="178" t="n">
        <v>4287.4272</v>
      </c>
      <c r="AF289" s="189" t="n">
        <v>8280.8095672867</v>
      </c>
      <c r="AG289" s="189" t="n">
        <f aca="false">+AF289*0.3</f>
        <v>2484.24287018601</v>
      </c>
      <c r="AH289" s="190" t="n">
        <v>285.658</v>
      </c>
      <c r="AI289" s="191" t="n">
        <v>169.675632506125</v>
      </c>
      <c r="AJ289" s="189" t="n">
        <f aca="false">+AF289*2.5+AH289*2.5</f>
        <v>21416.1689182167</v>
      </c>
      <c r="AK289" s="189" t="n">
        <f aca="false">+AG289*2.5+AI289*2.5</f>
        <v>6634.79625673034</v>
      </c>
      <c r="AL289" s="178" t="n">
        <v>10377.9628724632</v>
      </c>
      <c r="AN289" s="143" t="n">
        <f aca="false">+A289</f>
        <v>1783</v>
      </c>
      <c r="AO289" s="178" t="n">
        <f aca="false">+AJ289+AC289+Z289+T289</f>
        <v>94284.7923845005</v>
      </c>
      <c r="AP289" s="178" t="n">
        <f aca="false">+AK289+AD289+V289+AA289</f>
        <v>21582.213046048</v>
      </c>
      <c r="AQ289" s="178" t="n">
        <v>21874.8405144619</v>
      </c>
      <c r="AR289" s="192" t="n">
        <v>190</v>
      </c>
      <c r="AS289" s="180" t="n">
        <f aca="false">+AR289*50000/218</f>
        <v>43577.9816513762</v>
      </c>
      <c r="AT289" s="180" t="n">
        <f aca="false">+AS289*AW289/1113.75</f>
        <v>41092.7826917461</v>
      </c>
      <c r="AU289" s="188"/>
      <c r="AV289" s="178" t="n">
        <f aca="false">+AT289*0.15</f>
        <v>6163.91740376192</v>
      </c>
      <c r="AW289" s="181" t="n">
        <v>1050.23420058939</v>
      </c>
      <c r="AX289" s="176" t="n">
        <f aca="false">+AT289/AO289</f>
        <v>0.435836805199365</v>
      </c>
      <c r="BA289" s="178" t="n">
        <f aca="false">+R289*0.95</f>
        <v>3395.11621503613</v>
      </c>
      <c r="BB289" s="178" t="n">
        <f aca="false">+Z289*0.75</f>
        <v>28301.0406604801</v>
      </c>
      <c r="BC289" s="178" t="n">
        <f aca="false">+AC289*0.8</f>
        <v>23860.436</v>
      </c>
      <c r="BD289" s="178" t="n">
        <f aca="false">+AJ289*2/9</f>
        <v>4759.14864849261</v>
      </c>
      <c r="BE289" s="178" t="n">
        <f aca="false">+AT289*0.8</f>
        <v>32874.2261533969</v>
      </c>
      <c r="BF289" s="178" t="n">
        <f aca="false">+BE289+BD289+BC289+BB289+BA289</f>
        <v>93189.9676774057</v>
      </c>
      <c r="BG289" s="178" t="n">
        <f aca="false">+V289*0.95</f>
        <v>1578.75391023028</v>
      </c>
      <c r="BH289" s="178" t="n">
        <f aca="false">+AA289*0.75</f>
        <v>8859.98667601699</v>
      </c>
      <c r="BI289" s="178" t="n">
        <f aca="false">+AD289*0.8</f>
        <v>1177.804</v>
      </c>
      <c r="BJ289" s="178" t="n">
        <f aca="false">+AK289*2/9</f>
        <v>1474.3991681623</v>
      </c>
      <c r="BK289" s="178" t="n">
        <f aca="false">+AV289*0.8</f>
        <v>4931.13392300953</v>
      </c>
      <c r="BL289" s="178" t="n">
        <f aca="false">+BK289+BJ289+BI289+BH289+BG289</f>
        <v>18022.0776774191</v>
      </c>
      <c r="BM289" s="178" t="n">
        <f aca="false">+X289*0.95</f>
        <v>844.661329776372</v>
      </c>
      <c r="BN289" s="178" t="n">
        <f aca="false">+AB289*0.75</f>
        <v>5692.40141690655</v>
      </c>
      <c r="BO289" s="178" t="n">
        <f aca="false">+AE289*0.8</f>
        <v>3429.94176</v>
      </c>
      <c r="BP289" s="178" t="n">
        <f aca="false">+AL289*2/9</f>
        <v>2306.21397165849</v>
      </c>
      <c r="BQ289" s="178"/>
      <c r="BR289" s="178" t="n">
        <f aca="false">+BM289+BN289+BO289+BP289</f>
        <v>12273.2184783414</v>
      </c>
      <c r="BS289" s="182" t="n">
        <v>8100.32419570533</v>
      </c>
      <c r="BT289" s="183" t="n">
        <v>5748.85919907768</v>
      </c>
      <c r="BU289" s="143" t="n">
        <f aca="false">+A289</f>
        <v>1783</v>
      </c>
      <c r="BV289" s="176" t="n">
        <v>197.303862340648</v>
      </c>
      <c r="BW289" s="184" t="n">
        <v>98.6519311703241</v>
      </c>
      <c r="BX289" s="185" t="n">
        <v>64.6695936323518</v>
      </c>
    </row>
    <row r="290" customFormat="false" ht="12.75" hidden="false" customHeight="false" outlineLevel="0" collapsed="false">
      <c r="A290" s="154" t="n">
        <v>1784</v>
      </c>
      <c r="B290" s="162" t="n">
        <v>0.32655</v>
      </c>
      <c r="C290" s="162" t="n">
        <v>979.65</v>
      </c>
      <c r="D290" s="147"/>
      <c r="E290" s="154" t="n">
        <v>1784</v>
      </c>
      <c r="F290" s="162" t="n">
        <v>0.208744304720248</v>
      </c>
      <c r="G290" s="162" t="n">
        <v>572.69</v>
      </c>
      <c r="I290" s="174" t="n">
        <v>1784</v>
      </c>
      <c r="J290" s="174" t="n">
        <v>9.61</v>
      </c>
      <c r="K290" s="175" t="n">
        <v>148.1</v>
      </c>
      <c r="L290" s="176" t="n">
        <f aca="false">+K290*J290/3003</f>
        <v>0.473939726939727</v>
      </c>
      <c r="M290" s="176" t="n">
        <f aca="false">+L290-B290</f>
        <v>0.147389726939727</v>
      </c>
      <c r="N290" s="176" t="n">
        <v>0.310988335777286</v>
      </c>
      <c r="O290" s="176" t="n">
        <f aca="false">+SUM(N288:N292)/5</f>
        <v>0.323917858297761</v>
      </c>
      <c r="P290" s="178" t="n">
        <v>135000</v>
      </c>
      <c r="Q290" s="178" t="n">
        <v>40128</v>
      </c>
      <c r="R290" s="178" t="n">
        <f aca="false">+P290*K290/2000</f>
        <v>9996.75</v>
      </c>
      <c r="S290" s="178" t="n">
        <f aca="false">+Q290*K290/2000</f>
        <v>2971.4784</v>
      </c>
      <c r="T290" s="178" t="n">
        <f aca="false">++R290+(R290-S290)*0.7</f>
        <v>14914.44012</v>
      </c>
      <c r="U290" s="143" t="n">
        <v>0.75</v>
      </c>
      <c r="V290" s="178" t="n">
        <f aca="false">+S290*N290+(T290-S290)*O290*U290</f>
        <v>3825.49905897006</v>
      </c>
      <c r="W290" s="178" t="n">
        <f aca="false">+S290*N290</f>
        <v>924.095122414151</v>
      </c>
      <c r="X290" s="178" t="n">
        <v>2025</v>
      </c>
      <c r="Y290" s="176" t="n">
        <v>2.22488159655987</v>
      </c>
      <c r="Z290" s="178" t="n">
        <f aca="false">+Y290*T290</f>
        <v>33182.8633459822</v>
      </c>
      <c r="AA290" s="178" t="n">
        <f aca="false">+V290*Y290</f>
        <v>8511.2824539596</v>
      </c>
      <c r="AB290" s="178" t="n">
        <v>4451.45110310831</v>
      </c>
      <c r="AC290" s="178" t="n">
        <v>33862.209</v>
      </c>
      <c r="AD290" s="178" t="n">
        <v>3273.591</v>
      </c>
      <c r="AE290" s="178" t="n">
        <v>4644.7128</v>
      </c>
      <c r="AF290" s="189" t="n">
        <v>10085.8503315715</v>
      </c>
      <c r="AG290" s="189" t="n">
        <f aca="false">+AF290*0.3</f>
        <v>3025.75509947145</v>
      </c>
      <c r="AH290" s="190" t="n">
        <v>1383.6906669086</v>
      </c>
      <c r="AI290" s="191" t="n">
        <v>939.887471748399</v>
      </c>
      <c r="AJ290" s="189" t="n">
        <f aca="false">+AF290*2.5+AH290*2.5</f>
        <v>28673.8524962002</v>
      </c>
      <c r="AK290" s="189" t="n">
        <f aca="false">+AG290*2.5+AI290*2.5</f>
        <v>9914.10642804961</v>
      </c>
      <c r="AL290" s="178" t="n">
        <v>7726.17320226989</v>
      </c>
      <c r="AN290" s="143" t="n">
        <f aca="false">+A290</f>
        <v>1784</v>
      </c>
      <c r="AO290" s="178" t="n">
        <f aca="false">+AJ290+AC290+Z290+T290</f>
        <v>110633.364962182</v>
      </c>
      <c r="AP290" s="178" t="n">
        <f aca="false">+AK290+AD290+V290+AA290</f>
        <v>25524.4789409793</v>
      </c>
      <c r="AQ290" s="178" t="n">
        <v>18901.2712353036</v>
      </c>
      <c r="AR290" s="192" t="n">
        <v>197</v>
      </c>
      <c r="AS290" s="180" t="n">
        <f aca="false">+AR290*50000/218</f>
        <v>45183.4862385321</v>
      </c>
      <c r="AT290" s="180" t="n">
        <f aca="false">+AS290*AW290/1113.75</f>
        <v>41881.9856702976</v>
      </c>
      <c r="AU290" s="188"/>
      <c r="AV290" s="178" t="n">
        <f aca="false">+AT290*0.15</f>
        <v>6282.29785054464</v>
      </c>
      <c r="AW290" s="181" t="n">
        <v>1032.36968688163</v>
      </c>
      <c r="AX290" s="176" t="n">
        <f aca="false">+AT290/AO290</f>
        <v>0.378565595330252</v>
      </c>
      <c r="BA290" s="178" t="n">
        <f aca="false">+R290*0.95</f>
        <v>9496.9125</v>
      </c>
      <c r="BB290" s="178" t="n">
        <f aca="false">+Z290*0.75</f>
        <v>24887.1475094867</v>
      </c>
      <c r="BC290" s="178" t="n">
        <f aca="false">+AC290*0.8</f>
        <v>27089.7672</v>
      </c>
      <c r="BD290" s="178" t="n">
        <f aca="false">+AJ290*2/9</f>
        <v>6371.96722137783</v>
      </c>
      <c r="BE290" s="178" t="n">
        <f aca="false">+AT290*0.8</f>
        <v>33505.5885362381</v>
      </c>
      <c r="BF290" s="178" t="n">
        <f aca="false">+BE290+BD290+BC290+BB290+BA290</f>
        <v>101351.382967103</v>
      </c>
      <c r="BG290" s="178" t="n">
        <f aca="false">+V290*0.95</f>
        <v>3634.22410602156</v>
      </c>
      <c r="BH290" s="178" t="n">
        <f aca="false">+AA290*0.75</f>
        <v>6383.4618404697</v>
      </c>
      <c r="BI290" s="178" t="n">
        <f aca="false">+AD290*0.8</f>
        <v>2618.8728</v>
      </c>
      <c r="BJ290" s="178" t="n">
        <f aca="false">+AK290*2/9</f>
        <v>2203.1347617888</v>
      </c>
      <c r="BK290" s="178" t="n">
        <f aca="false">+AV290*0.8</f>
        <v>5025.83828043571</v>
      </c>
      <c r="BL290" s="178" t="n">
        <f aca="false">+BK290+BJ290+BI290+BH290+BG290</f>
        <v>19865.5317887158</v>
      </c>
      <c r="BM290" s="178" t="n">
        <f aca="false">+X290*0.95</f>
        <v>1923.75</v>
      </c>
      <c r="BN290" s="178" t="n">
        <f aca="false">+AB290*0.75</f>
        <v>3338.58832733124</v>
      </c>
      <c r="BO290" s="178" t="n">
        <f aca="false">+AE290*0.8</f>
        <v>3715.77024</v>
      </c>
      <c r="BP290" s="178" t="n">
        <f aca="false">+AL290*2/9</f>
        <v>1716.9273782822</v>
      </c>
      <c r="BQ290" s="178"/>
      <c r="BR290" s="178" t="n">
        <f aca="false">+BM290+BN290+BO290+BP290</f>
        <v>10695.0359456134</v>
      </c>
      <c r="BS290" s="182" t="n">
        <v>7058.72372410487</v>
      </c>
      <c r="BT290" s="183" t="n">
        <v>9170.49584310234</v>
      </c>
      <c r="BU290" s="143" t="n">
        <f aca="false">+A290</f>
        <v>1784</v>
      </c>
      <c r="BV290" s="176" t="n">
        <v>181.194945049804</v>
      </c>
      <c r="BW290" s="184" t="n">
        <v>90.597472524902</v>
      </c>
      <c r="BX290" s="185" t="n">
        <v>63.5695620001006</v>
      </c>
    </row>
    <row r="291" customFormat="false" ht="12.75" hidden="false" customHeight="false" outlineLevel="0" collapsed="false">
      <c r="A291" s="154" t="n">
        <v>1785</v>
      </c>
      <c r="B291" s="162" t="n">
        <v>0.309673333333333</v>
      </c>
      <c r="C291" s="162" t="n">
        <v>929.02</v>
      </c>
      <c r="D291" s="147"/>
      <c r="E291" s="154" t="n">
        <v>1785</v>
      </c>
      <c r="F291" s="162" t="n">
        <v>0.214722070348096</v>
      </c>
      <c r="G291" s="162" t="n">
        <v>589.09</v>
      </c>
      <c r="I291" s="174" t="n">
        <v>1785</v>
      </c>
      <c r="J291" s="174" t="n">
        <v>9.61</v>
      </c>
      <c r="K291" s="175" t="n">
        <v>141.88</v>
      </c>
      <c r="L291" s="176" t="n">
        <f aca="false">+K291*J291/3003</f>
        <v>0.454034898434898</v>
      </c>
      <c r="M291" s="176" t="n">
        <f aca="false">+L291-B291</f>
        <v>0.144361565101565</v>
      </c>
      <c r="N291" s="176" t="n">
        <v>0.317952575009527</v>
      </c>
      <c r="O291" s="176" t="n">
        <f aca="false">+SUM(N289:N293)/5</f>
        <v>0.272173315472975</v>
      </c>
      <c r="P291" s="178" t="n">
        <v>146700</v>
      </c>
      <c r="Q291" s="178" t="n">
        <v>47317.6</v>
      </c>
      <c r="R291" s="178" t="n">
        <f aca="false">+P291*K291/2000</f>
        <v>10406.898</v>
      </c>
      <c r="S291" s="178" t="n">
        <f aca="false">+Q291*K291/2000</f>
        <v>3356.710544</v>
      </c>
      <c r="T291" s="178" t="n">
        <f aca="false">++R291+(R291-S291)*0.7</f>
        <v>15342.0292192</v>
      </c>
      <c r="U291" s="143" t="n">
        <v>0.75</v>
      </c>
      <c r="V291" s="178" t="n">
        <f aca="false">+S291*N291+(T291-S291)*O291*U291</f>
        <v>3513.83770164844</v>
      </c>
      <c r="W291" s="178" t="n">
        <f aca="false">+S291*N291</f>
        <v>1067.27476102643</v>
      </c>
      <c r="X291" s="178" t="n">
        <v>2127.15</v>
      </c>
      <c r="Y291" s="176" t="n">
        <v>1.76552330174555</v>
      </c>
      <c r="Z291" s="178" t="n">
        <f aca="false">+Y291*T291</f>
        <v>27086.7100825587</v>
      </c>
      <c r="AA291" s="178" t="n">
        <f aca="false">+V291*Y291</f>
        <v>6203.76234081236</v>
      </c>
      <c r="AB291" s="178" t="n">
        <v>4449.52772871643</v>
      </c>
      <c r="AC291" s="178" t="n">
        <v>36424.661</v>
      </c>
      <c r="AD291" s="178" t="n">
        <v>4481.139</v>
      </c>
      <c r="AE291" s="178" t="n">
        <v>3930.1416</v>
      </c>
      <c r="AF291" s="189" t="n">
        <v>7140.58914120809</v>
      </c>
      <c r="AG291" s="189" t="n">
        <f aca="false">+AF291*0.3</f>
        <v>2142.17674236243</v>
      </c>
      <c r="AH291" s="190" t="n">
        <v>1041.070375</v>
      </c>
      <c r="AI291" s="191" t="n">
        <v>600.377604384765</v>
      </c>
      <c r="AJ291" s="189" t="n">
        <f aca="false">+AF291*2.5+AH291*2.5</f>
        <v>20454.1487905202</v>
      </c>
      <c r="AK291" s="189" t="n">
        <f aca="false">+AG291*2.5+AI291*2.5</f>
        <v>6856.38586686798</v>
      </c>
      <c r="AL291" s="178" t="n">
        <v>5820.87369654708</v>
      </c>
      <c r="AN291" s="143" t="n">
        <f aca="false">+A291</f>
        <v>1785</v>
      </c>
      <c r="AO291" s="178" t="n">
        <f aca="false">+AJ291+AC291+Z291+T291</f>
        <v>99307.549092279</v>
      </c>
      <c r="AP291" s="178" t="n">
        <f aca="false">+AK291+AD291+V291+AA291</f>
        <v>21055.1249093288</v>
      </c>
      <c r="AQ291" s="178" t="n">
        <v>15633.6981878551</v>
      </c>
      <c r="AR291" s="192" t="n">
        <v>214</v>
      </c>
      <c r="AS291" s="180" t="n">
        <f aca="false">+AR291*50000/218</f>
        <v>49082.5688073395</v>
      </c>
      <c r="AT291" s="180" t="n">
        <f aca="false">+AS291*AW291/1113.75</f>
        <v>45808.8967293247</v>
      </c>
      <c r="AU291" s="188"/>
      <c r="AV291" s="178" t="n">
        <f aca="false">+AT291*0.15</f>
        <v>6871.33450939871</v>
      </c>
      <c r="AW291" s="181" t="n">
        <v>1039.46594426525</v>
      </c>
      <c r="AX291" s="176" t="n">
        <f aca="false">+AT291/AO291</f>
        <v>0.46128312648979</v>
      </c>
      <c r="BA291" s="178" t="n">
        <f aca="false">+R291*0.95</f>
        <v>9886.5531</v>
      </c>
      <c r="BB291" s="178" t="n">
        <f aca="false">+Z291*0.75</f>
        <v>20315.0325619191</v>
      </c>
      <c r="BC291" s="178" t="n">
        <f aca="false">+AC291*0.8</f>
        <v>29139.7288</v>
      </c>
      <c r="BD291" s="178" t="n">
        <f aca="false">+AJ291*2/9</f>
        <v>4545.36639789339</v>
      </c>
      <c r="BE291" s="178" t="n">
        <f aca="false">+AT291*0.8</f>
        <v>36647.1173834598</v>
      </c>
      <c r="BF291" s="178" t="n">
        <f aca="false">+BE291+BD291+BC291+BB291+BA291</f>
        <v>100533.798243272</v>
      </c>
      <c r="BG291" s="178" t="n">
        <f aca="false">+V291*0.95</f>
        <v>3338.14581656602</v>
      </c>
      <c r="BH291" s="178" t="n">
        <f aca="false">+AA291*0.75</f>
        <v>4652.82175560927</v>
      </c>
      <c r="BI291" s="178" t="n">
        <f aca="false">+AD291*0.8</f>
        <v>3584.9112</v>
      </c>
      <c r="BJ291" s="178" t="n">
        <f aca="false">+AK291*2/9</f>
        <v>1523.64130374844</v>
      </c>
      <c r="BK291" s="178" t="n">
        <f aca="false">+AV291*0.8</f>
        <v>5497.06760751897</v>
      </c>
      <c r="BL291" s="178" t="n">
        <f aca="false">+BK291+BJ291+BI291+BH291+BG291</f>
        <v>18596.5876834427</v>
      </c>
      <c r="BM291" s="178" t="n">
        <f aca="false">+X291*0.95</f>
        <v>2020.7925</v>
      </c>
      <c r="BN291" s="178" t="n">
        <f aca="false">+AB291*0.75</f>
        <v>3337.14579653732</v>
      </c>
      <c r="BO291" s="178" t="n">
        <f aca="false">+AE291*0.8</f>
        <v>3144.11328</v>
      </c>
      <c r="BP291" s="178" t="n">
        <f aca="false">+AL291*2/9</f>
        <v>1293.52748812157</v>
      </c>
      <c r="BQ291" s="178"/>
      <c r="BR291" s="178" t="n">
        <f aca="false">+BM291+BN291+BO291+BP291</f>
        <v>9795.57906465889</v>
      </c>
      <c r="BS291" s="182" t="n">
        <v>6465.08218267487</v>
      </c>
      <c r="BT291" s="183" t="n">
        <v>8801.00861878381</v>
      </c>
      <c r="BU291" s="143" t="n">
        <f aca="false">+A291</f>
        <v>1785</v>
      </c>
      <c r="BV291" s="176" t="n">
        <v>175.727869418834</v>
      </c>
      <c r="BW291" s="184" t="n">
        <v>87.8639347094172</v>
      </c>
      <c r="BX291" s="185" t="n">
        <v>64.0065236616536</v>
      </c>
    </row>
    <row r="292" customFormat="false" ht="12.75" hidden="false" customHeight="false" outlineLevel="0" collapsed="false">
      <c r="A292" s="154" t="n">
        <v>1786</v>
      </c>
      <c r="B292" s="162" t="n">
        <v>0.394473333333333</v>
      </c>
      <c r="C292" s="162" t="n">
        <v>1183.42</v>
      </c>
      <c r="D292" s="147"/>
      <c r="E292" s="154" t="n">
        <v>1786</v>
      </c>
      <c r="F292" s="162" t="n">
        <v>0.221643885547658</v>
      </c>
      <c r="G292" s="162" t="n">
        <v>608.08</v>
      </c>
      <c r="I292" s="174" t="n">
        <v>1786</v>
      </c>
      <c r="J292" s="174" t="n">
        <v>9.61</v>
      </c>
      <c r="K292" s="175" t="n">
        <v>150.04</v>
      </c>
      <c r="L292" s="176" t="n">
        <f aca="false">+K292*J292/3003</f>
        <v>0.480147985347985</v>
      </c>
      <c r="M292" s="176" t="n">
        <f aca="false">+L292-B292</f>
        <v>0.085674652014652</v>
      </c>
      <c r="N292" s="176" t="n">
        <v>0.178433846707822</v>
      </c>
      <c r="O292" s="176" t="n">
        <f aca="false">+SUM(N290:N294)/5</f>
        <v>0.232662535119882</v>
      </c>
      <c r="P292" s="178" t="n">
        <v>134400</v>
      </c>
      <c r="Q292" s="178" t="n">
        <v>39124.8</v>
      </c>
      <c r="R292" s="178" t="n">
        <f aca="false">+P292*K292/2000</f>
        <v>10082.688</v>
      </c>
      <c r="S292" s="178" t="n">
        <f aca="false">+Q292*K292/2000</f>
        <v>2935.142496</v>
      </c>
      <c r="T292" s="178" t="n">
        <f aca="false">++R292+(R292-S292)*0.7</f>
        <v>15085.9698528</v>
      </c>
      <c r="U292" s="143" t="n">
        <v>0.75</v>
      </c>
      <c r="V292" s="178" t="n">
        <f aca="false">+S292*N292+(T292-S292)*O292*U292</f>
        <v>2644.0104886747</v>
      </c>
      <c r="W292" s="178" t="n">
        <f aca="false">+S292*N292</f>
        <v>523.728766196878</v>
      </c>
      <c r="X292" s="178" t="n">
        <v>1881.6</v>
      </c>
      <c r="Y292" s="176" t="n">
        <v>2.08660302123668</v>
      </c>
      <c r="Z292" s="178" t="n">
        <f aca="false">+Y292*T292</f>
        <v>31478.430273138</v>
      </c>
      <c r="AA292" s="178" t="n">
        <f aca="false">+V292*Y292</f>
        <v>5517.00027385011</v>
      </c>
      <c r="AB292" s="178" t="n">
        <v>3688.1338933456</v>
      </c>
      <c r="AC292" s="178" t="n">
        <v>44366.047</v>
      </c>
      <c r="AD292" s="178" t="n">
        <v>-1092.247</v>
      </c>
      <c r="AE292" s="178" t="n">
        <v>4049.2368</v>
      </c>
      <c r="AF292" s="189" t="n">
        <v>9123.84481038207</v>
      </c>
      <c r="AG292" s="189" t="n">
        <f aca="false">+AF292*0.3</f>
        <v>2737.15344311462</v>
      </c>
      <c r="AH292" s="190" t="n">
        <v>112.71875</v>
      </c>
      <c r="AI292" s="191" t="n">
        <v>-21.409125</v>
      </c>
      <c r="AJ292" s="189" t="n">
        <f aca="false">+AF292*2.5+AH292*2.5</f>
        <v>23091.4089009552</v>
      </c>
      <c r="AK292" s="189" t="n">
        <f aca="false">+AG292*2.5+AI292*2.5</f>
        <v>6789.36079528655</v>
      </c>
      <c r="AL292" s="178" t="n">
        <v>6299.677153602</v>
      </c>
      <c r="AN292" s="143" t="n">
        <f aca="false">+A292</f>
        <v>1786</v>
      </c>
      <c r="AO292" s="178" t="n">
        <f aca="false">+AJ292+AC292+Z292+T292</f>
        <v>114021.856026893</v>
      </c>
      <c r="AP292" s="178" t="n">
        <f aca="false">+AK292+AD292+V292+AA292</f>
        <v>13858.1245578114</v>
      </c>
      <c r="AQ292" s="178" t="n">
        <v>16156.6661983609</v>
      </c>
      <c r="AR292" s="192" t="n">
        <v>217</v>
      </c>
      <c r="AS292" s="180" t="n">
        <f aca="false">+AR292*50000/218</f>
        <v>49770.6422018349</v>
      </c>
      <c r="AT292" s="180" t="n">
        <f aca="false">+AS292*AW292/1113.75</f>
        <v>47273.1508413853</v>
      </c>
      <c r="AU292" s="188"/>
      <c r="AV292" s="178" t="n">
        <f aca="false">+AT292*0.15</f>
        <v>7090.9726262078</v>
      </c>
      <c r="AW292" s="181" t="n">
        <v>1057.8620130333</v>
      </c>
      <c r="AX292" s="176" t="n">
        <f aca="false">+AT292/AO292</f>
        <v>0.414597275370044</v>
      </c>
      <c r="BA292" s="178" t="n">
        <f aca="false">+R292*0.95</f>
        <v>9578.5536</v>
      </c>
      <c r="BB292" s="178" t="n">
        <f aca="false">+Z292*0.75</f>
        <v>23608.8227048535</v>
      </c>
      <c r="BC292" s="178" t="n">
        <f aca="false">+AC292*0.8</f>
        <v>35492.8376</v>
      </c>
      <c r="BD292" s="178" t="n">
        <f aca="false">+AJ292*2/9</f>
        <v>5131.42420021226</v>
      </c>
      <c r="BE292" s="178" t="n">
        <f aca="false">+AT292*0.8</f>
        <v>37818.5206731083</v>
      </c>
      <c r="BF292" s="178" t="n">
        <f aca="false">+BE292+BD292+BC292+BB292+BA292</f>
        <v>111630.158778174</v>
      </c>
      <c r="BG292" s="178" t="n">
        <f aca="false">+V292*0.95</f>
        <v>2511.80996424097</v>
      </c>
      <c r="BH292" s="178" t="n">
        <f aca="false">+AA292*0.75</f>
        <v>4137.75020538758</v>
      </c>
      <c r="BI292" s="178" t="n">
        <f aca="false">+AD292*0.8</f>
        <v>-873.7976</v>
      </c>
      <c r="BJ292" s="178" t="n">
        <f aca="false">+AK292*2/9</f>
        <v>1508.74684339701</v>
      </c>
      <c r="BK292" s="178" t="n">
        <f aca="false">+AV292*0.8</f>
        <v>5672.77810096624</v>
      </c>
      <c r="BL292" s="178" t="n">
        <f aca="false">+BK292+BJ292+BI292+BH292+BG292</f>
        <v>12957.2875139918</v>
      </c>
      <c r="BM292" s="178" t="n">
        <f aca="false">+X292*0.95</f>
        <v>1787.52</v>
      </c>
      <c r="BN292" s="178" t="n">
        <f aca="false">+AB292*0.75</f>
        <v>2766.1004200092</v>
      </c>
      <c r="BO292" s="178" t="n">
        <f aca="false">+AE292*0.8</f>
        <v>3239.38944</v>
      </c>
      <c r="BP292" s="178" t="n">
        <f aca="false">+AL292*2/9</f>
        <v>1399.928256356</v>
      </c>
      <c r="BQ292" s="178"/>
      <c r="BR292" s="178" t="n">
        <f aca="false">+BM292+BN292+BO292+BP292</f>
        <v>9192.9381163652</v>
      </c>
      <c r="BS292" s="182" t="n">
        <v>6067.33915680103</v>
      </c>
      <c r="BT292" s="183" t="n">
        <v>3764.3493976266</v>
      </c>
      <c r="BU292" s="143" t="n">
        <f aca="false">+A292</f>
        <v>1786</v>
      </c>
      <c r="BV292" s="176" t="n">
        <v>178.732787007704</v>
      </c>
      <c r="BW292" s="184" t="n">
        <v>89.3663935038518</v>
      </c>
      <c r="BX292" s="185" t="n">
        <v>65.1392865168286</v>
      </c>
    </row>
    <row r="293" customFormat="false" ht="12.75" hidden="false" customHeight="false" outlineLevel="0" collapsed="false">
      <c r="A293" s="154" t="n">
        <v>1787</v>
      </c>
      <c r="B293" s="162" t="n">
        <v>0.473563333333333</v>
      </c>
      <c r="C293" s="162" t="n">
        <v>1420.69</v>
      </c>
      <c r="D293" s="147"/>
      <c r="E293" s="154" t="n">
        <v>1787</v>
      </c>
      <c r="F293" s="162" t="n">
        <v>0.225908511026062</v>
      </c>
      <c r="G293" s="162" t="n">
        <v>619.78</v>
      </c>
      <c r="I293" s="174" t="n">
        <v>1787</v>
      </c>
      <c r="J293" s="174" t="n">
        <v>9.61</v>
      </c>
      <c r="K293" s="175" t="n">
        <v>169.18</v>
      </c>
      <c r="L293" s="176" t="n">
        <f aca="false">+K293*J293/3003</f>
        <v>0.541398534798535</v>
      </c>
      <c r="M293" s="176" t="n">
        <f aca="false">+L293-B293</f>
        <v>0.0678352014652015</v>
      </c>
      <c r="N293" s="176" t="n">
        <v>0.125296241317765</v>
      </c>
      <c r="O293" s="176" t="n">
        <f aca="false">+SUM(N291:N295)/5</f>
        <v>0.227218467201253</v>
      </c>
      <c r="P293" s="178" t="n">
        <v>127380</v>
      </c>
      <c r="Q293" s="178" t="n">
        <v>36115.2</v>
      </c>
      <c r="R293" s="178" t="n">
        <f aca="false">+P293*K293/2000</f>
        <v>10775.0742</v>
      </c>
      <c r="S293" s="178" t="n">
        <f aca="false">+Q293*K293/2000</f>
        <v>3054.984768</v>
      </c>
      <c r="T293" s="178" t="n">
        <f aca="false">++R293+(R293-S293)*0.7</f>
        <v>16179.1368024</v>
      </c>
      <c r="U293" s="143" t="n">
        <v>0.75</v>
      </c>
      <c r="V293" s="178" t="n">
        <f aca="false">+S293*N293+(T293-S293)*O293*U293</f>
        <v>2619.31539014285</v>
      </c>
      <c r="W293" s="178" t="n">
        <f aca="false">+S293*N293</f>
        <v>382.778108713424</v>
      </c>
      <c r="X293" s="178" t="n">
        <v>1719.63</v>
      </c>
      <c r="Y293" s="176" t="n">
        <v>2.29068170456527</v>
      </c>
      <c r="Z293" s="178" t="n">
        <f aca="false">+Y293*T293</f>
        <v>37061.2526689163</v>
      </c>
      <c r="AA293" s="178" t="n">
        <f aca="false">+V293*Y293</f>
        <v>6000.01784268647</v>
      </c>
      <c r="AB293" s="178" t="n">
        <v>3780.90815945383</v>
      </c>
      <c r="AC293" s="178" t="n">
        <v>34436.303</v>
      </c>
      <c r="AD293" s="178" t="n">
        <v>5869.497</v>
      </c>
      <c r="AE293" s="178" t="n">
        <v>5478.3792</v>
      </c>
      <c r="AF293" s="189" t="n">
        <v>8896.00645873245</v>
      </c>
      <c r="AG293" s="189" t="n">
        <f aca="false">+AF293*0.3</f>
        <v>2668.80193761973</v>
      </c>
      <c r="AH293" s="190" t="n">
        <v>698.6135</v>
      </c>
      <c r="AI293" s="191" t="n">
        <v>447.104875</v>
      </c>
      <c r="AJ293" s="189" t="n">
        <f aca="false">+AF293*2.5+AH293*2.5</f>
        <v>23986.5498968311</v>
      </c>
      <c r="AK293" s="189" t="n">
        <f aca="false">+AG293*2.5+AI293*2.5</f>
        <v>7789.76703154934</v>
      </c>
      <c r="AL293" s="178" t="n">
        <v>5423.13440579013</v>
      </c>
      <c r="AN293" s="143" t="n">
        <f aca="false">+A293</f>
        <v>1787</v>
      </c>
      <c r="AO293" s="178" t="n">
        <f aca="false">+AJ293+AC293+Z293+T293</f>
        <v>111663.242368147</v>
      </c>
      <c r="AP293" s="178" t="n">
        <f aca="false">+AK293+AD293+V293+AA293</f>
        <v>22278.5972643787</v>
      </c>
      <c r="AQ293" s="178" t="n">
        <v>16560.2685854117</v>
      </c>
      <c r="AR293" s="192" t="n">
        <v>198</v>
      </c>
      <c r="AS293" s="180" t="n">
        <f aca="false">+AR293*50000/218</f>
        <v>45412.8440366973</v>
      </c>
      <c r="AT293" s="180" t="n">
        <f aca="false">+AS293*AW293/1113.75</f>
        <v>43576.2175832421</v>
      </c>
      <c r="AU293" s="188"/>
      <c r="AV293" s="178" t="n">
        <f aca="false">+AT293*0.15</f>
        <v>6536.43263748631</v>
      </c>
      <c r="AW293" s="181" t="n">
        <v>1068.70673622901</v>
      </c>
      <c r="AX293" s="176" t="n">
        <f aca="false">+AT293/AO293</f>
        <v>0.390246751384612</v>
      </c>
      <c r="BA293" s="178" t="n">
        <f aca="false">+R293*0.95</f>
        <v>10236.32049</v>
      </c>
      <c r="BB293" s="178" t="n">
        <f aca="false">+Z293*0.75</f>
        <v>27795.9395016873</v>
      </c>
      <c r="BC293" s="178" t="n">
        <f aca="false">+AC293*0.8</f>
        <v>27549.0424</v>
      </c>
      <c r="BD293" s="178" t="n">
        <f aca="false">+AJ293*2/9</f>
        <v>5330.34442151803</v>
      </c>
      <c r="BE293" s="178" t="n">
        <f aca="false">+AT293*0.8</f>
        <v>34860.9740665937</v>
      </c>
      <c r="BF293" s="178" t="n">
        <f aca="false">+BE293+BD293+BC293+BB293+BA293</f>
        <v>105772.620879799</v>
      </c>
      <c r="BG293" s="178" t="n">
        <f aca="false">+V293*0.95</f>
        <v>2488.34962063571</v>
      </c>
      <c r="BH293" s="178" t="n">
        <f aca="false">+AA293*0.75</f>
        <v>4500.01338201485</v>
      </c>
      <c r="BI293" s="178" t="n">
        <f aca="false">+AD293*0.8</f>
        <v>4695.5976</v>
      </c>
      <c r="BJ293" s="178" t="n">
        <f aca="false">+AK293*2/9</f>
        <v>1731.0593403443</v>
      </c>
      <c r="BK293" s="178" t="n">
        <f aca="false">+AV293*0.8</f>
        <v>5229.14610998905</v>
      </c>
      <c r="BL293" s="178" t="n">
        <f aca="false">+BK293+BJ293+BI293+BH293+BG293</f>
        <v>18644.1660529839</v>
      </c>
      <c r="BM293" s="178" t="n">
        <f aca="false">+X293*0.95</f>
        <v>1633.6485</v>
      </c>
      <c r="BN293" s="178" t="n">
        <f aca="false">+AB293*0.75</f>
        <v>2835.68111959037</v>
      </c>
      <c r="BO293" s="178" t="n">
        <f aca="false">+AE293*0.8</f>
        <v>4382.70336</v>
      </c>
      <c r="BP293" s="178" t="n">
        <f aca="false">+AL293*2/9</f>
        <v>1205.14097906447</v>
      </c>
      <c r="BQ293" s="178"/>
      <c r="BR293" s="178" t="n">
        <f aca="false">+BM293+BN293+BO293+BP293</f>
        <v>10057.1739586548</v>
      </c>
      <c r="BS293" s="182" t="n">
        <v>6637.7348127122</v>
      </c>
      <c r="BT293" s="183" t="n">
        <v>8586.99209432906</v>
      </c>
      <c r="BU293" s="143" t="n">
        <f aca="false">+A293</f>
        <v>1787</v>
      </c>
      <c r="BV293" s="176" t="n">
        <v>187.803820617929</v>
      </c>
      <c r="BW293" s="184" t="n">
        <v>93.9019103089645</v>
      </c>
      <c r="BX293" s="185" t="n">
        <v>65.8070650387323</v>
      </c>
    </row>
    <row r="294" customFormat="false" ht="12.75" hidden="false" customHeight="false" outlineLevel="0" collapsed="false">
      <c r="A294" s="154" t="n">
        <v>1788</v>
      </c>
      <c r="B294" s="162" t="n">
        <v>0.41909</v>
      </c>
      <c r="C294" s="162" t="n">
        <v>1257.27</v>
      </c>
      <c r="D294" s="147"/>
      <c r="E294" s="154" t="n">
        <v>1788</v>
      </c>
      <c r="F294" s="162" t="n">
        <v>0.20715509385821</v>
      </c>
      <c r="G294" s="162" t="n">
        <v>568.33</v>
      </c>
      <c r="I294" s="174" t="n">
        <v>1788</v>
      </c>
      <c r="J294" s="174" t="n">
        <v>9.61</v>
      </c>
      <c r="K294" s="175" t="n">
        <v>170.22</v>
      </c>
      <c r="L294" s="176" t="n">
        <f aca="false">+K294*J294/3003</f>
        <v>0.544726673326673</v>
      </c>
      <c r="M294" s="176" t="n">
        <f aca="false">+L294-B294</f>
        <v>0.125636673326673</v>
      </c>
      <c r="N294" s="176" t="n">
        <v>0.230641676787009</v>
      </c>
      <c r="O294" s="176" t="n">
        <f aca="false">+SUM(N292:N296)/5</f>
        <v>0.204390670691596</v>
      </c>
      <c r="P294" s="178" t="n">
        <v>152940</v>
      </c>
      <c r="Q294" s="178" t="n">
        <v>38038</v>
      </c>
      <c r="R294" s="178" t="n">
        <f aca="false">+P294*K294/2000</f>
        <v>13016.7234</v>
      </c>
      <c r="S294" s="178" t="n">
        <f aca="false">+Q294*K294/2000</f>
        <v>3237.41418</v>
      </c>
      <c r="T294" s="178" t="n">
        <f aca="false">++R294+(R294-S294)*0.7</f>
        <v>19862.239854</v>
      </c>
      <c r="U294" s="143" t="n">
        <v>0.75</v>
      </c>
      <c r="V294" s="178" t="n">
        <f aca="false">+S294*N294+(T294-S294)*O294*U294</f>
        <v>3295.15208715903</v>
      </c>
      <c r="W294" s="178" t="n">
        <f aca="false">+S294*N294</f>
        <v>746.68263492924</v>
      </c>
      <c r="X294" s="178" t="n">
        <v>1988.22</v>
      </c>
      <c r="Y294" s="176" t="n">
        <v>2.8760636415998</v>
      </c>
      <c r="Z294" s="178" t="n">
        <f aca="false">+Y294*T294</f>
        <v>57125.0658848239</v>
      </c>
      <c r="AA294" s="178" t="n">
        <f aca="false">+V294*Y294</f>
        <v>9477.06711141977</v>
      </c>
      <c r="AB294" s="178" t="n">
        <v>4038.34921581239</v>
      </c>
      <c r="AC294" s="178" t="n">
        <v>33199.109</v>
      </c>
      <c r="AD294" s="178" t="n">
        <v>1160.691</v>
      </c>
      <c r="AE294" s="178" t="n">
        <v>9553.32</v>
      </c>
      <c r="AF294" s="189" t="n">
        <v>6732.3640793696</v>
      </c>
      <c r="AG294" s="189" t="n">
        <f aca="false">+AF294*0.3</f>
        <v>2019.70922381088</v>
      </c>
      <c r="AH294" s="190" t="n">
        <v>510.251083333333</v>
      </c>
      <c r="AI294" s="191" t="n">
        <v>321.794583333333</v>
      </c>
      <c r="AJ294" s="189" t="n">
        <f aca="false">+AF294*2.5+AH294*2.5</f>
        <v>18106.5379067573</v>
      </c>
      <c r="AK294" s="189" t="n">
        <f aca="false">+AG294*2.5+AI294*2.5</f>
        <v>5853.75951786053</v>
      </c>
      <c r="AL294" s="178" t="n">
        <v>4429.95256977974</v>
      </c>
      <c r="AN294" s="143" t="n">
        <f aca="false">+A294</f>
        <v>1788</v>
      </c>
      <c r="AO294" s="178" t="n">
        <f aca="false">+AJ294+AC294+Z294+T294</f>
        <v>128292.952645581</v>
      </c>
      <c r="AP294" s="178" t="n">
        <f aca="false">+AK294+AD294+V294+AA294</f>
        <v>19786.6697164393</v>
      </c>
      <c r="AQ294" s="178" t="n">
        <v>21689.7398232813</v>
      </c>
      <c r="AR294" s="192" t="n">
        <v>178</v>
      </c>
      <c r="AS294" s="180" t="n">
        <f aca="false">+AR294*50000/218</f>
        <v>40825.6880733945</v>
      </c>
      <c r="AT294" s="180" t="n">
        <f aca="false">+AS294*AW294/1113.75</f>
        <v>40296.7632800653</v>
      </c>
      <c r="AU294" s="188"/>
      <c r="AV294" s="178" t="n">
        <f aca="false">+AT294*0.15</f>
        <v>6044.5144920098</v>
      </c>
      <c r="AW294" s="181" t="n">
        <v>1099.32060477434</v>
      </c>
      <c r="AX294" s="176" t="n">
        <f aca="false">+AT294/AO294</f>
        <v>0.314099585745666</v>
      </c>
      <c r="BA294" s="178" t="n">
        <f aca="false">+R294*0.95</f>
        <v>12365.88723</v>
      </c>
      <c r="BB294" s="178" t="n">
        <f aca="false">+Z294*0.75</f>
        <v>42843.7994136179</v>
      </c>
      <c r="BC294" s="178" t="n">
        <f aca="false">+AC294*0.8</f>
        <v>26559.2872</v>
      </c>
      <c r="BD294" s="178" t="n">
        <f aca="false">+AJ294*2/9</f>
        <v>4023.67509039052</v>
      </c>
      <c r="BE294" s="178" t="n">
        <f aca="false">+AT294*0.8</f>
        <v>32237.4106240523</v>
      </c>
      <c r="BF294" s="178" t="n">
        <f aca="false">+BE294+BD294+BC294+BB294+BA294</f>
        <v>118030.059558061</v>
      </c>
      <c r="BG294" s="178" t="n">
        <f aca="false">+V294*0.95</f>
        <v>3130.39448280108</v>
      </c>
      <c r="BH294" s="178" t="n">
        <f aca="false">+AA294*0.75</f>
        <v>7107.80033356482</v>
      </c>
      <c r="BI294" s="178" t="n">
        <f aca="false">+AD294*0.8</f>
        <v>928.552800000002</v>
      </c>
      <c r="BJ294" s="178" t="n">
        <f aca="false">+AK294*2/9</f>
        <v>1300.83544841345</v>
      </c>
      <c r="BK294" s="178" t="n">
        <f aca="false">+AV294*0.8</f>
        <v>4835.61159360784</v>
      </c>
      <c r="BL294" s="178" t="n">
        <f aca="false">+BK294+BJ294+BI294+BH294+BG294</f>
        <v>17303.1946583872</v>
      </c>
      <c r="BM294" s="178" t="n">
        <f aca="false">+X294*0.95</f>
        <v>1888.809</v>
      </c>
      <c r="BN294" s="178" t="n">
        <f aca="false">+AB294*0.75</f>
        <v>3028.76191185929</v>
      </c>
      <c r="BO294" s="178" t="n">
        <f aca="false">+AE294*0.8</f>
        <v>7642.656</v>
      </c>
      <c r="BP294" s="178" t="n">
        <f aca="false">+AL294*2/9</f>
        <v>984.433904395499</v>
      </c>
      <c r="BQ294" s="178"/>
      <c r="BR294" s="178" t="n">
        <f aca="false">+BM294+BN294+BO294+BP294</f>
        <v>13544.6608162548</v>
      </c>
      <c r="BS294" s="182" t="n">
        <v>8939.47613872816</v>
      </c>
      <c r="BT294" s="183" t="n">
        <v>3758.53384213241</v>
      </c>
      <c r="BU294" s="143" t="n">
        <f aca="false">+A294</f>
        <v>1788</v>
      </c>
      <c r="BV294" s="176" t="n">
        <v>204.359751732028</v>
      </c>
      <c r="BW294" s="184" t="n">
        <v>102.179875866014</v>
      </c>
      <c r="BX294" s="185" t="n">
        <v>67.6921554664005</v>
      </c>
    </row>
    <row r="295" customFormat="false" ht="12.75" hidden="false" customHeight="false" outlineLevel="0" collapsed="false">
      <c r="A295" s="154" t="n">
        <v>1789</v>
      </c>
      <c r="B295" s="162" t="n">
        <v>0.447726666666667</v>
      </c>
      <c r="C295" s="162" t="n">
        <v>1343.18</v>
      </c>
      <c r="D295" s="147"/>
      <c r="E295" s="154" t="n">
        <v>1789</v>
      </c>
      <c r="F295" s="162" t="n">
        <v>0.233613996719519</v>
      </c>
      <c r="G295" s="162" t="n">
        <v>640.92</v>
      </c>
      <c r="I295" s="174" t="n">
        <v>1789</v>
      </c>
      <c r="J295" s="174" t="n">
        <v>9.61</v>
      </c>
      <c r="K295" s="175" t="n">
        <v>195.34</v>
      </c>
      <c r="L295" s="176" t="n">
        <f aca="false">+K295*J295/3003</f>
        <v>0.625114019314019</v>
      </c>
      <c r="M295" s="176" t="n">
        <f aca="false">+L295-B295</f>
        <v>0.177387352647353</v>
      </c>
      <c r="N295" s="176" t="n">
        <v>0.283767996184139</v>
      </c>
      <c r="O295" s="176" t="n">
        <f aca="false">+SUM(N293:N297)/5</f>
        <v>0.208959401626394</v>
      </c>
      <c r="P295" s="178" t="n">
        <v>199920</v>
      </c>
      <c r="Q295" s="178" t="n">
        <v>55761.2</v>
      </c>
      <c r="R295" s="178" t="n">
        <f aca="false">+P295*K295/2000</f>
        <v>19526.1864</v>
      </c>
      <c r="S295" s="178" t="n">
        <f aca="false">+Q295*K295/2000</f>
        <v>5446.196404</v>
      </c>
      <c r="T295" s="178" t="n">
        <f aca="false">++R295+(R295-S295)*0.7</f>
        <v>29382.1793972</v>
      </c>
      <c r="U295" s="143" t="n">
        <v>0.75</v>
      </c>
      <c r="V295" s="178" t="n">
        <f aca="false">+S295*N295+(T295-S295)*O295*U295</f>
        <v>5296.69275308731</v>
      </c>
      <c r="W295" s="178" t="n">
        <f aca="false">+S295*N295</f>
        <v>1545.45624038835</v>
      </c>
      <c r="X295" s="178" t="n">
        <v>2499</v>
      </c>
      <c r="Y295" s="176" t="n">
        <v>1.93200657125375</v>
      </c>
      <c r="Z295" s="178" t="n">
        <f aca="false">+Y295*T295</f>
        <v>56766.5636731471</v>
      </c>
      <c r="AA295" s="178" t="n">
        <f aca="false">+V295*Y295</f>
        <v>10233.2452048768</v>
      </c>
      <c r="AB295" s="178" t="n">
        <v>6425.813177911</v>
      </c>
      <c r="AC295" s="178" t="n">
        <v>35223.095</v>
      </c>
      <c r="AD295" s="178" t="n">
        <v>-313.295000000002</v>
      </c>
      <c r="AE295" s="178" t="n">
        <v>7004.0544</v>
      </c>
      <c r="AF295" s="189" t="n">
        <v>9444.71078127698</v>
      </c>
      <c r="AG295" s="189" t="n">
        <f aca="false">+AF295*0.3</f>
        <v>2833.41323438309</v>
      </c>
      <c r="AH295" s="190" t="n">
        <v>458.4316</v>
      </c>
      <c r="AI295" s="191" t="n">
        <v>253.3001</v>
      </c>
      <c r="AJ295" s="189" t="n">
        <f aca="false">+AF295*2.5+AH295*2.5</f>
        <v>24757.8559531925</v>
      </c>
      <c r="AK295" s="189" t="n">
        <f aca="false">+AG295*2.5+AI295*2.5</f>
        <v>7716.78333595773</v>
      </c>
      <c r="AL295" s="178" t="n">
        <v>6716.66189391171</v>
      </c>
      <c r="AN295" s="143" t="n">
        <f aca="false">+A295</f>
        <v>1789</v>
      </c>
      <c r="AO295" s="178" t="n">
        <f aca="false">+AJ295+AC295+Z295+T295</f>
        <v>146129.69402354</v>
      </c>
      <c r="AP295" s="178" t="n">
        <f aca="false">+AK295+AD295+V295+AA295</f>
        <v>22933.4262939219</v>
      </c>
      <c r="AQ295" s="178" t="n">
        <v>21047.8007154748</v>
      </c>
      <c r="AR295" s="192" t="n">
        <v>199</v>
      </c>
      <c r="AS295" s="180" t="n">
        <f aca="false">+AR295*50000/218</f>
        <v>45642.2018348624</v>
      </c>
      <c r="AT295" s="180" t="n">
        <f aca="false">+AS295*AW295/1113.75</f>
        <v>45117.4246101237</v>
      </c>
      <c r="AU295" s="188"/>
      <c r="AV295" s="178" t="n">
        <f aca="false">+AT295*0.15</f>
        <v>6767.61369151856</v>
      </c>
      <c r="AW295" s="181" t="n">
        <v>1100.94451274136</v>
      </c>
      <c r="AX295" s="176" t="n">
        <f aca="false">+AT295/AO295</f>
        <v>0.308749189626414</v>
      </c>
      <c r="BA295" s="178" t="n">
        <f aca="false">+R295*0.95</f>
        <v>18549.87708</v>
      </c>
      <c r="BB295" s="178" t="n">
        <f aca="false">+Z295*0.75</f>
        <v>42574.9227548603</v>
      </c>
      <c r="BC295" s="178" t="n">
        <f aca="false">+AC295*0.8</f>
        <v>28178.476</v>
      </c>
      <c r="BD295" s="178" t="n">
        <f aca="false">+AJ295*2/9</f>
        <v>5501.7457673761</v>
      </c>
      <c r="BE295" s="178" t="n">
        <f aca="false">+AT295*0.8</f>
        <v>36093.939688099</v>
      </c>
      <c r="BF295" s="178" t="n">
        <f aca="false">+BE295+BD295+BC295+BB295+BA295</f>
        <v>130898.961290335</v>
      </c>
      <c r="BG295" s="178" t="n">
        <f aca="false">+V295*0.95</f>
        <v>5031.85811543294</v>
      </c>
      <c r="BH295" s="178" t="n">
        <f aca="false">+AA295*0.75</f>
        <v>7674.93390365761</v>
      </c>
      <c r="BI295" s="178" t="n">
        <f aca="false">+AD295*0.8</f>
        <v>-250.636000000002</v>
      </c>
      <c r="BJ295" s="178" t="n">
        <f aca="false">+AK295*2/9</f>
        <v>1714.84074132394</v>
      </c>
      <c r="BK295" s="178" t="n">
        <f aca="false">+AV295*0.8</f>
        <v>5414.09095321485</v>
      </c>
      <c r="BL295" s="178" t="n">
        <f aca="false">+BK295+BJ295+BI295+BH295+BG295</f>
        <v>19585.0877136293</v>
      </c>
      <c r="BM295" s="178" t="n">
        <f aca="false">+X295*0.95</f>
        <v>2374.05</v>
      </c>
      <c r="BN295" s="178" t="n">
        <f aca="false">+AB295*0.75</f>
        <v>4819.35988343325</v>
      </c>
      <c r="BO295" s="178" t="n">
        <f aca="false">+AE295*0.8</f>
        <v>5603.24352</v>
      </c>
      <c r="BP295" s="178" t="n">
        <f aca="false">+AL295*2/9</f>
        <v>1492.59153198038</v>
      </c>
      <c r="BQ295" s="178"/>
      <c r="BR295" s="178" t="n">
        <f aca="false">+BM295+BN295+BO295+BP295</f>
        <v>14289.2449354136</v>
      </c>
      <c r="BS295" s="182" t="n">
        <v>9430.90165737299</v>
      </c>
      <c r="BT295" s="183" t="n">
        <v>5295.84277821571</v>
      </c>
      <c r="BU295" s="143" t="n">
        <f aca="false">+A295</f>
        <v>1789</v>
      </c>
      <c r="BV295" s="176" t="n">
        <v>180.930912690568</v>
      </c>
      <c r="BW295" s="184" t="n">
        <v>90.4654563452838</v>
      </c>
      <c r="BX295" s="185" t="n">
        <v>67.7921497993447</v>
      </c>
    </row>
    <row r="296" customFormat="false" ht="12.75" hidden="false" customHeight="false" outlineLevel="0" collapsed="false">
      <c r="A296" s="154" t="n">
        <v>1790</v>
      </c>
      <c r="B296" s="162" t="n">
        <v>0.46647</v>
      </c>
      <c r="C296" s="162" t="n">
        <v>1399.41</v>
      </c>
      <c r="D296" s="147"/>
      <c r="E296" s="154" t="n">
        <v>1790</v>
      </c>
      <c r="F296" s="162" t="n">
        <v>0.225150355385457</v>
      </c>
      <c r="G296" s="162" t="n">
        <v>617.7</v>
      </c>
      <c r="I296" s="174" t="n">
        <v>1790</v>
      </c>
      <c r="J296" s="174" t="n">
        <v>9.61</v>
      </c>
      <c r="K296" s="175" t="n">
        <v>183.08</v>
      </c>
      <c r="L296" s="176" t="n">
        <f aca="false">+K296*J296/3003</f>
        <v>0.585880386280386</v>
      </c>
      <c r="M296" s="176" t="n">
        <f aca="false">+L296-B296</f>
        <v>0.119410386280386</v>
      </c>
      <c r="N296" s="176" t="n">
        <v>0.203813592461243</v>
      </c>
      <c r="O296" s="176" t="n">
        <f aca="false">+SUM(N294:N298)/5</f>
        <v>0.240861499173658</v>
      </c>
      <c r="P296" s="178" t="n">
        <v>202260</v>
      </c>
      <c r="Q296" s="178" t="n">
        <v>62950.8</v>
      </c>
      <c r="R296" s="178" t="n">
        <f aca="false">+P296*K296/2000</f>
        <v>18514.8804</v>
      </c>
      <c r="S296" s="178" t="n">
        <f aca="false">+Q296*K296/2000</f>
        <v>5762.516232</v>
      </c>
      <c r="T296" s="178" t="n">
        <f aca="false">++R296+(R296-S296)*0.7</f>
        <v>27441.5353176</v>
      </c>
      <c r="U296" s="143" t="n">
        <v>0.75</v>
      </c>
      <c r="V296" s="178" t="n">
        <f aca="false">+S296*N296+(T296-S296)*O296*U296</f>
        <v>5090.70991303911</v>
      </c>
      <c r="W296" s="178" t="n">
        <f aca="false">+S296*N296</f>
        <v>1174.47913486015</v>
      </c>
      <c r="X296" s="178" t="n">
        <v>2427.12</v>
      </c>
      <c r="Y296" s="176" t="n">
        <v>2.91241640705122</v>
      </c>
      <c r="Z296" s="178" t="n">
        <f aca="false">+Y296*T296</f>
        <v>79921.1776936537</v>
      </c>
      <c r="AA296" s="178" t="n">
        <f aca="false">+V296*Y296</f>
        <v>14826.2670742734</v>
      </c>
      <c r="AB296" s="178" t="n">
        <v>5175.15362432742</v>
      </c>
      <c r="AC296" s="178" t="n">
        <v>29952.6926666667</v>
      </c>
      <c r="AD296" s="178" t="n">
        <v>2684.64066666667</v>
      </c>
      <c r="AE296" s="178" t="n">
        <v>9890.652</v>
      </c>
      <c r="AF296" s="189" t="n">
        <v>13101.2672694521</v>
      </c>
      <c r="AG296" s="189" t="n">
        <f aca="false">+AF296*0.3</f>
        <v>3930.38018083564</v>
      </c>
      <c r="AH296" s="190" t="n">
        <v>672.084833333333</v>
      </c>
      <c r="AI296" s="191" t="n">
        <v>344.844833333333</v>
      </c>
      <c r="AJ296" s="189" t="n">
        <f aca="false">+AF296*2.5+AH296*2.5</f>
        <v>34433.3802569637</v>
      </c>
      <c r="AK296" s="189" t="n">
        <f aca="false">+AG296*2.5+AI296*2.5</f>
        <v>10688.0625354224</v>
      </c>
      <c r="AL296" s="178" t="n">
        <v>7841.06270414543</v>
      </c>
      <c r="AN296" s="143" t="n">
        <f aca="false">+A296</f>
        <v>1790</v>
      </c>
      <c r="AO296" s="178" t="n">
        <f aca="false">+AJ296+AC296+Z296+T296</f>
        <v>171748.785934884</v>
      </c>
      <c r="AP296" s="178" t="n">
        <f aca="false">+AK296+AD296+V296+AA296</f>
        <v>33289.6801894016</v>
      </c>
      <c r="AQ296" s="178" t="n">
        <v>27227.6188140276</v>
      </c>
      <c r="AR296" s="192" t="n">
        <v>218</v>
      </c>
      <c r="AS296" s="180" t="n">
        <v>50000</v>
      </c>
      <c r="AT296" s="180" t="n">
        <f aca="false">+AS296*AW296/1113.75</f>
        <v>49999.6897921419</v>
      </c>
      <c r="AU296" s="188"/>
      <c r="AV296" s="178" t="n">
        <f aca="false">+AT296*0.15</f>
        <v>7499.95346882128</v>
      </c>
      <c r="AW296" s="181" t="n">
        <v>1113.74309011996</v>
      </c>
      <c r="AX296" s="176" t="n">
        <f aca="false">+AT296/AO296</f>
        <v>0.291121066853413</v>
      </c>
      <c r="BA296" s="178" t="n">
        <f aca="false">+R296*0.95</f>
        <v>17589.13638</v>
      </c>
      <c r="BB296" s="178" t="n">
        <f aca="false">+Z296*0.75</f>
        <v>59940.8832702403</v>
      </c>
      <c r="BC296" s="178" t="n">
        <f aca="false">+AC296*0.8</f>
        <v>23962.1541333333</v>
      </c>
      <c r="BD296" s="178" t="n">
        <f aca="false">+AJ296*2/9</f>
        <v>7651.86227932526</v>
      </c>
      <c r="BE296" s="178" t="n">
        <f aca="false">+AT296*0.8</f>
        <v>39999.7518337135</v>
      </c>
      <c r="BF296" s="178" t="n">
        <f aca="false">+BE296+BD296+BC296+BB296+BA296</f>
        <v>149143.787896612</v>
      </c>
      <c r="BG296" s="178" t="n">
        <f aca="false">+V296*0.95</f>
        <v>4836.17441738715</v>
      </c>
      <c r="BH296" s="178" t="n">
        <f aca="false">+AA296*0.75</f>
        <v>11119.700305705</v>
      </c>
      <c r="BI296" s="178" t="n">
        <f aca="false">+AD296*0.8</f>
        <v>2147.71253333333</v>
      </c>
      <c r="BJ296" s="178" t="n">
        <f aca="false">+AK296*2/9</f>
        <v>2375.12500787165</v>
      </c>
      <c r="BK296" s="178" t="n">
        <f aca="false">+AV296*0.8</f>
        <v>5999.96277505703</v>
      </c>
      <c r="BL296" s="178" t="n">
        <f aca="false">+BK296+BJ296+BI296+BH296+BG296</f>
        <v>26478.6750393542</v>
      </c>
      <c r="BM296" s="178" t="n">
        <f aca="false">+X296*0.95</f>
        <v>2305.764</v>
      </c>
      <c r="BN296" s="178" t="n">
        <f aca="false">+AB296*0.75</f>
        <v>3881.36521824557</v>
      </c>
      <c r="BO296" s="178" t="n">
        <f aca="false">+AE296*0.8</f>
        <v>7912.5216</v>
      </c>
      <c r="BP296" s="178" t="n">
        <f aca="false">+AL296*2/9</f>
        <v>1742.45837869898</v>
      </c>
      <c r="BQ296" s="178"/>
      <c r="BR296" s="178" t="n">
        <f aca="false">+BM296+BN296+BO296+BP296</f>
        <v>15842.1091969446</v>
      </c>
      <c r="BS296" s="182" t="n">
        <v>10455.7920699834</v>
      </c>
      <c r="BT296" s="183" t="n">
        <v>10636.5658424096</v>
      </c>
      <c r="BU296" s="143" t="n">
        <f aca="false">+A296</f>
        <v>1790</v>
      </c>
      <c r="BV296" s="176" t="n">
        <v>195.57646858237</v>
      </c>
      <c r="BW296" s="184" t="n">
        <v>97.7882342911849</v>
      </c>
      <c r="BX296" s="185" t="n">
        <v>68.5802395394064</v>
      </c>
    </row>
    <row r="297" customFormat="false" ht="12.75" hidden="false" customHeight="false" outlineLevel="0" collapsed="false">
      <c r="A297" s="154" t="n">
        <v>1791</v>
      </c>
      <c r="B297" s="162" t="n">
        <v>0.3559</v>
      </c>
      <c r="C297" s="162" t="n">
        <v>1067.7</v>
      </c>
      <c r="D297" s="147"/>
      <c r="E297" s="154" t="n">
        <v>1791</v>
      </c>
      <c r="F297" s="162" t="n">
        <v>0.164395844723893</v>
      </c>
      <c r="G297" s="162" t="n">
        <v>451.02</v>
      </c>
      <c r="I297" s="174" t="n">
        <v>1791</v>
      </c>
      <c r="J297" s="174" t="n">
        <v>9.61</v>
      </c>
      <c r="K297" s="175" t="n">
        <v>139.24</v>
      </c>
      <c r="L297" s="176" t="n">
        <f aca="false">+K297*J297/3003</f>
        <v>0.445586546786547</v>
      </c>
      <c r="M297" s="176" t="n">
        <f aca="false">+L297-B297</f>
        <v>0.0896865467865468</v>
      </c>
      <c r="N297" s="176" t="n">
        <v>0.201277501381814</v>
      </c>
      <c r="O297" s="176" t="n">
        <f aca="false">+SUM(N295:N299)/5</f>
        <v>0.257084523028835</v>
      </c>
      <c r="P297" s="178" t="n">
        <v>177240</v>
      </c>
      <c r="Q297" s="178" t="n">
        <v>45394.8</v>
      </c>
      <c r="R297" s="178" t="n">
        <f aca="false">+P297*K297/2000</f>
        <v>12339.4488</v>
      </c>
      <c r="S297" s="178" t="n">
        <f aca="false">+Q297*K297/2000</f>
        <v>3160.385976</v>
      </c>
      <c r="T297" s="178" t="n">
        <f aca="false">++R297+(R297-S297)*0.7</f>
        <v>18764.7927768</v>
      </c>
      <c r="U297" s="143" t="n">
        <v>0.75</v>
      </c>
      <c r="V297" s="178" t="n">
        <f aca="false">+S297*N297+(T297-S297)*O297*U297</f>
        <v>3644.85320230009</v>
      </c>
      <c r="W297" s="178" t="n">
        <f aca="false">+S297*N297</f>
        <v>636.114592651405</v>
      </c>
      <c r="X297" s="178" t="n">
        <v>2038.26</v>
      </c>
      <c r="Y297" s="176" t="n">
        <v>2.37680717903796</v>
      </c>
      <c r="Z297" s="178" t="n">
        <f aca="false">+Y297*T297</f>
        <v>44600.2941850579</v>
      </c>
      <c r="AA297" s="178" t="n">
        <f aca="false">+V297*Y297</f>
        <v>8663.11325776635</v>
      </c>
      <c r="AB297" s="178" t="n">
        <v>6700.24292472488</v>
      </c>
      <c r="AC297" s="178" t="n">
        <v>30578.5406666667</v>
      </c>
      <c r="AD297" s="178" t="n">
        <v>7728.79266666667</v>
      </c>
      <c r="AE297" s="178" t="n">
        <v>8526.7872</v>
      </c>
      <c r="AF297" s="189" t="n">
        <v>11964.7639513397</v>
      </c>
      <c r="AG297" s="189" t="n">
        <f aca="false">+AF297*0.3</f>
        <v>3589.42918540192</v>
      </c>
      <c r="AH297" s="190" t="n">
        <v>961.984833333333</v>
      </c>
      <c r="AI297" s="191" t="n">
        <v>584.296197575793</v>
      </c>
      <c r="AJ297" s="189" t="n">
        <f aca="false">+AF297*2.5+AH297*2.5</f>
        <v>32316.8719616827</v>
      </c>
      <c r="AK297" s="189" t="n">
        <f aca="false">+AG297*2.5+AI297*2.5</f>
        <v>10434.3134574443</v>
      </c>
      <c r="AL297" s="178" t="n">
        <v>7047.9169043955</v>
      </c>
      <c r="AN297" s="143" t="n">
        <f aca="false">+A297</f>
        <v>1791</v>
      </c>
      <c r="AO297" s="178" t="n">
        <f aca="false">+AJ297+AC297+Z297+T297</f>
        <v>126260.499590207</v>
      </c>
      <c r="AP297" s="178" t="n">
        <f aca="false">+AK297+AD297+V297+AA297</f>
        <v>30471.0725841774</v>
      </c>
      <c r="AQ297" s="178" t="n">
        <v>22457.5151051414</v>
      </c>
      <c r="AR297" s="192" t="n">
        <v>189</v>
      </c>
      <c r="AS297" s="180" t="n">
        <f aca="false">+AR297*50000/218</f>
        <v>43348.623853211</v>
      </c>
      <c r="AT297" s="180" t="n">
        <f aca="false">+AS297*AW297/1113.75</f>
        <v>39554.7203237693</v>
      </c>
      <c r="AU297" s="188"/>
      <c r="AV297" s="178" t="n">
        <f aca="false">+AT297*0.15</f>
        <v>5933.20804856539</v>
      </c>
      <c r="AW297" s="181" t="n">
        <v>1016.27377860427</v>
      </c>
      <c r="AX297" s="176" t="n">
        <f aca="false">+AT297/AO297</f>
        <v>0.313278661593678</v>
      </c>
      <c r="BA297" s="178" t="n">
        <f aca="false">+R297*0.95</f>
        <v>11722.47636</v>
      </c>
      <c r="BB297" s="178" t="n">
        <f aca="false">+Z297*0.75</f>
        <v>33450.2206387935</v>
      </c>
      <c r="BC297" s="178" t="n">
        <f aca="false">+AC297*0.8</f>
        <v>24462.8325333333</v>
      </c>
      <c r="BD297" s="178" t="n">
        <f aca="false">+AJ297*2/9</f>
        <v>7181.52710259615</v>
      </c>
      <c r="BE297" s="178" t="n">
        <f aca="false">+AT297*0.8</f>
        <v>31643.7762590154</v>
      </c>
      <c r="BF297" s="178" t="n">
        <f aca="false">+BE297+BD297+BC297+BB297+BA297</f>
        <v>108460.832893738</v>
      </c>
      <c r="BG297" s="178" t="n">
        <f aca="false">+V297*0.95</f>
        <v>3462.61054218508</v>
      </c>
      <c r="BH297" s="178" t="n">
        <f aca="false">+AA297*0.75</f>
        <v>6497.33494332476</v>
      </c>
      <c r="BI297" s="178" t="n">
        <f aca="false">+AD297*0.8</f>
        <v>6183.03413333333</v>
      </c>
      <c r="BJ297" s="178" t="n">
        <f aca="false">+AK297*2/9</f>
        <v>2318.73632387651</v>
      </c>
      <c r="BK297" s="178" t="n">
        <f aca="false">+AV297*0.8</f>
        <v>4746.56643885231</v>
      </c>
      <c r="BL297" s="178" t="n">
        <f aca="false">+BK297+BJ297+BI297+BH297+BG297</f>
        <v>23208.282381572</v>
      </c>
      <c r="BM297" s="178" t="n">
        <f aca="false">+X297*0.95</f>
        <v>1936.347</v>
      </c>
      <c r="BN297" s="178" t="n">
        <f aca="false">+AB297*0.75</f>
        <v>5025.18219354366</v>
      </c>
      <c r="BO297" s="178" t="n">
        <f aca="false">+AE297*0.8</f>
        <v>6821.42976</v>
      </c>
      <c r="BP297" s="178" t="n">
        <f aca="false">+AL297*2/9</f>
        <v>1566.20375653233</v>
      </c>
      <c r="BQ297" s="178"/>
      <c r="BR297" s="178" t="n">
        <f aca="false">+BM297+BN297+BO297+BP297</f>
        <v>15349.162710076</v>
      </c>
      <c r="BS297" s="182" t="n">
        <v>10130.4473886502</v>
      </c>
      <c r="BT297" s="183" t="n">
        <v>7859.119671496</v>
      </c>
      <c r="BU297" s="143" t="n">
        <f aca="false">+A297</f>
        <v>1791</v>
      </c>
      <c r="BV297" s="176" t="n">
        <v>183.334681508546</v>
      </c>
      <c r="BW297" s="184" t="n">
        <v>91.667340754273</v>
      </c>
      <c r="BX297" s="185" t="n">
        <v>62.5784346431202</v>
      </c>
    </row>
    <row r="298" customFormat="false" ht="12.75" hidden="false" customHeight="false" outlineLevel="0" collapsed="false">
      <c r="A298" s="154" t="n">
        <v>1792</v>
      </c>
      <c r="B298" s="162" t="n">
        <v>0.333923333333333</v>
      </c>
      <c r="C298" s="162" t="n">
        <v>1001.77</v>
      </c>
      <c r="D298" s="147"/>
      <c r="E298" s="154" t="n">
        <v>1792</v>
      </c>
      <c r="F298" s="162" t="n">
        <v>0.182744669218152</v>
      </c>
      <c r="G298" s="162" t="n">
        <v>501.36</v>
      </c>
      <c r="I298" s="174" t="n">
        <v>1792</v>
      </c>
      <c r="J298" s="174" t="n">
        <v>9.61</v>
      </c>
      <c r="K298" s="175" t="n">
        <v>145.9</v>
      </c>
      <c r="L298" s="176" t="n">
        <f aca="false">+K298*J298/3003</f>
        <v>0.466899433899434</v>
      </c>
      <c r="M298" s="176" t="n">
        <f aca="false">+L298-B298</f>
        <v>0.132976100566101</v>
      </c>
      <c r="N298" s="176" t="n">
        <v>0.284806729054082</v>
      </c>
      <c r="O298" s="176" t="n">
        <f aca="false">+SUM(N296:N300)/5</f>
        <v>0.251487364730263</v>
      </c>
      <c r="P298" s="178" t="n">
        <v>217980</v>
      </c>
      <c r="Q298" s="178" t="n">
        <v>67632.4</v>
      </c>
      <c r="R298" s="178" t="n">
        <f aca="false">+P298*K298/2000</f>
        <v>15901.641</v>
      </c>
      <c r="S298" s="178" t="n">
        <f aca="false">+Q298*K298/2000</f>
        <v>4933.78358</v>
      </c>
      <c r="T298" s="178" t="n">
        <f aca="false">++R298+(R298-S298)*0.7</f>
        <v>23579.141194</v>
      </c>
      <c r="U298" s="143" t="n">
        <v>0.75</v>
      </c>
      <c r="V298" s="178" t="n">
        <f aca="false">+S298*N298+(T298-S298)*O298*U298</f>
        <v>4921.97865137919</v>
      </c>
      <c r="W298" s="178" t="n">
        <f aca="false">+S298*N298</f>
        <v>1405.17476328054</v>
      </c>
      <c r="X298" s="178" t="n">
        <v>2397.78</v>
      </c>
      <c r="Y298" s="176" t="n">
        <v>2.93006175532902</v>
      </c>
      <c r="Z298" s="178" t="n">
        <f aca="false">+Y298*T298</f>
        <v>69088.3398360425</v>
      </c>
      <c r="AA298" s="178" t="n">
        <f aca="false">+V298*Y298</f>
        <v>14421.7014069521</v>
      </c>
      <c r="AB298" s="178" t="n">
        <v>5210.62112258561</v>
      </c>
      <c r="AC298" s="178" t="n">
        <v>21959.9696666667</v>
      </c>
      <c r="AD298" s="178" t="n">
        <v>3479.36366666667</v>
      </c>
      <c r="AE298" s="178" t="n">
        <v>8444.0976</v>
      </c>
      <c r="AF298" s="189" t="n">
        <v>9494.18359908879</v>
      </c>
      <c r="AG298" s="189" t="n">
        <f aca="false">+AF298*0.3</f>
        <v>2848.25507972664</v>
      </c>
      <c r="AH298" s="190" t="n">
        <v>806.3664</v>
      </c>
      <c r="AI298" s="191" t="n">
        <v>495.104045347382</v>
      </c>
      <c r="AJ298" s="189" t="n">
        <f aca="false">+AF298*2.5+AH298*2.5</f>
        <v>25751.374997722</v>
      </c>
      <c r="AK298" s="189" t="n">
        <f aca="false">+AG298*2.5+AI298*2.5</f>
        <v>8358.39781268505</v>
      </c>
      <c r="AL298" s="178" t="n">
        <v>6141.63118909301</v>
      </c>
      <c r="AN298" s="143" t="n">
        <f aca="false">+A298</f>
        <v>1792</v>
      </c>
      <c r="AO298" s="178" t="n">
        <f aca="false">+AJ298+AC298+Z298+T298</f>
        <v>140378.825694431</v>
      </c>
      <c r="AP298" s="178" t="n">
        <f aca="false">+AK298+AD298+V298+AA298</f>
        <v>31181.441537683</v>
      </c>
      <c r="AQ298" s="178" t="n">
        <v>24009.1522647858</v>
      </c>
      <c r="AR298" s="192" t="n">
        <v>189</v>
      </c>
      <c r="AS298" s="180" t="n">
        <f aca="false">+AR298*50000/218</f>
        <v>43348.623853211</v>
      </c>
      <c r="AT298" s="180" t="n">
        <f aca="false">+AS298*AW298/1113.75</f>
        <v>41284.6631589275</v>
      </c>
      <c r="AU298" s="188"/>
      <c r="AV298" s="178" t="n">
        <f aca="false">+AT298*0.15</f>
        <v>6192.69947383912</v>
      </c>
      <c r="AW298" s="181" t="n">
        <v>1060.7209527333</v>
      </c>
      <c r="AX298" s="176" t="n">
        <f aca="false">+AT298/AO298</f>
        <v>0.294094661033806</v>
      </c>
      <c r="BA298" s="178" t="n">
        <f aca="false">+R298*0.95</f>
        <v>15106.55895</v>
      </c>
      <c r="BB298" s="178" t="n">
        <f aca="false">+Z298*0.75</f>
        <v>51816.2548770318</v>
      </c>
      <c r="BC298" s="178" t="n">
        <f aca="false">+AC298*0.8</f>
        <v>17567.9757333333</v>
      </c>
      <c r="BD298" s="178" t="n">
        <f aca="false">+AJ298*2/9</f>
        <v>5722.52777727155</v>
      </c>
      <c r="BE298" s="178" t="n">
        <f aca="false">+AT298*0.8</f>
        <v>33027.730527142</v>
      </c>
      <c r="BF298" s="178" t="n">
        <f aca="false">+BE298+BD298+BC298+BB298+BA298</f>
        <v>123241.047864779</v>
      </c>
      <c r="BG298" s="178" t="n">
        <f aca="false">+V298*0.95</f>
        <v>4675.87971881023</v>
      </c>
      <c r="BH298" s="178" t="n">
        <f aca="false">+AA298*0.75</f>
        <v>10816.2760552141</v>
      </c>
      <c r="BI298" s="178" t="n">
        <f aca="false">+AD298*0.8</f>
        <v>2783.49093333333</v>
      </c>
      <c r="BJ298" s="178" t="n">
        <f aca="false">+AK298*2/9</f>
        <v>1857.42173615223</v>
      </c>
      <c r="BK298" s="178" t="n">
        <f aca="false">+AV298*0.8</f>
        <v>4954.1595790713</v>
      </c>
      <c r="BL298" s="178" t="n">
        <f aca="false">+BK298+BJ298+BI298+BH298+BG298</f>
        <v>25087.2280225812</v>
      </c>
      <c r="BM298" s="178" t="n">
        <f aca="false">+X298*0.95</f>
        <v>2277.891</v>
      </c>
      <c r="BN298" s="178" t="n">
        <f aca="false">+AB298*0.75</f>
        <v>3907.96584193921</v>
      </c>
      <c r="BO298" s="178" t="n">
        <f aca="false">+AE298*0.8</f>
        <v>6755.27808</v>
      </c>
      <c r="BP298" s="178" t="n">
        <f aca="false">+AL298*2/9</f>
        <v>1364.80693090956</v>
      </c>
      <c r="BQ298" s="178"/>
      <c r="BR298" s="178" t="n">
        <f aca="false">+BM298+BN298+BO298+BP298</f>
        <v>14305.9418528488</v>
      </c>
      <c r="BS298" s="182" t="n">
        <v>9441.92162288019</v>
      </c>
      <c r="BT298" s="183" t="n">
        <v>10781.2861697324</v>
      </c>
      <c r="BU298" s="143" t="n">
        <f aca="false">+A298</f>
        <v>1792</v>
      </c>
      <c r="BV298" s="176" t="n">
        <v>190.339015382336</v>
      </c>
      <c r="BW298" s="184" t="n">
        <v>95.1695076911681</v>
      </c>
      <c r="BX298" s="185" t="n">
        <v>65.3153296018043</v>
      </c>
    </row>
    <row r="299" customFormat="false" ht="12.75" hidden="false" customHeight="false" outlineLevel="0" collapsed="false">
      <c r="A299" s="154" t="n">
        <v>1793</v>
      </c>
      <c r="B299" s="162" t="n">
        <v>0.412566666666667</v>
      </c>
      <c r="C299" s="162" t="n">
        <v>1237.7</v>
      </c>
      <c r="D299" s="147"/>
      <c r="E299" s="154" t="n">
        <v>1793</v>
      </c>
      <c r="F299" s="162" t="n">
        <v>0.23031893566612</v>
      </c>
      <c r="G299" s="162" t="n">
        <v>631.88</v>
      </c>
      <c r="I299" s="174" t="n">
        <v>1793</v>
      </c>
      <c r="J299" s="174" t="n">
        <v>9.61</v>
      </c>
      <c r="K299" s="175" t="n">
        <v>187.32</v>
      </c>
      <c r="L299" s="176" t="n">
        <f aca="false">+K299*J299/3003</f>
        <v>0.599448951048951</v>
      </c>
      <c r="M299" s="176" t="n">
        <f aca="false">+L299-B299</f>
        <v>0.186882284382284</v>
      </c>
      <c r="N299" s="176" t="n">
        <v>0.311756796062895</v>
      </c>
      <c r="O299" s="176" t="n">
        <f aca="false">+SUM(N297:N301)/5</f>
        <v>0.318196091500823</v>
      </c>
      <c r="P299" s="178" t="n">
        <v>83040</v>
      </c>
      <c r="Q299" s="178" t="n">
        <v>71561.6</v>
      </c>
      <c r="R299" s="178" t="n">
        <f aca="false">+P299*K299/2000</f>
        <v>7777.5264</v>
      </c>
      <c r="S299" s="178" t="n">
        <f aca="false">+Q299*K299/2000</f>
        <v>6702.459456</v>
      </c>
      <c r="T299" s="178" t="n">
        <f aca="false">++R299+(R299-S299)*0.7</f>
        <v>8530.0732608</v>
      </c>
      <c r="U299" s="143" t="n">
        <v>0.75</v>
      </c>
      <c r="V299" s="178" t="n">
        <f aca="false">+S299*N299+(T299-S299)*O299*U299</f>
        <v>2525.69196283925</v>
      </c>
      <c r="W299" s="178" t="n">
        <f aca="false">+S299*N299</f>
        <v>2089.53728574402</v>
      </c>
      <c r="X299" s="178" t="n">
        <v>872</v>
      </c>
      <c r="Y299" s="176" t="n">
        <v>8.81339550765555</v>
      </c>
      <c r="Z299" s="178" t="n">
        <f aca="false">+Y299*T299</f>
        <v>75178.9093567075</v>
      </c>
      <c r="AA299" s="178" t="n">
        <f aca="false">+V299*Y299</f>
        <v>22259.9221990091</v>
      </c>
      <c r="AB299" s="178" t="n">
        <v>7565.77938485964</v>
      </c>
      <c r="AC299" s="178" t="n">
        <v>27166.3906666667</v>
      </c>
      <c r="AD299" s="178" t="n">
        <v>7506.94266666667</v>
      </c>
      <c r="AE299" s="178" t="n">
        <v>8749.9464</v>
      </c>
      <c r="AF299" s="189" t="n">
        <v>1765.93434911894</v>
      </c>
      <c r="AG299" s="189" t="n">
        <f aca="false">+AF299*0.3</f>
        <v>529.780304735681</v>
      </c>
      <c r="AH299" s="190" t="n">
        <v>1282.968</v>
      </c>
      <c r="AI299" s="191" t="n">
        <v>771.108934132115</v>
      </c>
      <c r="AJ299" s="189" t="n">
        <f aca="false">+AF299*2.5+AH299*2.5</f>
        <v>7622.25587279734</v>
      </c>
      <c r="AK299" s="189" t="n">
        <f aca="false">+AG299*2.5+AI299*2.5</f>
        <v>3252.22309716949</v>
      </c>
      <c r="AL299" s="178" t="n">
        <v>3878.24968260075</v>
      </c>
      <c r="AN299" s="143" t="n">
        <f aca="false">+A299</f>
        <v>1793</v>
      </c>
      <c r="AO299" s="178" t="n">
        <f aca="false">+AJ299+AC299+Z299+T299</f>
        <v>118497.629156971</v>
      </c>
      <c r="AP299" s="178" t="n">
        <f aca="false">+AK299+AD299+V299+AA299</f>
        <v>35544.7799256846</v>
      </c>
      <c r="AQ299" s="178" t="n">
        <v>21184.6918936358</v>
      </c>
      <c r="AR299" s="192" t="n">
        <v>176</v>
      </c>
      <c r="AS299" s="180" t="n">
        <f aca="false">+AR299*50000/218</f>
        <v>40366.9724770642</v>
      </c>
      <c r="AT299" s="180" t="n">
        <f aca="false">+AS299*AW299/1113.75</f>
        <v>41852.5042926875</v>
      </c>
      <c r="AU299" s="188"/>
      <c r="AV299" s="178" t="n">
        <f aca="false">+AT299*0.15</f>
        <v>6277.87564390313</v>
      </c>
      <c r="AW299" s="181" t="n">
        <v>1154.73675125043</v>
      </c>
      <c r="AX299" s="176" t="n">
        <f aca="false">+AT299/AO299</f>
        <v>0.353192756601454</v>
      </c>
      <c r="BA299" s="178" t="n">
        <f aca="false">+R299*0.95</f>
        <v>7388.65008</v>
      </c>
      <c r="BB299" s="178" t="n">
        <f aca="false">+Z299*0.75</f>
        <v>56384.1820175306</v>
      </c>
      <c r="BC299" s="178" t="n">
        <f aca="false">+AC299*0.8</f>
        <v>21733.1125333333</v>
      </c>
      <c r="BD299" s="178" t="n">
        <f aca="false">+AJ299*2/9</f>
        <v>1693.83463839941</v>
      </c>
      <c r="BE299" s="178" t="n">
        <f aca="false">+AT299*0.8</f>
        <v>33482.00343415</v>
      </c>
      <c r="BF299" s="178" t="n">
        <f aca="false">+BE299+BD299+BC299+BB299+BA299</f>
        <v>120681.782703413</v>
      </c>
      <c r="BG299" s="178" t="n">
        <f aca="false">+V299*0.95</f>
        <v>2399.40736469728</v>
      </c>
      <c r="BH299" s="178" t="n">
        <f aca="false">+AA299*0.75</f>
        <v>16694.9416492569</v>
      </c>
      <c r="BI299" s="178" t="n">
        <f aca="false">+AD299*0.8</f>
        <v>6005.55413333334</v>
      </c>
      <c r="BJ299" s="178" t="n">
        <f aca="false">+AK299*2/9</f>
        <v>722.716243815442</v>
      </c>
      <c r="BK299" s="178" t="n">
        <f aca="false">+AV299*0.8</f>
        <v>5022.3005151225</v>
      </c>
      <c r="BL299" s="178" t="n">
        <f aca="false">+BK299+BJ299+BI299+BH299+BG299</f>
        <v>30844.9199062254</v>
      </c>
      <c r="BM299" s="178" t="n">
        <f aca="false">+X299*0.95</f>
        <v>828.4</v>
      </c>
      <c r="BN299" s="178" t="n">
        <f aca="false">+AB299*0.75</f>
        <v>5674.33453864473</v>
      </c>
      <c r="BO299" s="178" t="n">
        <f aca="false">+AE299*0.8</f>
        <v>6999.95712</v>
      </c>
      <c r="BP299" s="178" t="n">
        <f aca="false">+AL299*2/9</f>
        <v>861.833262800167</v>
      </c>
      <c r="BQ299" s="178"/>
      <c r="BR299" s="178" t="n">
        <f aca="false">+BM299+BN299+BO299+BP299</f>
        <v>14364.5249214449</v>
      </c>
      <c r="BS299" s="182" t="n">
        <v>9480.58644815363</v>
      </c>
      <c r="BT299" s="183" t="n">
        <v>16480.3949847805</v>
      </c>
      <c r="BU299" s="143" t="n">
        <f aca="false">+A299</f>
        <v>1793</v>
      </c>
      <c r="BV299" s="176" t="n">
        <v>203.403896077726</v>
      </c>
      <c r="BW299" s="184" t="n">
        <v>101.701948038863</v>
      </c>
      <c r="BX299" s="185" t="n">
        <v>71.1044797568</v>
      </c>
    </row>
    <row r="300" customFormat="false" ht="12.75" hidden="false" customHeight="false" outlineLevel="0" collapsed="false">
      <c r="A300" s="154" t="n">
        <v>1794</v>
      </c>
      <c r="B300" s="162" t="n">
        <v>0.4757</v>
      </c>
      <c r="C300" s="162" t="n">
        <v>1427.1</v>
      </c>
      <c r="D300" s="147"/>
      <c r="E300" s="154" t="n">
        <v>1794</v>
      </c>
      <c r="F300" s="165"/>
      <c r="G300" s="165"/>
      <c r="I300" s="174" t="n">
        <v>1794</v>
      </c>
      <c r="J300" s="174" t="n">
        <v>9.61</v>
      </c>
      <c r="K300" s="175" t="n">
        <v>199.74</v>
      </c>
      <c r="L300" s="176" t="n">
        <f aca="false">+K300*J300/3003</f>
        <v>0.639194605394605</v>
      </c>
      <c r="M300" s="176" t="n">
        <f aca="false">+L300-B300</f>
        <v>0.163494605394605</v>
      </c>
      <c r="N300" s="176" t="n">
        <v>0.255782204691281</v>
      </c>
      <c r="O300" s="176" t="n">
        <f aca="false">+SUM(N298:N302)/5</f>
        <v>0.365903966534575</v>
      </c>
      <c r="P300" s="178" t="n">
        <v>108060</v>
      </c>
      <c r="Q300" s="178" t="n">
        <v>59188.8</v>
      </c>
      <c r="R300" s="178" t="n">
        <f aca="false">+P300*K300/2000</f>
        <v>10791.9522</v>
      </c>
      <c r="S300" s="178" t="n">
        <f aca="false">+Q300*K300/2000</f>
        <v>5911.185456</v>
      </c>
      <c r="T300" s="178" t="n">
        <f aca="false">++R300+(R300-S300)*0.7</f>
        <v>14208.4889208</v>
      </c>
      <c r="U300" s="143" t="n">
        <v>0.75</v>
      </c>
      <c r="V300" s="178" t="n">
        <f aca="false">+S300*N300+(T300-S300)*O300*U300</f>
        <v>3788.98823525826</v>
      </c>
      <c r="W300" s="178" t="n">
        <f aca="false">+S300*N300</f>
        <v>1511.97604827471</v>
      </c>
      <c r="X300" s="178"/>
      <c r="Y300" s="176" t="n">
        <v>2</v>
      </c>
      <c r="Z300" s="178" t="n">
        <f aca="false">(75179*BN300/5674)-T300</f>
        <v>70605.5178368735</v>
      </c>
      <c r="AA300" s="178" t="n">
        <f aca="false">+Z300*22260/75179</f>
        <v>20905.8224643691</v>
      </c>
      <c r="AB300" s="178" t="n">
        <v>8534.91310681688</v>
      </c>
      <c r="AC300" s="178" t="n">
        <v>8132.82266666667</v>
      </c>
      <c r="AD300" s="178" t="n">
        <v>1460.51066666667</v>
      </c>
      <c r="AE300" s="178" t="n">
        <v>2259.84</v>
      </c>
      <c r="AF300" s="189" t="n">
        <v>13554.6763905137</v>
      </c>
      <c r="AG300" s="189" t="n">
        <f aca="false">+AF300*0.3</f>
        <v>4066.4029171541</v>
      </c>
      <c r="AH300" s="190" t="n">
        <v>92.18625</v>
      </c>
      <c r="AI300" s="191" t="n">
        <v>53.33725</v>
      </c>
      <c r="AJ300" s="189" t="n">
        <f aca="false">+AF300*2.5+AH300*2.5</f>
        <v>34117.1566012841</v>
      </c>
      <c r="AK300" s="189" t="n">
        <f aca="false">+AG300*2.5+AI300*2.5</f>
        <v>10299.3504178852</v>
      </c>
      <c r="AL300" s="178"/>
      <c r="AN300" s="143" t="n">
        <f aca="false">+A300</f>
        <v>1794</v>
      </c>
      <c r="AO300" s="178" t="n">
        <f aca="false">+AJ300+AC300+Z300+T300</f>
        <v>127063.986025624</v>
      </c>
      <c r="AP300" s="178" t="n">
        <f aca="false">+AK300+AD300+V300+AA300</f>
        <v>36454.6717841793</v>
      </c>
      <c r="AQ300" s="178"/>
      <c r="AR300" s="192" t="n">
        <v>103</v>
      </c>
      <c r="AS300" s="180" t="n">
        <f aca="false">+AR300*50000/218</f>
        <v>23623.8532110092</v>
      </c>
      <c r="AT300" s="180" t="n">
        <f aca="false">+AS300*AW300/1113.75</f>
        <v>25959.1497522969</v>
      </c>
      <c r="AU300" s="188"/>
      <c r="AV300" s="178" t="n">
        <f aca="false">+AT300*0.15</f>
        <v>3893.87246284453</v>
      </c>
      <c r="AW300" s="181" t="n">
        <v>1223.84789553074</v>
      </c>
      <c r="AX300" s="176"/>
      <c r="BA300" s="178" t="n">
        <f aca="false">+R300*0.95</f>
        <v>10252.35459</v>
      </c>
      <c r="BB300" s="178" t="n">
        <f aca="false">+Z300*0.75</f>
        <v>52954.1383776551</v>
      </c>
      <c r="BC300" s="178" t="n">
        <f aca="false">+AC300*0.8</f>
        <v>6506.25813333333</v>
      </c>
      <c r="BD300" s="178" t="n">
        <f aca="false">+AJ300*2/9</f>
        <v>7581.59035584092</v>
      </c>
      <c r="BE300" s="178" t="n">
        <f aca="false">+AT300*0.8</f>
        <v>20767.3198018375</v>
      </c>
      <c r="BF300" s="178" t="n">
        <f aca="false">+BE300+BD300+BC300+BB300+BA300</f>
        <v>98061.6612586669</v>
      </c>
      <c r="BG300" s="178" t="n">
        <f aca="false">+V300*0.95</f>
        <v>3599.53882349535</v>
      </c>
      <c r="BH300" s="178" t="n">
        <f aca="false">+AA300*0.75</f>
        <v>15679.3668482768</v>
      </c>
      <c r="BI300" s="178" t="n">
        <f aca="false">+AD300*0.8</f>
        <v>1168.40853333333</v>
      </c>
      <c r="BJ300" s="178" t="n">
        <f aca="false">+AK300*2/9</f>
        <v>2288.74453730783</v>
      </c>
      <c r="BK300" s="178" t="n">
        <f aca="false">+AV300*0.8</f>
        <v>3115.09797027563</v>
      </c>
      <c r="BL300" s="178" t="n">
        <f aca="false">+BK300+BJ300+BI300+BH300+BG300</f>
        <v>25851.156712689</v>
      </c>
      <c r="BM300" s="178" t="n">
        <f aca="false">+X300*0.95</f>
        <v>0</v>
      </c>
      <c r="BN300" s="178" t="n">
        <f aca="false">+AB300*0.75</f>
        <v>6401.18483011266</v>
      </c>
      <c r="BO300" s="178" t="n">
        <f aca="false">0.8*2260</f>
        <v>1808</v>
      </c>
      <c r="BP300" s="178"/>
      <c r="BQ300" s="178"/>
      <c r="BR300" s="178" t="n">
        <f aca="false">+BM300+BN300+BO300+BP300</f>
        <v>8209.18483011266</v>
      </c>
      <c r="BS300" s="182" t="n">
        <v>5418.06198787436</v>
      </c>
      <c r="BT300" s="183" t="n">
        <v>17641.9718825763</v>
      </c>
      <c r="BU300" s="143" t="n">
        <f aca="false">+A300</f>
        <v>1794</v>
      </c>
      <c r="BV300" s="176" t="n">
        <v>200</v>
      </c>
      <c r="BW300" s="184" t="n">
        <v>100</v>
      </c>
      <c r="BX300" s="185" t="n">
        <v>75.3600920893312</v>
      </c>
    </row>
    <row r="301" customFormat="false" ht="12.75" hidden="false" customHeight="false" outlineLevel="0" collapsed="false">
      <c r="A301" s="154" t="n">
        <v>1795</v>
      </c>
      <c r="B301" s="162" t="n">
        <v>0.58821</v>
      </c>
      <c r="C301" s="162" t="n">
        <v>1764.63</v>
      </c>
      <c r="D301" s="147"/>
      <c r="E301" s="154" t="n">
        <v>1795</v>
      </c>
      <c r="F301" s="162" t="n">
        <v>0.271981046108985</v>
      </c>
      <c r="G301" s="162" t="n">
        <v>746.18</v>
      </c>
      <c r="I301" s="174" t="n">
        <v>1795</v>
      </c>
      <c r="J301" s="174" t="n">
        <v>9.61</v>
      </c>
      <c r="K301" s="175" t="n">
        <v>397.3</v>
      </c>
      <c r="L301" s="176" t="n">
        <f aca="false">+K301*J301/3003</f>
        <v>1.27141292041292</v>
      </c>
      <c r="M301" s="176" t="n">
        <f aca="false">+L301-B301</f>
        <v>0.68320292041292</v>
      </c>
      <c r="N301" s="176" t="n">
        <v>0.53735722631404</v>
      </c>
      <c r="O301" s="176" t="n">
        <f aca="false">+SUM(N299:N303)/5</f>
        <v>0.381034315253745</v>
      </c>
      <c r="P301" s="178" t="n">
        <v>53838.4</v>
      </c>
      <c r="Q301" s="178" t="n">
        <v>26919.2</v>
      </c>
      <c r="R301" s="178" t="n">
        <f aca="false">+P301*K301/2000</f>
        <v>10694.99816</v>
      </c>
      <c r="S301" s="178" t="n">
        <f aca="false">+Q301*K301/2000</f>
        <v>5347.49908</v>
      </c>
      <c r="T301" s="178" t="n">
        <f aca="false">++R301+(R301-S301)*0.7</f>
        <v>14438.247516</v>
      </c>
      <c r="U301" s="143" t="n">
        <v>0.75</v>
      </c>
      <c r="V301" s="178" t="n">
        <f aca="false">+S301*N301+(T301-S301)*O301*U301</f>
        <v>5471.43260243717</v>
      </c>
      <c r="W301" s="178" t="n">
        <f aca="false">+S301*N301</f>
        <v>2873.51727334568</v>
      </c>
      <c r="X301" s="178"/>
      <c r="Y301" s="176" t="n">
        <v>2</v>
      </c>
      <c r="Z301" s="178" t="n">
        <f aca="false">(75179*BN301/5674)-T301</f>
        <v>38066.3262091715</v>
      </c>
      <c r="AA301" s="178" t="n">
        <f aca="false">+Z301*22260/75179</f>
        <v>11271.1850572122</v>
      </c>
      <c r="AB301" s="178" t="n">
        <v>5283.58453498314</v>
      </c>
      <c r="AC301" s="178" t="n">
        <v>7531.14866666667</v>
      </c>
      <c r="AD301" s="178" t="n">
        <v>2572.18466666667</v>
      </c>
      <c r="AE301" s="178"/>
      <c r="AF301" s="189" t="n">
        <v>0</v>
      </c>
      <c r="AG301" s="189" t="n">
        <f aca="false">+AF301*0.3</f>
        <v>0</v>
      </c>
      <c r="AH301" s="190" t="n">
        <v>283.728333333333</v>
      </c>
      <c r="AI301" s="191" t="n">
        <v>176.021666666667</v>
      </c>
      <c r="AJ301" s="189" t="n">
        <f aca="false">+AF301*2.5+AH301*2.5</f>
        <v>709.320833333333</v>
      </c>
      <c r="AK301" s="189" t="n">
        <f aca="false">+AG301*2.5+AI301*2.5</f>
        <v>440.054166666667</v>
      </c>
      <c r="AL301" s="178"/>
      <c r="AN301" s="143" t="n">
        <f aca="false">+A301</f>
        <v>1795</v>
      </c>
      <c r="AO301" s="178" t="n">
        <f aca="false">+AJ301+AC301+Z301+T301</f>
        <v>60745.0432251715</v>
      </c>
      <c r="AP301" s="178" t="n">
        <f aca="false">+AK301+AD301+V301+AA301</f>
        <v>19754.8564929827</v>
      </c>
      <c r="AQ301" s="178"/>
      <c r="AR301" s="192" t="n">
        <v>77</v>
      </c>
      <c r="AS301" s="180" t="n">
        <f aca="false">+AR301*50000/218</f>
        <v>17660.5504587156</v>
      </c>
      <c r="AT301" s="180" t="n">
        <f aca="false">+AS301*AW301/1113.75</f>
        <v>26071.7304619064</v>
      </c>
      <c r="AU301" s="188"/>
      <c r="AV301" s="178" t="n">
        <f aca="false">+AT301*0.15</f>
        <v>3910.75956928595</v>
      </c>
      <c r="AW301" s="181" t="n">
        <v>1644.19505891551</v>
      </c>
      <c r="AX301" s="176"/>
      <c r="BA301" s="178" t="n">
        <f aca="false">+R301*0.95</f>
        <v>10160.248252</v>
      </c>
      <c r="BB301" s="178" t="n">
        <f aca="false">+Z301*0.75</f>
        <v>28549.7446568786</v>
      </c>
      <c r="BC301" s="178" t="n">
        <f aca="false">+AC301*0.8</f>
        <v>6024.91893333333</v>
      </c>
      <c r="BD301" s="178" t="n">
        <f aca="false">+AJ301*2/9</f>
        <v>157.626851851852</v>
      </c>
      <c r="BE301" s="178" t="n">
        <f aca="false">+AT301*0.8</f>
        <v>20857.3843695251</v>
      </c>
      <c r="BF301" s="178" t="n">
        <f aca="false">+BE301+BD301+BC301+BB301+BA301</f>
        <v>65749.9230635889</v>
      </c>
      <c r="BG301" s="178" t="n">
        <f aca="false">+V301*0.95</f>
        <v>5197.86097231531</v>
      </c>
      <c r="BH301" s="178" t="n">
        <f aca="false">+AA301*0.75</f>
        <v>8453.38879290917</v>
      </c>
      <c r="BI301" s="178" t="n">
        <f aca="false">+AD301*0.8</f>
        <v>2057.74773333333</v>
      </c>
      <c r="BJ301" s="178" t="n">
        <f aca="false">+AK301*2/9</f>
        <v>97.7898148148149</v>
      </c>
      <c r="BK301" s="178" t="n">
        <f aca="false">+AV301*0.8</f>
        <v>3128.60765542876</v>
      </c>
      <c r="BL301" s="178" t="n">
        <f aca="false">+BK301+BJ301+BI301+BH301+BG301</f>
        <v>18935.3949688014</v>
      </c>
      <c r="BM301" s="178" t="n">
        <f aca="false">+X301*0.95</f>
        <v>0</v>
      </c>
      <c r="BN301" s="178" t="n">
        <f aca="false">+AB301*0.75</f>
        <v>3962.68840123736</v>
      </c>
      <c r="BO301" s="178"/>
      <c r="BP301" s="178"/>
      <c r="BQ301" s="178"/>
      <c r="BR301" s="178" t="n">
        <f aca="false">+BM301+BN301+BO301+BP301</f>
        <v>3962.68840123736</v>
      </c>
      <c r="BS301" s="182" t="n">
        <v>2615.37434481666</v>
      </c>
      <c r="BT301" s="183" t="n">
        <v>14972.706567564</v>
      </c>
      <c r="BU301" s="143" t="n">
        <f aca="false">+A301</f>
        <v>1795</v>
      </c>
      <c r="BV301" s="176" t="n">
        <v>200</v>
      </c>
      <c r="BW301" s="184" t="n">
        <v>100</v>
      </c>
      <c r="BX301" s="185" t="n">
        <v>101.243538110561</v>
      </c>
    </row>
    <row r="302" customFormat="false" ht="12.75" hidden="false" customHeight="false" outlineLevel="0" collapsed="false">
      <c r="A302" s="154" t="n">
        <v>1796</v>
      </c>
      <c r="B302" s="162" t="n">
        <v>0.359213333333333</v>
      </c>
      <c r="C302" s="162" t="n">
        <v>1077.64</v>
      </c>
      <c r="D302" s="147"/>
      <c r="E302" s="154" t="n">
        <v>1796</v>
      </c>
      <c r="F302" s="162" t="n">
        <v>0.191499908875524</v>
      </c>
      <c r="G302" s="162" t="n">
        <v>525.38</v>
      </c>
      <c r="H302" s="193" t="n">
        <v>84.0093379213432</v>
      </c>
      <c r="I302" s="174" t="n">
        <v>1796</v>
      </c>
      <c r="J302" s="174" t="n">
        <v>9.61</v>
      </c>
      <c r="K302" s="175" t="n">
        <v>200.38</v>
      </c>
      <c r="L302" s="176" t="n">
        <f aca="false">+K302*J302/3003</f>
        <v>0.641242690642691</v>
      </c>
      <c r="M302" s="176" t="n">
        <f aca="false">+L302-B302</f>
        <v>0.282029357309357</v>
      </c>
      <c r="N302" s="176" t="n">
        <v>0.439816876550579</v>
      </c>
      <c r="O302" s="176" t="n">
        <f aca="false">+SUM(N300:N304)/5</f>
        <v>0.369449720312879</v>
      </c>
      <c r="P302" s="178" t="n">
        <v>139946.4</v>
      </c>
      <c r="Q302" s="178" t="n">
        <v>69973.2</v>
      </c>
      <c r="R302" s="178" t="n">
        <f aca="false">+P302*K302/2000</f>
        <v>14021.229816</v>
      </c>
      <c r="S302" s="178" t="n">
        <f aca="false">+Q302*K302/2000</f>
        <v>7010.614908</v>
      </c>
      <c r="T302" s="178" t="n">
        <f aca="false">++R302+(R302-S302)*0.7</f>
        <v>18928.6602516</v>
      </c>
      <c r="U302" s="143" t="n">
        <v>0.75</v>
      </c>
      <c r="V302" s="178" t="n">
        <f aca="false">+S302*N302+(T302-S302)*O302*U302</f>
        <v>6385.7256406874</v>
      </c>
      <c r="W302" s="178" t="n">
        <f aca="false">+S302*N302</f>
        <v>3083.38675153548</v>
      </c>
      <c r="X302" s="178"/>
      <c r="Y302" s="176" t="n">
        <v>2</v>
      </c>
      <c r="Z302" s="178" t="n">
        <f aca="false">(75179*BN302/5674)-T302</f>
        <v>83262.5298599093</v>
      </c>
      <c r="AA302" s="178" t="n">
        <f aca="false">+Z302*22260/75179</f>
        <v>24653.4792253366</v>
      </c>
      <c r="AB302" s="178" t="n">
        <v>10283.5953780125</v>
      </c>
      <c r="AF302" s="189" t="n">
        <v>0</v>
      </c>
      <c r="AG302" s="189" t="n">
        <f aca="false">+AF302*0.3</f>
        <v>0</v>
      </c>
      <c r="AH302" s="190" t="n">
        <v>0</v>
      </c>
      <c r="AI302" s="191" t="n">
        <v>0</v>
      </c>
      <c r="AJ302" s="189" t="n">
        <f aca="false">+AF302*2.5+AH302*2.5</f>
        <v>0</v>
      </c>
      <c r="AK302" s="189" t="n">
        <f aca="false">+AG302*2.5+AI302*2.5</f>
        <v>0</v>
      </c>
      <c r="AL302" s="178"/>
      <c r="AN302" s="143" t="n">
        <f aca="false">+A302</f>
        <v>1796</v>
      </c>
      <c r="AO302" s="178" t="n">
        <f aca="false">+AJ302+AC302+Z302+T302</f>
        <v>102191.190111509</v>
      </c>
      <c r="AP302" s="178" t="n">
        <f aca="false">+AK302+AD302+V302+AA302</f>
        <v>31039.204866024</v>
      </c>
      <c r="AQ302" s="178"/>
      <c r="AR302" s="192" t="n">
        <v>100</v>
      </c>
      <c r="AS302" s="180" t="n">
        <f aca="false">+AR302*50000/218</f>
        <v>22935.7798165138</v>
      </c>
      <c r="AT302" s="180" t="n">
        <f aca="false">+AS302*AW302/1113.75</f>
        <v>30453.9629412739</v>
      </c>
      <c r="AU302" s="188"/>
      <c r="AV302" s="178" t="n">
        <f aca="false">+AT302*0.15</f>
        <v>4568.09444119109</v>
      </c>
      <c r="AW302" s="181" t="n">
        <v>1478.82921344679</v>
      </c>
      <c r="AX302" s="176"/>
      <c r="BA302" s="178" t="n">
        <f aca="false">+R302*0.95</f>
        <v>13320.1683252</v>
      </c>
      <c r="BB302" s="178" t="n">
        <f aca="false">+Z302*0.75</f>
        <v>62446.897394932</v>
      </c>
      <c r="BC302" s="178" t="n">
        <f aca="false">+AC302*0.8</f>
        <v>0</v>
      </c>
      <c r="BD302" s="178" t="n">
        <f aca="false">+AJ302*2/9</f>
        <v>0</v>
      </c>
      <c r="BE302" s="178" t="n">
        <f aca="false">+AT302*0.8</f>
        <v>24363.1703530192</v>
      </c>
      <c r="BF302" s="178" t="n">
        <f aca="false">+BE302+BD302+BC302+BB302+BA302</f>
        <v>100130.236073151</v>
      </c>
      <c r="BG302" s="178" t="n">
        <f aca="false">+V302*0.95</f>
        <v>6066.43935865303</v>
      </c>
      <c r="BH302" s="178" t="n">
        <f aca="false">+AA302*0.75</f>
        <v>18490.1094190025</v>
      </c>
      <c r="BI302" s="178" t="n">
        <f aca="false">+AD302*0.8</f>
        <v>0</v>
      </c>
      <c r="BJ302" s="178" t="n">
        <f aca="false">+AK302*2/9</f>
        <v>0</v>
      </c>
      <c r="BK302" s="178" t="n">
        <f aca="false">+AV302*0.8</f>
        <v>3654.47555295287</v>
      </c>
      <c r="BL302" s="178" t="n">
        <f aca="false">+BK302+BJ302+BI302+BH302+BG302</f>
        <v>28211.0243306084</v>
      </c>
      <c r="BM302" s="178" t="n">
        <f aca="false">+X302*0.95</f>
        <v>0</v>
      </c>
      <c r="BN302" s="178" t="n">
        <f aca="false">+AB302*0.75</f>
        <v>7712.69653350941</v>
      </c>
      <c r="BO302" s="178"/>
      <c r="BP302" s="178"/>
      <c r="BQ302" s="178"/>
      <c r="BR302" s="178" t="n">
        <f aca="false">+BM302+BN302+BO302+BP302</f>
        <v>7712.69653350941</v>
      </c>
      <c r="BS302" s="182" t="n">
        <v>5090.37971211621</v>
      </c>
      <c r="BT302" s="183" t="n">
        <v>20498.327797099</v>
      </c>
      <c r="BU302" s="143" t="n">
        <f aca="false">+A302</f>
        <v>1796</v>
      </c>
      <c r="BV302" s="176" t="n">
        <v>200</v>
      </c>
      <c r="BW302" s="184" t="n">
        <v>100</v>
      </c>
      <c r="BX302" s="185" t="n">
        <v>91.0609121580537</v>
      </c>
    </row>
    <row r="303" customFormat="false" ht="12.75" hidden="false" customHeight="false" outlineLevel="0" collapsed="false">
      <c r="A303" s="154" t="n">
        <v>1797</v>
      </c>
      <c r="B303" s="162" t="n">
        <v>0.314483333333333</v>
      </c>
      <c r="C303" s="162" t="n">
        <v>943.45</v>
      </c>
      <c r="D303" s="147"/>
      <c r="E303" s="154" t="n">
        <v>1797</v>
      </c>
      <c r="F303" s="162" t="n">
        <v>0.199777656278476</v>
      </c>
      <c r="G303" s="162" t="n">
        <v>548.09</v>
      </c>
      <c r="H303" s="193" t="n">
        <v>72.6239253629566</v>
      </c>
      <c r="I303" s="174" t="n">
        <v>1797</v>
      </c>
      <c r="J303" s="174" t="n">
        <v>9.61</v>
      </c>
      <c r="K303" s="175" t="n">
        <v>153.66</v>
      </c>
      <c r="L303" s="176" t="n">
        <f aca="false">+K303*J303/3003</f>
        <v>0.491732467532467</v>
      </c>
      <c r="M303" s="176" t="n">
        <f aca="false">+L303-B303</f>
        <v>0.177249134199134</v>
      </c>
      <c r="N303" s="176" t="n">
        <v>0.360458472649929</v>
      </c>
      <c r="O303" s="176" t="n">
        <f aca="false">+SUM(N301:N305)/5</f>
        <v>0.371931085800304</v>
      </c>
      <c r="P303" s="178" t="n">
        <v>107342.4</v>
      </c>
      <c r="Q303" s="178" t="n">
        <v>53671.2</v>
      </c>
      <c r="R303" s="178" t="n">
        <f aca="false">+P303*K303/2000</f>
        <v>8247.116592</v>
      </c>
      <c r="S303" s="178" t="n">
        <f aca="false">+Q303*K303/2000</f>
        <v>4123.558296</v>
      </c>
      <c r="T303" s="178" t="n">
        <f aca="false">++R303+(R303-S303)*0.7</f>
        <v>11133.6073992</v>
      </c>
      <c r="U303" s="143" t="n">
        <v>0.75</v>
      </c>
      <c r="V303" s="178" t="n">
        <f aca="false">+S303*N303+(T303-S303)*O303*U303</f>
        <v>3441.81290610907</v>
      </c>
      <c r="W303" s="178" t="n">
        <f aca="false">+S303*N303</f>
        <v>1486.3715252591</v>
      </c>
      <c r="X303" s="178"/>
      <c r="Y303" s="176" t="n">
        <v>2</v>
      </c>
      <c r="Z303" s="178" t="n">
        <f aca="false">(75179*BN303/5674)-T303</f>
        <v>74515.8433057701</v>
      </c>
      <c r="AA303" s="178" t="n">
        <f aca="false">+Z303*22260/75179</f>
        <v>22063.6437301167</v>
      </c>
      <c r="AB303" s="178" t="n">
        <v>8618.98461538462</v>
      </c>
      <c r="AF303" s="189" t="n">
        <v>0</v>
      </c>
      <c r="AG303" s="189" t="n">
        <f aca="false">+AF303*0.3</f>
        <v>0</v>
      </c>
      <c r="AH303" s="190" t="n">
        <v>0</v>
      </c>
      <c r="AI303" s="191" t="n">
        <v>0</v>
      </c>
      <c r="AJ303" s="189" t="n">
        <f aca="false">+AF303*2.5+AH303*2.5</f>
        <v>0</v>
      </c>
      <c r="AK303" s="189" t="n">
        <f aca="false">+AG303*2.5+AI303*2.5</f>
        <v>0</v>
      </c>
      <c r="AL303" s="178"/>
      <c r="AN303" s="143" t="n">
        <f aca="false">+A303</f>
        <v>1797</v>
      </c>
      <c r="AO303" s="178" t="n">
        <f aca="false">+AJ303+AC303+Z303+T303</f>
        <v>85649.4507049701</v>
      </c>
      <c r="AP303" s="178" t="n">
        <f aca="false">+AK303+AD303+V303+AA303</f>
        <v>25505.4566362257</v>
      </c>
      <c r="AQ303" s="178"/>
      <c r="AR303" s="192" t="n">
        <v>123</v>
      </c>
      <c r="AS303" s="180" t="n">
        <f aca="false">+AR303*50000/218</f>
        <v>28211.0091743119</v>
      </c>
      <c r="AT303" s="180" t="n">
        <f aca="false">+AS303*AW303/1113.75</f>
        <v>28873.546286422</v>
      </c>
      <c r="AU303" s="188"/>
      <c r="AV303" s="178" t="n">
        <f aca="false">+AT303*0.15</f>
        <v>4331.0319429633</v>
      </c>
      <c r="AW303" s="181" t="n">
        <v>1139.90648040285</v>
      </c>
      <c r="AX303" s="176"/>
      <c r="BA303" s="178" t="n">
        <f aca="false">+R303*0.95</f>
        <v>7834.7607624</v>
      </c>
      <c r="BB303" s="178" t="n">
        <f aca="false">+Z303*0.75</f>
        <v>55886.8824793275</v>
      </c>
      <c r="BC303" s="178" t="n">
        <f aca="false">+AC303*0.8</f>
        <v>0</v>
      </c>
      <c r="BD303" s="178" t="n">
        <f aca="false">+AJ303*2/9</f>
        <v>0</v>
      </c>
      <c r="BE303" s="178" t="n">
        <f aca="false">+AT303*0.8</f>
        <v>23098.8370291376</v>
      </c>
      <c r="BF303" s="178" t="n">
        <f aca="false">+BE303+BD303+BC303+BB303+BA303</f>
        <v>86820.4802708651</v>
      </c>
      <c r="BG303" s="178" t="n">
        <f aca="false">+V303*0.95</f>
        <v>3269.72226080362</v>
      </c>
      <c r="BH303" s="178" t="n">
        <f aca="false">+AA303*0.75</f>
        <v>16547.7327975875</v>
      </c>
      <c r="BI303" s="178" t="n">
        <f aca="false">+AD303*0.8</f>
        <v>0</v>
      </c>
      <c r="BJ303" s="178" t="n">
        <f aca="false">+AK303*2/9</f>
        <v>0</v>
      </c>
      <c r="BK303" s="178" t="n">
        <f aca="false">+AV303*0.8</f>
        <v>3464.82555437064</v>
      </c>
      <c r="BL303" s="178" t="n">
        <f aca="false">+BK303+BJ303+BI303+BH303+BG303</f>
        <v>23282.2806127618</v>
      </c>
      <c r="BM303" s="178" t="n">
        <f aca="false">+X303*0.95</f>
        <v>0</v>
      </c>
      <c r="BN303" s="178" t="n">
        <f aca="false">+AB303*0.75</f>
        <v>6464.23846153846</v>
      </c>
      <c r="BO303" s="178"/>
      <c r="BP303" s="178"/>
      <c r="BQ303" s="178"/>
      <c r="BR303" s="178" t="n">
        <f aca="false">+BM303+BN303+BO303+BP303</f>
        <v>6464.23846153846</v>
      </c>
      <c r="BS303" s="182" t="n">
        <v>4266.39738461539</v>
      </c>
      <c r="BT303" s="183" t="n">
        <v>16818.0421512233</v>
      </c>
      <c r="BU303" s="143" t="n">
        <f aca="false">+A303</f>
        <v>1797</v>
      </c>
      <c r="BV303" s="176" t="n">
        <v>200</v>
      </c>
      <c r="BW303" s="184" t="n">
        <v>100</v>
      </c>
      <c r="BX303" s="185" t="n">
        <v>70.1912857390919</v>
      </c>
    </row>
    <row r="304" customFormat="false" ht="12.75" hidden="false" customHeight="false" outlineLevel="0" collapsed="false">
      <c r="A304" s="154" t="n">
        <v>1798</v>
      </c>
      <c r="B304" s="162" t="n">
        <v>0.373743333333333</v>
      </c>
      <c r="C304" s="162" t="n">
        <v>1121.23</v>
      </c>
      <c r="D304" s="147"/>
      <c r="E304" s="154" t="n">
        <v>1798</v>
      </c>
      <c r="F304" s="162" t="n">
        <v>0.27975943138327</v>
      </c>
      <c r="G304" s="162" t="n">
        <v>767.52</v>
      </c>
      <c r="H304" s="193" t="n">
        <v>75.2387320468679</v>
      </c>
      <c r="I304" s="174" t="n">
        <v>1798</v>
      </c>
      <c r="J304" s="174" t="n">
        <v>9.61</v>
      </c>
      <c r="K304" s="175" t="n">
        <v>156.52</v>
      </c>
      <c r="L304" s="176" t="n">
        <f aca="false">+K304*J304/3003</f>
        <v>0.500884848484849</v>
      </c>
      <c r="M304" s="176" t="n">
        <f aca="false">+L304-B304</f>
        <v>0.127141515151515</v>
      </c>
      <c r="N304" s="176" t="n">
        <v>0.253833821358565</v>
      </c>
      <c r="O304" s="176" t="n">
        <f aca="false">+SUM(N302:N306)/5</f>
        <v>0.325957559372044</v>
      </c>
      <c r="P304" s="178" t="n">
        <v>57182.4</v>
      </c>
      <c r="Q304" s="178" t="n">
        <v>28591.2</v>
      </c>
      <c r="R304" s="178" t="n">
        <f aca="false">+P304*K304/2000</f>
        <v>4475.094624</v>
      </c>
      <c r="S304" s="178" t="n">
        <f aca="false">+Q304*K304/2000</f>
        <v>2237.547312</v>
      </c>
      <c r="T304" s="178" t="n">
        <f aca="false">++R304+(R304-S304)*0.7</f>
        <v>6041.3777424</v>
      </c>
      <c r="U304" s="143" t="n">
        <v>0.75</v>
      </c>
      <c r="V304" s="178" t="n">
        <f aca="false">+S304*N304+(T304-S304)*O304*U304</f>
        <v>1497.88064719427</v>
      </c>
      <c r="W304" s="178" t="n">
        <f aca="false">+S304*N304</f>
        <v>567.965184675546</v>
      </c>
      <c r="X304" s="178"/>
      <c r="Y304" s="176" t="n">
        <v>2</v>
      </c>
      <c r="Z304" s="178" t="n">
        <f aca="false">(75179*BN304/5674)-T304</f>
        <v>91800.7599779031</v>
      </c>
      <c r="AA304" s="178" t="n">
        <f aca="false">+Z304*22260/75179</f>
        <v>27181.5921614829</v>
      </c>
      <c r="AB304" s="178" t="n">
        <v>9845.94615384615</v>
      </c>
      <c r="AF304" s="189" t="n">
        <v>0</v>
      </c>
      <c r="AG304" s="189" t="n">
        <f aca="false">+AF304*0.3</f>
        <v>0</v>
      </c>
      <c r="AH304" s="190" t="n">
        <v>0</v>
      </c>
      <c r="AI304" s="191" t="n">
        <v>0</v>
      </c>
      <c r="AJ304" s="189" t="n">
        <f aca="false">+AF304*2.5+AH304*2.5</f>
        <v>0</v>
      </c>
      <c r="AK304" s="189" t="n">
        <f aca="false">+AG304*2.5+AI304*2.5</f>
        <v>0</v>
      </c>
      <c r="AL304" s="178"/>
      <c r="AN304" s="143" t="n">
        <f aca="false">+A304</f>
        <v>1798</v>
      </c>
      <c r="AO304" s="178" t="n">
        <f aca="false">+AJ304+AC304+Z304+T304</f>
        <v>97842.1377203031</v>
      </c>
      <c r="AP304" s="178" t="n">
        <f aca="false">+AK304+AD304+V304+AA304</f>
        <v>28679.4728086772</v>
      </c>
      <c r="AQ304" s="178"/>
      <c r="AR304" s="192" t="n">
        <v>72</v>
      </c>
      <c r="AS304" s="180" t="n">
        <f aca="false">+AR304*50000/218</f>
        <v>16513.7614678899</v>
      </c>
      <c r="AT304" s="180" t="n">
        <f aca="false">+AS304*AW304/1113.75</f>
        <v>17174.3501425619</v>
      </c>
      <c r="AU304" s="188"/>
      <c r="AV304" s="178" t="n">
        <f aca="false">+AT304*0.15</f>
        <v>2576.15252138429</v>
      </c>
      <c r="AW304" s="181" t="n">
        <v>1158.30257742741</v>
      </c>
      <c r="AX304" s="176"/>
      <c r="BA304" s="178" t="n">
        <f aca="false">+R304*0.95</f>
        <v>4251.3398928</v>
      </c>
      <c r="BB304" s="178" t="n">
        <f aca="false">+Z304*0.75</f>
        <v>68850.5699834274</v>
      </c>
      <c r="BC304" s="178" t="n">
        <f aca="false">+AC304*0.8</f>
        <v>0</v>
      </c>
      <c r="BD304" s="178" t="n">
        <f aca="false">+AJ304*2/9</f>
        <v>0</v>
      </c>
      <c r="BE304" s="178" t="n">
        <f aca="false">+AT304*0.8</f>
        <v>13739.4801140495</v>
      </c>
      <c r="BF304" s="178" t="n">
        <f aca="false">+BE304+BD304+BC304+BB304+BA304</f>
        <v>86841.3899902769</v>
      </c>
      <c r="BG304" s="178" t="n">
        <f aca="false">+V304*0.95</f>
        <v>1422.98661483455</v>
      </c>
      <c r="BH304" s="178" t="n">
        <f aca="false">+AA304*0.75</f>
        <v>20386.1941211122</v>
      </c>
      <c r="BI304" s="178" t="n">
        <f aca="false">+AD304*0.8</f>
        <v>0</v>
      </c>
      <c r="BJ304" s="178" t="n">
        <f aca="false">+AK304*2/9</f>
        <v>0</v>
      </c>
      <c r="BK304" s="178" t="n">
        <f aca="false">+AV304*0.8</f>
        <v>2060.92201710743</v>
      </c>
      <c r="BL304" s="178" t="n">
        <f aca="false">+BK304+BJ304+BI304+BH304+BG304</f>
        <v>23870.1027530542</v>
      </c>
      <c r="BM304" s="178" t="n">
        <f aca="false">+X304*0.95</f>
        <v>0</v>
      </c>
      <c r="BN304" s="178" t="n">
        <f aca="false">+AB304*0.75</f>
        <v>7384.45961538461</v>
      </c>
      <c r="BO304" s="178"/>
      <c r="BP304" s="178"/>
      <c r="BQ304" s="178"/>
      <c r="BR304" s="178" t="n">
        <f aca="false">+BM304+BN304+BO304+BP304</f>
        <v>7384.45961538461</v>
      </c>
      <c r="BS304" s="182" t="n">
        <v>4873.74334615385</v>
      </c>
      <c r="BT304" s="183" t="n">
        <v>16485.6431376696</v>
      </c>
      <c r="BU304" s="143" t="n">
        <f aca="false">+A304</f>
        <v>1798</v>
      </c>
      <c r="BV304" s="176" t="n">
        <v>200</v>
      </c>
      <c r="BW304" s="184" t="n">
        <v>100</v>
      </c>
      <c r="BX304" s="185" t="n">
        <v>71.3240503342002</v>
      </c>
    </row>
    <row r="305" customFormat="false" ht="12.75" hidden="false" customHeight="false" outlineLevel="0" collapsed="false">
      <c r="A305" s="154" t="n">
        <v>1799</v>
      </c>
      <c r="B305" s="162" t="n">
        <v>0.55634</v>
      </c>
      <c r="C305" s="162" t="n">
        <v>1669.02</v>
      </c>
      <c r="D305" s="147"/>
      <c r="E305" s="154" t="n">
        <v>1799</v>
      </c>
      <c r="F305" s="162" t="n">
        <v>0.364763987607071</v>
      </c>
      <c r="G305" s="162" t="n">
        <v>1000.73</v>
      </c>
      <c r="H305" s="193" t="n">
        <v>84.0001672979281</v>
      </c>
      <c r="I305" s="174" t="n">
        <v>1799</v>
      </c>
      <c r="J305" s="174" t="n">
        <v>9.61</v>
      </c>
      <c r="K305" s="175" t="n">
        <v>237.56</v>
      </c>
      <c r="L305" s="176" t="n">
        <f aca="false">+K305*J305/3003</f>
        <v>0.760223643023643</v>
      </c>
      <c r="M305" s="176" t="n">
        <f aca="false">+L305-B305</f>
        <v>0.203883643023643</v>
      </c>
      <c r="N305" s="176" t="n">
        <v>0.268189032128408</v>
      </c>
      <c r="O305" s="176" t="n">
        <f aca="false">+SUM(N303:N307)/5</f>
        <v>0.299492102896475</v>
      </c>
      <c r="P305" s="178" t="n">
        <v>11704</v>
      </c>
      <c r="Q305" s="178" t="n">
        <v>5852</v>
      </c>
      <c r="R305" s="178" t="n">
        <f aca="false">+P305*K305/2000</f>
        <v>1390.20112</v>
      </c>
      <c r="S305" s="178" t="n">
        <f aca="false">+Q305*K305/2000</f>
        <v>695.10056</v>
      </c>
      <c r="T305" s="178" t="n">
        <f aca="false">++R305+(R305-S305)*0.7</f>
        <v>1876.771512</v>
      </c>
      <c r="U305" s="143" t="n">
        <v>0.75</v>
      </c>
      <c r="V305" s="178" t="n">
        <f aca="false">+S305*N305+(T305-S305)*O305*U305</f>
        <v>451.844185177934</v>
      </c>
      <c r="W305" s="178" t="n">
        <f aca="false">+S305*N305</f>
        <v>186.418346418314</v>
      </c>
      <c r="X305" s="178"/>
      <c r="Y305" s="176" t="n">
        <v>2</v>
      </c>
      <c r="Z305" s="178" t="n">
        <f aca="false">(75179*BN305/5674)-T305</f>
        <v>76991.5409351272</v>
      </c>
      <c r="AA305" s="178" t="n">
        <f aca="false">+Z305*22260/75179</f>
        <v>22796.6812702474</v>
      </c>
      <c r="AB305" s="178" t="n">
        <v>7936.59230769231</v>
      </c>
      <c r="AF305" s="189" t="n">
        <v>5994.76595486733</v>
      </c>
      <c r="AG305" s="189" t="n">
        <f aca="false">+AF305*0.3</f>
        <v>1798.4297864602</v>
      </c>
      <c r="AH305" s="190" t="n">
        <v>0</v>
      </c>
      <c r="AI305" s="191" t="n">
        <v>0</v>
      </c>
      <c r="AJ305" s="189" t="n">
        <f aca="false">+AF305*2.5+AH305*2.5</f>
        <v>14986.9148871683</v>
      </c>
      <c r="AK305" s="189" t="n">
        <f aca="false">+AG305*2.5+AI305*2.5</f>
        <v>4496.0744661505</v>
      </c>
      <c r="AL305" s="178"/>
      <c r="AN305" s="143" t="n">
        <f aca="false">+A305</f>
        <v>1799</v>
      </c>
      <c r="AO305" s="178" t="n">
        <f aca="false">+AJ305+AC305+Z305+T305</f>
        <v>93855.2273342956</v>
      </c>
      <c r="AP305" s="178" t="n">
        <f aca="false">+AK305+AD305+V305+AA305</f>
        <v>27744.5999215759</v>
      </c>
      <c r="AQ305" s="178"/>
      <c r="AR305" s="192" t="n">
        <v>57</v>
      </c>
      <c r="AS305" s="180" t="n">
        <f aca="false">+AR305*50000/218</f>
        <v>13073.3944954128</v>
      </c>
      <c r="AT305" s="180" t="n">
        <f aca="false">+AS305*AW305/1113.75</f>
        <v>16259.2834983636</v>
      </c>
      <c r="AU305" s="188"/>
      <c r="AV305" s="178" t="n">
        <f aca="false">+AT305*0.15</f>
        <v>2438.89252475454</v>
      </c>
      <c r="AW305" s="181" t="n">
        <v>1385.16259129612</v>
      </c>
      <c r="AX305" s="176"/>
      <c r="BA305" s="178" t="n">
        <f aca="false">+R305*0.95</f>
        <v>1320.691064</v>
      </c>
      <c r="BB305" s="178" t="n">
        <f aca="false">+Z305*0.75</f>
        <v>57743.6557013454</v>
      </c>
      <c r="BC305" s="178" t="n">
        <f aca="false">+AC305*0.8</f>
        <v>0</v>
      </c>
      <c r="BD305" s="178" t="n">
        <f aca="false">+AJ305*2/9</f>
        <v>3330.42553048185</v>
      </c>
      <c r="BE305" s="178" t="n">
        <f aca="false">+AT305*0.8</f>
        <v>13007.4267986909</v>
      </c>
      <c r="BF305" s="178" t="n">
        <f aca="false">+BE305+BD305+BC305+BB305+BA305</f>
        <v>75402.1990945182</v>
      </c>
      <c r="BG305" s="178" t="n">
        <f aca="false">+V305*0.95</f>
        <v>429.251975919037</v>
      </c>
      <c r="BH305" s="178" t="n">
        <f aca="false">+AA305*0.75</f>
        <v>17097.5109526856</v>
      </c>
      <c r="BI305" s="178" t="n">
        <f aca="false">+AD305*0.8</f>
        <v>0</v>
      </c>
      <c r="BJ305" s="178" t="n">
        <f aca="false">+AK305*2/9</f>
        <v>999.127659144555</v>
      </c>
      <c r="BK305" s="178" t="n">
        <f aca="false">+AV305*0.8</f>
        <v>1951.11401980363</v>
      </c>
      <c r="BL305" s="178" t="n">
        <f aca="false">+BK305+BJ305+BI305+BH305+BG305</f>
        <v>20477.0046075528</v>
      </c>
      <c r="BM305" s="178" t="n">
        <f aca="false">+X305*0.95</f>
        <v>0</v>
      </c>
      <c r="BN305" s="178" t="n">
        <f aca="false">+AB305*0.75</f>
        <v>5952.44423076923</v>
      </c>
      <c r="BO305" s="178"/>
      <c r="BP305" s="178"/>
      <c r="BQ305" s="178"/>
      <c r="BR305" s="178" t="n">
        <f aca="false">+BM305+BN305+BO305+BP305</f>
        <v>5952.44423076923</v>
      </c>
      <c r="BS305" s="182" t="n">
        <v>3928.61319230769</v>
      </c>
      <c r="BT305" s="183" t="n">
        <v>14524.5603767836</v>
      </c>
      <c r="BU305" s="143" t="n">
        <f aca="false">+A305</f>
        <v>1799</v>
      </c>
      <c r="BV305" s="176" t="n">
        <v>200</v>
      </c>
      <c r="BW305" s="184" t="n">
        <v>100</v>
      </c>
      <c r="BX305" s="185" t="n">
        <v>85.2932630108447</v>
      </c>
    </row>
    <row r="306" customFormat="false" ht="12.75" hidden="false" customHeight="false" outlineLevel="0" collapsed="false">
      <c r="A306" s="154" t="n">
        <v>1800</v>
      </c>
      <c r="B306" s="162" t="n">
        <v>0.750823333333333</v>
      </c>
      <c r="C306" s="162" t="n">
        <v>2252.47</v>
      </c>
      <c r="D306" s="147"/>
      <c r="E306" s="154" t="n">
        <v>1800</v>
      </c>
      <c r="F306" s="162" t="n">
        <v>0.403448150173136</v>
      </c>
      <c r="G306" s="162" t="n">
        <v>1106.86</v>
      </c>
      <c r="H306" s="193" t="n">
        <v>94.5704491100433</v>
      </c>
      <c r="I306" s="174" t="n">
        <v>1800</v>
      </c>
      <c r="J306" s="174" t="n">
        <v>9.61</v>
      </c>
      <c r="K306" s="175" t="n">
        <v>338.8</v>
      </c>
      <c r="L306" s="176" t="n">
        <f aca="false">+K306*J306/3003</f>
        <v>1.08420512820513</v>
      </c>
      <c r="M306" s="176" t="n">
        <f aca="false">+L306-B306</f>
        <v>0.333381794871795</v>
      </c>
      <c r="N306" s="176" t="n">
        <v>0.307489594172737</v>
      </c>
      <c r="O306" s="176" t="n">
        <f aca="false">+SUM(N304:N308)/5</f>
        <v>0.288898327201037</v>
      </c>
      <c r="P306" s="178" t="n">
        <v>45144</v>
      </c>
      <c r="Q306" s="178" t="n">
        <v>22572</v>
      </c>
      <c r="R306" s="178" t="n">
        <f aca="false">+P306*K306/2000</f>
        <v>7647.3936</v>
      </c>
      <c r="S306" s="178" t="n">
        <f aca="false">+Q306*K306/2000</f>
        <v>3823.6968</v>
      </c>
      <c r="T306" s="178" t="n">
        <f aca="false">++R306+(R306-S306)*0.7</f>
        <v>10323.98136</v>
      </c>
      <c r="U306" s="143" t="n">
        <v>0.75</v>
      </c>
      <c r="V306" s="178" t="n">
        <f aca="false">+S306*N306+(T306-S306)*O306*U306</f>
        <v>2584.18797905764</v>
      </c>
      <c r="W306" s="178" t="n">
        <f aca="false">+S306*N306</f>
        <v>1175.74697727159</v>
      </c>
      <c r="X306" s="178"/>
      <c r="Y306" s="176" t="n">
        <v>2</v>
      </c>
      <c r="Z306" s="178" t="n">
        <f aca="false">(75179*BN306/5674)-T306</f>
        <v>70882.6546243144</v>
      </c>
      <c r="AA306" s="178" t="n">
        <f aca="false">+Z306*22260/75179</f>
        <v>20987.8808169467</v>
      </c>
      <c r="AB306" s="178" t="n">
        <v>8171.9</v>
      </c>
      <c r="AF306" s="189"/>
      <c r="AG306" s="189"/>
      <c r="AH306" s="190" t="n">
        <v>0</v>
      </c>
      <c r="AI306" s="191" t="n">
        <v>0</v>
      </c>
      <c r="AJ306" s="189" t="n">
        <f aca="false">+AF306*2.5+AH306*2.5</f>
        <v>0</v>
      </c>
      <c r="AK306" s="189" t="n">
        <f aca="false">+AG306*2.5+AI306*2.5</f>
        <v>0</v>
      </c>
      <c r="AL306" s="178"/>
      <c r="AN306" s="143" t="n">
        <f aca="false">+A306</f>
        <v>1800</v>
      </c>
      <c r="AO306" s="178" t="n">
        <f aca="false">+AJ306+AC306+Z306+T306</f>
        <v>81206.6359843144</v>
      </c>
      <c r="AP306" s="178" t="n">
        <f aca="false">+AK306+AD306+V306+AA306</f>
        <v>23572.0687960044</v>
      </c>
      <c r="AQ306" s="178"/>
      <c r="AR306" s="192" t="n">
        <v>104</v>
      </c>
      <c r="AS306" s="180" t="n">
        <f aca="false">+AR306*50000/218</f>
        <v>23853.2110091743</v>
      </c>
      <c r="AT306" s="180" t="n">
        <f aca="false">+AS306*AW306/1113.75</f>
        <v>34782.1322264955</v>
      </c>
      <c r="AU306" s="188"/>
      <c r="AV306" s="178" t="n">
        <f aca="false">+AT306*0.15</f>
        <v>5217.31983397432</v>
      </c>
      <c r="AW306" s="178" t="n">
        <f aca="false">+K306*1625/339</f>
        <v>1624.0412979351</v>
      </c>
      <c r="AX306" s="176"/>
      <c r="BA306" s="178" t="n">
        <f aca="false">+R306*0.95</f>
        <v>7265.02392</v>
      </c>
      <c r="BB306" s="178" t="n">
        <f aca="false">+Z306*0.75</f>
        <v>53161.9909682358</v>
      </c>
      <c r="BC306" s="178" t="n">
        <f aca="false">+AC306*0.8</f>
        <v>0</v>
      </c>
      <c r="BD306" s="178" t="n">
        <f aca="false">+AJ306*2/9</f>
        <v>0</v>
      </c>
      <c r="BE306" s="178" t="n">
        <f aca="false">+AT306*0.8</f>
        <v>27825.7057811964</v>
      </c>
      <c r="BF306" s="178" t="n">
        <f aca="false">+BE306+BD306+BC306+BB306+BA306</f>
        <v>88252.7206694322</v>
      </c>
      <c r="BG306" s="178" t="n">
        <f aca="false">+V306*0.95</f>
        <v>2454.97858010476</v>
      </c>
      <c r="BH306" s="178" t="n">
        <f aca="false">+AA306*0.75</f>
        <v>15740.9106127101</v>
      </c>
      <c r="BI306" s="178" t="n">
        <f aca="false">+AD306*0.8</f>
        <v>0</v>
      </c>
      <c r="BJ306" s="178" t="n">
        <f aca="false">+AK306*2/9</f>
        <v>0</v>
      </c>
      <c r="BK306" s="178" t="n">
        <f aca="false">+AV306*0.8</f>
        <v>4173.85586717946</v>
      </c>
      <c r="BL306" s="178" t="n">
        <f aca="false">+BK306+BJ306+BI306+BH306+BG306</f>
        <v>22369.7450599943</v>
      </c>
      <c r="BM306" s="178" t="n">
        <f aca="false">+X306*0.95</f>
        <v>0</v>
      </c>
      <c r="BN306" s="178" t="n">
        <f aca="false">+AB306*0.75</f>
        <v>6128.925</v>
      </c>
      <c r="BO306" s="178"/>
      <c r="BP306" s="178"/>
      <c r="BQ306" s="178"/>
      <c r="BR306" s="178" t="n">
        <f aca="false">+BM306+BN306+BO306+BP306</f>
        <v>6128.925</v>
      </c>
      <c r="BS306" s="182" t="n">
        <v>4045.0905</v>
      </c>
      <c r="BT306" s="183" t="n">
        <v>16240.8200599943</v>
      </c>
      <c r="BU306" s="143" t="n">
        <f aca="false">+A306</f>
        <v>1800</v>
      </c>
      <c r="BV306" s="176" t="n">
        <v>200</v>
      </c>
      <c r="BW306" s="184" t="n">
        <v>100</v>
      </c>
      <c r="BX306" s="185" t="n">
        <v>100.002542976299</v>
      </c>
    </row>
    <row r="307" customFormat="false" ht="12.75" hidden="false" customHeight="false" outlineLevel="0" collapsed="false">
      <c r="A307" s="154" t="n">
        <v>1801</v>
      </c>
      <c r="B307" s="162" t="n">
        <v>0.671676666666667</v>
      </c>
      <c r="C307" s="162" t="n">
        <v>2015.03</v>
      </c>
      <c r="D307" s="147"/>
      <c r="E307" s="154" t="n">
        <v>1801</v>
      </c>
      <c r="F307" s="162" t="n">
        <v>0.302967012939676</v>
      </c>
      <c r="G307" s="162" t="n">
        <v>831.19</v>
      </c>
      <c r="H307" s="193" t="n">
        <v>93.9656651622182</v>
      </c>
      <c r="K307" s="143" t="n">
        <f aca="false">+H307*339/95</f>
        <v>335.309057789389</v>
      </c>
      <c r="L307" s="176"/>
      <c r="M307" s="176"/>
      <c r="N307" s="176" t="n">
        <v>0.307489594172737</v>
      </c>
      <c r="O307" s="176" t="n">
        <f aca="false">+SUM(N305:N309)/5</f>
        <v>0.299629481763871</v>
      </c>
      <c r="P307" s="178" t="n">
        <v>61696.8</v>
      </c>
      <c r="Q307" s="178" t="n">
        <v>30848.4</v>
      </c>
      <c r="R307" s="178" t="n">
        <f aca="false">+P307*K307/2000</f>
        <v>10343.7479383102</v>
      </c>
      <c r="S307" s="178" t="n">
        <f aca="false">+Q307*K307/2000</f>
        <v>5171.8739691551</v>
      </c>
      <c r="T307" s="178" t="n">
        <f aca="false">++R307+(R307-S307)*0.7</f>
        <v>13964.0597167188</v>
      </c>
      <c r="V307" s="178" t="n">
        <f aca="false">+S307*N307+(R307-S307)*O307*0.7</f>
        <v>2675.04956987624</v>
      </c>
      <c r="W307" s="178" t="n">
        <f aca="false">+S307*N307</f>
        <v>1590.29742788804</v>
      </c>
      <c r="X307" s="178"/>
      <c r="Y307" s="176" t="n">
        <v>2</v>
      </c>
      <c r="Z307" s="178" t="n">
        <f aca="false">(75179*BN307/5674)-T307</f>
        <v>64670.4203766898</v>
      </c>
      <c r="AA307" s="178" t="n">
        <f aca="false">+Z307*22260/75179</f>
        <v>19148.4797295137</v>
      </c>
      <c r="AB307" s="178" t="n">
        <v>7913.06153846154</v>
      </c>
      <c r="AF307" s="189"/>
      <c r="AG307" s="189"/>
      <c r="AH307" s="190" t="n">
        <v>0</v>
      </c>
      <c r="AI307" s="191" t="n">
        <v>0</v>
      </c>
      <c r="AJ307" s="189" t="n">
        <f aca="false">+AF307*2.5+AH307*2.5</f>
        <v>0</v>
      </c>
      <c r="AK307" s="189" t="n">
        <f aca="false">+AG307*2.5+AI307*2.5</f>
        <v>0</v>
      </c>
      <c r="AL307" s="178"/>
      <c r="AN307" s="143" t="n">
        <f aca="false">+A307</f>
        <v>1801</v>
      </c>
      <c r="AO307" s="178" t="n">
        <f aca="false">+AJ307+AC307+Z307+T307</f>
        <v>78634.4800934085</v>
      </c>
      <c r="AP307" s="178" t="n">
        <f aca="false">+AK307+AD307+V307+AA307</f>
        <v>21823.52929939</v>
      </c>
      <c r="AQ307" s="178"/>
      <c r="AR307" s="192" t="n">
        <v>110</v>
      </c>
      <c r="AS307" s="180" t="n">
        <f aca="false">+AR307*50000/218</f>
        <v>25229.3577981651</v>
      </c>
      <c r="AT307" s="180" t="n">
        <f aca="false">+AS307*AW307/1113.75</f>
        <v>36409.7277246883</v>
      </c>
      <c r="AU307" s="188"/>
      <c r="AV307" s="186"/>
      <c r="AW307" s="178" t="n">
        <f aca="false">+K307*1625/339</f>
        <v>1607.30743040636</v>
      </c>
      <c r="AX307" s="176"/>
      <c r="BA307" s="178" t="n">
        <f aca="false">+R307*0.95</f>
        <v>9826.56054139468</v>
      </c>
      <c r="BB307" s="178" t="n">
        <f aca="false">+Z307*0.75</f>
        <v>48502.8152825173</v>
      </c>
      <c r="BC307" s="178" t="n">
        <f aca="false">+AC307*0.8</f>
        <v>0</v>
      </c>
      <c r="BD307" s="178" t="n">
        <f aca="false">+AJ307*2/9</f>
        <v>0</v>
      </c>
      <c r="BE307" s="178" t="n">
        <f aca="false">+AT307*0.8</f>
        <v>29127.7821797506</v>
      </c>
      <c r="BF307" s="178" t="n">
        <f aca="false">+BE307+BD307+BC307+BB307+BA307</f>
        <v>87457.1580036626</v>
      </c>
      <c r="BG307" s="178" t="n">
        <f aca="false">+V307*0.95</f>
        <v>2541.29709138243</v>
      </c>
      <c r="BH307" s="178" t="n">
        <f aca="false">+AA307*0.75</f>
        <v>14361.3597971353</v>
      </c>
      <c r="BI307" s="178" t="n">
        <f aca="false">+AD307*0.8</f>
        <v>0</v>
      </c>
      <c r="BJ307" s="178" t="n">
        <f aca="false">+AK307*2/9</f>
        <v>0</v>
      </c>
      <c r="BK307" s="178" t="n">
        <f aca="false">+AV307*0.8</f>
        <v>0</v>
      </c>
      <c r="BL307" s="178" t="n">
        <f aca="false">+BK307+BJ307+BI307+BH307+BG307</f>
        <v>16902.6568885177</v>
      </c>
      <c r="BM307" s="178" t="n">
        <f aca="false">+X307*0.95</f>
        <v>0</v>
      </c>
      <c r="BN307" s="178" t="n">
        <f aca="false">+AB307*0.75</f>
        <v>5934.79615384615</v>
      </c>
      <c r="BO307" s="178"/>
      <c r="BP307" s="178"/>
      <c r="BQ307" s="178"/>
      <c r="BR307" s="178" t="n">
        <f aca="false">+BM307+BN307+BO307+BP307</f>
        <v>5934.79615384615</v>
      </c>
      <c r="BS307" s="182" t="n">
        <v>3916.96546153846</v>
      </c>
      <c r="BT307" s="183" t="n">
        <v>10967.8607346716</v>
      </c>
      <c r="BU307" s="143" t="n">
        <f aca="false">+A307</f>
        <v>1801</v>
      </c>
      <c r="BV307" s="176" t="n">
        <v>200</v>
      </c>
      <c r="BW307" s="184" t="n">
        <v>100</v>
      </c>
      <c r="BX307" s="185" t="n">
        <v>98.972132414185</v>
      </c>
    </row>
    <row r="308" customFormat="false" ht="12.75" hidden="false" customHeight="false" outlineLevel="0" collapsed="false">
      <c r="A308" s="154" t="n">
        <v>1802</v>
      </c>
      <c r="B308" s="162" t="n">
        <v>0.66209</v>
      </c>
      <c r="C308" s="162" t="n">
        <v>1986.27</v>
      </c>
      <c r="D308" s="147"/>
      <c r="E308" s="154" t="n">
        <v>1802</v>
      </c>
      <c r="F308" s="162" t="n">
        <v>0.309214507016585</v>
      </c>
      <c r="G308" s="162" t="n">
        <v>848.33</v>
      </c>
      <c r="H308" s="193" t="n">
        <v>90.0460551810255</v>
      </c>
      <c r="K308" s="143" t="n">
        <f aca="false">+H308*339/95</f>
        <v>321.322239014396</v>
      </c>
      <c r="L308" s="176"/>
      <c r="M308" s="176"/>
      <c r="N308" s="176" t="n">
        <v>0.307489594172737</v>
      </c>
      <c r="O308" s="176" t="n">
        <f aca="false">+SUM(N306:N310)/5</f>
        <v>0.307489594172737</v>
      </c>
      <c r="P308" s="178" t="n">
        <v>224716.8</v>
      </c>
      <c r="Q308" s="178" t="n">
        <v>112358.4</v>
      </c>
      <c r="R308" s="178" t="n">
        <f aca="false">+P308*K308/2000</f>
        <v>36103.2526600751</v>
      </c>
      <c r="S308" s="178" t="n">
        <f aca="false">+Q308*K308/2000</f>
        <v>18051.6263300376</v>
      </c>
      <c r="T308" s="178" t="n">
        <f aca="false">++R308+(R308-S308)*0.7</f>
        <v>48739.3910911014</v>
      </c>
      <c r="V308" s="178" t="n">
        <f aca="false">+S308*N308+(R308-S308)*O308*0.7</f>
        <v>9436.16833244794</v>
      </c>
      <c r="W308" s="178" t="n">
        <f aca="false">+S308*N308</f>
        <v>5550.68725438114</v>
      </c>
      <c r="X308" s="178"/>
      <c r="Y308" s="176" t="n">
        <v>2</v>
      </c>
      <c r="Z308" s="178" t="n">
        <f aca="false">(75179*BN308/5674)-T308</f>
        <v>69245.7336709712</v>
      </c>
      <c r="AA308" s="178" t="n">
        <f aca="false">+Z308*22260/75179</f>
        <v>20503.1994508549</v>
      </c>
      <c r="AB308" s="178" t="n">
        <v>11872.9538461538</v>
      </c>
      <c r="AF308" s="189"/>
      <c r="AG308" s="189"/>
      <c r="AH308" s="190" t="n">
        <v>147.87</v>
      </c>
      <c r="AI308" s="191" t="n">
        <v>56.5398</v>
      </c>
      <c r="AJ308" s="189" t="n">
        <f aca="false">+AF308*2.5+AH308*2.5</f>
        <v>369.675</v>
      </c>
      <c r="AK308" s="189" t="n">
        <f aca="false">+AG308*2.5+AI308*2.5</f>
        <v>141.3495</v>
      </c>
      <c r="AL308" s="178"/>
      <c r="AN308" s="143" t="n">
        <f aca="false">+A308</f>
        <v>1802</v>
      </c>
      <c r="AO308" s="178" t="n">
        <f aca="false">+AJ308+AC308+Z308+T308</f>
        <v>118354.799762073</v>
      </c>
      <c r="AP308" s="178" t="n">
        <f aca="false">+AK308+AD308+V308+AA308</f>
        <v>30080.7172833028</v>
      </c>
      <c r="AQ308" s="178"/>
      <c r="AR308" s="192" t="n">
        <v>128</v>
      </c>
      <c r="AS308" s="180" t="n">
        <f aca="false">+AR308*50000/218</f>
        <v>29357.7981651376</v>
      </c>
      <c r="AT308" s="180" t="n">
        <f aca="false">+AS308*AW308/1113.75</f>
        <v>40600.390898964</v>
      </c>
      <c r="AU308" s="188"/>
      <c r="AV308" s="186"/>
      <c r="AW308" s="178" t="n">
        <f aca="false">+K308*1625/339</f>
        <v>1540.26147020175</v>
      </c>
      <c r="AX308" s="176"/>
      <c r="BA308" s="178" t="n">
        <f aca="false">+R308*0.95</f>
        <v>34298.0900270714</v>
      </c>
      <c r="BB308" s="178" t="n">
        <f aca="false">+Z308*0.75</f>
        <v>51934.3002532284</v>
      </c>
      <c r="BC308" s="178" t="n">
        <f aca="false">+AC308*0.8</f>
        <v>0</v>
      </c>
      <c r="BD308" s="178" t="n">
        <f aca="false">+AJ308*2/9</f>
        <v>82.15</v>
      </c>
      <c r="BE308" s="178" t="n">
        <f aca="false">+AT308*0.8</f>
        <v>32480.3127191712</v>
      </c>
      <c r="BF308" s="178" t="n">
        <f aca="false">+BE308+BD308+BC308+BB308+BA308</f>
        <v>118794.852999471</v>
      </c>
      <c r="BG308" s="178" t="n">
        <f aca="false">+V308*0.95</f>
        <v>8964.35991582554</v>
      </c>
      <c r="BH308" s="178" t="n">
        <f aca="false">+AA308*0.75</f>
        <v>15377.3995881411</v>
      </c>
      <c r="BI308" s="178" t="n">
        <f aca="false">+AD308*0.8</f>
        <v>0</v>
      </c>
      <c r="BJ308" s="178" t="n">
        <f aca="false">+AK308*2/9</f>
        <v>31.411</v>
      </c>
      <c r="BK308" s="178" t="n">
        <f aca="false">+AV308*0.8</f>
        <v>0</v>
      </c>
      <c r="BL308" s="178" t="n">
        <f aca="false">+BK308+BJ308+BI308+BH308+BG308</f>
        <v>24373.1705039667</v>
      </c>
      <c r="BM308" s="178" t="n">
        <f aca="false">+X308*0.95</f>
        <v>0</v>
      </c>
      <c r="BN308" s="178" t="n">
        <f aca="false">+AB308*0.75</f>
        <v>8904.71538461538</v>
      </c>
      <c r="BO308" s="178"/>
      <c r="BP308" s="178"/>
      <c r="BQ308" s="178"/>
      <c r="BR308" s="178" t="n">
        <f aca="false">+BM308+BN308+BO308+BP308</f>
        <v>8904.71538461538</v>
      </c>
      <c r="BS308" s="182" t="n">
        <v>5877.11215384615</v>
      </c>
      <c r="BT308" s="183" t="n">
        <v>15468.4551193513</v>
      </c>
      <c r="BU308" s="143" t="n">
        <f aca="false">+A308</f>
        <v>1802</v>
      </c>
      <c r="BV308" s="176" t="n">
        <v>200</v>
      </c>
      <c r="BW308" s="184" t="n">
        <v>100</v>
      </c>
      <c r="BX308" s="185" t="n">
        <v>94.8436865887778</v>
      </c>
    </row>
    <row r="309" customFormat="false" ht="12.75" hidden="false" customHeight="false" outlineLevel="0" collapsed="false">
      <c r="A309" s="154" t="n">
        <v>1803</v>
      </c>
      <c r="B309" s="162" t="n">
        <v>0.593366666666667</v>
      </c>
      <c r="C309" s="162" t="n">
        <v>1780.1</v>
      </c>
      <c r="D309" s="147"/>
      <c r="E309" s="154" t="n">
        <v>1803</v>
      </c>
      <c r="F309" s="162" t="n">
        <v>0.362467650811008</v>
      </c>
      <c r="G309" s="162" t="n">
        <v>994.43</v>
      </c>
      <c r="H309" s="193" t="n">
        <v>91.2993541144624</v>
      </c>
      <c r="K309" s="143" t="n">
        <f aca="false">+H309*339/95</f>
        <v>325.794537313713</v>
      </c>
      <c r="L309" s="176"/>
      <c r="M309" s="176"/>
      <c r="N309" s="176" t="n">
        <v>0.307489594172737</v>
      </c>
      <c r="O309" s="176" t="n">
        <f aca="false">+SUM(N307:N311)/5</f>
        <v>0.307489594172737</v>
      </c>
      <c r="P309" s="178" t="n">
        <v>141785.6</v>
      </c>
      <c r="Q309" s="178" t="n">
        <v>70892.8</v>
      </c>
      <c r="R309" s="178" t="n">
        <f aca="false">+P309*K309/2000</f>
        <v>23096.4869748736</v>
      </c>
      <c r="S309" s="178" t="n">
        <f aca="false">+Q309*K309/2000</f>
        <v>11548.2434874368</v>
      </c>
      <c r="T309" s="178" t="n">
        <f aca="false">++R309+(R309-S309)*0.7</f>
        <v>31180.2574160794</v>
      </c>
      <c r="V309" s="178" t="n">
        <f aca="false">+S309*N309+(R309-S309)*O309*0.7</f>
        <v>6036.63999571182</v>
      </c>
      <c r="W309" s="178" t="n">
        <f aca="false">+S309*N309</f>
        <v>3550.96470335989</v>
      </c>
      <c r="X309" s="178"/>
      <c r="Y309" s="176" t="n">
        <v>2</v>
      </c>
      <c r="Z309" s="178" t="n">
        <f aca="false">(75179*BN309/5674)-T309</f>
        <v>57909.8693507518</v>
      </c>
      <c r="AA309" s="178" t="n">
        <f aca="false">+Z309*22260/75179</f>
        <v>17146.7257046214</v>
      </c>
      <c r="AB309" s="178" t="n">
        <v>8965.22307692308</v>
      </c>
      <c r="AF309" s="189"/>
      <c r="AG309" s="189"/>
      <c r="AH309" s="190" t="n">
        <v>490.25</v>
      </c>
      <c r="AI309" s="191" t="n">
        <v>185.4804</v>
      </c>
      <c r="AJ309" s="189" t="n">
        <f aca="false">+AF309*2.5+AH309*2.5</f>
        <v>1225.625</v>
      </c>
      <c r="AK309" s="189" t="n">
        <f aca="false">+AG309*2.5+AI309*2.5</f>
        <v>463.701</v>
      </c>
      <c r="AL309" s="178"/>
      <c r="AN309" s="143" t="n">
        <f aca="false">+A309</f>
        <v>1803</v>
      </c>
      <c r="AO309" s="178" t="n">
        <f aca="false">+AJ309+AC309+Z309+T309</f>
        <v>90315.7517668312</v>
      </c>
      <c r="AP309" s="178" t="n">
        <f aca="false">+AK309+AD309+V309+AA309</f>
        <v>23647.0667003333</v>
      </c>
      <c r="AQ309" s="178"/>
      <c r="AR309" s="192" t="n">
        <v>120</v>
      </c>
      <c r="AS309" s="180" t="n">
        <f aca="false">+AR309*50000/218</f>
        <v>27522.9357798165</v>
      </c>
      <c r="AT309" s="180" t="n">
        <f aca="false">+AS309*AW309/1113.75</f>
        <v>38592.6414795959</v>
      </c>
      <c r="AU309" s="188"/>
      <c r="AV309" s="186"/>
      <c r="AW309" s="178" t="n">
        <f aca="false">+K309*1625/339</f>
        <v>1561.6994782737</v>
      </c>
      <c r="AX309" s="176"/>
      <c r="BA309" s="178" t="n">
        <f aca="false">+R309*0.95</f>
        <v>21941.6626261299</v>
      </c>
      <c r="BB309" s="178" t="n">
        <f aca="false">+Z309*0.75</f>
        <v>43432.4020130638</v>
      </c>
      <c r="BC309" s="178" t="n">
        <f aca="false">+AC309*0.8</f>
        <v>0</v>
      </c>
      <c r="BD309" s="178" t="n">
        <f aca="false">+AJ309*2/9</f>
        <v>272.361111111111</v>
      </c>
      <c r="BE309" s="178" t="n">
        <f aca="false">+AT309*0.8</f>
        <v>30874.1131836768</v>
      </c>
      <c r="BF309" s="178" t="n">
        <f aca="false">+BE309+BD309+BC309+BB309+BA309</f>
        <v>96520.5389339816</v>
      </c>
      <c r="BG309" s="178" t="n">
        <f aca="false">+V309*0.95</f>
        <v>5734.80799592623</v>
      </c>
      <c r="BH309" s="178" t="n">
        <f aca="false">+AA309*0.75</f>
        <v>12860.0442784661</v>
      </c>
      <c r="BI309" s="178" t="n">
        <f aca="false">+AD309*0.8</f>
        <v>0</v>
      </c>
      <c r="BJ309" s="178" t="n">
        <f aca="false">+AK309*2/9</f>
        <v>103.044666666667</v>
      </c>
      <c r="BK309" s="178" t="n">
        <f aca="false">+AV309*0.8</f>
        <v>0</v>
      </c>
      <c r="BL309" s="178" t="n">
        <f aca="false">+BK309+BJ309+BI309+BH309+BG309</f>
        <v>18697.896941059</v>
      </c>
      <c r="BM309" s="178" t="n">
        <f aca="false">+X309*0.95</f>
        <v>0</v>
      </c>
      <c r="BN309" s="178" t="n">
        <f aca="false">+AB309*0.75</f>
        <v>6723.91730769231</v>
      </c>
      <c r="BO309" s="178"/>
      <c r="BP309" s="178"/>
      <c r="BQ309" s="178"/>
      <c r="BR309" s="178" t="n">
        <f aca="false">+BM309+BN309+BO309+BP309</f>
        <v>6723.91730769231</v>
      </c>
      <c r="BS309" s="182" t="n">
        <v>4437.78542307692</v>
      </c>
      <c r="BT309" s="183" t="n">
        <v>11973.9796333667</v>
      </c>
      <c r="BU309" s="143" t="n">
        <f aca="false">+A309</f>
        <v>1803</v>
      </c>
      <c r="BV309" s="176" t="n">
        <v>200</v>
      </c>
      <c r="BW309" s="184" t="n">
        <v>100</v>
      </c>
      <c r="BX309" s="185" t="n">
        <v>96.1637609774445</v>
      </c>
    </row>
    <row r="310" customFormat="false" ht="12.75" hidden="false" customHeight="false" outlineLevel="0" collapsed="false">
      <c r="A310" s="154" t="n">
        <f aca="false">+A309+1</f>
        <v>1804</v>
      </c>
      <c r="H310" s="193" t="n">
        <v>86.6677988828852</v>
      </c>
      <c r="K310" s="143" t="n">
        <f aca="false">+H310*339/95</f>
        <v>309.267198118927</v>
      </c>
      <c r="L310" s="176"/>
      <c r="M310" s="176"/>
      <c r="N310" s="176" t="n">
        <v>0.307489594172737</v>
      </c>
      <c r="O310" s="176" t="n">
        <f aca="false">+SUM(N308:N312)/5</f>
        <v>0.307489594172737</v>
      </c>
      <c r="P310" s="178" t="n">
        <v>100654.4</v>
      </c>
      <c r="Q310" s="178" t="n">
        <v>50327.2</v>
      </c>
      <c r="R310" s="178" t="n">
        <f aca="false">+P310*K310/2000</f>
        <v>15564.5521331709</v>
      </c>
      <c r="S310" s="178" t="n">
        <f aca="false">+Q310*K310/2000</f>
        <v>7782.27606658544</v>
      </c>
      <c r="T310" s="178" t="n">
        <f aca="false">++R310+(R310-S310)*0.7</f>
        <v>21012.1453797807</v>
      </c>
      <c r="V310" s="178" t="n">
        <f aca="false">+S310*N310+(R310-S310)*O310*0.7</f>
        <v>4068.04714607275</v>
      </c>
      <c r="W310" s="178" t="n">
        <f aca="false">+S310*N310</f>
        <v>2392.96890945456</v>
      </c>
      <c r="X310" s="178"/>
      <c r="Y310" s="176" t="n">
        <v>2</v>
      </c>
      <c r="Z310" s="178" t="n">
        <f aca="false">(75179*BN310/5674)-T310</f>
        <v>70449.7095461975</v>
      </c>
      <c r="AA310" s="178" t="n">
        <f aca="false">+Z310*22260/75179</f>
        <v>20859.6886696864</v>
      </c>
      <c r="AB310" s="178" t="n">
        <v>9203.89230769231</v>
      </c>
      <c r="AF310" s="189"/>
      <c r="AG310" s="189"/>
      <c r="AH310" s="190" t="n">
        <v>0</v>
      </c>
      <c r="AI310" s="191" t="n">
        <v>0</v>
      </c>
      <c r="AJ310" s="194"/>
      <c r="AK310" s="194"/>
      <c r="AL310" s="178"/>
      <c r="AN310" s="143" t="n">
        <f aca="false">+A310</f>
        <v>1804</v>
      </c>
      <c r="AO310" s="178" t="n">
        <f aca="false">+AJ310+AC310+Z310+T310</f>
        <v>91461.8549259781</v>
      </c>
      <c r="AP310" s="178" t="n">
        <f aca="false">+AK310+AD310+V310+AA310</f>
        <v>24927.7358157592</v>
      </c>
      <c r="AQ310" s="178"/>
      <c r="AR310" s="192" t="n">
        <v>167</v>
      </c>
      <c r="AS310" s="180" t="n">
        <f aca="false">+AR310*50000/218</f>
        <v>38302.752293578</v>
      </c>
      <c r="AT310" s="180" t="n">
        <f aca="false">+AS310*AW310/1113.75</f>
        <v>50983.5170674348</v>
      </c>
      <c r="AU310" s="188"/>
      <c r="AV310" s="186"/>
      <c r="AW310" s="178" t="n">
        <f aca="false">+K310*1625/339</f>
        <v>1482.47550720725</v>
      </c>
      <c r="AX310" s="176"/>
      <c r="BA310" s="178" t="n">
        <f aca="false">+R310*0.95</f>
        <v>14786.3245265123</v>
      </c>
      <c r="BB310" s="178" t="n">
        <f aca="false">+Z310*0.75</f>
        <v>52837.2821596481</v>
      </c>
      <c r="BC310" s="178" t="n">
        <f aca="false">+AC310*0.8</f>
        <v>0</v>
      </c>
      <c r="BD310" s="178" t="n">
        <f aca="false">+AJ310*2/9</f>
        <v>0</v>
      </c>
      <c r="BE310" s="178" t="n">
        <f aca="false">+AT310*0.8</f>
        <v>40786.8136539479</v>
      </c>
      <c r="BF310" s="178" t="n">
        <f aca="false">+BE310+BD310+BC310+BB310+BA310</f>
        <v>108410.420340108</v>
      </c>
      <c r="BG310" s="178" t="n">
        <f aca="false">+V310*0.95</f>
        <v>3864.64478876911</v>
      </c>
      <c r="BH310" s="178" t="n">
        <f aca="false">+AA310*0.75</f>
        <v>15644.7665022648</v>
      </c>
      <c r="BI310" s="178" t="n">
        <f aca="false">+AD310*0.8</f>
        <v>0</v>
      </c>
      <c r="BJ310" s="178" t="n">
        <f aca="false">+AK310*2/9</f>
        <v>0</v>
      </c>
      <c r="BK310" s="178" t="n">
        <f aca="false">+AV310*0.8</f>
        <v>0</v>
      </c>
      <c r="BL310" s="178" t="n">
        <f aca="false">+BK310+BJ310+BI310+BH310+BG310</f>
        <v>19509.4112910339</v>
      </c>
      <c r="BM310" s="178" t="n">
        <f aca="false">+X310*0.95</f>
        <v>0</v>
      </c>
      <c r="BN310" s="178" t="n">
        <f aca="false">+AB310*0.75</f>
        <v>6902.91923076923</v>
      </c>
      <c r="BO310" s="178"/>
      <c r="BP310" s="178"/>
      <c r="BQ310" s="178"/>
      <c r="BR310" s="178" t="n">
        <f aca="false">+BM310+BN310+BO310+BP310</f>
        <v>6902.91923076923</v>
      </c>
      <c r="BS310" s="182" t="n">
        <v>4555.92669230769</v>
      </c>
      <c r="BT310" s="183" t="n">
        <v>12606.4920602647</v>
      </c>
      <c r="BU310" s="143" t="n">
        <f aca="false">+A310</f>
        <v>1804</v>
      </c>
      <c r="BV310" s="176" t="n">
        <v>200</v>
      </c>
      <c r="BW310" s="184" t="n">
        <v>100</v>
      </c>
      <c r="BX310" s="185" t="n">
        <v>91.2854376359142</v>
      </c>
    </row>
    <row r="311" customFormat="false" ht="12.75" hidden="false" customHeight="false" outlineLevel="0" collapsed="false">
      <c r="A311" s="154" t="n">
        <f aca="false">+A310+1</f>
        <v>1805</v>
      </c>
      <c r="H311" s="193" t="n">
        <v>95.7417050920618</v>
      </c>
      <c r="K311" s="143" t="n">
        <f aca="false">+H311*339/95</f>
        <v>341.646716065357</v>
      </c>
      <c r="L311" s="176"/>
      <c r="M311" s="176"/>
      <c r="N311" s="176" t="n">
        <v>0.307489594172737</v>
      </c>
      <c r="O311" s="176" t="n">
        <f aca="false">+SUM(N309:N313)/5</f>
        <v>0.307489594172737</v>
      </c>
      <c r="P311" s="178" t="n">
        <v>103831.2</v>
      </c>
      <c r="Q311" s="178" t="n">
        <v>51915.6</v>
      </c>
      <c r="R311" s="178" t="n">
        <f aca="false">+P311*K311/2000</f>
        <v>17736.7942525627</v>
      </c>
      <c r="S311" s="178" t="n">
        <f aca="false">+Q311*K311/2000</f>
        <v>8868.39712628133</v>
      </c>
      <c r="T311" s="178" t="n">
        <f aca="false">++R311+(R311-S311)*0.7</f>
        <v>23944.6722409596</v>
      </c>
      <c r="V311" s="178" t="n">
        <f aca="false">+S311*N311+(R311-S311)*O311*0.7</f>
        <v>4635.79771664895</v>
      </c>
      <c r="W311" s="178" t="n">
        <f aca="false">+S311*N311</f>
        <v>2726.93983332291</v>
      </c>
      <c r="X311" s="178"/>
      <c r="Y311" s="176" t="n">
        <v>2</v>
      </c>
      <c r="Z311" s="178" t="n">
        <f aca="false">(75179*BN311/5674)-T311</f>
        <v>55658.5418892836</v>
      </c>
      <c r="AA311" s="178" t="n">
        <f aca="false">+Z311*22260/75179</f>
        <v>16480.1226732925</v>
      </c>
      <c r="AB311" s="178" t="n">
        <v>8010.54615384616</v>
      </c>
      <c r="AF311" s="189"/>
      <c r="AG311" s="189"/>
      <c r="AH311" s="190" t="n">
        <v>0</v>
      </c>
      <c r="AI311" s="191" t="n">
        <v>0</v>
      </c>
      <c r="AJ311" s="194"/>
      <c r="AK311" s="194"/>
      <c r="AL311" s="178"/>
      <c r="AN311" s="143" t="n">
        <f aca="false">+A311</f>
        <v>1805</v>
      </c>
      <c r="AO311" s="178" t="n">
        <f aca="false">+AJ311+AC311+Z311+T311</f>
        <v>79603.2141302432</v>
      </c>
      <c r="AP311" s="178" t="n">
        <f aca="false">+AK311+AD311+V311+AA311</f>
        <v>21115.9203899414</v>
      </c>
      <c r="AQ311" s="178"/>
      <c r="AR311" s="192" t="n">
        <v>147</v>
      </c>
      <c r="AS311" s="180" t="n">
        <f aca="false">+AR311*50000/218</f>
        <v>33715.5963302752</v>
      </c>
      <c r="AT311" s="180" t="n">
        <f aca="false">+AS311*AW311/1113.75</f>
        <v>49576.2925762074</v>
      </c>
      <c r="AU311" s="188"/>
      <c r="AV311" s="186"/>
      <c r="AW311" s="178" t="n">
        <f aca="false">+K311*1625/339</f>
        <v>1637.68706078527</v>
      </c>
      <c r="AX311" s="176"/>
      <c r="BA311" s="178" t="n">
        <f aca="false">+R311*0.95</f>
        <v>16849.9545399345</v>
      </c>
      <c r="BB311" s="178" t="n">
        <f aca="false">+Z311*0.75</f>
        <v>41743.9064169627</v>
      </c>
      <c r="BC311" s="178" t="n">
        <f aca="false">+AC311*0.8</f>
        <v>0</v>
      </c>
      <c r="BD311" s="178" t="n">
        <f aca="false">+AJ311*2/9</f>
        <v>0</v>
      </c>
      <c r="BE311" s="178" t="n">
        <f aca="false">+AT311*0.8</f>
        <v>39661.0340609659</v>
      </c>
      <c r="BF311" s="178" t="n">
        <f aca="false">+BE311+BD311+BC311+BB311+BA311</f>
        <v>98254.8950178632</v>
      </c>
      <c r="BG311" s="178" t="n">
        <f aca="false">+V311*0.95</f>
        <v>4404.0078308165</v>
      </c>
      <c r="BH311" s="178" t="n">
        <f aca="false">+AA311*0.75</f>
        <v>12360.0920049693</v>
      </c>
      <c r="BI311" s="178" t="n">
        <f aca="false">+AD311*0.8</f>
        <v>0</v>
      </c>
      <c r="BJ311" s="178" t="n">
        <f aca="false">+AK311*2/9</f>
        <v>0</v>
      </c>
      <c r="BK311" s="178" t="n">
        <f aca="false">+AV311*0.8</f>
        <v>0</v>
      </c>
      <c r="BL311" s="178" t="n">
        <f aca="false">+BK311+BJ311+BI311+BH311+BG311</f>
        <v>16764.0998357858</v>
      </c>
      <c r="BM311" s="178" t="n">
        <f aca="false">+X311*0.95</f>
        <v>0</v>
      </c>
      <c r="BN311" s="178" t="n">
        <f aca="false">+AB311*0.75</f>
        <v>6007.90961538462</v>
      </c>
      <c r="BO311" s="178"/>
      <c r="BP311" s="178"/>
      <c r="BQ311" s="178"/>
      <c r="BR311" s="178" t="n">
        <f aca="false">+BM311+BN311+BO311+BP311</f>
        <v>6007.90961538462</v>
      </c>
      <c r="BS311" s="182" t="n">
        <v>3965.22034615385</v>
      </c>
      <c r="BT311" s="183" t="n">
        <v>10756.1902204012</v>
      </c>
      <c r="BU311" s="143" t="n">
        <f aca="false">+A311</f>
        <v>1805</v>
      </c>
      <c r="BV311" s="176" t="n">
        <v>200</v>
      </c>
      <c r="BW311" s="184" t="n">
        <v>100</v>
      </c>
      <c r="BX311" s="185" t="n">
        <v>100.842799309438</v>
      </c>
    </row>
    <row r="312" customFormat="false" ht="12.75" hidden="false" customHeight="false" outlineLevel="0" collapsed="false">
      <c r="A312" s="154" t="n">
        <f aca="false">+A311+1</f>
        <v>1806</v>
      </c>
      <c r="H312" s="193" t="n">
        <v>91.9263216251519</v>
      </c>
      <c r="K312" s="143" t="n">
        <f aca="false">+H312*339/95</f>
        <v>328.031821378174</v>
      </c>
      <c r="L312" s="176"/>
      <c r="M312" s="176"/>
      <c r="N312" s="176" t="n">
        <v>0.307489594172737</v>
      </c>
      <c r="O312" s="176" t="n">
        <f aca="false">+SUM(N310:N314)/5</f>
        <v>0.307489594172737</v>
      </c>
      <c r="P312" s="178" t="n">
        <v>23073.6</v>
      </c>
      <c r="Q312" s="178" t="n">
        <v>11536.8</v>
      </c>
      <c r="R312" s="178" t="n">
        <f aca="false">+P312*K312/2000</f>
        <v>3784.43751687571</v>
      </c>
      <c r="S312" s="178" t="n">
        <f aca="false">+Q312*K312/2000</f>
        <v>1892.21875843786</v>
      </c>
      <c r="T312" s="178" t="n">
        <f aca="false">++R312+(R312-S312)*0.7</f>
        <v>5108.99064778221</v>
      </c>
      <c r="V312" s="178" t="n">
        <f aca="false">+S312*N312+(R312-S312)*O312*0.7</f>
        <v>989.123882800764</v>
      </c>
      <c r="W312" s="178" t="n">
        <f aca="false">+S312*N312</f>
        <v>581.837578118096</v>
      </c>
      <c r="X312" s="178"/>
      <c r="Y312" s="176" t="n">
        <v>2</v>
      </c>
      <c r="Z312" s="178" t="n">
        <f aca="false">(75179*BN312/5674)-T312</f>
        <v>47603.5028048085</v>
      </c>
      <c r="AA312" s="178" t="n">
        <f aca="false">+Z312*22260/75179</f>
        <v>14095.0793763556</v>
      </c>
      <c r="AB312" s="178" t="n">
        <v>5304.50769230769</v>
      </c>
      <c r="AF312" s="189"/>
      <c r="AG312" s="189"/>
      <c r="AH312" s="190" t="n">
        <v>0</v>
      </c>
      <c r="AI312" s="191" t="n">
        <v>0</v>
      </c>
      <c r="AJ312" s="194"/>
      <c r="AK312" s="194"/>
      <c r="AL312" s="178"/>
      <c r="AN312" s="143" t="n">
        <f aca="false">+A312</f>
        <v>1806</v>
      </c>
      <c r="AO312" s="178" t="n">
        <f aca="false">+AJ312+AC312+Z312+T312</f>
        <v>52712.4934525908</v>
      </c>
      <c r="AP312" s="178" t="n">
        <f aca="false">+AK312+AD312+V312+AA312</f>
        <v>15084.2032591564</v>
      </c>
      <c r="AQ312" s="178"/>
      <c r="AR312" s="192" t="n">
        <v>195</v>
      </c>
      <c r="AS312" s="180" t="n">
        <f aca="false">+AR312*50000/218</f>
        <v>44724.7706422018</v>
      </c>
      <c r="AT312" s="180" t="n">
        <f aca="false">+AS312*AW312/1113.75</f>
        <v>63143.7030641628</v>
      </c>
      <c r="AU312" s="188"/>
      <c r="AV312" s="186"/>
      <c r="AW312" s="178" t="n">
        <f aca="false">+K312*1625/339</f>
        <v>1572.42392253549</v>
      </c>
      <c r="AX312" s="176"/>
      <c r="BA312" s="178" t="n">
        <f aca="false">+R312*0.95</f>
        <v>3595.21564103193</v>
      </c>
      <c r="BB312" s="178" t="n">
        <f aca="false">+Z312*0.75</f>
        <v>35702.6271036064</v>
      </c>
      <c r="BC312" s="178" t="n">
        <f aca="false">+AC312*0.8</f>
        <v>0</v>
      </c>
      <c r="BD312" s="178" t="n">
        <f aca="false">+AJ312*2/9</f>
        <v>0</v>
      </c>
      <c r="BE312" s="178" t="n">
        <f aca="false">+AT312*0.8</f>
        <v>50514.9624513302</v>
      </c>
      <c r="BF312" s="178" t="n">
        <f aca="false">+BE312+BD312+BC312+BB312+BA312</f>
        <v>89812.8051959686</v>
      </c>
      <c r="BG312" s="178" t="n">
        <f aca="false">+V312*0.95</f>
        <v>939.667688660726</v>
      </c>
      <c r="BH312" s="178" t="n">
        <f aca="false">+AA312*0.75</f>
        <v>10571.3095322667</v>
      </c>
      <c r="BI312" s="178" t="n">
        <f aca="false">+AD312*0.8</f>
        <v>0</v>
      </c>
      <c r="BJ312" s="178" t="n">
        <f aca="false">+AK312*2/9</f>
        <v>0</v>
      </c>
      <c r="BK312" s="178" t="n">
        <f aca="false">+AV312*0.8</f>
        <v>0</v>
      </c>
      <c r="BL312" s="178" t="n">
        <f aca="false">+BK312+BJ312+BI312+BH312+BG312</f>
        <v>11510.9772209274</v>
      </c>
      <c r="BM312" s="178" t="n">
        <f aca="false">+X312*0.95</f>
        <v>0</v>
      </c>
      <c r="BN312" s="178" t="n">
        <f aca="false">+AB312*0.75</f>
        <v>3978.38076923077</v>
      </c>
      <c r="BO312" s="178"/>
      <c r="BP312" s="178"/>
      <c r="BQ312" s="178"/>
      <c r="BR312" s="178" t="n">
        <f aca="false">+BM312+BN312+BO312+BP312</f>
        <v>3978.38076923077</v>
      </c>
      <c r="BS312" s="182" t="n">
        <v>2625.73130769231</v>
      </c>
      <c r="BT312" s="183" t="n">
        <v>7532.59645169666</v>
      </c>
      <c r="BU312" s="143" t="n">
        <f aca="false">+A312</f>
        <v>1806</v>
      </c>
      <c r="BV312" s="176" t="n">
        <v>200</v>
      </c>
      <c r="BW312" s="184" t="n">
        <v>100</v>
      </c>
      <c r="BX312" s="185" t="n">
        <v>96.8241331610525</v>
      </c>
    </row>
    <row r="313" customFormat="false" ht="12.75" hidden="false" customHeight="false" outlineLevel="0" collapsed="false">
      <c r="A313" s="154" t="n">
        <f aca="false">+A312+1</f>
        <v>1807</v>
      </c>
      <c r="H313" s="193" t="n">
        <v>89.2235598567329</v>
      </c>
      <c r="K313" s="143" t="n">
        <f aca="false">+H313*339/95</f>
        <v>318.3872293835</v>
      </c>
      <c r="L313" s="176"/>
      <c r="M313" s="176"/>
      <c r="N313" s="176" t="n">
        <v>0.307489594172737</v>
      </c>
      <c r="O313" s="176" t="n">
        <f aca="false">+SUM(N311:N315)/5</f>
        <v>0.307489594172737</v>
      </c>
      <c r="P313" s="178" t="n">
        <v>17388.8</v>
      </c>
      <c r="Q313" s="178" t="n">
        <v>8694.4</v>
      </c>
      <c r="R313" s="178" t="n">
        <f aca="false">+P313*K313/2000</f>
        <v>2768.1859271519</v>
      </c>
      <c r="S313" s="178" t="n">
        <f aca="false">+Q313*K313/2000</f>
        <v>1384.09296357595</v>
      </c>
      <c r="T313" s="178" t="n">
        <f aca="false">++R313+(R313-S313)*0.7</f>
        <v>3737.05100165506</v>
      </c>
      <c r="V313" s="178" t="n">
        <f aca="false">+S313*N313+(R313-S313)*O313*0.7</f>
        <v>723.510112234425</v>
      </c>
      <c r="W313" s="178" t="n">
        <f aca="false">+S313*N313</f>
        <v>425.594183667309</v>
      </c>
      <c r="X313" s="178"/>
      <c r="Y313" s="176" t="n">
        <v>2</v>
      </c>
      <c r="Z313" s="178" t="n">
        <f aca="false">(75179*BN313/5674)-T313</f>
        <v>44365.604620481</v>
      </c>
      <c r="AA313" s="178" t="n">
        <f aca="false">+Z313*22260/75179</f>
        <v>13136.3593403997</v>
      </c>
      <c r="AB313" s="178" t="n">
        <v>4840.61538461539</v>
      </c>
      <c r="AF313" s="189"/>
      <c r="AG313" s="189"/>
      <c r="AH313" s="190" t="n">
        <v>0</v>
      </c>
      <c r="AI313" s="191" t="n">
        <v>0</v>
      </c>
      <c r="AJ313" s="194"/>
      <c r="AK313" s="194"/>
      <c r="AL313" s="178"/>
      <c r="AN313" s="143" t="n">
        <f aca="false">+A313</f>
        <v>1807</v>
      </c>
      <c r="AO313" s="178" t="n">
        <f aca="false">+AJ313+AC313+Z313+T313</f>
        <v>48102.6556221361</v>
      </c>
      <c r="AP313" s="178" t="n">
        <f aca="false">+AK313+AD313+V313+AA313</f>
        <v>13859.8694526341</v>
      </c>
      <c r="AQ313" s="178"/>
      <c r="AR313" s="192" t="n">
        <v>194</v>
      </c>
      <c r="AS313" s="180" t="n">
        <f aca="false">+AR313*50000/218</f>
        <v>44495.4128440367</v>
      </c>
      <c r="AT313" s="180" t="n">
        <f aca="false">+AS313*AW313/1113.75</f>
        <v>60972.8970478107</v>
      </c>
      <c r="AU313" s="188"/>
      <c r="AV313" s="186"/>
      <c r="AW313" s="178" t="n">
        <f aca="false">+K313*1625/339</f>
        <v>1526.19247123359</v>
      </c>
      <c r="AX313" s="176"/>
      <c r="BA313" s="178" t="n">
        <f aca="false">+R313*0.95</f>
        <v>2629.7766307943</v>
      </c>
      <c r="BB313" s="178" t="n">
        <f aca="false">+Z313*0.75</f>
        <v>33274.2034653608</v>
      </c>
      <c r="BC313" s="178" t="n">
        <f aca="false">+AC313*0.8</f>
        <v>0</v>
      </c>
      <c r="BD313" s="178" t="n">
        <f aca="false">+AJ313*2/9</f>
        <v>0</v>
      </c>
      <c r="BE313" s="178" t="n">
        <f aca="false">+AT313*0.8</f>
        <v>48778.3176382486</v>
      </c>
      <c r="BF313" s="178" t="n">
        <f aca="false">+BE313+BD313+BC313+BB313+BA313</f>
        <v>84682.2977344036</v>
      </c>
      <c r="BG313" s="178" t="n">
        <f aca="false">+V313*0.95</f>
        <v>687.334606622704</v>
      </c>
      <c r="BH313" s="178" t="n">
        <f aca="false">+AA313*0.75</f>
        <v>9852.26950529976</v>
      </c>
      <c r="BI313" s="178" t="n">
        <f aca="false">+AD313*0.8</f>
        <v>0</v>
      </c>
      <c r="BJ313" s="178" t="n">
        <f aca="false">+AK313*2/9</f>
        <v>0</v>
      </c>
      <c r="BK313" s="178" t="n">
        <f aca="false">+AV313*0.8</f>
        <v>0</v>
      </c>
      <c r="BL313" s="178" t="n">
        <f aca="false">+BK313+BJ313+BI313+BH313+BG313</f>
        <v>10539.6041119225</v>
      </c>
      <c r="BM313" s="178" t="n">
        <f aca="false">+X313*0.95</f>
        <v>0</v>
      </c>
      <c r="BN313" s="178" t="n">
        <f aca="false">+AB313*0.75</f>
        <v>3630.46153846154</v>
      </c>
      <c r="BO313" s="178"/>
      <c r="BP313" s="178"/>
      <c r="BQ313" s="178"/>
      <c r="BR313" s="178" t="n">
        <f aca="false">+BM313+BN313+BO313+BP313</f>
        <v>3630.46153846154</v>
      </c>
      <c r="BS313" s="182" t="n">
        <v>2396.10461538462</v>
      </c>
      <c r="BT313" s="183" t="n">
        <v>6909.14257346092</v>
      </c>
      <c r="BU313" s="143" t="n">
        <f aca="false">+A313</f>
        <v>1807</v>
      </c>
      <c r="BV313" s="176" t="n">
        <v>200</v>
      </c>
      <c r="BW313" s="184" t="n">
        <v>100</v>
      </c>
      <c r="BX313" s="185" t="n">
        <v>93.9773689183245</v>
      </c>
    </row>
    <row r="314" customFormat="false" ht="12.75" hidden="false" customHeight="false" outlineLevel="0" collapsed="false">
      <c r="A314" s="154" t="n">
        <f aca="false">+A313+1</f>
        <v>1808</v>
      </c>
      <c r="H314" s="193" t="n">
        <v>92.2950751777089</v>
      </c>
      <c r="K314" s="143" t="n">
        <f aca="false">+H314*339/95</f>
        <v>329.347689318351</v>
      </c>
      <c r="L314" s="176"/>
      <c r="M314" s="176"/>
      <c r="N314" s="176" t="n">
        <v>0.307489594172737</v>
      </c>
      <c r="O314" s="176" t="n">
        <f aca="false">+SUM(N312:N316)/5</f>
        <v>0.307489594172737</v>
      </c>
      <c r="V314" s="178" t="n">
        <f aca="false">+S314*N314+(R314-S314)*O314*0.5</f>
        <v>0</v>
      </c>
      <c r="W314" s="178"/>
      <c r="X314" s="178"/>
      <c r="Y314" s="176"/>
      <c r="AB314" s="178" t="n">
        <v>1452.18461538462</v>
      </c>
      <c r="AF314" s="189"/>
      <c r="AG314" s="189"/>
      <c r="AH314" s="190" t="n">
        <v>147.87</v>
      </c>
      <c r="AI314" s="191" t="n">
        <v>56.5398</v>
      </c>
      <c r="AJ314" s="194"/>
      <c r="AK314" s="194"/>
      <c r="AL314" s="178"/>
      <c r="AN314" s="143" t="n">
        <f aca="false">+A314</f>
        <v>1808</v>
      </c>
      <c r="AQ314" s="176"/>
      <c r="AR314" s="192" t="n">
        <v>114</v>
      </c>
      <c r="AS314" s="180" t="n">
        <f aca="false">+AR314*50000/218</f>
        <v>26146.7889908257</v>
      </c>
      <c r="AT314" s="180" t="n">
        <f aca="false">+AS314*AW314/1113.75</f>
        <v>37062.8603252777</v>
      </c>
      <c r="AU314" s="188"/>
      <c r="AV314" s="186"/>
      <c r="AW314" s="178" t="n">
        <f aca="false">+K314*1625/339</f>
        <v>1578.73154909239</v>
      </c>
      <c r="AX314" s="176"/>
      <c r="BA314" s="178" t="n">
        <f aca="false">+R314*0.95</f>
        <v>0</v>
      </c>
      <c r="BB314" s="178" t="n">
        <f aca="false">+Z314*0.75</f>
        <v>0</v>
      </c>
      <c r="BC314" s="178" t="n">
        <f aca="false">+AC314*0.8</f>
        <v>0</v>
      </c>
      <c r="BD314" s="178" t="n">
        <f aca="false">+AJ314*2/9</f>
        <v>0</v>
      </c>
      <c r="BE314" s="178" t="n">
        <f aca="false">+AT314*0.8</f>
        <v>29650.2882602222</v>
      </c>
      <c r="BF314" s="178"/>
      <c r="BG314" s="178" t="n">
        <f aca="false">+V314*0.95</f>
        <v>0</v>
      </c>
      <c r="BH314" s="178" t="n">
        <f aca="false">+AA314*0.75</f>
        <v>0</v>
      </c>
      <c r="BI314" s="178" t="n">
        <f aca="false">+AD314*0.8</f>
        <v>0</v>
      </c>
      <c r="BJ314" s="178" t="n">
        <f aca="false">+AK314*2/9</f>
        <v>0</v>
      </c>
      <c r="BK314" s="178" t="n">
        <f aca="false">+AV314*0.8</f>
        <v>0</v>
      </c>
      <c r="BL314" s="178" t="n">
        <f aca="false">+BK314+BJ314+BI314+BH314+BG314</f>
        <v>0</v>
      </c>
      <c r="BM314" s="178" t="n">
        <f aca="false">+X314*0.95</f>
        <v>0</v>
      </c>
      <c r="BN314" s="178" t="n">
        <f aca="false">+AB314*0.75</f>
        <v>1089.13846153846</v>
      </c>
      <c r="BO314" s="178"/>
      <c r="BP314" s="178"/>
      <c r="BQ314" s="178"/>
      <c r="BR314" s="178"/>
      <c r="BS314" s="171"/>
      <c r="BT314" s="173"/>
      <c r="BW314" s="171"/>
      <c r="BX314" s="173"/>
    </row>
    <row r="315" customFormat="false" ht="12.75" hidden="false" customHeight="false" outlineLevel="0" collapsed="false">
      <c r="A315" s="154" t="n">
        <f aca="false">+A314+1</f>
        <v>1809</v>
      </c>
      <c r="H315" s="193" t="n">
        <v>91.4898233696612</v>
      </c>
      <c r="K315" s="143" t="n">
        <f aca="false">+H315*339/95</f>
        <v>326.474211813844</v>
      </c>
      <c r="L315" s="176"/>
      <c r="M315" s="176"/>
      <c r="N315" s="176" t="n">
        <v>0.307489594172737</v>
      </c>
      <c r="O315" s="176"/>
      <c r="AB315" s="178" t="n">
        <v>1116.03076923077</v>
      </c>
      <c r="AF315" s="189"/>
      <c r="AG315" s="189"/>
      <c r="AH315" s="190" t="n">
        <v>1.59</v>
      </c>
      <c r="AI315" s="191" t="n">
        <v>0.5598</v>
      </c>
      <c r="AJ315" s="194"/>
      <c r="AK315" s="194"/>
      <c r="AL315" s="178"/>
      <c r="AR315" s="192" t="n">
        <v>66</v>
      </c>
      <c r="AS315" s="180" t="n">
        <f aca="false">+AR315*50000/218</f>
        <v>15137.6146788991</v>
      </c>
      <c r="AT315" s="180" t="n">
        <f aca="false">+AS315*AW315/1113.75</f>
        <v>21270.2345226961</v>
      </c>
      <c r="AU315" s="188"/>
      <c r="AV315" s="186"/>
      <c r="AW315" s="178" t="n">
        <f aca="false">+K315*1625/339</f>
        <v>1564.95750500736</v>
      </c>
      <c r="AX315" s="176"/>
      <c r="BA315" s="178" t="n">
        <f aca="false">+R315*0.95</f>
        <v>0</v>
      </c>
      <c r="BB315" s="178" t="n">
        <f aca="false">+Z315*0.75</f>
        <v>0</v>
      </c>
      <c r="BC315" s="178" t="n">
        <f aca="false">+AC315*0.8</f>
        <v>0</v>
      </c>
      <c r="BD315" s="178" t="n">
        <f aca="false">+AJ315*2/9</f>
        <v>0</v>
      </c>
      <c r="BE315" s="178" t="n">
        <f aca="false">+AT315*0.8</f>
        <v>17016.1876181568</v>
      </c>
      <c r="BF315" s="178"/>
      <c r="BG315" s="178" t="n">
        <f aca="false">+V315*0.95</f>
        <v>0</v>
      </c>
      <c r="BH315" s="178" t="n">
        <f aca="false">+AA315*0.75</f>
        <v>0</v>
      </c>
      <c r="BI315" s="178" t="n">
        <f aca="false">+AD315*0.8</f>
        <v>0</v>
      </c>
      <c r="BJ315" s="178" t="n">
        <f aca="false">+AK315*2/9</f>
        <v>0</v>
      </c>
      <c r="BK315" s="178" t="n">
        <f aca="false">+AV315*0.8</f>
        <v>0</v>
      </c>
      <c r="BL315" s="178" t="n">
        <f aca="false">+BK315+BJ315+BI315+BH315+BG315</f>
        <v>0</v>
      </c>
      <c r="BM315" s="178" t="n">
        <f aca="false">+X315*0.95</f>
        <v>0</v>
      </c>
      <c r="BN315" s="178" t="n">
        <f aca="false">+AB315*0.75</f>
        <v>837.023076923077</v>
      </c>
      <c r="BO315" s="178"/>
      <c r="BP315" s="178"/>
      <c r="BQ315" s="178"/>
      <c r="BR315" s="178"/>
      <c r="BS315" s="171"/>
      <c r="BT315" s="173"/>
      <c r="BW315" s="171"/>
      <c r="BX315" s="173"/>
    </row>
    <row r="316" customFormat="false" ht="12.75" hidden="false" customHeight="false" outlineLevel="0" collapsed="false">
      <c r="A316" s="154" t="n">
        <f aca="false">+A315+1</f>
        <v>1810</v>
      </c>
      <c r="H316" s="193" t="n">
        <v>92.8519409846229</v>
      </c>
      <c r="K316" s="143" t="n">
        <f aca="false">+H316*339/95</f>
        <v>331.334820987233</v>
      </c>
      <c r="L316" s="176"/>
      <c r="M316" s="176"/>
      <c r="N316" s="176" t="n">
        <v>0.307489594172737</v>
      </c>
      <c r="O316" s="176"/>
      <c r="AL316" s="178"/>
      <c r="AR316" s="195"/>
      <c r="AS316" s="195"/>
      <c r="AT316" s="196"/>
      <c r="AU316" s="195"/>
      <c r="AV316" s="197"/>
      <c r="AW316" s="178"/>
      <c r="AX316" s="176"/>
      <c r="BS316" s="171"/>
      <c r="BT316" s="173"/>
      <c r="BW316" s="171"/>
      <c r="BX316" s="173"/>
    </row>
    <row r="317" customFormat="false" ht="12.75" hidden="false" customHeight="false" outlineLevel="0" collapsed="false">
      <c r="L317" s="176"/>
      <c r="M317" s="176"/>
      <c r="N317" s="176" t="n">
        <v>0.307489594172737</v>
      </c>
      <c r="O317" s="176"/>
      <c r="AL317" s="178"/>
      <c r="AR317" s="195"/>
      <c r="AS317" s="195"/>
      <c r="AT317" s="196"/>
      <c r="AU317" s="195"/>
      <c r="AV317" s="197"/>
      <c r="AW317" s="178"/>
      <c r="AX317" s="176"/>
      <c r="BS317" s="171"/>
      <c r="BT317" s="173"/>
      <c r="BW317" s="171"/>
      <c r="BX317" s="173"/>
    </row>
    <row r="318" customFormat="false" ht="12.75" hidden="false" customHeight="false" outlineLevel="0" collapsed="false">
      <c r="AL318" s="178"/>
      <c r="AR318" s="195"/>
      <c r="AS318" s="195"/>
      <c r="AT318" s="196"/>
      <c r="AU318" s="195"/>
      <c r="AV318" s="195"/>
      <c r="AX318" s="176"/>
      <c r="BS318" s="171"/>
      <c r="BT318" s="173"/>
      <c r="BW318" s="171"/>
      <c r="BX318" s="173"/>
    </row>
    <row r="319" customFormat="false" ht="12.75" hidden="false" customHeight="false" outlineLevel="0" collapsed="false">
      <c r="AR319" s="195"/>
      <c r="AS319" s="195"/>
      <c r="AT319" s="196"/>
      <c r="AU319" s="195"/>
      <c r="AV319" s="195"/>
      <c r="AX319" s="176"/>
      <c r="BS319" s="171"/>
      <c r="BT319" s="173"/>
      <c r="BW319" s="171"/>
      <c r="BX319" s="173"/>
    </row>
    <row r="320" customFormat="false" ht="12.75" hidden="false" customHeight="false" outlineLevel="0" collapsed="false">
      <c r="AR320" s="195"/>
      <c r="AS320" s="195"/>
      <c r="AT320" s="196"/>
      <c r="AU320" s="195"/>
      <c r="AV320" s="195"/>
      <c r="BS320" s="171"/>
      <c r="BT320" s="173"/>
      <c r="BW320" s="171"/>
      <c r="BX320" s="173"/>
    </row>
    <row r="321" customFormat="false" ht="12.75" hidden="false" customHeight="false" outlineLevel="0" collapsed="false">
      <c r="AR321" s="195"/>
      <c r="AS321" s="195"/>
      <c r="AT321" s="196"/>
      <c r="AU321" s="195"/>
      <c r="AV321" s="195"/>
      <c r="BS321" s="171"/>
      <c r="BT321" s="173"/>
      <c r="BW321" s="171"/>
      <c r="BX321" s="173"/>
    </row>
    <row r="322" customFormat="false" ht="12.75" hidden="false" customHeight="false" outlineLevel="0" collapsed="false">
      <c r="AR322" s="195"/>
      <c r="AS322" s="195"/>
      <c r="AT322" s="196"/>
      <c r="AU322" s="195"/>
      <c r="AV322" s="195"/>
      <c r="BS322" s="171"/>
      <c r="BT322" s="173"/>
      <c r="BW322" s="171"/>
      <c r="BX322" s="173"/>
    </row>
    <row r="323" customFormat="false" ht="12.75" hidden="false" customHeight="false" outlineLevel="0" collapsed="false">
      <c r="AR323" s="195"/>
      <c r="AS323" s="195"/>
      <c r="AT323" s="196"/>
      <c r="AU323" s="195"/>
      <c r="AV323" s="195"/>
      <c r="BS323" s="171"/>
      <c r="BT323" s="173"/>
      <c r="BW323" s="171"/>
      <c r="BX323" s="173"/>
    </row>
    <row r="324" customFormat="false" ht="12.75" hidden="false" customHeight="false" outlineLevel="0" collapsed="false">
      <c r="AR324" s="195"/>
      <c r="AS324" s="195"/>
      <c r="AT324" s="196"/>
      <c r="AU324" s="195"/>
      <c r="AV324" s="195"/>
      <c r="BS324" s="171"/>
      <c r="BT324" s="173"/>
      <c r="BW324" s="171"/>
      <c r="BX324" s="173"/>
    </row>
    <row r="325" customFormat="false" ht="12.75" hidden="false" customHeight="false" outlineLevel="0" collapsed="false">
      <c r="AR325" s="195"/>
      <c r="AS325" s="195"/>
      <c r="AT325" s="196"/>
      <c r="AU325" s="195"/>
      <c r="AV325" s="195"/>
      <c r="BS325" s="171"/>
      <c r="BT325" s="173"/>
      <c r="BW325" s="171"/>
      <c r="BX325" s="173"/>
    </row>
    <row r="326" customFormat="false" ht="12.75" hidden="false" customHeight="false" outlineLevel="0" collapsed="false">
      <c r="AR326" s="195"/>
      <c r="AS326" s="195"/>
      <c r="AT326" s="196"/>
      <c r="AU326" s="195"/>
      <c r="AV326" s="195"/>
      <c r="BS326" s="171"/>
      <c r="BT326" s="173"/>
      <c r="BW326" s="171"/>
      <c r="BX326" s="173"/>
    </row>
    <row r="327" customFormat="false" ht="12.75" hidden="false" customHeight="false" outlineLevel="0" collapsed="false">
      <c r="AT327" s="144"/>
      <c r="BS327" s="171"/>
      <c r="BT327" s="173"/>
      <c r="BW327" s="171"/>
      <c r="BX327" s="173"/>
    </row>
    <row r="328" customFormat="false" ht="12.75" hidden="false" customHeight="false" outlineLevel="0" collapsed="false">
      <c r="AT328" s="144"/>
      <c r="BS328" s="171"/>
      <c r="BT328" s="173"/>
      <c r="BW328" s="171"/>
      <c r="BX328" s="173"/>
    </row>
    <row r="329" customFormat="false" ht="12.75" hidden="false" customHeight="false" outlineLevel="0" collapsed="false">
      <c r="AT329" s="144"/>
      <c r="BS329" s="171"/>
      <c r="BT329" s="173"/>
      <c r="BW329" s="171"/>
      <c r="BX329" s="173"/>
    </row>
    <row r="330" customFormat="false" ht="12.75" hidden="false" customHeight="false" outlineLevel="0" collapsed="false">
      <c r="AT330" s="144"/>
      <c r="BS330" s="171"/>
      <c r="BT330" s="173"/>
      <c r="BW330" s="171"/>
      <c r="BX330" s="173"/>
    </row>
    <row r="331" customFormat="false" ht="12.75" hidden="false" customHeight="false" outlineLevel="0" collapsed="false">
      <c r="AT331" s="144"/>
      <c r="BS331" s="171"/>
      <c r="BT331" s="173"/>
      <c r="BW331" s="171"/>
      <c r="BX331" s="173"/>
    </row>
    <row r="332" customFormat="false" ht="12.75" hidden="false" customHeight="false" outlineLevel="0" collapsed="false">
      <c r="AT332" s="144"/>
      <c r="BS332" s="171"/>
      <c r="BT332" s="173"/>
      <c r="BW332" s="171"/>
      <c r="BX332" s="173"/>
    </row>
    <row r="333" customFormat="false" ht="12.75" hidden="false" customHeight="false" outlineLevel="0" collapsed="false">
      <c r="AT333" s="144"/>
      <c r="BS333" s="171"/>
      <c r="BT333" s="173"/>
      <c r="BW333" s="171"/>
      <c r="BX333" s="173"/>
    </row>
    <row r="334" customFormat="false" ht="12.75" hidden="false" customHeight="false" outlineLevel="0" collapsed="false">
      <c r="AT334" s="144"/>
      <c r="BS334" s="171"/>
      <c r="BT334" s="173"/>
      <c r="BW334" s="171"/>
      <c r="BX334" s="173"/>
    </row>
    <row r="335" customFormat="false" ht="12.75" hidden="false" customHeight="false" outlineLevel="0" collapsed="false">
      <c r="AT335" s="144"/>
      <c r="BS335" s="171"/>
      <c r="BT335" s="173"/>
      <c r="BW335" s="171"/>
      <c r="BX335" s="173"/>
    </row>
    <row r="336" customFormat="false" ht="12.75" hidden="false" customHeight="false" outlineLevel="0" collapsed="false">
      <c r="AT336" s="144"/>
      <c r="BS336" s="171"/>
      <c r="BW336" s="171"/>
      <c r="BX336" s="173"/>
    </row>
    <row r="337" customFormat="false" ht="12.75" hidden="false" customHeight="false" outlineLevel="0" collapsed="false">
      <c r="BS337" s="171"/>
      <c r="BX337" s="173"/>
    </row>
    <row r="338" customFormat="false" ht="12.75" hidden="false" customHeight="false" outlineLevel="0" collapsed="false">
      <c r="BS338" s="171"/>
      <c r="BX338" s="173"/>
    </row>
    <row r="339" customFormat="false" ht="12.75" hidden="false" customHeight="false" outlineLevel="0" collapsed="false">
      <c r="BS339" s="171"/>
      <c r="BX339" s="173"/>
    </row>
    <row r="340" customFormat="false" ht="12.75" hidden="false" customHeight="false" outlineLevel="0" collapsed="false">
      <c r="BS340" s="171"/>
      <c r="BX34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0:30:01Z</dcterms:created>
  <dc:creator>M</dc:creator>
  <dc:description/>
  <dc:language>en-US</dc:language>
  <cp:lastModifiedBy>Zanden, J.L. van</cp:lastModifiedBy>
  <dcterms:modified xsi:type="dcterms:W3CDTF">2013-06-11T13:07:55Z</dcterms:modified>
  <cp:revision>0</cp:revision>
  <dc:subject/>
  <dc:title/>
</cp:coreProperties>
</file>