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C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8"/>
            <color rgb="FF000000"/>
            <rFont val="Tahoma"/>
            <family val="0"/>
          </rPr>
          <t xml:space="preserve">gebaseerd op Gaastra, bewind en beleid, 1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0</xdr:row>
                <xdr:rowOff>7</xdr:rowOff>
              </xdr:from>
              <xdr:to>
                <xdr:col>22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7">
  <si>
    <t xml:space="preserve">Verkopen in Nederland</t>
  </si>
  <si>
    <t xml:space="preserve">Inkopen in Nederland</t>
  </si>
  <si>
    <t xml:space="preserve">Waarde handel</t>
  </si>
  <si>
    <t xml:space="preserve">Toegevoegde Waarde</t>
  </si>
  <si>
    <t xml:space="preserve">Dividend</t>
  </si>
  <si>
    <t xml:space="preserve">uitsplitsing handel en transport</t>
  </si>
  <si>
    <t xml:space="preserve">verhandelde goederen</t>
  </si>
  <si>
    <t xml:space="preserve">Equipage</t>
  </si>
  <si>
    <t xml:space="preserve">assignaties</t>
  </si>
  <si>
    <t xml:space="preserve"> </t>
  </si>
  <si>
    <t xml:space="preserve">dividend</t>
  </si>
  <si>
    <t xml:space="preserve">aantal schepen</t>
  </si>
  <si>
    <t xml:space="preserve">geschatte transportkosten (begroot op fl 100 per ton op uitgaande schepen en fl 200 per ton op binnenkomende schepen)</t>
  </si>
  <si>
    <t xml:space="preserve">netto handelsmarge</t>
  </si>
  <si>
    <t xml:space="preserve">goederen</t>
  </si>
  <si>
    <t xml:space="preserve">kosten</t>
  </si>
  <si>
    <t xml:space="preserve">equipagekosten</t>
  </si>
  <si>
    <t xml:space="preserve">bewapening</t>
  </si>
  <si>
    <t xml:space="preserve">tonnage</t>
  </si>
  <si>
    <t xml:space="preserve">waarvan</t>
  </si>
  <si>
    <t xml:space="preserve">totale uitkering</t>
  </si>
  <si>
    <t xml:space="preserve">percentage</t>
  </si>
  <si>
    <t xml:space="preserve">Scheepsbewegingen</t>
  </si>
  <si>
    <t xml:space="preserve">aangekomen</t>
  </si>
  <si>
    <t xml:space="preserve">heen plus terugreizen</t>
  </si>
  <si>
    <t xml:space="preserve">fl 1000</t>
  </si>
  <si>
    <t xml:space="preserve">loonkosten</t>
  </si>
  <si>
    <t xml:space="preserve">kapitaalkosten</t>
  </si>
  <si>
    <t xml:space="preserve">equipagekosten per schip</t>
  </si>
  <si>
    <t xml:space="preserve">gemiddelde tonnage per schip</t>
  </si>
  <si>
    <t xml:space="preserve">vervoerd tonnage goederen</t>
  </si>
  <si>
    <t xml:space="preserve">kosten per ton</t>
  </si>
  <si>
    <t xml:space="preserve">(voor 1640 schattingen op basis van binnengekomen schepen)</t>
  </si>
  <si>
    <t xml:space="preserve">(voor 1630 schattingen op basis van uitgevaren schepen)</t>
  </si>
  <si>
    <t xml:space="preserve">bekend in 1601 en vanaf 1630</t>
  </si>
  <si>
    <t xml:space="preserve">vertrokken</t>
  </si>
  <si>
    <t xml:space="preserve">tonnage VOC</t>
  </si>
  <si>
    <t xml:space="preserve">productie in </t>
  </si>
  <si>
    <t xml:space="preserve">uit Bruijn in Tracy</t>
  </si>
  <si>
    <t xml:space="preserve">plus 20% interest</t>
  </si>
  <si>
    <t xml:space="preserve">Michiel de Jong p. 134</t>
  </si>
  <si>
    <t xml:space="preserve">fl</t>
  </si>
  <si>
    <t xml:space="preserve">outward bound</t>
  </si>
  <si>
    <t xml:space="preserve">homeward bound</t>
  </si>
  <si>
    <t xml:space="preserve">1000 km</t>
  </si>
  <si>
    <t xml:space="preserve">21107 km</t>
  </si>
  <si>
    <t xml:space="preserve">capacit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fl &quot;#,##0_-;[RED]&quot;fl &quot;#,##0\-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V212" activeCellId="0" sqref="V212:Y2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41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20" min="20" style="0" width="10.56"/>
    <col collapsed="false" customWidth="true" hidden="false" outlineLevel="0" max="21" min="21" style="0" width="11.56"/>
    <col collapsed="false" customWidth="true" hidden="false" outlineLevel="0" max="22" min="22" style="0" width="10.56"/>
    <col collapsed="false" customWidth="true" hidden="false" outlineLevel="0" max="23" min="23" style="0" width="9.56"/>
    <col collapsed="false" customWidth="true" hidden="false" outlineLevel="0" max="25" min="24" style="0" width="9.41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  <c r="K1" s="0" t="s">
        <v>3</v>
      </c>
      <c r="M1" s="0" t="s">
        <v>4</v>
      </c>
      <c r="V1" s="0" t="s">
        <v>5</v>
      </c>
    </row>
    <row r="2" customFormat="false" ht="12.75" hidden="false" customHeight="false" outlineLevel="0" collapsed="false">
      <c r="B2" s="0" t="s">
        <v>6</v>
      </c>
      <c r="C2" s="0" t="s">
        <v>7</v>
      </c>
      <c r="D2" s="0" t="s">
        <v>8</v>
      </c>
      <c r="I2" s="0" t="s">
        <v>9</v>
      </c>
      <c r="N2" s="0" t="s">
        <v>10</v>
      </c>
      <c r="O2" s="0" t="s">
        <v>11</v>
      </c>
      <c r="V2" s="0" t="s">
        <v>12</v>
      </c>
      <c r="W2" s="0" t="s">
        <v>13</v>
      </c>
    </row>
    <row r="3" customFormat="false" ht="12.75" hidden="false" customHeight="false" outlineLevel="0" collapsed="false">
      <c r="B3" s="0" t="s">
        <v>14</v>
      </c>
      <c r="C3" s="0" t="s">
        <v>15</v>
      </c>
      <c r="F3" s="0" t="s">
        <v>16</v>
      </c>
      <c r="G3" s="0" t="s">
        <v>17</v>
      </c>
      <c r="H3" s="0" t="s">
        <v>18</v>
      </c>
      <c r="I3" s="0" t="s">
        <v>19</v>
      </c>
      <c r="J3" s="0" t="s">
        <v>19</v>
      </c>
      <c r="M3" s="0" t="s">
        <v>20</v>
      </c>
      <c r="N3" s="0" t="s">
        <v>21</v>
      </c>
      <c r="O3" s="0" t="s">
        <v>22</v>
      </c>
      <c r="P3" s="0" t="s">
        <v>23</v>
      </c>
      <c r="V3" s="0" t="s">
        <v>24</v>
      </c>
    </row>
    <row r="4" customFormat="false" ht="12.75" hidden="false" customHeight="false" outlineLevel="0" collapsed="false">
      <c r="B4" s="1" t="n">
        <v>1000</v>
      </c>
      <c r="C4" s="1" t="s">
        <v>25</v>
      </c>
      <c r="D4" s="1" t="s">
        <v>25</v>
      </c>
      <c r="E4" s="1" t="s">
        <v>25</v>
      </c>
      <c r="F4" s="1" t="s">
        <v>25</v>
      </c>
      <c r="G4" s="1"/>
      <c r="H4" s="1"/>
      <c r="I4" s="0" t="s">
        <v>26</v>
      </c>
      <c r="J4" s="0" t="s">
        <v>27</v>
      </c>
      <c r="L4" s="0" t="s">
        <v>28</v>
      </c>
      <c r="Q4" s="0" t="s">
        <v>29</v>
      </c>
      <c r="T4" s="0" t="s">
        <v>30</v>
      </c>
      <c r="V4" s="0" t="s">
        <v>25</v>
      </c>
      <c r="W4" s="0" t="s">
        <v>25</v>
      </c>
      <c r="X4" s="0" t="s">
        <v>31</v>
      </c>
      <c r="Y4" s="0" t="s">
        <v>31</v>
      </c>
    </row>
    <row r="5" customFormat="false" ht="12.75" hidden="false" customHeight="false" outlineLevel="0" collapsed="false">
      <c r="A5" s="0" t="n">
        <v>1590</v>
      </c>
      <c r="B5" s="0" t="s">
        <v>32</v>
      </c>
      <c r="C5" s="0" t="s">
        <v>33</v>
      </c>
      <c r="I5" s="0" t="s">
        <v>25</v>
      </c>
      <c r="J5" s="0" t="s">
        <v>25</v>
      </c>
      <c r="K5" s="0" t="s">
        <v>25</v>
      </c>
      <c r="L5" s="0" t="s">
        <v>34</v>
      </c>
      <c r="O5" s="0" t="s">
        <v>35</v>
      </c>
      <c r="P5" s="0" t="s">
        <v>23</v>
      </c>
      <c r="S5" s="0" t="s">
        <v>36</v>
      </c>
      <c r="U5" s="0" t="s">
        <v>37</v>
      </c>
      <c r="X5" s="0" t="s">
        <v>38</v>
      </c>
      <c r="Y5" s="0" t="s">
        <v>39</v>
      </c>
    </row>
    <row r="6" customFormat="false" ht="12.75" hidden="false" customHeight="false" outlineLevel="0" collapsed="false">
      <c r="A6" s="0" t="n">
        <f aca="false">+A5+1</f>
        <v>1591</v>
      </c>
      <c r="F6" s="0" t="s">
        <v>40</v>
      </c>
      <c r="I6" s="0" t="s">
        <v>9</v>
      </c>
      <c r="J6" s="0" t="s">
        <v>9</v>
      </c>
      <c r="L6" s="0" t="s">
        <v>41</v>
      </c>
      <c r="M6" s="0" t="s">
        <v>25</v>
      </c>
      <c r="Q6" s="0" t="s">
        <v>42</v>
      </c>
      <c r="R6" s="0" t="s">
        <v>43</v>
      </c>
      <c r="U6" s="0" t="s">
        <v>44</v>
      </c>
    </row>
    <row r="7" customFormat="false" ht="12.75" hidden="false" customHeight="false" outlineLevel="0" collapsed="false">
      <c r="A7" s="0" t="n">
        <f aca="false">+A6+1</f>
        <v>1592</v>
      </c>
      <c r="I7" s="0" t="s">
        <v>9</v>
      </c>
      <c r="U7" s="0" t="s">
        <v>45</v>
      </c>
    </row>
    <row r="8" customFormat="false" ht="12.75" hidden="false" customHeight="false" outlineLevel="0" collapsed="false">
      <c r="A8" s="0" t="n">
        <f aca="false">+A7+1</f>
        <v>1593</v>
      </c>
      <c r="I8" s="0" t="s">
        <v>9</v>
      </c>
      <c r="U8" s="0" t="s">
        <v>46</v>
      </c>
    </row>
    <row r="9" customFormat="false" ht="12.75" hidden="false" customHeight="false" outlineLevel="0" collapsed="false">
      <c r="A9" s="0" t="n">
        <f aca="false">+A8+1</f>
        <v>1594</v>
      </c>
      <c r="I9" s="0" t="s">
        <v>9</v>
      </c>
    </row>
    <row r="10" customFormat="false" ht="12.75" hidden="false" customHeight="false" outlineLevel="0" collapsed="false">
      <c r="A10" s="0" t="n">
        <f aca="false">+A9+1</f>
        <v>1595</v>
      </c>
      <c r="B10" s="2" t="n">
        <f aca="false">+P10*833</f>
        <v>0</v>
      </c>
      <c r="C10" s="2" t="n">
        <f aca="false">+O10*164</f>
        <v>656</v>
      </c>
      <c r="D10" s="2"/>
      <c r="E10" s="2" t="n">
        <f aca="false">+C10+B10-I10-J10+0.5*D10</f>
        <v>452.64</v>
      </c>
      <c r="F10" s="0" t="n">
        <v>358</v>
      </c>
      <c r="G10" s="0" t="n">
        <v>81</v>
      </c>
      <c r="H10" s="0" t="n">
        <v>1230</v>
      </c>
      <c r="I10" s="2" t="n">
        <f aca="false">+C10*0.26</f>
        <v>170.56</v>
      </c>
      <c r="J10" s="2" t="n">
        <f aca="false">+C10*0.05</f>
        <v>32.8</v>
      </c>
      <c r="K10" s="2"/>
      <c r="L10" s="2"/>
      <c r="M10" s="2"/>
      <c r="O10" s="0" t="n">
        <v>4</v>
      </c>
      <c r="Q10" s="2" t="n">
        <f aca="false">+(260+50+920)/4</f>
        <v>307.5</v>
      </c>
      <c r="R10" s="2"/>
      <c r="S10" s="2" t="n">
        <f aca="false">+(11*Q10+P10*R10)</f>
        <v>3382.5</v>
      </c>
      <c r="T10" s="2" t="n">
        <v>5192.322</v>
      </c>
      <c r="U10" s="2" t="n">
        <v>25961.61</v>
      </c>
      <c r="V10" s="2" t="n">
        <v>146.333333333333</v>
      </c>
      <c r="W10" s="2" t="n">
        <f aca="false">+K10-V10</f>
        <v>-146.333333333333</v>
      </c>
      <c r="X10" s="2" t="n">
        <f aca="false">+(F10+G10)*1000/H10</f>
        <v>356.910569105691</v>
      </c>
      <c r="Y10" s="2" t="n">
        <v>356.910569105691</v>
      </c>
    </row>
    <row r="11" customFormat="false" ht="12.75" hidden="false" customHeight="false" outlineLevel="0" collapsed="false">
      <c r="A11" s="0" t="n">
        <f aca="false">+A10+1</f>
        <v>1596</v>
      </c>
      <c r="B11" s="2" t="n">
        <f aca="false">+P11*833</f>
        <v>0</v>
      </c>
      <c r="C11" s="2" t="n">
        <f aca="false">+O11*164</f>
        <v>0</v>
      </c>
      <c r="D11" s="2"/>
      <c r="E11" s="2" t="n">
        <f aca="false">+C11+B11-I11-J11+0.5*D11</f>
        <v>0</v>
      </c>
      <c r="I11" s="2" t="n">
        <f aca="false">+C11*0.26</f>
        <v>0</v>
      </c>
      <c r="J11" s="2" t="n">
        <f aca="false">+C11*0.05</f>
        <v>0</v>
      </c>
      <c r="K11" s="2" t="n">
        <f aca="false">+B11-(C11-I11-J11)+0.5*D11</f>
        <v>0</v>
      </c>
      <c r="L11" s="2"/>
      <c r="M11" s="2"/>
      <c r="Q11" s="2"/>
      <c r="R11" s="2"/>
      <c r="S11" s="2" t="n">
        <f aca="false">+(11*Q11+P11*R11)</f>
        <v>0</v>
      </c>
      <c r="T11" s="2" t="n">
        <v>0</v>
      </c>
      <c r="U11" s="2" t="n">
        <v>0</v>
      </c>
      <c r="V11" s="2" t="n">
        <v>0</v>
      </c>
      <c r="W11" s="2" t="n">
        <f aca="false">+K11-V11</f>
        <v>0</v>
      </c>
      <c r="X11" s="2"/>
      <c r="Y11" s="2"/>
    </row>
    <row r="12" customFormat="false" ht="12.75" hidden="false" customHeight="false" outlineLevel="0" collapsed="false">
      <c r="A12" s="0" t="n">
        <f aca="false">+A11+1</f>
        <v>1597</v>
      </c>
      <c r="B12" s="2" t="n">
        <f aca="false">+P12*833</f>
        <v>2499</v>
      </c>
      <c r="C12" s="2" t="n">
        <f aca="false">+O12*164</f>
        <v>0</v>
      </c>
      <c r="D12" s="2"/>
      <c r="E12" s="2" t="n">
        <f aca="false">+C12+B12-I12-J12+0.5*D12</f>
        <v>2499</v>
      </c>
      <c r="I12" s="2" t="n">
        <f aca="false">+C12*0.26</f>
        <v>0</v>
      </c>
      <c r="J12" s="2" t="n">
        <f aca="false">+C12*0.05</f>
        <v>0</v>
      </c>
      <c r="K12" s="2" t="n">
        <f aca="false">+B12-(C12-I12-J12)-453</f>
        <v>2046</v>
      </c>
      <c r="L12" s="2"/>
      <c r="M12" s="2"/>
      <c r="P12" s="0" t="n">
        <v>3</v>
      </c>
      <c r="Q12" s="2"/>
      <c r="R12" s="2" t="n">
        <f aca="false">970/3</f>
        <v>323.333333333333</v>
      </c>
      <c r="S12" s="2" t="n">
        <f aca="false">+(11*Q12+P12*R12)</f>
        <v>970</v>
      </c>
      <c r="T12" s="2" t="n">
        <v>12284.274</v>
      </c>
      <c r="U12" s="2" t="n">
        <v>20473.79</v>
      </c>
      <c r="V12" s="2" t="n">
        <v>213.4</v>
      </c>
      <c r="W12" s="2" t="n">
        <f aca="false">+K12-V12</f>
        <v>1832.6</v>
      </c>
      <c r="X12" s="2"/>
      <c r="Y12" s="2" t="n">
        <v>330</v>
      </c>
    </row>
    <row r="13" customFormat="false" ht="12.75" hidden="false" customHeight="false" outlineLevel="0" collapsed="false">
      <c r="A13" s="0" t="n">
        <f aca="false">+A12+1</f>
        <v>1598</v>
      </c>
      <c r="B13" s="2" t="n">
        <f aca="false">+P13*833</f>
        <v>0</v>
      </c>
      <c r="C13" s="2" t="n">
        <f aca="false">+O13*164</f>
        <v>3772</v>
      </c>
      <c r="D13" s="2"/>
      <c r="E13" s="2" t="n">
        <f aca="false">+C13+B13-I13-J13+0.5*D13</f>
        <v>2602.68</v>
      </c>
      <c r="F13" s="0" t="n">
        <v>1499</v>
      </c>
      <c r="G13" s="0" t="n">
        <v>351</v>
      </c>
      <c r="H13" s="0" t="n">
        <v>4920</v>
      </c>
      <c r="I13" s="2" t="n">
        <f aca="false">+C13*0.26</f>
        <v>980.72</v>
      </c>
      <c r="J13" s="2" t="n">
        <f aca="false">+C13*0.05</f>
        <v>188.6</v>
      </c>
      <c r="K13" s="2" t="n">
        <v>0</v>
      </c>
      <c r="L13" s="2"/>
      <c r="M13" s="2"/>
      <c r="O13" s="0" t="n">
        <v>23</v>
      </c>
      <c r="Q13" s="2" t="n">
        <f aca="false">+(300+140+400+250+500+180+360+460+460+50+240+360+150+320+500+300+50+220+50+350+50+250)/22</f>
        <v>270</v>
      </c>
      <c r="R13" s="2"/>
      <c r="S13" s="2" t="n">
        <f aca="false">+(11*Q13+P13*R13)</f>
        <v>2970</v>
      </c>
      <c r="T13" s="2" t="n">
        <v>26214.894</v>
      </c>
      <c r="U13" s="2" t="n">
        <v>131074.47</v>
      </c>
      <c r="V13" s="2" t="n">
        <v>683.1</v>
      </c>
      <c r="W13" s="2" t="n">
        <f aca="false">+K13-V13</f>
        <v>-683.1</v>
      </c>
      <c r="X13" s="2" t="n">
        <f aca="false">+(F13+G13)*1000/H13</f>
        <v>376.016260162602</v>
      </c>
      <c r="Y13" s="2" t="n">
        <v>330</v>
      </c>
    </row>
    <row r="14" customFormat="false" ht="12.75" hidden="false" customHeight="false" outlineLevel="0" collapsed="false">
      <c r="A14" s="0" t="n">
        <f aca="false">+A13+1</f>
        <v>1599</v>
      </c>
      <c r="B14" s="2" t="n">
        <f aca="false">+P14*833</f>
        <v>3332</v>
      </c>
      <c r="C14" s="2" t="n">
        <f aca="false">+O14*164</f>
        <v>1804</v>
      </c>
      <c r="D14" s="2"/>
      <c r="E14" s="2" t="n">
        <f aca="false">+C14+B14-I14-J14+0.5*D14</f>
        <v>4576.76</v>
      </c>
      <c r="F14" s="0" t="n">
        <v>440</v>
      </c>
      <c r="G14" s="0" t="n">
        <v>92</v>
      </c>
      <c r="H14" s="0" t="n">
        <v>1840</v>
      </c>
      <c r="I14" s="2" t="n">
        <f aca="false">+C14*0.26</f>
        <v>469.04</v>
      </c>
      <c r="J14" s="2" t="n">
        <f aca="false">+C14*0.05</f>
        <v>90.2</v>
      </c>
      <c r="K14" s="2" t="n">
        <f aca="false">+B14-(C14-I14-J14)-200</f>
        <v>1887.24</v>
      </c>
      <c r="L14" s="2"/>
      <c r="M14" s="2"/>
      <c r="O14" s="0" t="n">
        <v>11</v>
      </c>
      <c r="P14" s="0" t="n">
        <v>4</v>
      </c>
      <c r="Q14" s="2" t="n">
        <f aca="false">+(500+400+580+180+460+50+460+360)/8</f>
        <v>373.75</v>
      </c>
      <c r="R14" s="2" t="n">
        <f aca="false">+(180+920+50)/4</f>
        <v>287.5</v>
      </c>
      <c r="S14" s="2" t="n">
        <f aca="false">+(11*Q14+P14*R14)</f>
        <v>5261.25</v>
      </c>
      <c r="T14" s="2" t="n">
        <v>31919.06075</v>
      </c>
      <c r="U14" s="2" t="n">
        <v>111049.20375</v>
      </c>
      <c r="V14" s="2" t="n">
        <v>683.567814180221</v>
      </c>
      <c r="W14" s="2" t="n">
        <f aca="false">+K14-V14</f>
        <v>1203.67218581978</v>
      </c>
      <c r="X14" s="2" t="n">
        <f aca="false">+(F14+G14)*1000/H14</f>
        <v>289.130434782609</v>
      </c>
      <c r="Y14" s="2" t="n">
        <v>319.860158711743</v>
      </c>
    </row>
    <row r="15" customFormat="false" ht="12.75" hidden="false" customHeight="false" outlineLevel="0" collapsed="false">
      <c r="A15" s="0" t="n">
        <f aca="false">+A14+1</f>
        <v>1600</v>
      </c>
      <c r="B15" s="2" t="n">
        <f aca="false">+P15*833</f>
        <v>6664</v>
      </c>
      <c r="C15" s="2" t="n">
        <f aca="false">+O15*164</f>
        <v>1312</v>
      </c>
      <c r="D15" s="2"/>
      <c r="E15" s="2" t="n">
        <f aca="false">+C15+B15-I15-J15+0.5*D15</f>
        <v>7569.28</v>
      </c>
      <c r="F15" s="0" t="n">
        <v>1293</v>
      </c>
      <c r="G15" s="0" t="n">
        <v>241</v>
      </c>
      <c r="H15" s="0" t="n">
        <v>5210</v>
      </c>
      <c r="I15" s="2" t="n">
        <f aca="false">+C15*0.26</f>
        <v>341.12</v>
      </c>
      <c r="J15" s="2" t="n">
        <f aca="false">+C15*0.05</f>
        <v>65.6</v>
      </c>
      <c r="K15" s="2" t="n">
        <f aca="false">+B15-(C15-I15-J15)-1200</f>
        <v>4558.72</v>
      </c>
      <c r="L15" s="2"/>
      <c r="M15" s="2"/>
      <c r="O15" s="0" t="n">
        <v>8</v>
      </c>
      <c r="P15" s="0" t="n">
        <v>8</v>
      </c>
      <c r="Q15" s="2" t="n">
        <f aca="false">+(600+600+900+300+900+280+350+280)/8</f>
        <v>526.25</v>
      </c>
      <c r="R15" s="2" t="n">
        <f aca="false">+(360+360+300+140+400+250+500+240)/8</f>
        <v>318.75</v>
      </c>
      <c r="S15" s="2" t="n">
        <f aca="false">+(11*Q15+P15*R15)</f>
        <v>8338.75</v>
      </c>
      <c r="T15" s="2" t="n">
        <v>50065.804</v>
      </c>
      <c r="U15" s="2" t="n">
        <v>142683.32</v>
      </c>
      <c r="V15" s="2" t="n">
        <v>1242.84253896724</v>
      </c>
      <c r="W15" s="2" t="n">
        <f aca="false">+K15-V15</f>
        <v>3315.87746103276</v>
      </c>
      <c r="X15" s="2" t="n">
        <f aca="false">+(F15+G15)*1000/H15</f>
        <v>294.433781190019</v>
      </c>
      <c r="Y15" s="2" t="n">
        <v>400.486317604911</v>
      </c>
    </row>
    <row r="16" customFormat="false" ht="12.75" hidden="false" customHeight="false" outlineLevel="0" collapsed="false">
      <c r="A16" s="0" t="n">
        <f aca="false">+A15+1</f>
        <v>1601</v>
      </c>
      <c r="B16" s="2" t="n">
        <f aca="false">+P16*833</f>
        <v>7497</v>
      </c>
      <c r="C16" s="2" t="n">
        <f aca="false">+O16*L16</f>
        <v>3287.5</v>
      </c>
      <c r="D16" s="2"/>
      <c r="E16" s="2" t="n">
        <f aca="false">+C16+B16-I16-J16+0.5*D16</f>
        <v>9765.375</v>
      </c>
      <c r="F16" s="0" t="n">
        <v>498</v>
      </c>
      <c r="G16" s="0" t="n">
        <v>89</v>
      </c>
      <c r="H16" s="0" t="n">
        <v>950</v>
      </c>
      <c r="I16" s="2" t="n">
        <f aca="false">+C16*0.26</f>
        <v>854.75</v>
      </c>
      <c r="J16" s="2" t="n">
        <f aca="false">+C16*0.05</f>
        <v>164.375</v>
      </c>
      <c r="K16" s="2" t="n">
        <f aca="false">+B16-(C16-I16-J16)-1200</f>
        <v>4028.625</v>
      </c>
      <c r="L16" s="2" t="n">
        <v>164.375</v>
      </c>
      <c r="M16" s="2"/>
      <c r="O16" s="0" t="n">
        <v>20</v>
      </c>
      <c r="P16" s="0" t="n">
        <v>9</v>
      </c>
      <c r="Q16" s="0" t="n">
        <v>400</v>
      </c>
      <c r="R16" s="0" t="n">
        <f aca="false">+(180+500+400+460+580+250+360)/7</f>
        <v>390</v>
      </c>
      <c r="S16" s="0" t="n">
        <f aca="false">+(11*Q16+P16*R16)</f>
        <v>7910</v>
      </c>
      <c r="T16" s="2" t="n">
        <v>78222.542</v>
      </c>
      <c r="U16" s="2" t="n">
        <v>242941.57</v>
      </c>
      <c r="V16" s="2" t="n">
        <v>2033.59511386023</v>
      </c>
      <c r="W16" s="2" t="n">
        <f aca="false">+K16-V16</f>
        <v>1995.02988613977</v>
      </c>
      <c r="X16" s="2" t="n">
        <f aca="false">+(F16+G16)*1000/H16</f>
        <v>617.894736842105</v>
      </c>
      <c r="Y16" s="2" t="n">
        <v>406.177452834933</v>
      </c>
    </row>
    <row r="17" customFormat="false" ht="12.75" hidden="false" customHeight="false" outlineLevel="0" collapsed="false">
      <c r="A17" s="0" t="n">
        <f aca="false">+A16+1</f>
        <v>1602</v>
      </c>
      <c r="B17" s="2" t="n">
        <f aca="false">+P17*833</f>
        <v>4165</v>
      </c>
      <c r="C17" s="2" t="n">
        <f aca="false">+O17*L17</f>
        <v>2554.91379310345</v>
      </c>
      <c r="D17" s="2"/>
      <c r="E17" s="2" t="n">
        <f aca="false">+C17+B17-I17-J17+0.5*D17</f>
        <v>5927.89051724138</v>
      </c>
      <c r="F17" s="0" t="n">
        <v>1731</v>
      </c>
      <c r="G17" s="0" t="n">
        <v>342</v>
      </c>
      <c r="H17" s="0" t="n">
        <v>6770</v>
      </c>
      <c r="I17" s="2" t="n">
        <f aca="false">+C17*0.26</f>
        <v>664.277586206896</v>
      </c>
      <c r="J17" s="2" t="n">
        <f aca="false">+C17*0.05</f>
        <v>127.745689655172</v>
      </c>
      <c r="K17" s="2" t="n">
        <f aca="false">+B17-(C17-I17-J17)</f>
        <v>2402.10948275862</v>
      </c>
      <c r="L17" s="2" t="n">
        <v>170.327586206897</v>
      </c>
      <c r="M17" s="2"/>
      <c r="O17" s="0" t="n">
        <v>15</v>
      </c>
      <c r="P17" s="0" t="n">
        <v>5</v>
      </c>
      <c r="Q17" s="0" t="n">
        <v>479</v>
      </c>
      <c r="R17" s="0" t="n">
        <v>443</v>
      </c>
      <c r="S17" s="0" t="n">
        <f aca="false">+(11*Q17+P17*R17)</f>
        <v>7484</v>
      </c>
      <c r="T17" s="2" t="n">
        <v>58381.962</v>
      </c>
      <c r="U17" s="2" t="n">
        <v>198405.8</v>
      </c>
      <c r="V17" s="2" t="n">
        <v>1579.53960829215</v>
      </c>
      <c r="W17" s="2" t="n">
        <f aca="false">+K17-V17</f>
        <v>822.569874466474</v>
      </c>
      <c r="X17" s="2" t="n">
        <f aca="false">+(F17+G17)*1000/H17</f>
        <v>306.203840472674</v>
      </c>
      <c r="Y17" s="2" t="n">
        <v>407.974070157249</v>
      </c>
    </row>
    <row r="18" customFormat="false" ht="12.75" hidden="false" customHeight="false" outlineLevel="0" collapsed="false">
      <c r="A18" s="0" t="n">
        <f aca="false">+A17+1</f>
        <v>1603</v>
      </c>
      <c r="B18" s="2" t="n">
        <f aca="false">+P18*833</f>
        <v>9996</v>
      </c>
      <c r="C18" s="2" t="n">
        <f aca="false">+O18*L18</f>
        <v>2115.36206896552</v>
      </c>
      <c r="D18" s="2"/>
      <c r="E18" s="2" t="n">
        <f aca="false">+C18+B18-I18-J18+0.5*D18</f>
        <v>11455.5998275862</v>
      </c>
      <c r="F18" s="0" t="n">
        <v>1436</v>
      </c>
      <c r="G18" s="0" t="n">
        <v>264</v>
      </c>
      <c r="H18" s="0" t="n">
        <v>5670</v>
      </c>
      <c r="I18" s="2" t="n">
        <f aca="false">+C18*0.26</f>
        <v>549.994137931034</v>
      </c>
      <c r="J18" s="2" t="n">
        <f aca="false">+C18*0.05</f>
        <v>105.768103448276</v>
      </c>
      <c r="K18" s="2" t="n">
        <f aca="false">+B18-(C18-I18-J18)</f>
        <v>8536.40017241379</v>
      </c>
      <c r="L18" s="2" t="n">
        <v>176.280172413793</v>
      </c>
      <c r="M18" s="2"/>
      <c r="O18" s="0" t="n">
        <v>12</v>
      </c>
      <c r="P18" s="0" t="n">
        <v>12</v>
      </c>
      <c r="Q18" s="0" t="n">
        <f aca="false">+Q17</f>
        <v>479</v>
      </c>
      <c r="R18" s="0" t="n">
        <f aca="false">+R17</f>
        <v>443</v>
      </c>
      <c r="S18" s="0" t="n">
        <f aca="false">+(11*Q18+P18*R18)</f>
        <v>10585</v>
      </c>
      <c r="T18" s="2" t="n">
        <v>91587.4944</v>
      </c>
      <c r="U18" s="2" t="n">
        <v>233527.848</v>
      </c>
      <c r="V18" s="2" t="n">
        <v>1795.97000200595</v>
      </c>
      <c r="W18" s="2" t="n">
        <f aca="false">+K18-V18</f>
        <v>6740.43017040785</v>
      </c>
      <c r="X18" s="2" t="n">
        <f aca="false">+(F18+G18)*1000/H18</f>
        <v>299.823633156967</v>
      </c>
      <c r="Y18" s="2" t="n">
        <v>328.932234799624</v>
      </c>
    </row>
    <row r="19" customFormat="false" ht="12.75" hidden="false" customHeight="false" outlineLevel="0" collapsed="false">
      <c r="A19" s="0" t="n">
        <f aca="false">+A18+1</f>
        <v>1604</v>
      </c>
      <c r="B19" s="2" t="n">
        <f aca="false">+P19*833</f>
        <v>9163</v>
      </c>
      <c r="C19" s="2" t="n">
        <f aca="false">+O19*L19</f>
        <v>182.23275862069</v>
      </c>
      <c r="D19" s="2"/>
      <c r="E19" s="2" t="n">
        <f aca="false">+C19+B19-I19-J19+0.5*D19</f>
        <v>9288.74060344828</v>
      </c>
      <c r="F19" s="0" t="n">
        <v>80</v>
      </c>
      <c r="G19" s="0" t="n">
        <v>19</v>
      </c>
      <c r="H19" s="0" t="n">
        <v>260</v>
      </c>
      <c r="I19" s="2" t="n">
        <f aca="false">+C19*0.26</f>
        <v>47.3805172413793</v>
      </c>
      <c r="J19" s="2" t="n">
        <f aca="false">+C19*0.05</f>
        <v>9.11163793103448</v>
      </c>
      <c r="K19" s="2" t="n">
        <f aca="false">+B19-(C19-I19-J19)</f>
        <v>9037.25939655172</v>
      </c>
      <c r="L19" s="2" t="n">
        <v>182.23275862069</v>
      </c>
      <c r="M19" s="2"/>
      <c r="O19" s="0" t="n">
        <v>1</v>
      </c>
      <c r="P19" s="0" t="n">
        <v>11</v>
      </c>
      <c r="Q19" s="0" t="n">
        <f aca="false">+Q18</f>
        <v>479</v>
      </c>
      <c r="R19" s="0" t="n">
        <f aca="false">+R18</f>
        <v>443</v>
      </c>
      <c r="S19" s="0" t="n">
        <f aca="false">+(11*Q19+P19*R19)</f>
        <v>10142</v>
      </c>
      <c r="T19" s="2" t="n">
        <v>63734.6972</v>
      </c>
      <c r="U19" s="2" t="n">
        <v>112964.664</v>
      </c>
      <c r="V19" s="2" t="n">
        <v>1110.37008707171</v>
      </c>
      <c r="W19" s="2" t="n">
        <f aca="false">+K19-V19</f>
        <v>7926.88930948002</v>
      </c>
      <c r="X19" s="2" t="n">
        <f aca="false">+(F19+G19)*1000/H19</f>
        <v>380.769230769231</v>
      </c>
      <c r="Y19" s="2" t="n">
        <v>325.780954642066</v>
      </c>
    </row>
    <row r="20" customFormat="false" ht="12.75" hidden="false" customHeight="false" outlineLevel="0" collapsed="false">
      <c r="A20" s="0" t="n">
        <f aca="false">+A19+1</f>
        <v>1605</v>
      </c>
      <c r="B20" s="2" t="n">
        <f aca="false">+P20*833</f>
        <v>3332</v>
      </c>
      <c r="C20" s="2" t="n">
        <f aca="false">+O20*L20</f>
        <v>2258.22413793103</v>
      </c>
      <c r="D20" s="2"/>
      <c r="E20" s="2" t="n">
        <f aca="false">+C20+B20-I20-J20+0.5*D20</f>
        <v>4890.17465517241</v>
      </c>
      <c r="F20" s="0" t="n">
        <v>997</v>
      </c>
      <c r="G20" s="0" t="n">
        <v>190</v>
      </c>
      <c r="H20" s="0" t="n">
        <v>4000</v>
      </c>
      <c r="I20" s="2" t="n">
        <f aca="false">+C20*0.26</f>
        <v>587.138275862069</v>
      </c>
      <c r="J20" s="2" t="n">
        <f aca="false">+C20*0.05</f>
        <v>112.911206896552</v>
      </c>
      <c r="K20" s="2" t="n">
        <f aca="false">+B20-(C20-I20-J20)</f>
        <v>1773.82534482759</v>
      </c>
      <c r="L20" s="2" t="n">
        <v>188.185344827586</v>
      </c>
      <c r="M20" s="2"/>
      <c r="O20" s="0" t="n">
        <v>12</v>
      </c>
      <c r="P20" s="0" t="n">
        <v>4</v>
      </c>
      <c r="Q20" s="0" t="n">
        <f aca="false">+Q19</f>
        <v>479</v>
      </c>
      <c r="R20" s="0" t="n">
        <f aca="false">+R19</f>
        <v>443</v>
      </c>
      <c r="S20" s="0" t="n">
        <f aca="false">+(11*Q20+P20*R20)</f>
        <v>7041</v>
      </c>
      <c r="T20" s="2" t="n">
        <v>46705.5696</v>
      </c>
      <c r="U20" s="2" t="n">
        <v>158724.64</v>
      </c>
      <c r="V20" s="2" t="n">
        <v>996.192895636527</v>
      </c>
      <c r="W20" s="2" t="n">
        <f aca="false">+K20-V20</f>
        <v>777.63244919106</v>
      </c>
      <c r="X20" s="2" t="n">
        <f aca="false">+(F20+G20)*1000/H20</f>
        <v>296.75</v>
      </c>
      <c r="Y20" s="2" t="n">
        <v>321.629217273954</v>
      </c>
    </row>
    <row r="21" customFormat="false" ht="12.75" hidden="false" customHeight="false" outlineLevel="0" collapsed="false">
      <c r="A21" s="0" t="n">
        <f aca="false">+A20+1</f>
        <v>1606</v>
      </c>
      <c r="B21" s="2" t="n">
        <f aca="false">+P21*833</f>
        <v>5831</v>
      </c>
      <c r="C21" s="2" t="n">
        <f aca="false">+O21*L21</f>
        <v>1941.37931034483</v>
      </c>
      <c r="D21" s="2"/>
      <c r="E21" s="2" t="n">
        <f aca="false">+C21+B21-I21-J21+0.5*D21</f>
        <v>7170.55172413793</v>
      </c>
      <c r="F21" s="0" t="n">
        <v>920</v>
      </c>
      <c r="G21" s="0" t="n">
        <v>172</v>
      </c>
      <c r="H21" s="0" t="n">
        <v>3800</v>
      </c>
      <c r="I21" s="2" t="n">
        <f aca="false">+C21*0.26</f>
        <v>504.758620689655</v>
      </c>
      <c r="J21" s="2" t="n">
        <f aca="false">+C21*0.05</f>
        <v>97.0689655172414</v>
      </c>
      <c r="K21" s="2" t="n">
        <f aca="false">+B21-(C21-I21-J21)</f>
        <v>4491.44827586207</v>
      </c>
      <c r="L21" s="2" t="n">
        <v>194.137931034483</v>
      </c>
      <c r="M21" s="2"/>
      <c r="O21" s="0" t="n">
        <v>10</v>
      </c>
      <c r="P21" s="0" t="n">
        <v>7</v>
      </c>
      <c r="Q21" s="0" t="n">
        <f aca="false">+Q20</f>
        <v>479</v>
      </c>
      <c r="R21" s="0" t="n">
        <f aca="false">+R20</f>
        <v>443</v>
      </c>
      <c r="S21" s="0" t="n">
        <f aca="false">+(11*Q21+P21*R21)</f>
        <v>8370</v>
      </c>
      <c r="T21" s="2" t="n">
        <v>59492.1902</v>
      </c>
      <c r="U21" s="2" t="n">
        <v>166555.337</v>
      </c>
      <c r="V21" s="2" t="n">
        <v>1123.63642707997</v>
      </c>
      <c r="W21" s="2" t="n">
        <f aca="false">+K21-V21</f>
        <v>3367.8118487821</v>
      </c>
      <c r="X21" s="2" t="n">
        <f aca="false">+(F21+G21)*1000/H21</f>
        <v>287.368421052632</v>
      </c>
      <c r="Y21" s="2" t="n">
        <v>306.669330534926</v>
      </c>
    </row>
    <row r="22" customFormat="false" ht="12.75" hidden="false" customHeight="false" outlineLevel="0" collapsed="false">
      <c r="A22" s="0" t="n">
        <f aca="false">+A21+1</f>
        <v>1607</v>
      </c>
      <c r="B22" s="2" t="n">
        <f aca="false">+P22*833</f>
        <v>1666</v>
      </c>
      <c r="C22" s="2" t="n">
        <f aca="false">+O22*L22</f>
        <v>2801.26724137931</v>
      </c>
      <c r="D22" s="2"/>
      <c r="E22" s="2" t="n">
        <f aca="false">+C22+B22-I22-J22+0.5*D22</f>
        <v>3598.87439655172</v>
      </c>
      <c r="F22" s="0" t="n">
        <v>919</v>
      </c>
      <c r="G22" s="0" t="n">
        <v>176</v>
      </c>
      <c r="H22" s="0" t="n">
        <v>3260</v>
      </c>
      <c r="I22" s="2" t="n">
        <f aca="false">+C22*0.26</f>
        <v>728.329482758621</v>
      </c>
      <c r="J22" s="2" t="n">
        <f aca="false">+C22*0.05</f>
        <v>140.063362068966</v>
      </c>
      <c r="K22" s="2" t="n">
        <v>0</v>
      </c>
      <c r="L22" s="2" t="n">
        <v>200.090517241379</v>
      </c>
      <c r="M22" s="2"/>
      <c r="O22" s="0" t="n">
        <v>14</v>
      </c>
      <c r="P22" s="0" t="n">
        <v>2</v>
      </c>
      <c r="Q22" s="0" t="n">
        <f aca="false">+Q21</f>
        <v>479</v>
      </c>
      <c r="R22" s="0" t="n">
        <f aca="false">+R21</f>
        <v>443</v>
      </c>
      <c r="S22" s="0" t="n">
        <f aca="false">+(11*Q22+P22*R22)</f>
        <v>6155</v>
      </c>
      <c r="T22" s="2" t="n">
        <v>39529.1896</v>
      </c>
      <c r="U22" s="2" t="n">
        <v>160244.344</v>
      </c>
      <c r="V22" s="2" t="n">
        <v>897.969028091702</v>
      </c>
      <c r="W22" s="2" t="n">
        <f aca="false">+K22-V22</f>
        <v>-897.969028091702</v>
      </c>
      <c r="X22" s="2" t="n">
        <f aca="false">+(F22+G22)*1000/H22</f>
        <v>335.889570552147</v>
      </c>
      <c r="Y22" s="2" t="n">
        <v>317.75266386826</v>
      </c>
    </row>
    <row r="23" customFormat="false" ht="12.75" hidden="false" customHeight="false" outlineLevel="0" collapsed="false">
      <c r="A23" s="0" t="n">
        <f aca="false">+A22+1</f>
        <v>1608</v>
      </c>
      <c r="B23" s="2" t="n">
        <f aca="false">+P23*833</f>
        <v>4998</v>
      </c>
      <c r="C23" s="2" t="n">
        <f aca="false">+O23*L23</f>
        <v>412.086206896552</v>
      </c>
      <c r="D23" s="2"/>
      <c r="E23" s="2" t="n">
        <f aca="false">+C23+B23-I23-J23+0.5*D23</f>
        <v>5282.33948275862</v>
      </c>
      <c r="F23" s="0" t="n">
        <v>126</v>
      </c>
      <c r="G23" s="0" t="n">
        <v>32</v>
      </c>
      <c r="H23" s="0" t="n">
        <v>160</v>
      </c>
      <c r="I23" s="2" t="n">
        <f aca="false">+C23*0.26</f>
        <v>107.142413793103</v>
      </c>
      <c r="J23" s="2" t="n">
        <f aca="false">+C23*0.05</f>
        <v>20.6043103448276</v>
      </c>
      <c r="K23" s="2" t="n">
        <f aca="false">+B23-(C23-I23-J23)-267</f>
        <v>4446.66051724138</v>
      </c>
      <c r="L23" s="2" t="n">
        <v>206.043103448276</v>
      </c>
      <c r="M23" s="2"/>
      <c r="O23" s="0" t="n">
        <v>2</v>
      </c>
      <c r="P23" s="0" t="n">
        <v>6</v>
      </c>
      <c r="Q23" s="0" t="n">
        <f aca="false">+Q22</f>
        <v>479</v>
      </c>
      <c r="R23" s="0" t="n">
        <f aca="false">+R22</f>
        <v>443</v>
      </c>
      <c r="S23" s="0" t="n">
        <f aca="false">+(11*Q23+P23*R23)</f>
        <v>7927</v>
      </c>
      <c r="T23" s="2" t="n">
        <v>37705.5448</v>
      </c>
      <c r="U23" s="2" t="n">
        <v>76322.912</v>
      </c>
      <c r="V23" s="2" t="n">
        <v>687.274573960464</v>
      </c>
      <c r="W23" s="2" t="n">
        <f aca="false">+K23-V23</f>
        <v>3759.38594328092</v>
      </c>
      <c r="X23" s="2" t="n">
        <v>330</v>
      </c>
      <c r="Y23" s="2" t="n">
        <v>328.629856850716</v>
      </c>
    </row>
    <row r="24" customFormat="false" ht="12.75" hidden="false" customHeight="false" outlineLevel="0" collapsed="false">
      <c r="A24" s="0" t="n">
        <f aca="false">+A23+1</f>
        <v>1609</v>
      </c>
      <c r="B24" s="2" t="n">
        <f aca="false">+P24*833</f>
        <v>3332</v>
      </c>
      <c r="C24" s="2" t="n">
        <f aca="false">+O24*L24</f>
        <v>423.991379310345</v>
      </c>
      <c r="D24" s="2"/>
      <c r="E24" s="2" t="n">
        <f aca="false">+C24+B24-I24-J24+0.5*D24</f>
        <v>3624.55405172414</v>
      </c>
      <c r="F24" s="0" t="n">
        <v>67</v>
      </c>
      <c r="G24" s="0" t="n">
        <v>17</v>
      </c>
      <c r="H24" s="0" t="n">
        <v>120</v>
      </c>
      <c r="I24" s="2" t="n">
        <f aca="false">+C24*0.26</f>
        <v>110.23775862069</v>
      </c>
      <c r="J24" s="2" t="n">
        <f aca="false">+C24*0.05</f>
        <v>21.1995689655172</v>
      </c>
      <c r="K24" s="2" t="n">
        <f aca="false">+B24-(C24-I24-J24)</f>
        <v>3039.44594827586</v>
      </c>
      <c r="L24" s="2" t="n">
        <v>211.995689655172</v>
      </c>
      <c r="M24" s="2"/>
      <c r="O24" s="0" t="n">
        <v>2</v>
      </c>
      <c r="P24" s="0" t="n">
        <v>4</v>
      </c>
      <c r="Q24" s="0" t="n">
        <f aca="false">+Q23</f>
        <v>479</v>
      </c>
      <c r="R24" s="0" t="n">
        <f aca="false">+R23</f>
        <v>443</v>
      </c>
      <c r="S24" s="0" t="n">
        <f aca="false">+(11*Q24+P24*R24)</f>
        <v>7041</v>
      </c>
      <c r="T24" s="2" t="n">
        <v>26485.0636</v>
      </c>
      <c r="U24" s="2" t="n">
        <v>57622.11</v>
      </c>
      <c r="V24" s="2" t="n">
        <v>481.880740740741</v>
      </c>
      <c r="W24" s="2" t="n">
        <f aca="false">+K24-V24</f>
        <v>2557.56520753512</v>
      </c>
      <c r="X24" s="2" t="n">
        <v>320</v>
      </c>
      <c r="Y24" s="2" t="n">
        <v>321.111111111111</v>
      </c>
    </row>
    <row r="25" customFormat="false" ht="12.75" hidden="false" customHeight="false" outlineLevel="0" collapsed="false">
      <c r="A25" s="0" t="n">
        <f aca="false">+A24+1</f>
        <v>1610</v>
      </c>
      <c r="B25" s="2" t="n">
        <f aca="false">+P25*833</f>
        <v>4165</v>
      </c>
      <c r="C25" s="2" t="n">
        <f aca="false">+O25*L25</f>
        <v>2397.43103448276</v>
      </c>
      <c r="D25" s="2"/>
      <c r="E25" s="2" t="n">
        <f aca="false">+C25+B25-I25-J25+0.5*D25</f>
        <v>5819.2274137931</v>
      </c>
      <c r="F25" s="0" t="n">
        <v>399</v>
      </c>
      <c r="G25" s="0" t="n">
        <v>71</v>
      </c>
      <c r="H25" s="0" t="n">
        <v>1500</v>
      </c>
      <c r="I25" s="2" t="n">
        <f aca="false">+C25*0.26</f>
        <v>623.332068965517</v>
      </c>
      <c r="J25" s="2" t="n">
        <f aca="false">+C25*0.05</f>
        <v>119.871551724138</v>
      </c>
      <c r="K25" s="2" t="n">
        <f aca="false">+B25-(C25-I25-J25)</f>
        <v>2510.7725862069</v>
      </c>
      <c r="L25" s="2" t="n">
        <v>217.948275862069</v>
      </c>
      <c r="M25" s="2"/>
      <c r="O25" s="0" t="n">
        <v>11</v>
      </c>
      <c r="P25" s="0" t="n">
        <v>5</v>
      </c>
      <c r="Q25" s="0" t="n">
        <v>485</v>
      </c>
      <c r="R25" s="0" t="n">
        <v>583</v>
      </c>
      <c r="S25" s="0" t="n">
        <f aca="false">+(11*Q25+P25*R25)</f>
        <v>8250</v>
      </c>
      <c r="T25" s="2" t="n">
        <v>59437.312</v>
      </c>
      <c r="U25" s="2" t="n">
        <v>174132.75</v>
      </c>
      <c r="V25" s="2" t="n">
        <v>1241.36242095754</v>
      </c>
      <c r="W25" s="2" t="n">
        <f aca="false">+K25-V25</f>
        <v>1269.41016524935</v>
      </c>
      <c r="X25" s="2" t="n">
        <f aca="false">+(F25+G25)*1000/H25</f>
        <v>313.333333333333</v>
      </c>
      <c r="Y25" s="2" t="n">
        <v>333.550135501355</v>
      </c>
    </row>
    <row r="26" customFormat="false" ht="12.75" hidden="false" customHeight="false" outlineLevel="0" collapsed="false">
      <c r="A26" s="0" t="n">
        <f aca="false">+A25+1</f>
        <v>1611</v>
      </c>
      <c r="B26" s="2" t="n">
        <f aca="false">+P26*833</f>
        <v>4998</v>
      </c>
      <c r="C26" s="2" t="n">
        <f aca="false">+O26*L26</f>
        <v>2910.71120689655</v>
      </c>
      <c r="D26" s="2"/>
      <c r="E26" s="2" t="n">
        <f aca="false">+C26+B26-I26-J26+0.5*D26</f>
        <v>7006.39073275862</v>
      </c>
      <c r="F26" s="0" t="n">
        <v>614</v>
      </c>
      <c r="G26" s="0" t="n">
        <v>139</v>
      </c>
      <c r="H26" s="0" t="n">
        <v>2050</v>
      </c>
      <c r="I26" s="2" t="n">
        <f aca="false">+C26*0.26</f>
        <v>756.784913793103</v>
      </c>
      <c r="J26" s="2" t="n">
        <f aca="false">+C26*0.05</f>
        <v>145.535560344828</v>
      </c>
      <c r="K26" s="2" t="n">
        <f aca="false">+B26-(C26-I26-J26)</f>
        <v>2989.60926724138</v>
      </c>
      <c r="L26" s="2" t="n">
        <v>223.900862068966</v>
      </c>
      <c r="M26" s="2"/>
      <c r="O26" s="0" t="n">
        <v>13</v>
      </c>
      <c r="P26" s="0" t="n">
        <v>6</v>
      </c>
      <c r="Q26" s="0" t="n">
        <f aca="false">+Q25</f>
        <v>485</v>
      </c>
      <c r="R26" s="0" t="n">
        <f aca="false">+R25</f>
        <v>583</v>
      </c>
      <c r="S26" s="0" t="n">
        <f aca="false">+(11*Q26+P26*R26)</f>
        <v>8833</v>
      </c>
      <c r="T26" s="2" t="n">
        <v>70915.2986</v>
      </c>
      <c r="U26" s="2" t="n">
        <v>206911.921</v>
      </c>
      <c r="V26" s="2" t="n">
        <v>1425.64611743451</v>
      </c>
      <c r="W26" s="2" t="n">
        <f aca="false">+K26-V26</f>
        <v>1563.96314980687</v>
      </c>
      <c r="X26" s="2" t="n">
        <f aca="false">+(F26+G26)*1000/H26</f>
        <v>367.317073170732</v>
      </c>
      <c r="Y26" s="2" t="n">
        <v>321.550135501355</v>
      </c>
    </row>
    <row r="27" customFormat="false" ht="12.75" hidden="false" customHeight="false" outlineLevel="0" collapsed="false">
      <c r="A27" s="0" t="n">
        <f aca="false">+A26+1</f>
        <v>1612</v>
      </c>
      <c r="B27" s="2" t="n">
        <f aca="false">+P27*833</f>
        <v>1666</v>
      </c>
      <c r="C27" s="2" t="n">
        <f aca="false">+O27*L27</f>
        <v>1149.26724137931</v>
      </c>
      <c r="D27" s="2"/>
      <c r="E27" s="2" t="n">
        <f aca="false">+C27+B27-I27-J27+0.5*D27</f>
        <v>2458.99439655172</v>
      </c>
      <c r="F27" s="0" t="n">
        <v>118</v>
      </c>
      <c r="G27" s="0" t="n">
        <v>24</v>
      </c>
      <c r="H27" s="0" t="n">
        <v>500</v>
      </c>
      <c r="I27" s="2" t="n">
        <f aca="false">+C27*0.26</f>
        <v>298.809482758621</v>
      </c>
      <c r="J27" s="2" t="n">
        <f aca="false">+C27*0.05</f>
        <v>57.4633620689655</v>
      </c>
      <c r="K27" s="2" t="n">
        <f aca="false">+B27-(C27-I27-J27)</f>
        <v>873.005603448276</v>
      </c>
      <c r="L27" s="2" t="n">
        <v>229.853448275862</v>
      </c>
      <c r="M27" s="2" t="n">
        <f aca="false">+N27*64.402</f>
        <v>3703.115</v>
      </c>
      <c r="N27" s="0" t="n">
        <v>57.5</v>
      </c>
      <c r="O27" s="0" t="n">
        <v>5</v>
      </c>
      <c r="P27" s="0" t="n">
        <v>2</v>
      </c>
      <c r="Q27" s="0" t="n">
        <f aca="false">+Q26</f>
        <v>485</v>
      </c>
      <c r="R27" s="0" t="n">
        <f aca="false">+R26</f>
        <v>583</v>
      </c>
      <c r="S27" s="0" t="n">
        <f aca="false">+(11*Q27+P27*R27)</f>
        <v>6501</v>
      </c>
      <c r="T27" s="2" t="n">
        <v>25003.3522</v>
      </c>
      <c r="U27" s="2" t="n">
        <v>75795.237</v>
      </c>
      <c r="V27" s="2" t="n">
        <v>507.171350766668</v>
      </c>
      <c r="W27" s="2" t="n">
        <f aca="false">+K27-V27</f>
        <v>365.834252681608</v>
      </c>
      <c r="X27" s="2" t="n">
        <f aca="false">+(F27+G27)*1000/H27</f>
        <v>284</v>
      </c>
      <c r="Y27" s="2" t="n">
        <v>319.847393798613</v>
      </c>
    </row>
    <row r="28" customFormat="false" ht="12.75" hidden="false" customHeight="false" outlineLevel="0" collapsed="false">
      <c r="A28" s="0" t="n">
        <f aca="false">+A27+1</f>
        <v>1613</v>
      </c>
      <c r="B28" s="2" t="n">
        <f aca="false">+P28*833</f>
        <v>2499</v>
      </c>
      <c r="C28" s="2" t="n">
        <f aca="false">+O28*L28</f>
        <v>2829.6724137931</v>
      </c>
      <c r="D28" s="2"/>
      <c r="E28" s="2" t="n">
        <f aca="false">+C28+B28-I28-J28+0.5*D28</f>
        <v>4451.47396551724</v>
      </c>
      <c r="F28" s="0" t="n">
        <v>1206</v>
      </c>
      <c r="G28" s="0" t="n">
        <v>218</v>
      </c>
      <c r="H28" s="0" t="n">
        <v>4620</v>
      </c>
      <c r="I28" s="2" t="n">
        <f aca="false">+C28*0.26</f>
        <v>735.714827586207</v>
      </c>
      <c r="J28" s="2" t="n">
        <f aca="false">+C28*0.05</f>
        <v>141.483620689655</v>
      </c>
      <c r="K28" s="2" t="n">
        <f aca="false">+B28-(C28-I28-J28)</f>
        <v>546.526034482759</v>
      </c>
      <c r="L28" s="2" t="n">
        <v>235.806034482759</v>
      </c>
      <c r="M28" s="2" t="n">
        <f aca="false">+N28*64.402</f>
        <v>2737.085</v>
      </c>
      <c r="N28" s="0" t="n">
        <v>42.5</v>
      </c>
      <c r="O28" s="0" t="n">
        <v>12</v>
      </c>
      <c r="P28" s="0" t="n">
        <v>3</v>
      </c>
      <c r="Q28" s="0" t="n">
        <f aca="false">+Q27</f>
        <v>485</v>
      </c>
      <c r="R28" s="0" t="n">
        <f aca="false">+R27</f>
        <v>583</v>
      </c>
      <c r="S28" s="0" t="n">
        <f aca="false">+(11*Q28+P28*R28)</f>
        <v>7084</v>
      </c>
      <c r="T28" s="2" t="n">
        <v>46718.2338</v>
      </c>
      <c r="U28" s="2" t="n">
        <v>159758.883</v>
      </c>
      <c r="V28" s="2" t="n">
        <v>952.041480653713</v>
      </c>
      <c r="W28" s="2" t="n">
        <f aca="false">+K28-V28</f>
        <v>-405.515446170954</v>
      </c>
      <c r="X28" s="2" t="n">
        <f aca="false">+(F28+G28)*1000/H28</f>
        <v>308.225108225108</v>
      </c>
      <c r="Y28" s="2" t="n">
        <v>306.516896540152</v>
      </c>
    </row>
    <row r="29" customFormat="false" ht="12.75" hidden="false" customHeight="false" outlineLevel="0" collapsed="false">
      <c r="A29" s="0" t="n">
        <f aca="false">+A28+1</f>
        <v>1614</v>
      </c>
      <c r="B29" s="2" t="n">
        <f aca="false">+P29*833</f>
        <v>1666</v>
      </c>
      <c r="C29" s="2" t="n">
        <f aca="false">+O29*L29</f>
        <v>3626.37931034483</v>
      </c>
      <c r="D29" s="2"/>
      <c r="E29" s="2" t="n">
        <f aca="false">+C29+B29-I29-J29+0.5*D29</f>
        <v>4168.20172413793</v>
      </c>
      <c r="F29" s="0" t="n">
        <v>1391</v>
      </c>
      <c r="G29" s="0" t="n">
        <v>298</v>
      </c>
      <c r="H29" s="0" t="n">
        <v>5160</v>
      </c>
      <c r="I29" s="2" t="n">
        <f aca="false">+C29*0.26</f>
        <v>942.858620689655</v>
      </c>
      <c r="J29" s="2" t="n">
        <f aca="false">+C29*0.05</f>
        <v>181.318965517241</v>
      </c>
      <c r="K29" s="2" t="n">
        <v>0</v>
      </c>
      <c r="L29" s="2" t="n">
        <v>241.758620689655</v>
      </c>
      <c r="M29" s="2" t="n">
        <v>0</v>
      </c>
      <c r="N29" s="0" t="s">
        <v>9</v>
      </c>
      <c r="O29" s="0" t="n">
        <v>15</v>
      </c>
      <c r="P29" s="0" t="n">
        <v>2</v>
      </c>
      <c r="Q29" s="0" t="n">
        <f aca="false">+Q28</f>
        <v>485</v>
      </c>
      <c r="R29" s="0" t="n">
        <f aca="false">+R28</f>
        <v>583</v>
      </c>
      <c r="S29" s="0" t="n">
        <f aca="false">+(11*Q29+P29*R29)</f>
        <v>6501</v>
      </c>
      <c r="T29" s="2" t="n">
        <v>45477.1422</v>
      </c>
      <c r="U29" s="2" t="n">
        <v>178164.187</v>
      </c>
      <c r="V29" s="2" t="n">
        <v>1105.39283057597</v>
      </c>
      <c r="W29" s="2" t="n">
        <f aca="false">+K29-V29</f>
        <v>-1105.39283057597</v>
      </c>
      <c r="X29" s="2" t="n">
        <f aca="false">+(F29+G29)*1000/H29</f>
        <v>327.325581395349</v>
      </c>
      <c r="Y29" s="2" t="n">
        <v>345.183563206819</v>
      </c>
    </row>
    <row r="30" customFormat="false" ht="12.75" hidden="false" customHeight="false" outlineLevel="0" collapsed="false">
      <c r="A30" s="0" t="n">
        <f aca="false">+A29+1</f>
        <v>1615</v>
      </c>
      <c r="B30" s="2" t="n">
        <f aca="false">+P30*833</f>
        <v>2499</v>
      </c>
      <c r="C30" s="2" t="n">
        <f aca="false">+O30*L30</f>
        <v>1733.97844827586</v>
      </c>
      <c r="D30" s="2"/>
      <c r="E30" s="2" t="n">
        <f aca="false">+C30+B30-I30-J30+0.5*D30</f>
        <v>3695.44512931035</v>
      </c>
      <c r="F30" s="0" t="n">
        <v>321</v>
      </c>
      <c r="G30" s="0" t="n">
        <v>91</v>
      </c>
      <c r="H30" s="0" t="n">
        <v>1030</v>
      </c>
      <c r="I30" s="2" t="n">
        <f aca="false">+C30*0.26</f>
        <v>450.834396551724</v>
      </c>
      <c r="J30" s="2" t="n">
        <f aca="false">+C30*0.05</f>
        <v>86.6989224137931</v>
      </c>
      <c r="K30" s="2" t="n">
        <f aca="false">+B30-(C30-I30-J30)-136</f>
        <v>1166.55487068966</v>
      </c>
      <c r="L30" s="2" t="n">
        <v>247.711206896552</v>
      </c>
      <c r="M30" s="2" t="n">
        <v>0</v>
      </c>
      <c r="N30" s="0" t="s">
        <v>9</v>
      </c>
      <c r="O30" s="0" t="n">
        <v>7</v>
      </c>
      <c r="P30" s="0" t="n">
        <v>3</v>
      </c>
      <c r="Q30" s="0" t="n">
        <f aca="false">+Q29</f>
        <v>485</v>
      </c>
      <c r="R30" s="0" t="n">
        <f aca="false">+R29</f>
        <v>583</v>
      </c>
      <c r="S30" s="0" t="n">
        <f aca="false">+(11*Q30+P30*R30)</f>
        <v>7084</v>
      </c>
      <c r="T30" s="2" t="n">
        <v>36481.3388</v>
      </c>
      <c r="U30" s="2" t="n">
        <v>108574.408</v>
      </c>
      <c r="V30" s="2" t="n">
        <v>770.553928446103</v>
      </c>
      <c r="W30" s="2" t="n">
        <f aca="false">+K30-V30</f>
        <v>396.000942243552</v>
      </c>
      <c r="X30" s="2" t="n">
        <f aca="false">+(F30+G30)*1000/H30</f>
        <v>400</v>
      </c>
      <c r="Y30" s="2" t="n">
        <v>335.363671164705</v>
      </c>
    </row>
    <row r="31" customFormat="false" ht="12.75" hidden="false" customHeight="false" outlineLevel="0" collapsed="false">
      <c r="A31" s="0" t="n">
        <f aca="false">+A30+1</f>
        <v>1616</v>
      </c>
      <c r="B31" s="2" t="n">
        <f aca="false">+P31*833</f>
        <v>4165</v>
      </c>
      <c r="C31" s="2" t="n">
        <f aca="false">+O31*L31</f>
        <v>2029.31034482759</v>
      </c>
      <c r="D31" s="2"/>
      <c r="E31" s="2" t="n">
        <f aca="false">+C31+B31-I31-J31+0.5*D31</f>
        <v>5565.22413793103</v>
      </c>
      <c r="F31" s="0" t="n">
        <v>967</v>
      </c>
      <c r="G31" s="0" t="n">
        <v>162</v>
      </c>
      <c r="H31" s="0" t="n">
        <v>4050</v>
      </c>
      <c r="I31" s="2" t="n">
        <f aca="false">+C31*0.26</f>
        <v>527.620689655172</v>
      </c>
      <c r="J31" s="2" t="n">
        <f aca="false">+C31*0.05</f>
        <v>101.465517241379</v>
      </c>
      <c r="K31" s="2" t="n">
        <f aca="false">+B31-(C31-I31-J31)-500</f>
        <v>2264.77586206897</v>
      </c>
      <c r="L31" s="2" t="n">
        <v>253.663793103448</v>
      </c>
      <c r="M31" s="2" t="n">
        <f aca="false">+N31*64.402</f>
        <v>0</v>
      </c>
      <c r="O31" s="0" t="n">
        <v>8</v>
      </c>
      <c r="P31" s="0" t="n">
        <v>5</v>
      </c>
      <c r="Q31" s="0" t="n">
        <f aca="false">+Q30</f>
        <v>485</v>
      </c>
      <c r="R31" s="0" t="n">
        <f aca="false">+R30</f>
        <v>583</v>
      </c>
      <c r="S31" s="0" t="n">
        <f aca="false">+(11*Q31+P31*R31)</f>
        <v>8250</v>
      </c>
      <c r="T31" s="2" t="n">
        <v>53295.175</v>
      </c>
      <c r="U31" s="2" t="n">
        <v>143422.065</v>
      </c>
      <c r="V31" s="2" t="n">
        <v>1088.20570074644</v>
      </c>
      <c r="W31" s="2" t="n">
        <f aca="false">+K31-V31</f>
        <v>1176.57016132252</v>
      </c>
      <c r="X31" s="2" t="n">
        <f aca="false">+(F31+G31)*1000/H31</f>
        <v>278.765432098765</v>
      </c>
      <c r="Y31" s="2" t="n">
        <v>336.211853989632</v>
      </c>
    </row>
    <row r="32" customFormat="false" ht="12.75" hidden="false" customHeight="false" outlineLevel="0" collapsed="false">
      <c r="A32" s="0" t="n">
        <f aca="false">+A31+1</f>
        <v>1617</v>
      </c>
      <c r="B32" s="2" t="n">
        <f aca="false">+P32*833</f>
        <v>4165</v>
      </c>
      <c r="C32" s="2" t="n">
        <f aca="false">+O32*L32</f>
        <v>3115.39655172414</v>
      </c>
      <c r="D32" s="2"/>
      <c r="E32" s="2" t="n">
        <f aca="false">+C32+B32-I32-J32+0.5*D32</f>
        <v>6314.62362068966</v>
      </c>
      <c r="F32" s="0" t="n">
        <v>843</v>
      </c>
      <c r="G32" s="0" t="n">
        <v>173</v>
      </c>
      <c r="H32" s="0" t="n">
        <v>3080</v>
      </c>
      <c r="I32" s="2" t="n">
        <f aca="false">+C32*0.26</f>
        <v>810.003103448276</v>
      </c>
      <c r="J32" s="2" t="n">
        <f aca="false">+C32*0.05</f>
        <v>155.769827586207</v>
      </c>
      <c r="K32" s="2" t="n">
        <f aca="false">+B32-(C32-I32-J32)-200</f>
        <v>1815.37637931034</v>
      </c>
      <c r="L32" s="2" t="n">
        <v>259.616379310345</v>
      </c>
      <c r="M32" s="2" t="n">
        <f aca="false">+N32*64.402</f>
        <v>0</v>
      </c>
      <c r="O32" s="0" t="n">
        <v>12</v>
      </c>
      <c r="P32" s="0" t="n">
        <v>5</v>
      </c>
      <c r="Q32" s="0" t="n">
        <f aca="false">+Q31</f>
        <v>485</v>
      </c>
      <c r="R32" s="0" t="n">
        <f aca="false">+R31</f>
        <v>583</v>
      </c>
      <c r="S32" s="0" t="n">
        <f aca="false">+(11*Q32+P32*R32)</f>
        <v>8250</v>
      </c>
      <c r="T32" s="2" t="n">
        <v>61484.691</v>
      </c>
      <c r="U32" s="2" t="n">
        <v>184369.645</v>
      </c>
      <c r="V32" s="2" t="n">
        <v>1156.18277192713</v>
      </c>
      <c r="W32" s="2" t="n">
        <f aca="false">+K32-V32</f>
        <v>659.193607383219</v>
      </c>
      <c r="X32" s="2" t="n">
        <f aca="false">+(F32+G32)*1000/H32</f>
        <v>329.87012987013</v>
      </c>
      <c r="Y32" s="2" t="n">
        <v>297.729469165784</v>
      </c>
    </row>
    <row r="33" customFormat="false" ht="12.75" hidden="false" customHeight="false" outlineLevel="0" collapsed="false">
      <c r="A33" s="0" t="n">
        <f aca="false">+A32+1</f>
        <v>1618</v>
      </c>
      <c r="B33" s="2" t="n">
        <f aca="false">+P33*833</f>
        <v>6664</v>
      </c>
      <c r="C33" s="2" t="n">
        <f aca="false">+O33*L33</f>
        <v>3186.8275862069</v>
      </c>
      <c r="D33" s="2"/>
      <c r="E33" s="2" t="n">
        <f aca="false">+C33+B33-I33-J33+0.5*D33</f>
        <v>8862.91103448276</v>
      </c>
      <c r="F33" s="0" t="n">
        <v>582</v>
      </c>
      <c r="G33" s="0" t="n">
        <v>118</v>
      </c>
      <c r="H33" s="0" t="n">
        <v>2460</v>
      </c>
      <c r="I33" s="2" t="n">
        <f aca="false">+C33*0.26</f>
        <v>828.575172413793</v>
      </c>
      <c r="J33" s="2" t="n">
        <f aca="false">+C33*0.05</f>
        <v>159.341379310345</v>
      </c>
      <c r="K33" s="2" t="n">
        <f aca="false">+B33-(C33-I33-J33)</f>
        <v>4465.08896551724</v>
      </c>
      <c r="L33" s="2" t="n">
        <v>265.568965517241</v>
      </c>
      <c r="M33" s="2" t="n">
        <f aca="false">+N33*64.402</f>
        <v>4025.125</v>
      </c>
      <c r="N33" s="0" t="n">
        <v>62.5</v>
      </c>
      <c r="O33" s="0" t="n">
        <v>12</v>
      </c>
      <c r="P33" s="0" t="n">
        <v>8</v>
      </c>
      <c r="Q33" s="0" t="n">
        <f aca="false">+Q32</f>
        <v>485</v>
      </c>
      <c r="R33" s="0" t="n">
        <f aca="false">+R32</f>
        <v>583</v>
      </c>
      <c r="S33" s="0" t="n">
        <f aca="false">+(11*Q33+P33*R33)</f>
        <v>9999</v>
      </c>
      <c r="T33" s="2" t="n">
        <v>83634.3768</v>
      </c>
      <c r="U33" s="2" t="n">
        <v>221285.788</v>
      </c>
      <c r="V33" s="2" t="n">
        <v>1518.90916190491</v>
      </c>
      <c r="W33" s="2" t="n">
        <f aca="false">+K33-V33</f>
        <v>2946.17980361233</v>
      </c>
      <c r="X33" s="2" t="n">
        <f aca="false">+(F33+G33)*1000/H33</f>
        <v>284.552845528455</v>
      </c>
      <c r="Y33" s="2" t="n">
        <v>300.813802859436</v>
      </c>
    </row>
    <row r="34" customFormat="false" ht="12.75" hidden="false" customHeight="false" outlineLevel="0" collapsed="false">
      <c r="A34" s="0" t="n">
        <f aca="false">+A33+1</f>
        <v>1619</v>
      </c>
      <c r="B34" s="2" t="n">
        <f aca="false">+P34*833</f>
        <v>4165</v>
      </c>
      <c r="C34" s="2" t="n">
        <f aca="false">+O34*L34</f>
        <v>4615.86637931034</v>
      </c>
      <c r="D34" s="2"/>
      <c r="E34" s="2" t="n">
        <f aca="false">+C34+B34-I34-J34+0.5*D34</f>
        <v>7349.94780172414</v>
      </c>
      <c r="F34" s="0" t="n">
        <v>1054</v>
      </c>
      <c r="G34" s="0" t="n">
        <v>196</v>
      </c>
      <c r="H34" s="0" t="n">
        <v>4340</v>
      </c>
      <c r="I34" s="2" t="n">
        <f aca="false">+C34*0.26</f>
        <v>1200.12525862069</v>
      </c>
      <c r="J34" s="2" t="n">
        <f aca="false">+C34*0.05</f>
        <v>230.793318965517</v>
      </c>
      <c r="K34" s="2" t="n">
        <f aca="false">+B34-(C34-I34-J34)</f>
        <v>980.052198275862</v>
      </c>
      <c r="L34" s="2" t="n">
        <v>271.521551724138</v>
      </c>
      <c r="M34" s="2" t="n">
        <f aca="false">+N34*64.402</f>
        <v>0</v>
      </c>
      <c r="O34" s="0" t="n">
        <v>17</v>
      </c>
      <c r="P34" s="0" t="n">
        <v>5</v>
      </c>
      <c r="Q34" s="0" t="n">
        <f aca="false">+Q33</f>
        <v>485</v>
      </c>
      <c r="R34" s="0" t="n">
        <f aca="false">+R33</f>
        <v>583</v>
      </c>
      <c r="S34" s="0" t="n">
        <f aca="false">+(11*Q34+P34*R34)</f>
        <v>8250</v>
      </c>
      <c r="T34" s="2" t="n">
        <v>71721.586</v>
      </c>
      <c r="U34" s="2" t="n">
        <v>235554.12</v>
      </c>
      <c r="V34" s="2" t="n">
        <v>1442.34169452684</v>
      </c>
      <c r="W34" s="2" t="n">
        <f aca="false">+K34-V34</f>
        <v>-462.289496250981</v>
      </c>
      <c r="X34" s="2" t="n">
        <f aca="false">+(F34+G34)*1000/H34</f>
        <v>288.018433179724</v>
      </c>
      <c r="Y34" s="2" t="n">
        <v>307.426293682453</v>
      </c>
    </row>
    <row r="35" customFormat="false" ht="12.75" hidden="false" customHeight="false" outlineLevel="0" collapsed="false">
      <c r="A35" s="0" t="n">
        <f aca="false">+A34+1</f>
        <v>1620</v>
      </c>
      <c r="B35" s="2" t="n">
        <f aca="false">+P35*833</f>
        <v>4998</v>
      </c>
      <c r="C35" s="2" t="n">
        <f aca="false">+O35*L35</f>
        <v>6381.90517241379</v>
      </c>
      <c r="D35" s="2"/>
      <c r="E35" s="2" t="n">
        <f aca="false">+C35+B35-I35-J35+0.5*D35</f>
        <v>9401.51456896552</v>
      </c>
      <c r="F35" s="0" t="n">
        <v>1991</v>
      </c>
      <c r="G35" s="0" t="n">
        <v>401</v>
      </c>
      <c r="H35" s="0" t="n">
        <v>6840</v>
      </c>
      <c r="I35" s="2" t="n">
        <f aca="false">+C35*0.26</f>
        <v>1659.29534482759</v>
      </c>
      <c r="J35" s="2" t="n">
        <f aca="false">+C35*0.05</f>
        <v>319.09525862069</v>
      </c>
      <c r="K35" s="2" t="n">
        <f aca="false">+B35-(C35-I35-J35)</f>
        <v>594.485431034484</v>
      </c>
      <c r="L35" s="2" t="n">
        <v>277.474137931035</v>
      </c>
      <c r="M35" s="2" t="n">
        <f aca="false">+N35*64.402</f>
        <v>2415.075</v>
      </c>
      <c r="N35" s="0" t="n">
        <v>37.5</v>
      </c>
      <c r="O35" s="0" t="n">
        <v>23</v>
      </c>
      <c r="P35" s="0" t="n">
        <v>6</v>
      </c>
      <c r="Q35" s="0" t="n">
        <v>388</v>
      </c>
      <c r="R35" s="0" t="n">
        <v>527</v>
      </c>
      <c r="S35" s="0" t="n">
        <f aca="false">+(11*Q35+P35*R35)</f>
        <v>7430</v>
      </c>
      <c r="T35" s="2" t="n">
        <v>77715.974</v>
      </c>
      <c r="U35" s="2" t="n">
        <v>255099.202</v>
      </c>
      <c r="V35" s="2" t="n">
        <v>1652.94778956398</v>
      </c>
      <c r="W35" s="2" t="n">
        <f aca="false">+K35-V35</f>
        <v>-1058.46235852949</v>
      </c>
      <c r="X35" s="2" t="n">
        <f aca="false">+(F35+G35)*1000/H35</f>
        <v>349.707602339181</v>
      </c>
      <c r="Y35" s="2" t="n">
        <v>325.212707810331</v>
      </c>
    </row>
    <row r="36" customFormat="false" ht="12.75" hidden="false" customHeight="false" outlineLevel="0" collapsed="false">
      <c r="A36" s="0" t="n">
        <f aca="false">+A35+1</f>
        <v>1621</v>
      </c>
      <c r="B36" s="2" t="n">
        <f aca="false">+P36*833</f>
        <v>4165</v>
      </c>
      <c r="C36" s="2" t="n">
        <f aca="false">+O36*L36</f>
        <v>5101.68103448276</v>
      </c>
      <c r="D36" s="2"/>
      <c r="E36" s="2" t="n">
        <f aca="false">+C36+B36-I36-J36+0.5*D36</f>
        <v>7685.1599137931</v>
      </c>
      <c r="F36" s="0" t="n">
        <v>1004</v>
      </c>
      <c r="G36" s="0" t="n">
        <v>226</v>
      </c>
      <c r="H36" s="0" t="n">
        <v>3640</v>
      </c>
      <c r="I36" s="2" t="n">
        <f aca="false">+C36*0.26</f>
        <v>1326.43706896552</v>
      </c>
      <c r="J36" s="2" t="n">
        <f aca="false">+C36*0.05</f>
        <v>255.084051724138</v>
      </c>
      <c r="K36" s="2" t="n">
        <f aca="false">+B36-(C36-I36-J36)</f>
        <v>644.840086206897</v>
      </c>
      <c r="L36" s="2" t="n">
        <v>283.426724137931</v>
      </c>
      <c r="M36" s="2" t="n">
        <f aca="false">+N36*64.402</f>
        <v>0</v>
      </c>
      <c r="O36" s="0" t="n">
        <v>18</v>
      </c>
      <c r="P36" s="0" t="n">
        <v>5</v>
      </c>
      <c r="Q36" s="0" t="n">
        <f aca="false">+Q35</f>
        <v>388</v>
      </c>
      <c r="R36" s="0" t="n">
        <f aca="false">+R35</f>
        <v>527</v>
      </c>
      <c r="S36" s="0" t="n">
        <f aca="false">+(11*Q36+P36*R36)</f>
        <v>6903</v>
      </c>
      <c r="T36" s="2" t="n">
        <v>62852.4246</v>
      </c>
      <c r="U36" s="2" t="n">
        <v>203028.233</v>
      </c>
      <c r="V36" s="2" t="n">
        <v>1329.61025832965</v>
      </c>
      <c r="W36" s="2" t="n">
        <f aca="false">+K36-V36</f>
        <v>-684.770172122753</v>
      </c>
      <c r="X36" s="2" t="n">
        <f aca="false">+(F36+G36)*1000/H36</f>
        <v>337.912087912088</v>
      </c>
      <c r="Y36" s="2" t="n">
        <v>325.512548962702</v>
      </c>
    </row>
    <row r="37" customFormat="false" ht="12.75" hidden="false" customHeight="false" outlineLevel="0" collapsed="false">
      <c r="A37" s="0" t="n">
        <f aca="false">+A36+1</f>
        <v>1622</v>
      </c>
      <c r="B37" s="2" t="n">
        <f aca="false">+P37*833</f>
        <v>8330</v>
      </c>
      <c r="C37" s="2" t="n">
        <f aca="false">+O37*L37</f>
        <v>868.137931034483</v>
      </c>
      <c r="D37" s="2"/>
      <c r="E37" s="2" t="n">
        <f aca="false">+C37+B37-I37-J37+0.5*D37</f>
        <v>8929.01517241379</v>
      </c>
      <c r="I37" s="2" t="n">
        <f aca="false">+C37*0.26</f>
        <v>225.715862068966</v>
      </c>
      <c r="J37" s="2" t="n">
        <f aca="false">+C37*0.05</f>
        <v>43.4068965517241</v>
      </c>
      <c r="K37" s="2" t="n">
        <f aca="false">+B37-(C37-I37-J37)</f>
        <v>7730.98482758621</v>
      </c>
      <c r="L37" s="2" t="n">
        <v>289.379310344828</v>
      </c>
      <c r="M37" s="2" t="n">
        <f aca="false">+N37*64.402</f>
        <v>0</v>
      </c>
      <c r="O37" s="0" t="n">
        <v>3</v>
      </c>
      <c r="P37" s="0" t="n">
        <v>10</v>
      </c>
      <c r="Q37" s="0" t="n">
        <f aca="false">+Q36</f>
        <v>388</v>
      </c>
      <c r="R37" s="0" t="n">
        <f aca="false">+R36</f>
        <v>527</v>
      </c>
      <c r="S37" s="0" t="n">
        <f aca="false">+(11*Q37+P37*R37)</f>
        <v>9538</v>
      </c>
      <c r="T37" s="2" t="n">
        <v>71654.0436</v>
      </c>
      <c r="U37" s="2" t="n">
        <v>135802.438</v>
      </c>
      <c r="V37" s="2" t="n">
        <v>1271.10273796894</v>
      </c>
      <c r="W37" s="2" t="n">
        <f aca="false">+K37-V37</f>
        <v>6459.88208961727</v>
      </c>
      <c r="X37" s="2"/>
      <c r="Y37" s="2" t="n">
        <v>325.812390115073</v>
      </c>
    </row>
    <row r="38" customFormat="false" ht="12.75" hidden="false" customHeight="false" outlineLevel="0" collapsed="false">
      <c r="A38" s="0" t="n">
        <f aca="false">+A37+1</f>
        <v>1623</v>
      </c>
      <c r="B38" s="2" t="n">
        <f aca="false">+P38*833</f>
        <v>6664</v>
      </c>
      <c r="C38" s="2" t="n">
        <f aca="false">+O38*L38</f>
        <v>5315.97413793103</v>
      </c>
      <c r="D38" s="2"/>
      <c r="E38" s="2" t="n">
        <f aca="false">+C38+B38-I38-J38+0.5*D38</f>
        <v>10332.0221551724</v>
      </c>
      <c r="I38" s="2" t="n">
        <f aca="false">+C38*0.26</f>
        <v>1382.15327586207</v>
      </c>
      <c r="J38" s="2" t="n">
        <f aca="false">+C38*0.05</f>
        <v>265.798706896552</v>
      </c>
      <c r="K38" s="2" t="n">
        <f aca="false">+B38-(C38-I38-J38)</f>
        <v>2995.97784482759</v>
      </c>
      <c r="L38" s="2" t="n">
        <v>295.331896551724</v>
      </c>
      <c r="M38" s="2" t="n">
        <f aca="false">+N38*64.402</f>
        <v>1610.05</v>
      </c>
      <c r="N38" s="0" t="n">
        <v>25</v>
      </c>
      <c r="O38" s="0" t="n">
        <v>18</v>
      </c>
      <c r="P38" s="0" t="n">
        <v>8</v>
      </c>
      <c r="Q38" s="0" t="n">
        <f aca="false">+Q37</f>
        <v>388</v>
      </c>
      <c r="R38" s="0" t="n">
        <f aca="false">+R37</f>
        <v>527</v>
      </c>
      <c r="S38" s="0" t="n">
        <f aca="false">+(11*Q38+P38*R38)</f>
        <v>8484</v>
      </c>
      <c r="T38" s="2" t="n">
        <v>82874.5248</v>
      </c>
      <c r="U38" s="2" t="n">
        <v>236398.4</v>
      </c>
      <c r="V38" s="2" t="n">
        <v>1675.7820524063</v>
      </c>
      <c r="W38" s="2" t="n">
        <f aca="false">+K38-V38</f>
        <v>1320.19579242128</v>
      </c>
      <c r="X38" s="2"/>
      <c r="Y38" s="2" t="n">
        <v>326.112231267443</v>
      </c>
    </row>
    <row r="39" customFormat="false" ht="12.75" hidden="false" customHeight="false" outlineLevel="0" collapsed="false">
      <c r="A39" s="0" t="n">
        <f aca="false">+A38+1</f>
        <v>1624</v>
      </c>
      <c r="B39" s="2" t="n">
        <f aca="false">+P39*833</f>
        <v>4165</v>
      </c>
      <c r="C39" s="2" t="n">
        <f aca="false">+O39*L39</f>
        <v>1506.4224137931</v>
      </c>
      <c r="D39" s="2"/>
      <c r="E39" s="2" t="n">
        <f aca="false">+C39+B39-I39-J39+0.5*D39</f>
        <v>5204.43146551724</v>
      </c>
      <c r="I39" s="2" t="n">
        <f aca="false">+C39*0.26</f>
        <v>391.669827586207</v>
      </c>
      <c r="J39" s="2" t="n">
        <f aca="false">+C39*0.05</f>
        <v>75.3211206896552</v>
      </c>
      <c r="K39" s="2" t="n">
        <f aca="false">+B39-(C39-I39-J39)</f>
        <v>3125.56853448276</v>
      </c>
      <c r="L39" s="2" t="n">
        <v>301.284482758621</v>
      </c>
      <c r="M39" s="2" t="n">
        <f aca="false">+N39*64.402</f>
        <v>0</v>
      </c>
      <c r="O39" s="0" t="n">
        <v>5</v>
      </c>
      <c r="P39" s="0" t="n">
        <v>5</v>
      </c>
      <c r="Q39" s="0" t="n">
        <f aca="false">+Q38</f>
        <v>388</v>
      </c>
      <c r="R39" s="0" t="n">
        <f aca="false">+R38</f>
        <v>527</v>
      </c>
      <c r="S39" s="0" t="n">
        <f aca="false">+(11*Q39+P39*R39)</f>
        <v>6903</v>
      </c>
      <c r="T39" s="2" t="n">
        <v>41559.683</v>
      </c>
      <c r="U39" s="2" t="n">
        <v>96564.525</v>
      </c>
      <c r="V39" s="2" t="n">
        <v>784.477014048954</v>
      </c>
      <c r="W39" s="2" t="n">
        <f aca="false">+K39-V39</f>
        <v>2341.09152043381</v>
      </c>
      <c r="X39" s="2"/>
      <c r="Y39" s="2" t="n">
        <v>326.412072419814</v>
      </c>
    </row>
    <row r="40" customFormat="false" ht="12.75" hidden="false" customHeight="false" outlineLevel="0" collapsed="false">
      <c r="A40" s="0" t="n">
        <f aca="false">+A39+1</f>
        <v>1625</v>
      </c>
      <c r="B40" s="2" t="n">
        <f aca="false">+P40*833</f>
        <v>1666</v>
      </c>
      <c r="C40" s="2" t="n">
        <f aca="false">+O40*L40</f>
        <v>3379.60775862069</v>
      </c>
      <c r="D40" s="2"/>
      <c r="E40" s="2" t="n">
        <f aca="false">+C40+B40-I40-J40+0.5*D40</f>
        <v>3997.92935344828</v>
      </c>
      <c r="I40" s="2" t="n">
        <f aca="false">+C40*0.26</f>
        <v>878.698017241379</v>
      </c>
      <c r="J40" s="2" t="n">
        <f aca="false">+C40*0.05</f>
        <v>168.980387931034</v>
      </c>
      <c r="K40" s="2" t="n">
        <v>0</v>
      </c>
      <c r="L40" s="2" t="n">
        <v>307.237068965517</v>
      </c>
      <c r="M40" s="2" t="n">
        <f aca="false">+N40*64.402</f>
        <v>1288.04</v>
      </c>
      <c r="N40" s="0" t="n">
        <v>20</v>
      </c>
      <c r="O40" s="0" t="n">
        <v>11</v>
      </c>
      <c r="P40" s="0" t="n">
        <v>2</v>
      </c>
      <c r="Q40" s="0" t="n">
        <f aca="false">+Q39</f>
        <v>388</v>
      </c>
      <c r="R40" s="0" t="n">
        <f aca="false">+R39</f>
        <v>527</v>
      </c>
      <c r="S40" s="0" t="n">
        <f aca="false">+(11*Q40+P40*R40)</f>
        <v>5322</v>
      </c>
      <c r="T40" s="2" t="n">
        <v>31365.002</v>
      </c>
      <c r="U40" s="2" t="n">
        <v>112331.454</v>
      </c>
      <c r="V40" s="2" t="n">
        <v>694.371720312084</v>
      </c>
      <c r="W40" s="2" t="n">
        <f aca="false">+K40-V40</f>
        <v>-694.371720312084</v>
      </c>
      <c r="X40" s="2"/>
      <c r="Y40" s="2" t="n">
        <v>326.711913572185</v>
      </c>
    </row>
    <row r="41" customFormat="false" ht="12.75" hidden="false" customHeight="false" outlineLevel="0" collapsed="false">
      <c r="A41" s="0" t="n">
        <f aca="false">+A40+1</f>
        <v>1626</v>
      </c>
      <c r="B41" s="2" t="n">
        <f aca="false">+P41*833</f>
        <v>7497</v>
      </c>
      <c r="C41" s="2" t="n">
        <f aca="false">+O41*L41</f>
        <v>4384.65517241379</v>
      </c>
      <c r="D41" s="2"/>
      <c r="E41" s="2" t="n">
        <f aca="false">+C41+B41-I41-J41+0.5*D41</f>
        <v>10522.4120689655</v>
      </c>
      <c r="I41" s="2" t="n">
        <f aca="false">+C41*0.26</f>
        <v>1140.01034482759</v>
      </c>
      <c r="J41" s="2" t="n">
        <f aca="false">+C41*0.05</f>
        <v>219.23275862069</v>
      </c>
      <c r="K41" s="2" t="n">
        <f aca="false">+B41-(C41-I41-J41)-665</f>
        <v>3806.58793103448</v>
      </c>
      <c r="L41" s="2" t="n">
        <v>313.189655172414</v>
      </c>
      <c r="M41" s="2" t="n">
        <f aca="false">+N41*64.402</f>
        <v>0</v>
      </c>
      <c r="O41" s="0" t="n">
        <v>14</v>
      </c>
      <c r="P41" s="0" t="n">
        <v>9</v>
      </c>
      <c r="Q41" s="0" t="n">
        <f aca="false">+Q40</f>
        <v>388</v>
      </c>
      <c r="R41" s="0" t="n">
        <f aca="false">+R40</f>
        <v>527</v>
      </c>
      <c r="S41" s="0" t="n">
        <f aca="false">+(11*Q41+P41*R41)</f>
        <v>9011</v>
      </c>
      <c r="T41" s="2" t="n">
        <v>82996.9454</v>
      </c>
      <c r="U41" s="2" t="n">
        <v>214763.725</v>
      </c>
      <c r="V41" s="2" t="n">
        <v>1626.12045232698</v>
      </c>
      <c r="W41" s="2" t="n">
        <f aca="false">+K41-V41</f>
        <v>2180.46747870751</v>
      </c>
      <c r="X41" s="2"/>
      <c r="Y41" s="2" t="n">
        <v>327.011754724556</v>
      </c>
    </row>
    <row r="42" customFormat="false" ht="12.75" hidden="false" customHeight="false" outlineLevel="0" collapsed="false">
      <c r="A42" s="0" t="n">
        <f aca="false">+A41+1</f>
        <v>1627</v>
      </c>
      <c r="B42" s="2" t="n">
        <f aca="false">+P42*833</f>
        <v>4165</v>
      </c>
      <c r="C42" s="2" t="n">
        <f aca="false">+O42*L42</f>
        <v>7021.12931034483</v>
      </c>
      <c r="D42" s="2"/>
      <c r="E42" s="2" t="n">
        <f aca="false">+C42+B42-I42-J42+0.5*D42</f>
        <v>9009.57922413793</v>
      </c>
      <c r="I42" s="2" t="n">
        <f aca="false">+C42*0.26</f>
        <v>1825.49362068966</v>
      </c>
      <c r="J42" s="2" t="n">
        <f aca="false">+C42*0.05</f>
        <v>351.056465517241</v>
      </c>
      <c r="K42" s="2" t="n">
        <v>0</v>
      </c>
      <c r="L42" s="2" t="n">
        <v>319.14224137931</v>
      </c>
      <c r="M42" s="2" t="n">
        <f aca="false">+N42*64.402</f>
        <v>805.025</v>
      </c>
      <c r="N42" s="0" t="n">
        <v>12.5</v>
      </c>
      <c r="O42" s="0" t="n">
        <v>22</v>
      </c>
      <c r="P42" s="0" t="n">
        <v>5</v>
      </c>
      <c r="Q42" s="0" t="n">
        <f aca="false">+Q41</f>
        <v>388</v>
      </c>
      <c r="R42" s="0" t="n">
        <f aca="false">+R41</f>
        <v>527</v>
      </c>
      <c r="S42" s="0" t="n">
        <f aca="false">+(11*Q42+P42*R42)</f>
        <v>6903</v>
      </c>
      <c r="T42" s="2" t="n">
        <v>69404.0374</v>
      </c>
      <c r="U42" s="2" t="n">
        <v>235786.297</v>
      </c>
      <c r="V42" s="2" t="n">
        <v>1506.28796422562</v>
      </c>
      <c r="W42" s="2" t="n">
        <f aca="false">+K42-V42</f>
        <v>-1506.28796422562</v>
      </c>
      <c r="X42" s="2"/>
      <c r="Y42" s="2" t="n">
        <v>327.311595876927</v>
      </c>
    </row>
    <row r="43" customFormat="false" ht="12.75" hidden="false" customHeight="false" outlineLevel="0" collapsed="false">
      <c r="A43" s="0" t="n">
        <f aca="false">+A42+1</f>
        <v>1628</v>
      </c>
      <c r="B43" s="2" t="n">
        <f aca="false">+P43*833</f>
        <v>8330</v>
      </c>
      <c r="C43" s="2" t="n">
        <f aca="false">+O43*L43</f>
        <v>4226.23275862069</v>
      </c>
      <c r="D43" s="2"/>
      <c r="E43" s="2" t="n">
        <f aca="false">+C43+B43-I43-J43+0.5*D43</f>
        <v>11246.1006034483</v>
      </c>
      <c r="I43" s="2" t="n">
        <f aca="false">+C43*0.26</f>
        <v>1098.82051724138</v>
      </c>
      <c r="J43" s="2" t="n">
        <f aca="false">+C43*0.05</f>
        <v>211.311637931034</v>
      </c>
      <c r="K43" s="2" t="n">
        <f aca="false">+B43-(C43-I43-J43)-680</f>
        <v>4733.89939655172</v>
      </c>
      <c r="L43" s="2" t="n">
        <v>325.094827586207</v>
      </c>
      <c r="M43" s="2" t="n">
        <f aca="false">+N43*64.402</f>
        <v>0</v>
      </c>
      <c r="O43" s="0" t="n">
        <v>13</v>
      </c>
      <c r="P43" s="0" t="n">
        <v>10</v>
      </c>
      <c r="Q43" s="0" t="n">
        <f aca="false">+Q42</f>
        <v>388</v>
      </c>
      <c r="R43" s="0" t="n">
        <f aca="false">+R42</f>
        <v>527</v>
      </c>
      <c r="S43" s="0" t="n">
        <f aca="false">+(11*Q43+P43*R43)</f>
        <v>9538</v>
      </c>
      <c r="T43" s="2" t="n">
        <v>88033.0756</v>
      </c>
      <c r="U43" s="2" t="n">
        <v>217697.598</v>
      </c>
      <c r="V43" s="2" t="n">
        <v>1701.83221155486</v>
      </c>
      <c r="W43" s="2" t="n">
        <f aca="false">+K43-V43</f>
        <v>3032.06718499687</v>
      </c>
      <c r="X43" s="2"/>
      <c r="Y43" s="2" t="n">
        <v>327.611437029298</v>
      </c>
    </row>
    <row r="44" customFormat="false" ht="12.75" hidden="false" customHeight="false" outlineLevel="0" collapsed="false">
      <c r="A44" s="0" t="n">
        <f aca="false">+A43+1</f>
        <v>1629</v>
      </c>
      <c r="B44" s="2" t="n">
        <f aca="false">+P44*833</f>
        <v>5831</v>
      </c>
      <c r="C44" s="2" t="n">
        <f aca="false">+O44*L44</f>
        <v>5958.85344827586</v>
      </c>
      <c r="D44" s="2"/>
      <c r="E44" s="2" t="n">
        <f aca="false">+C44+B44-I44-J44+0.5*D44</f>
        <v>9942.60887931034</v>
      </c>
      <c r="I44" s="2" t="n">
        <f aca="false">+C44*0.26</f>
        <v>1549.30189655172</v>
      </c>
      <c r="J44" s="2" t="n">
        <f aca="false">+C44*0.05</f>
        <v>297.942672413793</v>
      </c>
      <c r="K44" s="2" t="n">
        <f aca="false">+B44-(C44-I44-J44)</f>
        <v>1719.39112068965</v>
      </c>
      <c r="L44" s="2" t="n">
        <v>331.047413793104</v>
      </c>
      <c r="M44" s="2" t="n">
        <f aca="false">+N44*64.402</f>
        <v>1610.05</v>
      </c>
      <c r="N44" s="0" t="n">
        <v>25</v>
      </c>
      <c r="O44" s="0" t="n">
        <v>18</v>
      </c>
      <c r="P44" s="0" t="n">
        <v>7</v>
      </c>
      <c r="Q44" s="0" t="n">
        <f aca="false">+Q43</f>
        <v>388</v>
      </c>
      <c r="R44" s="0" t="n">
        <f aca="false">+R43</f>
        <v>527</v>
      </c>
      <c r="S44" s="0" t="n">
        <f aca="false">+(11*Q44+P44*R44)</f>
        <v>7957</v>
      </c>
      <c r="T44" s="2" t="n">
        <v>76200.4914</v>
      </c>
      <c r="U44" s="2" t="n">
        <v>225275.011</v>
      </c>
      <c r="V44" s="2" t="n">
        <v>1569.82059241504</v>
      </c>
      <c r="W44" s="2" t="n">
        <f aca="false">+K44-V44</f>
        <v>149.570528274613</v>
      </c>
      <c r="X44" s="2" t="n">
        <f aca="false">+(SUM(F35:F44:G35:G44)*1000/(SUM(H35:H44)))</f>
        <v>345.610687022901</v>
      </c>
      <c r="Y44" s="2" t="n">
        <v>327.911278181669</v>
      </c>
    </row>
    <row r="45" customFormat="false" ht="12.75" hidden="false" customHeight="false" outlineLevel="0" collapsed="false">
      <c r="A45" s="0" t="n">
        <f aca="false">+A44+1</f>
        <v>1630</v>
      </c>
      <c r="B45" s="2" t="n">
        <f aca="false">+P45*833</f>
        <v>6664</v>
      </c>
      <c r="C45" s="2" t="n">
        <f aca="false">+O45*337</f>
        <v>6403</v>
      </c>
      <c r="D45" s="2"/>
      <c r="E45" s="2" t="n">
        <f aca="false">+C45+B45-I45-J45+0.5*D45</f>
        <v>11082.07</v>
      </c>
      <c r="I45" s="2" t="n">
        <f aca="false">+C45*0.26</f>
        <v>1664.78</v>
      </c>
      <c r="J45" s="2" t="n">
        <f aca="false">+C45*0.05</f>
        <v>320.15</v>
      </c>
      <c r="K45" s="2" t="n">
        <f aca="false">+B45-(C45-I45-J45)</f>
        <v>2245.93</v>
      </c>
      <c r="L45" s="2" t="n">
        <v>337</v>
      </c>
      <c r="M45" s="2" t="n">
        <f aca="false">+N45*64.402</f>
        <v>0</v>
      </c>
      <c r="O45" s="0" t="n">
        <v>19</v>
      </c>
      <c r="P45" s="0" t="n">
        <v>8</v>
      </c>
      <c r="Q45" s="0" t="n">
        <v>418</v>
      </c>
      <c r="R45" s="0" t="n">
        <v>537</v>
      </c>
      <c r="S45" s="0" t="n">
        <f aca="false">+(11*Q45+P45*R45)</f>
        <v>8894</v>
      </c>
      <c r="T45" s="2" t="n">
        <v>87931.762</v>
      </c>
      <c r="U45" s="2" t="n">
        <v>258307.466</v>
      </c>
      <c r="V45" s="2" t="n">
        <v>1808.88088235634</v>
      </c>
      <c r="W45" s="2" t="n">
        <f aca="false">+K45-V45</f>
        <v>437.049117643663</v>
      </c>
      <c r="X45" s="2"/>
      <c r="Y45" s="2" t="n">
        <v>328.21111933404</v>
      </c>
    </row>
    <row r="46" customFormat="false" ht="12.75" hidden="false" customHeight="false" outlineLevel="0" collapsed="false">
      <c r="A46" s="0" t="n">
        <f aca="false">+A45+1</f>
        <v>1631</v>
      </c>
      <c r="B46" s="2" t="n">
        <f aca="false">+P46*833</f>
        <v>5831</v>
      </c>
      <c r="C46" s="2" t="n">
        <f aca="false">+O46*337</f>
        <v>2696</v>
      </c>
      <c r="D46" s="2"/>
      <c r="E46" s="2" t="n">
        <f aca="false">+C46+B46-I46-J46+0.5*D46</f>
        <v>7691.24</v>
      </c>
      <c r="I46" s="2" t="n">
        <f aca="false">+C46*0.26</f>
        <v>700.96</v>
      </c>
      <c r="J46" s="2" t="n">
        <f aca="false">+C46*0.05</f>
        <v>134.8</v>
      </c>
      <c r="K46" s="2" t="n">
        <f aca="false">+B46-(C46-I46-J46)</f>
        <v>3970.76</v>
      </c>
      <c r="L46" s="2"/>
      <c r="M46" s="2" t="n">
        <f aca="false">+N46*64.402</f>
        <v>1127.035</v>
      </c>
      <c r="N46" s="0" t="n">
        <v>17.5</v>
      </c>
      <c r="O46" s="0" t="n">
        <v>8</v>
      </c>
      <c r="P46" s="0" t="n">
        <v>7</v>
      </c>
      <c r="Q46" s="0" t="n">
        <f aca="false">+Q45</f>
        <v>418</v>
      </c>
      <c r="R46" s="0" t="n">
        <f aca="false">+R45</f>
        <v>537</v>
      </c>
      <c r="S46" s="0" t="n">
        <f aca="false">+(11*Q46+P46*R46)</f>
        <v>8357</v>
      </c>
      <c r="T46" s="2" t="n">
        <v>61721.0894</v>
      </c>
      <c r="U46" s="2" t="n">
        <v>149923.021</v>
      </c>
      <c r="V46" s="2" t="n">
        <v>1189.4286842678</v>
      </c>
      <c r="W46" s="2" t="n">
        <f aca="false">+K46-V46</f>
        <v>2781.3313157322</v>
      </c>
      <c r="X46" s="2"/>
      <c r="Y46" s="2" t="n">
        <v>328.51096048641</v>
      </c>
    </row>
    <row r="47" customFormat="false" ht="12.75" hidden="false" customHeight="false" outlineLevel="0" collapsed="false">
      <c r="A47" s="0" t="n">
        <f aca="false">+A46+1</f>
        <v>1632</v>
      </c>
      <c r="B47" s="2" t="n">
        <f aca="false">+P47*833</f>
        <v>5831</v>
      </c>
      <c r="C47" s="2" t="n">
        <f aca="false">+O47*337</f>
        <v>5392</v>
      </c>
      <c r="D47" s="2"/>
      <c r="E47" s="2" t="n">
        <f aca="false">+C47+B47-I47-J47+0.5*D47</f>
        <v>9551.48</v>
      </c>
      <c r="I47" s="2" t="n">
        <f aca="false">+C47*0.26</f>
        <v>1401.92</v>
      </c>
      <c r="J47" s="2" t="n">
        <f aca="false">+C47*0.05</f>
        <v>269.6</v>
      </c>
      <c r="K47" s="2" t="n">
        <f aca="false">+B47-(C47-I47-J47)</f>
        <v>2110.52</v>
      </c>
      <c r="L47" s="2"/>
      <c r="M47" s="2" t="n">
        <f aca="false">+N47*64.402</f>
        <v>0</v>
      </c>
      <c r="O47" s="0" t="n">
        <v>16</v>
      </c>
      <c r="P47" s="0" t="n">
        <v>7</v>
      </c>
      <c r="Q47" s="0" t="n">
        <f aca="false">+Q46</f>
        <v>418</v>
      </c>
      <c r="R47" s="0" t="n">
        <f aca="false">+R46</f>
        <v>537</v>
      </c>
      <c r="S47" s="0" t="n">
        <f aca="false">+(11*Q47+P47*R47)</f>
        <v>8357</v>
      </c>
      <c r="T47" s="2" t="n">
        <v>75837.451</v>
      </c>
      <c r="U47" s="2" t="n">
        <v>220504.829</v>
      </c>
      <c r="V47" s="2" t="n">
        <v>1557.02874936018</v>
      </c>
      <c r="W47" s="2" t="n">
        <f aca="false">+K47-V47</f>
        <v>553.491250639825</v>
      </c>
      <c r="X47" s="2"/>
      <c r="Y47" s="2" t="n">
        <v>328.810801638781</v>
      </c>
    </row>
    <row r="48" customFormat="false" ht="12.75" hidden="false" customHeight="false" outlineLevel="0" collapsed="false">
      <c r="A48" s="0" t="n">
        <f aca="false">+A47+1</f>
        <v>1633</v>
      </c>
      <c r="B48" s="2" t="n">
        <f aca="false">+P48*833</f>
        <v>5831</v>
      </c>
      <c r="C48" s="2" t="n">
        <f aca="false">+O48*337</f>
        <v>3370</v>
      </c>
      <c r="D48" s="2"/>
      <c r="E48" s="2" t="n">
        <f aca="false">+C48+B48-I48-J48+0.5*D48</f>
        <v>8156.3</v>
      </c>
      <c r="I48" s="2" t="n">
        <f aca="false">+C48*0.26</f>
        <v>876.2</v>
      </c>
      <c r="J48" s="2" t="n">
        <f aca="false">+C48*0.05</f>
        <v>168.5</v>
      </c>
      <c r="K48" s="2" t="n">
        <f aca="false">+B48-(C48-I48-J48)</f>
        <v>3505.7</v>
      </c>
      <c r="L48" s="2"/>
      <c r="M48" s="2" t="n">
        <f aca="false">+N48*64.402</f>
        <v>2093.065</v>
      </c>
      <c r="N48" s="0" t="n">
        <v>32.5</v>
      </c>
      <c r="O48" s="0" t="n">
        <v>10</v>
      </c>
      <c r="P48" s="0" t="n">
        <v>7</v>
      </c>
      <c r="Q48" s="0" t="n">
        <f aca="false">+Q47</f>
        <v>418</v>
      </c>
      <c r="R48" s="0" t="n">
        <f aca="false">+R47</f>
        <v>537</v>
      </c>
      <c r="S48" s="0" t="n">
        <f aca="false">+(11*Q48+P48*R48)</f>
        <v>8357</v>
      </c>
      <c r="T48" s="2" t="n">
        <v>65250.1798</v>
      </c>
      <c r="U48" s="2" t="n">
        <v>167568.473</v>
      </c>
      <c r="V48" s="2" t="n">
        <v>1283.3120997903</v>
      </c>
      <c r="W48" s="2" t="n">
        <f aca="false">+K48-V48</f>
        <v>2222.3879002097</v>
      </c>
      <c r="X48" s="2"/>
      <c r="Y48" s="2" t="n">
        <v>329.110642791152</v>
      </c>
    </row>
    <row r="49" customFormat="false" ht="12.75" hidden="false" customHeight="false" outlineLevel="0" collapsed="false">
      <c r="A49" s="0" t="n">
        <f aca="false">+A48+1</f>
        <v>1634</v>
      </c>
      <c r="B49" s="2" t="n">
        <f aca="false">+P49*833</f>
        <v>5831</v>
      </c>
      <c r="C49" s="2" t="n">
        <f aca="false">+O49*337</f>
        <v>5392</v>
      </c>
      <c r="D49" s="2"/>
      <c r="E49" s="2" t="n">
        <f aca="false">+C49+B49-I49-J49+0.5*D49</f>
        <v>9551.48</v>
      </c>
      <c r="I49" s="2" t="n">
        <f aca="false">+C49*0.26</f>
        <v>1401.92</v>
      </c>
      <c r="J49" s="2" t="n">
        <f aca="false">+C49*0.05</f>
        <v>269.6</v>
      </c>
      <c r="K49" s="2" t="n">
        <f aca="false">+B49-(C49-I49-J49)</f>
        <v>2110.52</v>
      </c>
      <c r="L49" s="2"/>
      <c r="M49" s="2" t="n">
        <f aca="false">+N49*64.402</f>
        <v>0</v>
      </c>
      <c r="O49" s="0" t="n">
        <v>16</v>
      </c>
      <c r="P49" s="0" t="n">
        <v>7</v>
      </c>
      <c r="Q49" s="0" t="n">
        <f aca="false">+Q48</f>
        <v>418</v>
      </c>
      <c r="R49" s="0" t="n">
        <f aca="false">+R48</f>
        <v>537</v>
      </c>
      <c r="S49" s="0" t="n">
        <f aca="false">+(11*Q49+P49*R49)</f>
        <v>8357</v>
      </c>
      <c r="T49" s="2" t="n">
        <v>75837.451</v>
      </c>
      <c r="U49" s="2" t="n">
        <v>220504.829</v>
      </c>
      <c r="V49" s="2" t="n">
        <v>1559.86844496723</v>
      </c>
      <c r="W49" s="2" t="n">
        <f aca="false">+K49-V49</f>
        <v>550.651555032771</v>
      </c>
      <c r="X49" s="2"/>
      <c r="Y49" s="2" t="n">
        <v>329.410483943523</v>
      </c>
    </row>
    <row r="50" customFormat="false" ht="12.75" hidden="false" customHeight="false" outlineLevel="0" collapsed="false">
      <c r="A50" s="0" t="n">
        <f aca="false">+A49+1</f>
        <v>1635</v>
      </c>
      <c r="B50" s="2" t="n">
        <f aca="false">+P50*833</f>
        <v>4998</v>
      </c>
      <c r="C50" s="2" t="n">
        <f aca="false">+O50*337</f>
        <v>1011</v>
      </c>
      <c r="D50" s="2"/>
      <c r="E50" s="2" t="n">
        <f aca="false">+C50+B50-I50-J50+0.5*D50</f>
        <v>5695.59</v>
      </c>
      <c r="I50" s="2" t="n">
        <f aca="false">+C50*0.26</f>
        <v>262.86</v>
      </c>
      <c r="J50" s="2" t="n">
        <f aca="false">+C50*0.05</f>
        <v>50.55</v>
      </c>
      <c r="K50" s="2" t="n">
        <f aca="false">+B50-(C50-I50-J50)</f>
        <v>4300.41</v>
      </c>
      <c r="L50" s="2"/>
      <c r="M50" s="2" t="n">
        <f aca="false">+N50*64.402</f>
        <v>2898.09</v>
      </c>
      <c r="N50" s="0" t="n">
        <v>45</v>
      </c>
      <c r="O50" s="0" t="n">
        <v>3</v>
      </c>
      <c r="P50" s="0" t="n">
        <v>6</v>
      </c>
      <c r="Q50" s="0" t="n">
        <f aca="false">+Q49</f>
        <v>418</v>
      </c>
      <c r="R50" s="0" t="n">
        <f aca="false">+R49</f>
        <v>537</v>
      </c>
      <c r="S50" s="0" t="n">
        <f aca="false">+(11*Q50+P50*R50)</f>
        <v>7820</v>
      </c>
      <c r="T50" s="2" t="n">
        <v>46097.688</v>
      </c>
      <c r="U50" s="2" t="n">
        <v>94474.932</v>
      </c>
      <c r="V50" s="2" t="n">
        <v>846.036694196064</v>
      </c>
      <c r="W50" s="2" t="n">
        <f aca="false">+K50-V50</f>
        <v>3454.37330580394</v>
      </c>
      <c r="X50" s="2"/>
      <c r="Y50" s="2" t="n">
        <v>329.710325095894</v>
      </c>
    </row>
    <row r="51" customFormat="false" ht="12.75" hidden="false" customHeight="false" outlineLevel="0" collapsed="false">
      <c r="A51" s="0" t="n">
        <f aca="false">+A50+1</f>
        <v>1636</v>
      </c>
      <c r="B51" s="2" t="n">
        <f aca="false">+P51*833</f>
        <v>6664</v>
      </c>
      <c r="C51" s="2" t="n">
        <f aca="false">+O51*337</f>
        <v>7414</v>
      </c>
      <c r="D51" s="2"/>
      <c r="E51" s="2" t="n">
        <f aca="false">+C51+B51-I51-J51+0.5*D51</f>
        <v>11779.66</v>
      </c>
      <c r="I51" s="2" t="n">
        <f aca="false">+C51*0.26</f>
        <v>1927.64</v>
      </c>
      <c r="J51" s="2" t="n">
        <f aca="false">+C51*0.05</f>
        <v>370.7</v>
      </c>
      <c r="K51" s="2" t="n">
        <f aca="false">+B51-(C51-I51-J51)</f>
        <v>1548.34</v>
      </c>
      <c r="L51" s="2"/>
      <c r="M51" s="2" t="n">
        <f aca="false">+N51*64.402</f>
        <v>2415.075</v>
      </c>
      <c r="N51" s="0" t="n">
        <v>37.5</v>
      </c>
      <c r="O51" s="0" t="n">
        <v>22</v>
      </c>
      <c r="P51" s="0" t="n">
        <v>8</v>
      </c>
      <c r="Q51" s="0" t="n">
        <f aca="false">+Q50</f>
        <v>418</v>
      </c>
      <c r="R51" s="0" t="n">
        <f aca="false">+R50</f>
        <v>537</v>
      </c>
      <c r="S51" s="0" t="n">
        <f aca="false">+(11*Q51+P51*R51)</f>
        <v>8894</v>
      </c>
      <c r="T51" s="2" t="n">
        <v>93225.3976</v>
      </c>
      <c r="U51" s="2" t="n">
        <v>284775.644</v>
      </c>
      <c r="V51" s="2" t="n">
        <v>1956.74027907471</v>
      </c>
      <c r="W51" s="2" t="n">
        <f aca="false">+K51-V51</f>
        <v>-408.400279074711</v>
      </c>
      <c r="X51" s="2"/>
      <c r="Y51" s="2" t="n">
        <v>330.010166248265</v>
      </c>
    </row>
    <row r="52" customFormat="false" ht="12.75" hidden="false" customHeight="false" outlineLevel="0" collapsed="false">
      <c r="A52" s="0" t="n">
        <f aca="false">+A51+1</f>
        <v>1637</v>
      </c>
      <c r="B52" s="2" t="n">
        <f aca="false">+P52*833</f>
        <v>4998</v>
      </c>
      <c r="C52" s="2" t="n">
        <f aca="false">+O52*337</f>
        <v>4718</v>
      </c>
      <c r="D52" s="2"/>
      <c r="E52" s="2" t="n">
        <f aca="false">+C52+B52-I52-J52+0.5*D52</f>
        <v>8253.42</v>
      </c>
      <c r="I52" s="2" t="n">
        <f aca="false">+C52*0.26</f>
        <v>1226.68</v>
      </c>
      <c r="J52" s="2" t="n">
        <f aca="false">+C52*0.05</f>
        <v>235.9</v>
      </c>
      <c r="K52" s="2" t="n">
        <f aca="false">+B52-(C52-I52-J52)</f>
        <v>1742.58</v>
      </c>
      <c r="L52" s="2"/>
      <c r="M52" s="2" t="n">
        <f aca="false">+N52*64.402</f>
        <v>2576.08</v>
      </c>
      <c r="N52" s="0" t="n">
        <v>40</v>
      </c>
      <c r="O52" s="0" t="n">
        <v>14</v>
      </c>
      <c r="P52" s="0" t="n">
        <v>6</v>
      </c>
      <c r="Q52" s="0" t="n">
        <f aca="false">+Q51</f>
        <v>418</v>
      </c>
      <c r="R52" s="0" t="n">
        <f aca="false">+R51</f>
        <v>537</v>
      </c>
      <c r="S52" s="0" t="n">
        <f aca="false">+(11*Q52+P52*R52)</f>
        <v>7820</v>
      </c>
      <c r="T52" s="2" t="n">
        <v>65507.6852</v>
      </c>
      <c r="U52" s="2" t="n">
        <v>191524.918</v>
      </c>
      <c r="V52" s="2" t="n">
        <v>1353.83061699941</v>
      </c>
      <c r="W52" s="2" t="n">
        <f aca="false">+K52-V52</f>
        <v>388.749383000595</v>
      </c>
      <c r="X52" s="2"/>
      <c r="Y52" s="2" t="n">
        <v>330.310007400636</v>
      </c>
    </row>
    <row r="53" customFormat="false" ht="12.75" hidden="false" customHeight="false" outlineLevel="0" collapsed="false">
      <c r="A53" s="0" t="n">
        <f aca="false">+A52+1</f>
        <v>1638</v>
      </c>
      <c r="B53" s="2" t="n">
        <f aca="false">+P53*833</f>
        <v>6664</v>
      </c>
      <c r="C53" s="2" t="n">
        <f aca="false">+O53*337</f>
        <v>4381</v>
      </c>
      <c r="D53" s="2"/>
      <c r="E53" s="2" t="n">
        <f aca="false">+C53+B53-I53-J53+0.5*D53</f>
        <v>9686.89</v>
      </c>
      <c r="I53" s="2" t="n">
        <f aca="false">+C53*0.26</f>
        <v>1139.06</v>
      </c>
      <c r="J53" s="2" t="n">
        <f aca="false">+C53*0.05</f>
        <v>219.05</v>
      </c>
      <c r="K53" s="2" t="n">
        <f aca="false">+B53-(C53-I53-J53)</f>
        <v>3641.11</v>
      </c>
      <c r="L53" s="2"/>
      <c r="M53" s="2" t="n">
        <f aca="false">+N53*64.402</f>
        <v>2254.07</v>
      </c>
      <c r="N53" s="0" t="n">
        <v>35</v>
      </c>
      <c r="O53" s="0" t="n">
        <v>13</v>
      </c>
      <c r="P53" s="0" t="n">
        <v>8</v>
      </c>
      <c r="Q53" s="0" t="n">
        <f aca="false">+Q52</f>
        <v>418</v>
      </c>
      <c r="R53" s="0" t="n">
        <f aca="false">+R52</f>
        <v>537</v>
      </c>
      <c r="S53" s="0" t="n">
        <f aca="false">+(11*Q53+P53*R53)</f>
        <v>8894</v>
      </c>
      <c r="T53" s="2" t="n">
        <v>77344.4908</v>
      </c>
      <c r="U53" s="2" t="n">
        <v>205371.11</v>
      </c>
      <c r="V53" s="2" t="n">
        <v>1545.71124526816</v>
      </c>
      <c r="W53" s="2" t="n">
        <f aca="false">+K53-V53</f>
        <v>2095.39875473184</v>
      </c>
      <c r="X53" s="2"/>
      <c r="Y53" s="2" t="n">
        <v>330.609848553006</v>
      </c>
    </row>
    <row r="54" customFormat="false" ht="12.75" hidden="false" customHeight="false" outlineLevel="0" collapsed="false">
      <c r="A54" s="0" t="n">
        <f aca="false">+A53+1</f>
        <v>1639</v>
      </c>
      <c r="B54" s="2" t="n">
        <f aca="false">+P54*833</f>
        <v>6664</v>
      </c>
      <c r="C54" s="2" t="n">
        <f aca="false">+O54*337</f>
        <v>7077</v>
      </c>
      <c r="D54" s="2"/>
      <c r="E54" s="2" t="n">
        <f aca="false">+C54+B54-I54-J54+0.5*D54</f>
        <v>11547.13</v>
      </c>
      <c r="I54" s="2" t="n">
        <f aca="false">+C54*0.26</f>
        <v>1840.02</v>
      </c>
      <c r="J54" s="2" t="n">
        <f aca="false">+C54*0.05</f>
        <v>353.85</v>
      </c>
      <c r="K54" s="2" t="n">
        <f aca="false">+B54-(C54-I54-J54)</f>
        <v>1780.87</v>
      </c>
      <c r="L54" s="2"/>
      <c r="M54" s="2" t="n">
        <f aca="false">+N54*64.402</f>
        <v>0</v>
      </c>
      <c r="O54" s="0" t="n">
        <v>21</v>
      </c>
      <c r="P54" s="0" t="n">
        <v>8</v>
      </c>
      <c r="Q54" s="0" t="n">
        <f aca="false">+Q53</f>
        <v>418</v>
      </c>
      <c r="R54" s="0" t="n">
        <f aca="false">+R53</f>
        <v>537</v>
      </c>
      <c r="S54" s="0" t="n">
        <f aca="false">+(11*Q54+P54*R54)</f>
        <v>8894</v>
      </c>
      <c r="T54" s="2" t="n">
        <v>91460.8524</v>
      </c>
      <c r="U54" s="2" t="n">
        <v>275952.918</v>
      </c>
      <c r="V54" s="2" t="n">
        <v>1915.96710339413</v>
      </c>
      <c r="W54" s="2" t="n">
        <f aca="false">+K54-V54</f>
        <v>-135.097103394134</v>
      </c>
      <c r="X54" s="2"/>
      <c r="Y54" s="2" t="n">
        <v>330.909689705377</v>
      </c>
    </row>
    <row r="55" customFormat="false" ht="12.75" hidden="false" customHeight="false" outlineLevel="0" collapsed="false">
      <c r="A55" s="0" t="n">
        <f aca="false">+A54+1</f>
        <v>1640</v>
      </c>
      <c r="B55" s="2" t="n">
        <v>8999</v>
      </c>
      <c r="C55" s="2" t="n">
        <f aca="false">+O55*337</f>
        <v>11121</v>
      </c>
      <c r="D55" s="2" t="n">
        <v>4</v>
      </c>
      <c r="E55" s="2" t="n">
        <f aca="false">+C55+B55-I55-J55+0.8*D55</f>
        <v>16675.69</v>
      </c>
      <c r="I55" s="2" t="n">
        <f aca="false">+C55*0.26</f>
        <v>2891.46</v>
      </c>
      <c r="J55" s="2" t="n">
        <f aca="false">+C55*0.05</f>
        <v>556.05</v>
      </c>
      <c r="K55" s="2" t="n">
        <f aca="false">+B55-(C55-I55-J55)+0.5*D55</f>
        <v>1327.51</v>
      </c>
      <c r="L55" s="2"/>
      <c r="M55" s="2" t="n">
        <f aca="false">+N55*64.402</f>
        <v>966.03</v>
      </c>
      <c r="N55" s="0" t="n">
        <v>15</v>
      </c>
      <c r="O55" s="0" t="n">
        <v>33</v>
      </c>
      <c r="P55" s="0" t="n">
        <v>10</v>
      </c>
      <c r="Q55" s="0" t="n">
        <v>651</v>
      </c>
      <c r="R55" s="0" t="n">
        <v>807</v>
      </c>
      <c r="S55" s="0" t="n">
        <f aca="false">+(11*Q55+P55*R55)</f>
        <v>15231</v>
      </c>
      <c r="T55" s="2" t="n">
        <v>192888.4302</v>
      </c>
      <c r="U55" s="2" t="n">
        <v>623775.171</v>
      </c>
      <c r="V55" s="2" t="n">
        <v>4153.69872648702</v>
      </c>
      <c r="W55" s="2" t="n">
        <f aca="false">+K55-V55</f>
        <v>-2826.18872648702</v>
      </c>
      <c r="X55" s="2"/>
      <c r="Y55" s="2" t="n">
        <v>331.209530857748</v>
      </c>
    </row>
    <row r="56" customFormat="false" ht="12.75" hidden="false" customHeight="false" outlineLevel="0" collapsed="false">
      <c r="A56" s="0" t="n">
        <f aca="false">+A55+1</f>
        <v>1641</v>
      </c>
      <c r="B56" s="2" t="n">
        <v>6536</v>
      </c>
      <c r="C56" s="2" t="n">
        <v>6759</v>
      </c>
      <c r="D56" s="2" t="n">
        <v>26</v>
      </c>
      <c r="E56" s="2" t="n">
        <f aca="false">+C56+B56-I56-J56+0.8*D56</f>
        <v>11220.51</v>
      </c>
      <c r="I56" s="2" t="n">
        <f aca="false">+C56*0.26</f>
        <v>1757.34</v>
      </c>
      <c r="J56" s="2" t="n">
        <f aca="false">+C56*0.05</f>
        <v>337.95</v>
      </c>
      <c r="K56" s="2" t="n">
        <f aca="false">+B56-(C56-I56-J56)+0.5*D56</f>
        <v>1885.29</v>
      </c>
      <c r="L56" s="2"/>
      <c r="M56" s="2" t="n">
        <f aca="false">+N56*64.402</f>
        <v>2576.08</v>
      </c>
      <c r="N56" s="0" t="n">
        <v>40</v>
      </c>
      <c r="O56" s="0" t="n">
        <v>10</v>
      </c>
      <c r="P56" s="0" t="n">
        <v>8</v>
      </c>
      <c r="Q56" s="0" t="n">
        <f aca="false">+Q55</f>
        <v>651</v>
      </c>
      <c r="R56" s="0" t="n">
        <f aca="false">+R55</f>
        <v>807</v>
      </c>
      <c r="S56" s="0" t="n">
        <f aca="false">+(11*Q56+P56*R56)</f>
        <v>13617</v>
      </c>
      <c r="T56" s="2" t="n">
        <v>109241.3892</v>
      </c>
      <c r="U56" s="2" t="n">
        <v>273673.362</v>
      </c>
      <c r="V56" s="2" t="n">
        <v>2146.19167439351</v>
      </c>
      <c r="W56" s="2" t="n">
        <f aca="false">+K56-V56</f>
        <v>-260.90167439351</v>
      </c>
      <c r="X56" s="2"/>
      <c r="Y56" s="2" t="n">
        <v>331.509372010119</v>
      </c>
    </row>
    <row r="57" customFormat="false" ht="12.75" hidden="false" customHeight="false" outlineLevel="0" collapsed="false">
      <c r="A57" s="0" t="n">
        <f aca="false">+A56+1</f>
        <v>1642</v>
      </c>
      <c r="B57" s="2" t="n">
        <v>12465</v>
      </c>
      <c r="C57" s="2" t="n">
        <v>8353</v>
      </c>
      <c r="D57" s="2" t="n">
        <v>634</v>
      </c>
      <c r="E57" s="2" t="n">
        <f aca="false">+C57+B57-I57-J57+0.8*D57</f>
        <v>18735.77</v>
      </c>
      <c r="I57" s="2" t="n">
        <f aca="false">+C57*0.26</f>
        <v>2171.78</v>
      </c>
      <c r="J57" s="2" t="n">
        <f aca="false">+C57*0.05</f>
        <v>417.65</v>
      </c>
      <c r="K57" s="2" t="n">
        <f aca="false">+B57-(C57-I57-J57)+0.5*D57</f>
        <v>7018.43</v>
      </c>
      <c r="L57" s="2"/>
      <c r="M57" s="2" t="n">
        <f aca="false">+N57*64.402</f>
        <v>1610.05</v>
      </c>
      <c r="N57" s="0" t="n">
        <v>25</v>
      </c>
      <c r="O57" s="0" t="n">
        <v>21</v>
      </c>
      <c r="P57" s="0" t="n">
        <v>11</v>
      </c>
      <c r="Q57" s="0" t="n">
        <f aca="false">+Q56</f>
        <v>651</v>
      </c>
      <c r="R57" s="0" t="n">
        <f aca="false">+R56</f>
        <v>807</v>
      </c>
      <c r="S57" s="0" t="n">
        <f aca="false">+(11*Q57+P57*R57)</f>
        <v>16038</v>
      </c>
      <c r="T57" s="2" t="n">
        <v>170130.8628</v>
      </c>
      <c r="U57" s="2" t="n">
        <v>475920.636</v>
      </c>
      <c r="V57" s="2" t="n">
        <v>3475.70150787708</v>
      </c>
      <c r="W57" s="2" t="n">
        <f aca="false">+K57-V57</f>
        <v>3542.72849212292</v>
      </c>
      <c r="X57" s="2"/>
      <c r="Y57" s="2" t="n">
        <v>331.80921316249</v>
      </c>
    </row>
    <row r="58" customFormat="false" ht="12.75" hidden="false" customHeight="false" outlineLevel="0" collapsed="false">
      <c r="A58" s="0" t="n">
        <f aca="false">+A57+1</f>
        <v>1643</v>
      </c>
      <c r="B58" s="2" t="n">
        <v>8437</v>
      </c>
      <c r="C58" s="2" t="n">
        <v>6557</v>
      </c>
      <c r="D58" s="2" t="n">
        <v>361</v>
      </c>
      <c r="E58" s="2" t="n">
        <f aca="false">+C58+B58-I58-J58+0.8*D58</f>
        <v>13250.13</v>
      </c>
      <c r="I58" s="2" t="n">
        <f aca="false">+C58*0.26</f>
        <v>1704.82</v>
      </c>
      <c r="J58" s="2" t="n">
        <f aca="false">+C58*0.05</f>
        <v>327.85</v>
      </c>
      <c r="K58" s="2" t="n">
        <f aca="false">+B58-(C58-I58-J58)+0.5*D58</f>
        <v>4093.17</v>
      </c>
      <c r="L58" s="2"/>
      <c r="M58" s="2" t="n">
        <f aca="false">+N58*64.402</f>
        <v>4186.13</v>
      </c>
      <c r="N58" s="0" t="n">
        <v>65</v>
      </c>
      <c r="O58" s="0" t="n">
        <v>17</v>
      </c>
      <c r="P58" s="0" t="n">
        <v>10</v>
      </c>
      <c r="Q58" s="0" t="n">
        <f aca="false">+Q57</f>
        <v>651</v>
      </c>
      <c r="R58" s="0" t="n">
        <f aca="false">+R57</f>
        <v>807</v>
      </c>
      <c r="S58" s="0" t="n">
        <f aca="false">+(11*Q58+P58*R58)</f>
        <v>15231</v>
      </c>
      <c r="T58" s="2" t="n">
        <v>148918.3278</v>
      </c>
      <c r="U58" s="2" t="n">
        <v>403924.659</v>
      </c>
      <c r="V58" s="2" t="n">
        <v>3011.89701358147</v>
      </c>
      <c r="W58" s="2" t="n">
        <f aca="false">+K58-V58</f>
        <v>1081.27298641853</v>
      </c>
      <c r="X58" s="2"/>
      <c r="Y58" s="2" t="n">
        <v>332.109054314861</v>
      </c>
    </row>
    <row r="59" customFormat="false" ht="12.75" hidden="false" customHeight="false" outlineLevel="0" collapsed="false">
      <c r="A59" s="0" t="n">
        <f aca="false">+A58+1</f>
        <v>1644</v>
      </c>
      <c r="B59" s="2" t="n">
        <v>7506</v>
      </c>
      <c r="C59" s="2" t="n">
        <v>5876</v>
      </c>
      <c r="D59" s="2" t="n">
        <v>610</v>
      </c>
      <c r="E59" s="2" t="n">
        <f aca="false">+C59+B59-I59-J59+0.8*D59</f>
        <v>12048.44</v>
      </c>
      <c r="I59" s="2" t="n">
        <f aca="false">+C59*0.26</f>
        <v>1527.76</v>
      </c>
      <c r="J59" s="2" t="n">
        <f aca="false">+C59*0.05</f>
        <v>293.8</v>
      </c>
      <c r="K59" s="2" t="n">
        <f aca="false">+B59-(C59-I59-J59)+0.5*D59</f>
        <v>3756.56</v>
      </c>
      <c r="L59" s="2"/>
      <c r="M59" s="2" t="n">
        <f aca="false">+N59*64.402</f>
        <v>0</v>
      </c>
      <c r="O59" s="0" t="n">
        <v>20</v>
      </c>
      <c r="P59" s="0" t="n">
        <v>7</v>
      </c>
      <c r="Q59" s="0" t="n">
        <f aca="false">+Q58</f>
        <v>651</v>
      </c>
      <c r="R59" s="0" t="n">
        <f aca="false">+R58</f>
        <v>807</v>
      </c>
      <c r="S59" s="0" t="n">
        <f aca="false">+(11*Q59+P59*R59)</f>
        <v>12810</v>
      </c>
      <c r="T59" s="2" t="n">
        <v>126502.6938</v>
      </c>
      <c r="U59" s="2" t="n">
        <v>394046.583</v>
      </c>
      <c r="V59" s="2" t="n">
        <v>2694.50650665738</v>
      </c>
      <c r="W59" s="2" t="n">
        <f aca="false">+K59-V59</f>
        <v>1062.05349334262</v>
      </c>
      <c r="X59" s="2"/>
      <c r="Y59" s="2" t="n">
        <v>332.408895467232</v>
      </c>
    </row>
    <row r="60" customFormat="false" ht="12.75" hidden="false" customHeight="false" outlineLevel="0" collapsed="false">
      <c r="A60" s="0" t="n">
        <f aca="false">+A59+1</f>
        <v>1645</v>
      </c>
      <c r="B60" s="2" t="n">
        <v>6555</v>
      </c>
      <c r="C60" s="2" t="n">
        <v>5656</v>
      </c>
      <c r="D60" s="2" t="n">
        <v>399</v>
      </c>
      <c r="E60" s="2" t="n">
        <f aca="false">+C60+B60-I60-J60+0.8*D60</f>
        <v>10776.84</v>
      </c>
      <c r="I60" s="2" t="n">
        <f aca="false">+C60*0.26</f>
        <v>1470.56</v>
      </c>
      <c r="J60" s="2" t="n">
        <f aca="false">+C60*0.05</f>
        <v>282.8</v>
      </c>
      <c r="K60" s="2" t="n">
        <f aca="false">+B60-(C60-I60-J60)+0.5*D60</f>
        <v>2851.86</v>
      </c>
      <c r="L60" s="2"/>
      <c r="M60" s="2" t="n">
        <f aca="false">+N60*64.402</f>
        <v>2898.09</v>
      </c>
      <c r="N60" s="0" t="n">
        <v>45</v>
      </c>
      <c r="O60" s="0" t="n">
        <v>17</v>
      </c>
      <c r="P60" s="0" t="n">
        <v>8</v>
      </c>
      <c r="Q60" s="0" t="n">
        <f aca="false">+Q59</f>
        <v>651</v>
      </c>
      <c r="R60" s="0" t="n">
        <f aca="false">+R59</f>
        <v>807</v>
      </c>
      <c r="S60" s="0" t="n">
        <f aca="false">+(11*Q60+P60*R60)</f>
        <v>13617</v>
      </c>
      <c r="T60" s="2" t="n">
        <v>128478.309</v>
      </c>
      <c r="U60" s="2" t="n">
        <v>369857.961</v>
      </c>
      <c r="V60" s="2" t="n">
        <v>2659.34093180048</v>
      </c>
      <c r="W60" s="2" t="n">
        <f aca="false">+K60-V60</f>
        <v>192.519068199517</v>
      </c>
      <c r="X60" s="2"/>
      <c r="Y60" s="2" t="n">
        <v>332.708736619602</v>
      </c>
    </row>
    <row r="61" customFormat="false" ht="12.75" hidden="false" customHeight="false" outlineLevel="0" collapsed="false">
      <c r="A61" s="0" t="n">
        <f aca="false">+A60+1</f>
        <v>1646</v>
      </c>
      <c r="B61" s="2" t="n">
        <v>8695</v>
      </c>
      <c r="C61" s="2" t="n">
        <v>5980</v>
      </c>
      <c r="D61" s="2" t="n">
        <f aca="false">238.5*2</f>
        <v>477</v>
      </c>
      <c r="E61" s="2" t="n">
        <f aca="false">+C61+B61-I61-J61+0.8*D61</f>
        <v>13202.8</v>
      </c>
      <c r="I61" s="2" t="n">
        <f aca="false">+C61*0.26</f>
        <v>1554.8</v>
      </c>
      <c r="J61" s="2" t="n">
        <f aca="false">+C61*0.05</f>
        <v>299</v>
      </c>
      <c r="K61" s="2" t="n">
        <f aca="false">+B61-(C61-I61-J61)+0.5*D61</f>
        <v>4807.3</v>
      </c>
      <c r="L61" s="2"/>
      <c r="M61" s="2" t="n">
        <f aca="false">+N61*64.402</f>
        <v>1449.045</v>
      </c>
      <c r="N61" s="0" t="n">
        <v>22.5</v>
      </c>
      <c r="O61" s="0" t="n">
        <v>20</v>
      </c>
      <c r="P61" s="0" t="n">
        <v>10</v>
      </c>
      <c r="Q61" s="0" t="n">
        <f aca="false">+Q60</f>
        <v>651</v>
      </c>
      <c r="R61" s="0" t="n">
        <f aca="false">+R60</f>
        <v>807</v>
      </c>
      <c r="S61" s="0" t="n">
        <f aca="false">+(11*Q61+P61*R61)</f>
        <v>15231</v>
      </c>
      <c r="T61" s="2" t="n">
        <v>157162.722</v>
      </c>
      <c r="U61" s="2" t="n">
        <v>445146.63</v>
      </c>
      <c r="V61" s="2" t="n">
        <v>3236.84337594358</v>
      </c>
      <c r="W61" s="2" t="n">
        <f aca="false">+K61-V61</f>
        <v>1570.45662405642</v>
      </c>
      <c r="X61" s="2"/>
      <c r="Y61" s="2" t="n">
        <v>333.008577771973</v>
      </c>
    </row>
    <row r="62" customFormat="false" ht="12.75" hidden="false" customHeight="false" outlineLevel="0" collapsed="false">
      <c r="A62" s="0" t="n">
        <f aca="false">+A61+1</f>
        <v>1647</v>
      </c>
      <c r="B62" s="2" t="n">
        <v>8314</v>
      </c>
      <c r="C62" s="2" t="n">
        <v>4478</v>
      </c>
      <c r="D62" s="2" t="n">
        <f aca="false">+G62*2</f>
        <v>338</v>
      </c>
      <c r="E62" s="2" t="n">
        <f aca="false">+C62+B62-I62-J62+0.8*D62</f>
        <v>11674.22</v>
      </c>
      <c r="G62" s="0" t="n">
        <v>169</v>
      </c>
      <c r="I62" s="2" t="n">
        <f aca="false">+C62*0.26</f>
        <v>1164.28</v>
      </c>
      <c r="J62" s="2" t="n">
        <f aca="false">+C62*0.05</f>
        <v>223.9</v>
      </c>
      <c r="K62" s="2" t="n">
        <f aca="false">+B62-(C62-I62-J62)+0.5*D62</f>
        <v>5393.18</v>
      </c>
      <c r="L62" s="2"/>
      <c r="M62" s="2" t="n">
        <f aca="false">+N62*64.402</f>
        <v>1610.05</v>
      </c>
      <c r="N62" s="0" t="n">
        <v>25</v>
      </c>
      <c r="O62" s="0" t="n">
        <v>12</v>
      </c>
      <c r="P62" s="0" t="n">
        <v>8</v>
      </c>
      <c r="Q62" s="0" t="n">
        <f aca="false">+Q61</f>
        <v>651</v>
      </c>
      <c r="R62" s="0" t="n">
        <f aca="false">+R61</f>
        <v>807</v>
      </c>
      <c r="S62" s="0" t="n">
        <f aca="false">+(11*Q62+P62*R62)</f>
        <v>13617</v>
      </c>
      <c r="T62" s="2" t="n">
        <v>114737.652</v>
      </c>
      <c r="U62" s="2" t="n">
        <v>301154.676</v>
      </c>
      <c r="V62" s="2" t="n">
        <v>2302.49455792937</v>
      </c>
      <c r="W62" s="2" t="n">
        <f aca="false">+K62-V62</f>
        <v>3090.68544207063</v>
      </c>
      <c r="X62" s="2"/>
      <c r="Y62" s="2" t="n">
        <v>333.308418924344</v>
      </c>
    </row>
    <row r="63" customFormat="false" ht="12.75" hidden="false" customHeight="false" outlineLevel="0" collapsed="false">
      <c r="A63" s="0" t="n">
        <f aca="false">+A62+1</f>
        <v>1648</v>
      </c>
      <c r="B63" s="2" t="n">
        <v>6233</v>
      </c>
      <c r="C63" s="2" t="n">
        <v>5222</v>
      </c>
      <c r="D63" s="2" t="n">
        <f aca="false">+G63*2</f>
        <v>558</v>
      </c>
      <c r="E63" s="2" t="n">
        <f aca="false">+C63+B63-I63-J63+0.8*D63</f>
        <v>10282.58</v>
      </c>
      <c r="G63" s="0" t="n">
        <v>279</v>
      </c>
      <c r="I63" s="2" t="n">
        <f aca="false">+C63*0.26</f>
        <v>1357.72</v>
      </c>
      <c r="J63" s="2" t="n">
        <f aca="false">+C63*0.05</f>
        <v>261.1</v>
      </c>
      <c r="K63" s="2" t="n">
        <f aca="false">+B63-(C63-I63-J63)+0.5*D63</f>
        <v>2908.82</v>
      </c>
      <c r="L63" s="2"/>
      <c r="M63" s="2" t="n">
        <f aca="false">+N63*64.402</f>
        <v>1610.05</v>
      </c>
      <c r="N63" s="0" t="n">
        <v>25</v>
      </c>
      <c r="O63" s="0" t="n">
        <v>14</v>
      </c>
      <c r="P63" s="0" t="n">
        <v>12</v>
      </c>
      <c r="Q63" s="0" t="n">
        <f aca="false">+Q62</f>
        <v>651</v>
      </c>
      <c r="R63" s="0" t="n">
        <f aca="false">+R62</f>
        <v>807</v>
      </c>
      <c r="S63" s="0" t="n">
        <f aca="false">+(11*Q63+P63*R63)</f>
        <v>16845</v>
      </c>
      <c r="T63" s="2" t="n">
        <v>161113.9524</v>
      </c>
      <c r="U63" s="2" t="n">
        <v>396769.386</v>
      </c>
      <c r="V63" s="2" t="n">
        <v>3167.27682116833</v>
      </c>
      <c r="W63" s="2" t="n">
        <f aca="false">+K63-V63</f>
        <v>-258.456821168333</v>
      </c>
      <c r="X63" s="2"/>
      <c r="Y63" s="2" t="n">
        <v>333.608260076715</v>
      </c>
    </row>
    <row r="64" customFormat="false" ht="12.75" hidden="false" customHeight="false" outlineLevel="0" collapsed="false">
      <c r="A64" s="0" t="n">
        <f aca="false">+A63+1</f>
        <v>1649</v>
      </c>
      <c r="B64" s="2" t="n">
        <v>5480</v>
      </c>
      <c r="C64" s="2" t="n">
        <v>6714</v>
      </c>
      <c r="D64" s="2" t="n">
        <f aca="false">+G64*2</f>
        <v>354</v>
      </c>
      <c r="E64" s="2" t="n">
        <f aca="false">+C64+B64-I64-J64+0.8*D64</f>
        <v>10395.86</v>
      </c>
      <c r="G64" s="0" t="n">
        <v>177</v>
      </c>
      <c r="I64" s="2" t="n">
        <f aca="false">+C64*0.26</f>
        <v>1745.64</v>
      </c>
      <c r="J64" s="2" t="n">
        <f aca="false">+C64*0.05</f>
        <v>335.7</v>
      </c>
      <c r="K64" s="2" t="n">
        <f aca="false">+B64-(C64-I64-J64)+0.5*D64</f>
        <v>1024.34</v>
      </c>
      <c r="L64" s="2"/>
      <c r="M64" s="2" t="n">
        <f aca="false">+N64*64.402</f>
        <v>1932.06</v>
      </c>
      <c r="N64" s="0" t="n">
        <v>30</v>
      </c>
      <c r="O64" s="0" t="n">
        <v>18</v>
      </c>
      <c r="P64" s="0" t="n">
        <v>9</v>
      </c>
      <c r="Q64" s="0" t="n">
        <f aca="false">+Q63</f>
        <v>651</v>
      </c>
      <c r="R64" s="0" t="n">
        <f aca="false">+R63</f>
        <v>807</v>
      </c>
      <c r="S64" s="0" t="n">
        <f aca="false">+(11*Q64+P64*R64)</f>
        <v>14424</v>
      </c>
      <c r="T64" s="2" t="n">
        <v>141446.4498</v>
      </c>
      <c r="U64" s="2" t="n">
        <v>400631.967</v>
      </c>
      <c r="V64" s="2" t="n">
        <v>2921.02806955204</v>
      </c>
      <c r="W64" s="2" t="n">
        <f aca="false">+K64-V64</f>
        <v>-1896.68806955204</v>
      </c>
      <c r="X64" s="2"/>
      <c r="Y64" s="2" t="n">
        <v>333.908101229086</v>
      </c>
    </row>
    <row r="65" customFormat="false" ht="12.75" hidden="false" customHeight="false" outlineLevel="0" collapsed="false">
      <c r="A65" s="0" t="n">
        <f aca="false">+A64+1</f>
        <v>1650</v>
      </c>
      <c r="B65" s="2" t="n">
        <v>7149</v>
      </c>
      <c r="C65" s="2" t="n">
        <v>5860</v>
      </c>
      <c r="D65" s="2" t="n">
        <f aca="false">+G65*2</f>
        <v>304</v>
      </c>
      <c r="E65" s="2" t="n">
        <f aca="false">+C65+B65-I65-J65+0.8*D65</f>
        <v>11435.6</v>
      </c>
      <c r="G65" s="0" t="n">
        <v>152</v>
      </c>
      <c r="I65" s="2" t="n">
        <f aca="false">+C65*0.26</f>
        <v>1523.6</v>
      </c>
      <c r="J65" s="2" t="n">
        <f aca="false">+C65*0.05</f>
        <v>293</v>
      </c>
      <c r="K65" s="2" t="n">
        <f aca="false">+B65-(C65-I65-J65)+0.5*D65</f>
        <v>3257.6</v>
      </c>
      <c r="L65" s="2"/>
      <c r="M65" s="2" t="n">
        <f aca="false">+N65*64.402</f>
        <v>1288.04</v>
      </c>
      <c r="N65" s="0" t="n">
        <v>20</v>
      </c>
      <c r="O65" s="0" t="n">
        <v>11</v>
      </c>
      <c r="P65" s="0" t="n">
        <v>9</v>
      </c>
      <c r="Q65" s="0" t="n">
        <v>674</v>
      </c>
      <c r="R65" s="0" t="n">
        <v>863</v>
      </c>
      <c r="S65" s="0" t="n">
        <f aca="false">+(11*Q65+P65*R65)</f>
        <v>15181</v>
      </c>
      <c r="T65" s="2" t="n">
        <v>129660.301</v>
      </c>
      <c r="U65" s="2" t="n">
        <v>320425.367</v>
      </c>
      <c r="V65" s="2" t="n">
        <v>2556.46795392322</v>
      </c>
      <c r="W65" s="2" t="n">
        <f aca="false">+K65-V65</f>
        <v>701.132046076777</v>
      </c>
      <c r="X65" s="2"/>
      <c r="Y65" s="2" t="n">
        <v>334.207942381457</v>
      </c>
    </row>
    <row r="66" customFormat="false" ht="12.75" hidden="false" customHeight="false" outlineLevel="0" collapsed="false">
      <c r="A66" s="0" t="n">
        <f aca="false">+A65+1</f>
        <v>1651</v>
      </c>
      <c r="B66" s="2" t="n">
        <v>8215</v>
      </c>
      <c r="C66" s="2" t="n">
        <v>6344</v>
      </c>
      <c r="D66" s="2" t="n">
        <f aca="false">+G66*2</f>
        <v>566</v>
      </c>
      <c r="E66" s="2" t="n">
        <f aca="false">+C66+B66-I66-J66+0.8*D66</f>
        <v>13045.16</v>
      </c>
      <c r="G66" s="0" t="n">
        <v>283</v>
      </c>
      <c r="I66" s="2" t="n">
        <f aca="false">+C66*0.26</f>
        <v>1649.44</v>
      </c>
      <c r="J66" s="2" t="n">
        <f aca="false">+C66*0.05</f>
        <v>317.2</v>
      </c>
      <c r="K66" s="2" t="n">
        <f aca="false">+B66-(C66-I66-J66)+0.5*D66</f>
        <v>4120.64</v>
      </c>
      <c r="L66" s="2"/>
      <c r="M66" s="2" t="n">
        <f aca="false">+N66*64.402</f>
        <v>966.03</v>
      </c>
      <c r="N66" s="0" t="n">
        <v>15</v>
      </c>
      <c r="O66" s="0" t="n">
        <v>15</v>
      </c>
      <c r="P66" s="0" t="n">
        <v>11</v>
      </c>
      <c r="Q66" s="0" t="n">
        <f aca="false">+Q65</f>
        <v>674</v>
      </c>
      <c r="R66" s="0" t="n">
        <f aca="false">+R65</f>
        <v>863</v>
      </c>
      <c r="S66" s="0" t="n">
        <f aca="false">+(11*Q66+P66*R66)</f>
        <v>16907</v>
      </c>
      <c r="T66" s="2" t="n">
        <v>162899.6046</v>
      </c>
      <c r="U66" s="2" t="n">
        <v>413760.521</v>
      </c>
      <c r="V66" s="2" t="n">
        <v>3244.27948990008</v>
      </c>
      <c r="W66" s="2" t="n">
        <f aca="false">+K66-V66</f>
        <v>876.360510099917</v>
      </c>
      <c r="X66" s="2"/>
      <c r="Y66" s="2" t="n">
        <v>334.507783533828</v>
      </c>
    </row>
    <row r="67" customFormat="false" ht="12.75" hidden="false" customHeight="false" outlineLevel="0" collapsed="false">
      <c r="A67" s="0" t="n">
        <f aca="false">+A66+1</f>
        <v>1652</v>
      </c>
      <c r="B67" s="2" t="n">
        <v>8107</v>
      </c>
      <c r="C67" s="2" t="n">
        <v>7098</v>
      </c>
      <c r="D67" s="2" t="n">
        <f aca="false">+G67*2</f>
        <v>508</v>
      </c>
      <c r="E67" s="2" t="n">
        <f aca="false">+C67+B67-I67-J67+0.8*D67</f>
        <v>13411.02</v>
      </c>
      <c r="G67" s="0" t="n">
        <v>254</v>
      </c>
      <c r="I67" s="2" t="n">
        <f aca="false">+C67*0.26</f>
        <v>1845.48</v>
      </c>
      <c r="J67" s="2" t="n">
        <f aca="false">+C67*0.05</f>
        <v>354.9</v>
      </c>
      <c r="K67" s="2" t="n">
        <f aca="false">+B67-(C67-I67-J67)+0.5*D67</f>
        <v>3463.38</v>
      </c>
      <c r="L67" s="2"/>
      <c r="M67" s="2" t="n">
        <f aca="false">+N67*64.402</f>
        <v>1610.05</v>
      </c>
      <c r="N67" s="0" t="n">
        <v>25</v>
      </c>
      <c r="O67" s="0" t="n">
        <v>22</v>
      </c>
      <c r="P67" s="0" t="n">
        <v>11</v>
      </c>
      <c r="Q67" s="0" t="n">
        <f aca="false">+Q66</f>
        <v>674</v>
      </c>
      <c r="R67" s="0" t="n">
        <f aca="false">+R66</f>
        <v>863</v>
      </c>
      <c r="S67" s="0" t="n">
        <f aca="false">+(11*Q67+P67*R67)</f>
        <v>16907</v>
      </c>
      <c r="T67" s="2" t="n">
        <v>182816.1698</v>
      </c>
      <c r="U67" s="2" t="n">
        <v>513343.347</v>
      </c>
      <c r="V67" s="2" t="n">
        <v>3773.72834037971</v>
      </c>
      <c r="W67" s="2" t="n">
        <f aca="false">+K67-V67</f>
        <v>-310.348340379706</v>
      </c>
      <c r="X67" s="2"/>
      <c r="Y67" s="2" t="n">
        <v>334.807624686199</v>
      </c>
    </row>
    <row r="68" customFormat="false" ht="12.75" hidden="false" customHeight="false" outlineLevel="0" collapsed="false">
      <c r="A68" s="0" t="n">
        <f aca="false">+A67+1</f>
        <v>1653</v>
      </c>
      <c r="B68" s="2" t="n">
        <v>9500</v>
      </c>
      <c r="C68" s="2" t="n">
        <v>7899</v>
      </c>
      <c r="D68" s="2" t="n">
        <f aca="false">+G68*2</f>
        <v>606</v>
      </c>
      <c r="E68" s="2" t="n">
        <f aca="false">+C68+B68-I68-J68+0.8*D68</f>
        <v>15435.11</v>
      </c>
      <c r="G68" s="0" t="n">
        <v>303</v>
      </c>
      <c r="I68" s="2" t="n">
        <f aca="false">+C68*0.26</f>
        <v>2053.74</v>
      </c>
      <c r="J68" s="2" t="n">
        <f aca="false">+C68*0.05</f>
        <v>394.95</v>
      </c>
      <c r="K68" s="2" t="n">
        <f aca="false">+B68-(C68-I68-J68)+0.5*D68</f>
        <v>4352.69</v>
      </c>
      <c r="L68" s="2"/>
      <c r="M68" s="2" t="n">
        <f aca="false">+N68*64.402</f>
        <v>805.025</v>
      </c>
      <c r="N68" s="0" t="n">
        <v>12.5</v>
      </c>
      <c r="O68" s="0" t="n">
        <v>22</v>
      </c>
      <c r="P68" s="0" t="n">
        <v>7</v>
      </c>
      <c r="Q68" s="0" t="n">
        <f aca="false">+Q67</f>
        <v>674</v>
      </c>
      <c r="R68" s="0" t="n">
        <f aca="false">+R67</f>
        <v>863</v>
      </c>
      <c r="S68" s="0" t="n">
        <f aca="false">+(11*Q68+P68*R68)</f>
        <v>13455</v>
      </c>
      <c r="T68" s="2" t="n">
        <v>139099.3514</v>
      </c>
      <c r="U68" s="2" t="n">
        <v>440481.983</v>
      </c>
      <c r="V68" s="2" t="n">
        <v>3005.91396857197</v>
      </c>
      <c r="W68" s="2" t="n">
        <f aca="false">+K68-V68</f>
        <v>1346.77603142803</v>
      </c>
      <c r="X68" s="2"/>
      <c r="Y68" s="2" t="n">
        <v>335.107465838569</v>
      </c>
    </row>
    <row r="69" customFormat="false" ht="12.75" hidden="false" customHeight="false" outlineLevel="0" collapsed="false">
      <c r="A69" s="0" t="n">
        <f aca="false">+A68+1</f>
        <v>1654</v>
      </c>
      <c r="B69" s="2" t="n">
        <v>7602</v>
      </c>
      <c r="C69" s="2" t="n">
        <v>8608</v>
      </c>
      <c r="D69" s="2" t="n">
        <f aca="false">+G69*2</f>
        <v>458</v>
      </c>
      <c r="E69" s="2" t="n">
        <f aca="false">+C69+B69-I69-J69+0.8*D69</f>
        <v>13907.92</v>
      </c>
      <c r="G69" s="0" t="n">
        <v>229</v>
      </c>
      <c r="I69" s="2" t="n">
        <f aca="false">+C69*0.26</f>
        <v>2238.08</v>
      </c>
      <c r="J69" s="2" t="n">
        <f aca="false">+C69*0.05</f>
        <v>430.4</v>
      </c>
      <c r="K69" s="2" t="n">
        <f aca="false">+B69-(C69-I69-J69)+0.5*D69</f>
        <v>1891.48</v>
      </c>
      <c r="L69" s="2"/>
      <c r="M69" s="2" t="n">
        <f aca="false">+N69*64.402</f>
        <v>0</v>
      </c>
      <c r="N69" s="0" t="n">
        <v>0</v>
      </c>
      <c r="O69" s="0" t="n">
        <v>34</v>
      </c>
      <c r="P69" s="0" t="n">
        <v>9</v>
      </c>
      <c r="Q69" s="0" t="n">
        <f aca="false">+Q68</f>
        <v>674</v>
      </c>
      <c r="R69" s="0" t="n">
        <f aca="false">+R68</f>
        <v>863</v>
      </c>
      <c r="S69" s="0" t="n">
        <f aca="false">+(11*Q69+P69*R69)</f>
        <v>15181</v>
      </c>
      <c r="T69" s="2" t="n">
        <v>195100.4438</v>
      </c>
      <c r="U69" s="2" t="n">
        <v>647626.081</v>
      </c>
      <c r="V69" s="2" t="n">
        <v>4298.80365126722</v>
      </c>
      <c r="W69" s="2" t="n">
        <f aca="false">+K69-V69</f>
        <v>-2407.32365126722</v>
      </c>
      <c r="X69" s="2"/>
      <c r="Y69" s="2" t="n">
        <v>335.40730699094</v>
      </c>
    </row>
    <row r="70" customFormat="false" ht="12.75" hidden="false" customHeight="false" outlineLevel="0" collapsed="false">
      <c r="A70" s="0" t="n">
        <f aca="false">+A69+1</f>
        <v>1655</v>
      </c>
      <c r="B70" s="2" t="n">
        <v>7890</v>
      </c>
      <c r="C70" s="2" t="n">
        <v>8034</v>
      </c>
      <c r="D70" s="2" t="n">
        <f aca="false">+G70*2</f>
        <v>296</v>
      </c>
      <c r="E70" s="2" t="n">
        <f aca="false">+C70+B70-I70-J70+0.8*D70</f>
        <v>13670.26</v>
      </c>
      <c r="G70" s="0" t="n">
        <v>148</v>
      </c>
      <c r="I70" s="2" t="n">
        <f aca="false">+C70*0.26</f>
        <v>2088.84</v>
      </c>
      <c r="J70" s="2" t="n">
        <f aca="false">+C70*0.05</f>
        <v>401.7</v>
      </c>
      <c r="K70" s="2" t="n">
        <f aca="false">+B70-(C70-I70-J70)+0.5*D70</f>
        <v>2494.54</v>
      </c>
      <c r="L70" s="2"/>
      <c r="M70" s="2" t="n">
        <f aca="false">+N70*64.402</f>
        <v>1771.055</v>
      </c>
      <c r="N70" s="0" t="n">
        <v>27.5</v>
      </c>
      <c r="O70" s="0" t="n">
        <v>25</v>
      </c>
      <c r="P70" s="0" t="n">
        <v>14</v>
      </c>
      <c r="Q70" s="0" t="n">
        <f aca="false">+Q69</f>
        <v>674</v>
      </c>
      <c r="R70" s="0" t="n">
        <f aca="false">+R69</f>
        <v>863</v>
      </c>
      <c r="S70" s="0" t="n">
        <f aca="false">+(11*Q70+P70*R70)</f>
        <v>19496</v>
      </c>
      <c r="T70" s="2" t="n">
        <v>224139.4544</v>
      </c>
      <c r="U70" s="2" t="n">
        <v>610667.724</v>
      </c>
      <c r="V70" s="2" t="n">
        <v>4589.56432464992</v>
      </c>
      <c r="W70" s="2" t="n">
        <f aca="false">+K70-V70</f>
        <v>-2095.02432464992</v>
      </c>
      <c r="X70" s="2"/>
      <c r="Y70" s="2" t="n">
        <v>335.707148143311</v>
      </c>
    </row>
    <row r="71" customFormat="false" ht="12.75" hidden="false" customHeight="false" outlineLevel="0" collapsed="false">
      <c r="A71" s="0" t="n">
        <f aca="false">+A70+1</f>
        <v>1656</v>
      </c>
      <c r="B71" s="2" t="n">
        <v>10944</v>
      </c>
      <c r="C71" s="2" t="n">
        <v>7103</v>
      </c>
      <c r="D71" s="2" t="n">
        <f aca="false">+G71*2</f>
        <v>396</v>
      </c>
      <c r="E71" s="2" t="n">
        <f aca="false">+C71+B71-I71-J71+0.8*D71</f>
        <v>16161.87</v>
      </c>
      <c r="G71" s="0" t="n">
        <v>198</v>
      </c>
      <c r="I71" s="2" t="n">
        <f aca="false">+C71*0.26</f>
        <v>1846.78</v>
      </c>
      <c r="J71" s="2" t="n">
        <f aca="false">+C71*0.05</f>
        <v>355.15</v>
      </c>
      <c r="K71" s="2" t="n">
        <f aca="false">+B71-(C71-I71-J71)+0.5*D71</f>
        <v>6240.93</v>
      </c>
      <c r="L71" s="2"/>
      <c r="M71" s="2" t="n">
        <f aca="false">+N71*64.402</f>
        <v>0</v>
      </c>
      <c r="N71" s="0" t="n">
        <v>0</v>
      </c>
      <c r="O71" s="0" t="n">
        <v>24</v>
      </c>
      <c r="P71" s="0" t="n">
        <v>10</v>
      </c>
      <c r="Q71" s="0" t="n">
        <f aca="false">+Q70</f>
        <v>674</v>
      </c>
      <c r="R71" s="0" t="n">
        <f aca="false">+R70</f>
        <v>863</v>
      </c>
      <c r="S71" s="0" t="n">
        <f aca="false">+(11*Q71+P71*R71)</f>
        <v>16044</v>
      </c>
      <c r="T71" s="2" t="n">
        <v>177577.4124</v>
      </c>
      <c r="U71" s="2" t="n">
        <v>523580.242</v>
      </c>
      <c r="V71" s="2" t="n">
        <v>3744.90989803014</v>
      </c>
      <c r="W71" s="2" t="n">
        <f aca="false">+K71-V71</f>
        <v>2496.02010196986</v>
      </c>
      <c r="X71" s="2"/>
      <c r="Y71" s="2" t="n">
        <v>336.006989295682</v>
      </c>
    </row>
    <row r="72" customFormat="false" ht="12.75" hidden="false" customHeight="false" outlineLevel="0" collapsed="false">
      <c r="A72" s="0" t="n">
        <f aca="false">+A71+1</f>
        <v>1657</v>
      </c>
      <c r="B72" s="2" t="n">
        <v>7268</v>
      </c>
      <c r="C72" s="2" t="n">
        <v>6075</v>
      </c>
      <c r="D72" s="2" t="n">
        <f aca="false">+G72*2</f>
        <v>512</v>
      </c>
      <c r="E72" s="2" t="n">
        <f aca="false">+C72+B72-I72-J72+0.8*D72</f>
        <v>11869.35</v>
      </c>
      <c r="G72" s="0" t="n">
        <v>256</v>
      </c>
      <c r="I72" s="2" t="n">
        <f aca="false">+C72*0.26</f>
        <v>1579.5</v>
      </c>
      <c r="J72" s="2" t="n">
        <f aca="false">+C72*0.05</f>
        <v>303.75</v>
      </c>
      <c r="K72" s="2" t="n">
        <f aca="false">+B72-(C72-I72-J72)+0.5*D72</f>
        <v>3332.25</v>
      </c>
      <c r="L72" s="2"/>
      <c r="M72" s="2" t="n">
        <f aca="false">+N72*64.402</f>
        <v>1771.055</v>
      </c>
      <c r="N72" s="0" t="n">
        <v>27.5</v>
      </c>
      <c r="O72" s="0" t="n">
        <v>16</v>
      </c>
      <c r="P72" s="0" t="n">
        <v>7</v>
      </c>
      <c r="Q72" s="0" t="n">
        <f aca="false">+Q71</f>
        <v>674</v>
      </c>
      <c r="R72" s="0" t="n">
        <f aca="false">+R71</f>
        <v>863</v>
      </c>
      <c r="S72" s="0" t="n">
        <f aca="false">+(11*Q72+P72*R72)</f>
        <v>13455</v>
      </c>
      <c r="T72" s="2" t="n">
        <v>122028.0098</v>
      </c>
      <c r="U72" s="2" t="n">
        <v>355125.275</v>
      </c>
      <c r="V72" s="2" t="n">
        <v>2563.33066167506</v>
      </c>
      <c r="W72" s="2" t="n">
        <f aca="false">+K72-V72</f>
        <v>768.919338324941</v>
      </c>
      <c r="X72" s="2"/>
      <c r="Y72" s="2" t="n">
        <v>336.306830448053</v>
      </c>
    </row>
    <row r="73" customFormat="false" ht="12.75" hidden="false" customHeight="false" outlineLevel="0" collapsed="false">
      <c r="A73" s="0" t="n">
        <f aca="false">+A72+1</f>
        <v>1658</v>
      </c>
      <c r="B73" s="2" t="n">
        <v>9659</v>
      </c>
      <c r="C73" s="2" t="n">
        <v>7766</v>
      </c>
      <c r="D73" s="2" t="n">
        <f aca="false">+G73*2</f>
        <v>352</v>
      </c>
      <c r="E73" s="2" t="n">
        <f aca="false">+C73+B73-I73-J73+0.8*D73</f>
        <v>15299.14</v>
      </c>
      <c r="G73" s="0" t="n">
        <v>176</v>
      </c>
      <c r="I73" s="2" t="n">
        <f aca="false">+C73*0.26</f>
        <v>2019.16</v>
      </c>
      <c r="J73" s="2" t="n">
        <f aca="false">+C73*0.05</f>
        <v>388.3</v>
      </c>
      <c r="K73" s="2" t="n">
        <f aca="false">+B73-(C73-I73-J73)+0.5*D73</f>
        <v>4476.46</v>
      </c>
      <c r="L73" s="2"/>
      <c r="M73" s="2" t="n">
        <f aca="false">+N73*64.402</f>
        <v>0</v>
      </c>
      <c r="O73" s="0" t="n">
        <v>19</v>
      </c>
      <c r="P73" s="0" t="n">
        <v>12</v>
      </c>
      <c r="Q73" s="0" t="n">
        <f aca="false">+Q72</f>
        <v>674</v>
      </c>
      <c r="R73" s="0" t="n">
        <f aca="false">+R72</f>
        <v>863</v>
      </c>
      <c r="S73" s="0" t="n">
        <f aca="false">+(11*Q73+P73*R73)</f>
        <v>17770</v>
      </c>
      <c r="T73" s="2" t="n">
        <v>185209.7036</v>
      </c>
      <c r="U73" s="2" t="n">
        <v>488880.334</v>
      </c>
      <c r="V73" s="2" t="n">
        <v>3760.79413956767</v>
      </c>
      <c r="W73" s="2" t="n">
        <f aca="false">+K73-V73</f>
        <v>715.665860432333</v>
      </c>
      <c r="X73" s="2"/>
      <c r="Y73" s="2" t="n">
        <v>336.606671600424</v>
      </c>
    </row>
    <row r="74" customFormat="false" ht="12.75" hidden="false" customHeight="false" outlineLevel="0" collapsed="false">
      <c r="A74" s="0" t="n">
        <f aca="false">+A73+1</f>
        <v>1659</v>
      </c>
      <c r="B74" s="2" t="n">
        <v>7914</v>
      </c>
      <c r="C74" s="2" t="n">
        <v>6265</v>
      </c>
      <c r="D74" s="2" t="n">
        <f aca="false">+G74*2</f>
        <v>140</v>
      </c>
      <c r="E74" s="2" t="n">
        <f aca="false">+C74+B74-I74-J74+0.8*D74</f>
        <v>12348.85</v>
      </c>
      <c r="G74" s="0" t="n">
        <v>70</v>
      </c>
      <c r="I74" s="2" t="n">
        <f aca="false">+C74*0.26</f>
        <v>1628.9</v>
      </c>
      <c r="J74" s="2" t="n">
        <f aca="false">+C74*0.05</f>
        <v>313.25</v>
      </c>
      <c r="K74" s="2" t="n">
        <f aca="false">+B74-(C74-I74-J74)+0.5*D74</f>
        <v>3661.15</v>
      </c>
      <c r="L74" s="2"/>
      <c r="M74" s="2" t="n">
        <f aca="false">+N74*64.402</f>
        <v>2576.08</v>
      </c>
      <c r="N74" s="0" t="n">
        <v>40</v>
      </c>
      <c r="O74" s="0" t="n">
        <v>16</v>
      </c>
      <c r="P74" s="0" t="n">
        <v>8</v>
      </c>
      <c r="Q74" s="0" t="n">
        <f aca="false">+Q73</f>
        <v>674</v>
      </c>
      <c r="R74" s="0" t="n">
        <f aca="false">+R73</f>
        <v>863</v>
      </c>
      <c r="S74" s="0" t="n">
        <f aca="false">+(11*Q74+P74*R74)</f>
        <v>14318</v>
      </c>
      <c r="T74" s="2" t="n">
        <v>132957.2144</v>
      </c>
      <c r="U74" s="2" t="n">
        <v>373340.616</v>
      </c>
      <c r="V74" s="2" t="n">
        <v>2761.73498720557</v>
      </c>
      <c r="W74" s="2" t="n">
        <f aca="false">+K74-V74</f>
        <v>899.415012794425</v>
      </c>
      <c r="X74" s="2"/>
      <c r="Y74" s="2" t="n">
        <v>336.906512752795</v>
      </c>
    </row>
    <row r="75" customFormat="false" ht="12.75" hidden="false" customHeight="false" outlineLevel="0" collapsed="false">
      <c r="A75" s="0" t="n">
        <f aca="false">+A74+1</f>
        <v>1660</v>
      </c>
      <c r="B75" s="2" t="n">
        <v>12415</v>
      </c>
      <c r="C75" s="2" t="n">
        <v>8510</v>
      </c>
      <c r="D75" s="2" t="n">
        <f aca="false">+G75*2</f>
        <v>268</v>
      </c>
      <c r="E75" s="2" t="n">
        <f aca="false">+C75+B75-I75-J75+0.8*D75</f>
        <v>18501.3</v>
      </c>
      <c r="G75" s="0" t="n">
        <v>134</v>
      </c>
      <c r="I75" s="2" t="n">
        <f aca="false">+C75*0.26</f>
        <v>2212.6</v>
      </c>
      <c r="J75" s="2" t="n">
        <f aca="false">+C75*0.05</f>
        <v>425.5</v>
      </c>
      <c r="K75" s="2" t="n">
        <f aca="false">+B75-(C75-I75-J75)+0.5*D75</f>
        <v>6677.1</v>
      </c>
      <c r="L75" s="2"/>
      <c r="M75" s="2" t="n">
        <f aca="false">+N75*64.402</f>
        <v>805.025</v>
      </c>
      <c r="N75" s="0" t="n">
        <v>12.5</v>
      </c>
      <c r="O75" s="0" t="n">
        <v>14</v>
      </c>
      <c r="P75" s="0" t="n">
        <v>9</v>
      </c>
      <c r="Q75" s="0" t="n">
        <v>565</v>
      </c>
      <c r="R75" s="0" t="n">
        <v>732</v>
      </c>
      <c r="S75" s="0" t="n">
        <f aca="false">+(11*Q75+P75*R75)</f>
        <v>12803</v>
      </c>
      <c r="T75" s="2" t="n">
        <v>116823.0236</v>
      </c>
      <c r="U75" s="2" t="n">
        <v>306009.286</v>
      </c>
      <c r="V75" s="2" t="n">
        <v>2370.11105948144</v>
      </c>
      <c r="W75" s="2" t="n">
        <f aca="false">+K75-V75</f>
        <v>4306.98894051856</v>
      </c>
      <c r="X75" s="2"/>
      <c r="Y75" s="2" t="n">
        <v>337.206353905165</v>
      </c>
    </row>
    <row r="76" customFormat="false" ht="12.75" hidden="false" customHeight="false" outlineLevel="0" collapsed="false">
      <c r="A76" s="0" t="n">
        <f aca="false">+A75+1</f>
        <v>1661</v>
      </c>
      <c r="B76" s="2" t="n">
        <v>8967</v>
      </c>
      <c r="C76" s="2" t="n">
        <v>7613</v>
      </c>
      <c r="D76" s="2" t="n">
        <f aca="false">+G76*2</f>
        <v>154</v>
      </c>
      <c r="E76" s="2" t="n">
        <f aca="false">+C76+B76-I76-J76+0.8*D76</f>
        <v>14343.17</v>
      </c>
      <c r="G76" s="0" t="n">
        <v>77</v>
      </c>
      <c r="I76" s="2" t="n">
        <f aca="false">+C76*0.26</f>
        <v>1979.38</v>
      </c>
      <c r="J76" s="2" t="n">
        <f aca="false">+C76*0.05</f>
        <v>380.65</v>
      </c>
      <c r="K76" s="2" t="n">
        <f aca="false">+B76-(C76-I76-J76)+0.5*D76</f>
        <v>3791.03</v>
      </c>
      <c r="L76" s="2"/>
      <c r="M76" s="2" t="n">
        <f aca="false">+N76*64.402</f>
        <v>2576.08</v>
      </c>
      <c r="N76" s="0" t="n">
        <v>40</v>
      </c>
      <c r="O76" s="0" t="n">
        <v>23</v>
      </c>
      <c r="P76" s="0" t="n">
        <v>12</v>
      </c>
      <c r="Q76" s="0" t="n">
        <f aca="false">+Q75</f>
        <v>565</v>
      </c>
      <c r="R76" s="0" t="n">
        <f aca="false">+R75</f>
        <v>732</v>
      </c>
      <c r="S76" s="0" t="n">
        <f aca="false">+(11*Q76+P76*R76)</f>
        <v>14999</v>
      </c>
      <c r="T76" s="2" t="n">
        <v>166099.4258</v>
      </c>
      <c r="U76" s="2" t="n">
        <v>459689.353</v>
      </c>
      <c r="V76" s="2" t="n">
        <v>3438.40061318116</v>
      </c>
      <c r="W76" s="2" t="n">
        <f aca="false">+K76-V76</f>
        <v>352.629386818839</v>
      </c>
      <c r="X76" s="2"/>
      <c r="Y76" s="2" t="n">
        <v>337.506195057536</v>
      </c>
    </row>
    <row r="77" customFormat="false" ht="12.75" hidden="false" customHeight="false" outlineLevel="0" collapsed="false">
      <c r="A77" s="0" t="n">
        <f aca="false">+A76+1</f>
        <v>1662</v>
      </c>
      <c r="B77" s="2" t="n">
        <v>7205</v>
      </c>
      <c r="C77" s="2" t="n">
        <v>7060</v>
      </c>
      <c r="D77" s="2" t="n">
        <f aca="false">+G77*2</f>
        <v>94</v>
      </c>
      <c r="E77" s="2" t="n">
        <f aca="false">+C77+B77-I77-J77+0.8*D77</f>
        <v>12151.6</v>
      </c>
      <c r="G77" s="0" t="n">
        <v>47</v>
      </c>
      <c r="I77" s="2" t="n">
        <f aca="false">+C77*0.26</f>
        <v>1835.6</v>
      </c>
      <c r="J77" s="2" t="n">
        <f aca="false">+C77*0.05</f>
        <v>353</v>
      </c>
      <c r="K77" s="2" t="n">
        <f aca="false">+B77-(C77-I77-J77)+0.5*D77</f>
        <v>2380.6</v>
      </c>
      <c r="L77" s="2"/>
      <c r="M77" s="2" t="n">
        <f aca="false">+N77*64.402</f>
        <v>1610.05</v>
      </c>
      <c r="N77" s="0" t="n">
        <v>25</v>
      </c>
      <c r="O77" s="0" t="n">
        <v>30</v>
      </c>
      <c r="P77" s="0" t="n">
        <v>9</v>
      </c>
      <c r="Q77" s="0" t="n">
        <f aca="false">+Q76</f>
        <v>565</v>
      </c>
      <c r="R77" s="0" t="n">
        <f aca="false">+R76</f>
        <v>732</v>
      </c>
      <c r="S77" s="0" t="n">
        <f aca="false">+(11*Q77+P77*R77)</f>
        <v>12803</v>
      </c>
      <c r="T77" s="2" t="n">
        <v>154984.4796</v>
      </c>
      <c r="U77" s="2" t="n">
        <v>496816.566</v>
      </c>
      <c r="V77" s="2" t="n">
        <v>3392.24821561989</v>
      </c>
      <c r="W77" s="2" t="n">
        <f aca="false">+K77-V77</f>
        <v>-1011.64821561989</v>
      </c>
      <c r="X77" s="2"/>
      <c r="Y77" s="2" t="n">
        <v>337.806036209907</v>
      </c>
    </row>
    <row r="78" customFormat="false" ht="12.75" hidden="false" customHeight="false" outlineLevel="0" collapsed="false">
      <c r="A78" s="0" t="n">
        <f aca="false">+A77+1</f>
        <v>1663</v>
      </c>
      <c r="B78" s="2" t="n">
        <v>10239</v>
      </c>
      <c r="C78" s="2" t="n">
        <v>7619</v>
      </c>
      <c r="D78" s="2" t="n">
        <f aca="false">+G78*2</f>
        <v>150</v>
      </c>
      <c r="E78" s="2" t="n">
        <f aca="false">+C78+B78-I78-J78+0.8*D78</f>
        <v>15616.11</v>
      </c>
      <c r="G78" s="0" t="n">
        <v>75</v>
      </c>
      <c r="I78" s="2" t="n">
        <f aca="false">+C78*0.26</f>
        <v>1980.94</v>
      </c>
      <c r="J78" s="2" t="n">
        <f aca="false">+C78*0.05</f>
        <v>380.95</v>
      </c>
      <c r="K78" s="2" t="n">
        <f aca="false">+B78-(C78-I78-J78)+0.5*D78</f>
        <v>5056.89</v>
      </c>
      <c r="L78" s="2"/>
      <c r="M78" s="2" t="n">
        <f aca="false">+N78*64.402</f>
        <v>0</v>
      </c>
      <c r="O78" s="0" t="n">
        <v>24</v>
      </c>
      <c r="P78" s="0" t="n">
        <v>11</v>
      </c>
      <c r="Q78" s="0" t="n">
        <f aca="false">+Q77</f>
        <v>565</v>
      </c>
      <c r="R78" s="0" t="n">
        <f aca="false">+R77</f>
        <v>732</v>
      </c>
      <c r="S78" s="0" t="n">
        <f aca="false">+(11*Q78+P78*R78)</f>
        <v>14267</v>
      </c>
      <c r="T78" s="2" t="n">
        <v>159214.3224</v>
      </c>
      <c r="U78" s="2" t="n">
        <v>456164.484</v>
      </c>
      <c r="V78" s="2" t="n">
        <v>3343.19091535821</v>
      </c>
      <c r="W78" s="2" t="n">
        <f aca="false">+K78-V78</f>
        <v>1713.69908464179</v>
      </c>
      <c r="X78" s="2"/>
      <c r="Y78" s="2" t="n">
        <v>338.105877362278</v>
      </c>
    </row>
    <row r="79" customFormat="false" ht="12.75" hidden="false" customHeight="false" outlineLevel="0" collapsed="false">
      <c r="A79" s="0" t="n">
        <f aca="false">+A78+1</f>
        <v>1664</v>
      </c>
      <c r="B79" s="2" t="n">
        <v>10580</v>
      </c>
      <c r="C79" s="2" t="n">
        <v>6512</v>
      </c>
      <c r="D79" s="2" t="n">
        <f aca="false">+G79*2</f>
        <v>88</v>
      </c>
      <c r="E79" s="2" t="n">
        <f aca="false">+C79+B79-I79-J79+0.8*D79</f>
        <v>15143.68</v>
      </c>
      <c r="G79" s="0" t="n">
        <v>44</v>
      </c>
      <c r="I79" s="2" t="n">
        <f aca="false">+C79*0.26</f>
        <v>1693.12</v>
      </c>
      <c r="J79" s="2" t="n">
        <f aca="false">+C79*0.05</f>
        <v>325.6</v>
      </c>
      <c r="K79" s="2" t="n">
        <f aca="false">+B79-(C79-I79-J79)+0.5*D79</f>
        <v>6130.72</v>
      </c>
      <c r="L79" s="2"/>
      <c r="M79" s="2" t="n">
        <f aca="false">+N79*64.402</f>
        <v>1932.06</v>
      </c>
      <c r="N79" s="0" t="n">
        <v>30</v>
      </c>
      <c r="O79" s="0" t="n">
        <v>19</v>
      </c>
      <c r="P79" s="0" t="n">
        <v>11</v>
      </c>
      <c r="Q79" s="0" t="n">
        <f aca="false">+Q78</f>
        <v>565</v>
      </c>
      <c r="R79" s="0" t="n">
        <f aca="false">+R78</f>
        <v>732</v>
      </c>
      <c r="S79" s="0" t="n">
        <f aca="false">+(11*Q79+P79*R79)</f>
        <v>14267</v>
      </c>
      <c r="T79" s="2" t="n">
        <v>147288.8674</v>
      </c>
      <c r="U79" s="2" t="n">
        <v>396537.209</v>
      </c>
      <c r="V79" s="2" t="n">
        <v>3027.49035973822</v>
      </c>
      <c r="W79" s="2" t="n">
        <f aca="false">+K79-V79</f>
        <v>3103.22964026178</v>
      </c>
      <c r="X79" s="2"/>
      <c r="Y79" s="2" t="n">
        <v>338.405718514649</v>
      </c>
    </row>
    <row r="80" customFormat="false" ht="12.75" hidden="false" customHeight="false" outlineLevel="0" collapsed="false">
      <c r="A80" s="0" t="n">
        <f aca="false">+A79+1</f>
        <v>1665</v>
      </c>
      <c r="B80" s="2" t="n">
        <v>7630</v>
      </c>
      <c r="C80" s="2" t="n">
        <v>7557</v>
      </c>
      <c r="D80" s="2" t="n">
        <f aca="false">+G80*2</f>
        <v>324</v>
      </c>
      <c r="E80" s="2" t="n">
        <f aca="false">+C80+B80-I80-J80+0.8*D80</f>
        <v>13103.53</v>
      </c>
      <c r="G80" s="0" t="n">
        <v>162</v>
      </c>
      <c r="I80" s="2" t="n">
        <f aca="false">+C80*0.26</f>
        <v>1964.82</v>
      </c>
      <c r="J80" s="2" t="n">
        <f aca="false">+C80*0.05</f>
        <v>377.85</v>
      </c>
      <c r="K80" s="2" t="n">
        <f aca="false">+B80-(C80-I80-J80)+0.5*D80</f>
        <v>2577.67</v>
      </c>
      <c r="L80" s="2"/>
      <c r="M80" s="2" t="n">
        <f aca="false">+N80*64.402</f>
        <v>1771.055</v>
      </c>
      <c r="N80" s="0" t="n">
        <v>27.5</v>
      </c>
      <c r="O80" s="0" t="n">
        <v>16</v>
      </c>
      <c r="P80" s="0" t="n">
        <v>6</v>
      </c>
      <c r="Q80" s="0" t="n">
        <f aca="false">+Q79</f>
        <v>565</v>
      </c>
      <c r="R80" s="0" t="n">
        <f aca="false">+R79</f>
        <v>732</v>
      </c>
      <c r="S80" s="0" t="n">
        <f aca="false">+(11*Q80+P80*R80)</f>
        <v>10607</v>
      </c>
      <c r="T80" s="2" t="n">
        <v>93782.6224</v>
      </c>
      <c r="U80" s="2" t="n">
        <v>283509.224</v>
      </c>
      <c r="V80" s="2" t="n">
        <v>2012.36263183499</v>
      </c>
      <c r="W80" s="2" t="n">
        <f aca="false">+K80-V80</f>
        <v>565.307368165013</v>
      </c>
      <c r="X80" s="2"/>
      <c r="Y80" s="2" t="n">
        <v>338.70555966702</v>
      </c>
    </row>
    <row r="81" customFormat="false" ht="12.75" hidden="false" customHeight="false" outlineLevel="0" collapsed="false">
      <c r="A81" s="0" t="n">
        <f aca="false">+A80+1</f>
        <v>1666</v>
      </c>
      <c r="B81" s="2" t="n">
        <v>7415</v>
      </c>
      <c r="C81" s="2" t="n">
        <v>7767</v>
      </c>
      <c r="D81" s="2" t="n">
        <f aca="false">+G81*2</f>
        <v>70</v>
      </c>
      <c r="E81" s="2" t="n">
        <f aca="false">+C81+B81-I81-J81+0.8*D81</f>
        <v>12830.23</v>
      </c>
      <c r="G81" s="0" t="n">
        <v>35</v>
      </c>
      <c r="I81" s="2" t="n">
        <f aca="false">+C81*0.26</f>
        <v>2019.42</v>
      </c>
      <c r="J81" s="2" t="n">
        <f aca="false">+C81*0.05</f>
        <v>388.35</v>
      </c>
      <c r="K81" s="2" t="n">
        <f aca="false">+B81-(C81-I81-J81)+0.5*D81</f>
        <v>2090.77</v>
      </c>
      <c r="L81" s="2"/>
      <c r="M81" s="2" t="n">
        <f aca="false">+N81*64.402</f>
        <v>0</v>
      </c>
      <c r="O81" s="0" t="n">
        <v>18</v>
      </c>
      <c r="P81" s="0" t="n">
        <v>10</v>
      </c>
      <c r="Q81" s="0" t="n">
        <f aca="false">+Q80</f>
        <v>565</v>
      </c>
      <c r="R81" s="0" t="n">
        <f aca="false">+R80</f>
        <v>732</v>
      </c>
      <c r="S81" s="0" t="n">
        <f aca="false">+(11*Q81+P81*R81)</f>
        <v>13535</v>
      </c>
      <c r="T81" s="2" t="n">
        <v>135633.582</v>
      </c>
      <c r="U81" s="2" t="n">
        <v>369161.43</v>
      </c>
      <c r="V81" s="2" t="n">
        <v>2803.57466477636</v>
      </c>
      <c r="W81" s="2" t="n">
        <f aca="false">+K81-V81</f>
        <v>-712.80466477636</v>
      </c>
      <c r="X81" s="2"/>
      <c r="Y81" s="2" t="n">
        <v>339.005400819391</v>
      </c>
    </row>
    <row r="82" customFormat="false" ht="12.75" hidden="false" customHeight="false" outlineLevel="0" collapsed="false">
      <c r="A82" s="0" t="n">
        <f aca="false">+A81+1</f>
        <v>1667</v>
      </c>
      <c r="B82" s="2" t="n">
        <v>8094</v>
      </c>
      <c r="C82" s="2" t="n">
        <v>10358</v>
      </c>
      <c r="D82" s="2" t="n">
        <f aca="false">+G82*2</f>
        <v>180</v>
      </c>
      <c r="E82" s="2" t="n">
        <f aca="false">+C82+B82-I82-J82+0.8*D82</f>
        <v>15385.02</v>
      </c>
      <c r="G82" s="0" t="n">
        <v>90</v>
      </c>
      <c r="I82" s="2" t="n">
        <f aca="false">+C82*0.26</f>
        <v>2693.08</v>
      </c>
      <c r="J82" s="2" t="n">
        <f aca="false">+C82*0.05</f>
        <v>517.9</v>
      </c>
      <c r="K82" s="2" t="n">
        <f aca="false">+B82-(C82-I82-J82)+0.5*D82</f>
        <v>1036.98</v>
      </c>
      <c r="L82" s="2"/>
      <c r="M82" s="2" t="n">
        <f aca="false">+N82*64.402</f>
        <v>0</v>
      </c>
      <c r="O82" s="0" t="n">
        <v>25</v>
      </c>
      <c r="P82" s="0" t="n">
        <v>10</v>
      </c>
      <c r="Q82" s="0" t="n">
        <f aca="false">+Q81</f>
        <v>565</v>
      </c>
      <c r="R82" s="0" t="n">
        <f aca="false">+R81</f>
        <v>732</v>
      </c>
      <c r="S82" s="0" t="n">
        <f aca="false">+(11*Q82+P82*R82)</f>
        <v>13535</v>
      </c>
      <c r="T82" s="2" t="n">
        <v>152329.219</v>
      </c>
      <c r="U82" s="2" t="n">
        <v>452639.615</v>
      </c>
      <c r="V82" s="2" t="n">
        <v>3253.37176177257</v>
      </c>
      <c r="W82" s="2" t="n">
        <f aca="false">+K82-V82</f>
        <v>-2216.39176177257</v>
      </c>
      <c r="X82" s="2"/>
      <c r="Y82" s="2" t="n">
        <v>339.305241971762</v>
      </c>
    </row>
    <row r="83" customFormat="false" ht="12.75" hidden="false" customHeight="false" outlineLevel="0" collapsed="false">
      <c r="A83" s="0" t="n">
        <f aca="false">+A82+1</f>
        <v>1668</v>
      </c>
      <c r="B83" s="2" t="n">
        <v>9064</v>
      </c>
      <c r="C83" s="2" t="n">
        <v>9962</v>
      </c>
      <c r="D83" s="2" t="n">
        <f aca="false">+G83*2</f>
        <v>404</v>
      </c>
      <c r="E83" s="2" t="n">
        <f aca="false">+C83+B83-I83-J83+0.8*D83</f>
        <v>16260.98</v>
      </c>
      <c r="G83" s="0" t="n">
        <v>202</v>
      </c>
      <c r="I83" s="2" t="n">
        <f aca="false">+C83*0.26</f>
        <v>2590.12</v>
      </c>
      <c r="J83" s="2" t="n">
        <f aca="false">+C83*0.05</f>
        <v>498.1</v>
      </c>
      <c r="K83" s="2" t="n">
        <f aca="false">+B83-(C83-I83-J83)+0.5*D83</f>
        <v>2392.22</v>
      </c>
      <c r="L83" s="2"/>
      <c r="M83" s="2" t="n">
        <f aca="false">+N83*64.402</f>
        <v>0</v>
      </c>
      <c r="O83" s="0" t="n">
        <v>39</v>
      </c>
      <c r="P83" s="0" t="n">
        <v>10</v>
      </c>
      <c r="Q83" s="0" t="n">
        <f aca="false">+Q82</f>
        <v>565</v>
      </c>
      <c r="R83" s="0" t="n">
        <f aca="false">+R82</f>
        <v>732</v>
      </c>
      <c r="S83" s="0" t="n">
        <f aca="false">+(11*Q83+P83*R83)</f>
        <v>13535</v>
      </c>
      <c r="T83" s="2" t="n">
        <v>185720.493</v>
      </c>
      <c r="U83" s="2" t="n">
        <v>619595.985</v>
      </c>
      <c r="V83" s="2" t="n">
        <v>4151.67214119252</v>
      </c>
      <c r="W83" s="2" t="n">
        <f aca="false">+K83-V83</f>
        <v>-1759.45214119252</v>
      </c>
      <c r="X83" s="2"/>
      <c r="Y83" s="2" t="n">
        <v>339.605083124132</v>
      </c>
    </row>
    <row r="84" customFormat="false" ht="12.75" hidden="false" customHeight="false" outlineLevel="0" collapsed="false">
      <c r="A84" s="0" t="n">
        <f aca="false">+A83+1</f>
        <v>1669</v>
      </c>
      <c r="B84" s="2" t="n">
        <v>10645</v>
      </c>
      <c r="C84" s="2" t="n">
        <v>7408</v>
      </c>
      <c r="D84" s="2" t="n">
        <f aca="false">+G84*2</f>
        <v>832</v>
      </c>
      <c r="E84" s="2" t="n">
        <f aca="false">+C84+B84-I84-J84+0.8*D84</f>
        <v>16422.12</v>
      </c>
      <c r="G84" s="0" t="n">
        <v>416</v>
      </c>
      <c r="I84" s="2" t="n">
        <f aca="false">+C84*0.26</f>
        <v>1926.08</v>
      </c>
      <c r="J84" s="2" t="n">
        <f aca="false">+C84*0.05</f>
        <v>370.4</v>
      </c>
      <c r="K84" s="2" t="n">
        <f aca="false">+B84-(C84-I84-J84)+0.5*D84</f>
        <v>5949.48</v>
      </c>
      <c r="L84" s="2"/>
      <c r="M84" s="2" t="n">
        <f aca="false">+N84*64.402</f>
        <v>805.025</v>
      </c>
      <c r="N84" s="0" t="n">
        <v>12.5</v>
      </c>
      <c r="O84" s="0" t="n">
        <v>33</v>
      </c>
      <c r="P84" s="0" t="n">
        <v>16</v>
      </c>
      <c r="Q84" s="0" t="n">
        <f aca="false">+Q83</f>
        <v>565</v>
      </c>
      <c r="R84" s="0" t="n">
        <f aca="false">+R83</f>
        <v>732</v>
      </c>
      <c r="S84" s="0" t="n">
        <f aca="false">+(11*Q84+P84*R84)</f>
        <v>17927</v>
      </c>
      <c r="T84" s="2" t="n">
        <v>227031.1134</v>
      </c>
      <c r="U84" s="2" t="n">
        <v>640745.199</v>
      </c>
      <c r="V84" s="2" t="n">
        <v>4766.4867531294</v>
      </c>
      <c r="W84" s="2" t="n">
        <f aca="false">+K84-V84</f>
        <v>1182.9932468706</v>
      </c>
      <c r="X84" s="2"/>
      <c r="Y84" s="2" t="n">
        <v>339.904924276503</v>
      </c>
    </row>
    <row r="85" customFormat="false" ht="12.75" hidden="false" customHeight="false" outlineLevel="0" collapsed="false">
      <c r="A85" s="0" t="n">
        <f aca="false">+A84+1</f>
        <v>1670</v>
      </c>
      <c r="B85" s="2" t="n">
        <v>13992</v>
      </c>
      <c r="C85" s="2" t="n">
        <v>8043</v>
      </c>
      <c r="D85" s="2" t="n">
        <f aca="false">+G85*2</f>
        <v>514</v>
      </c>
      <c r="E85" s="2" t="n">
        <f aca="false">+C85+B85-I85-J85+0.8*D85</f>
        <v>19952.87</v>
      </c>
      <c r="G85" s="0" t="n">
        <v>257</v>
      </c>
      <c r="I85" s="2" t="n">
        <f aca="false">+C85*0.26</f>
        <v>2091.18</v>
      </c>
      <c r="J85" s="2" t="n">
        <f aca="false">+C85*0.05</f>
        <v>402.15</v>
      </c>
      <c r="K85" s="2" t="n">
        <f aca="false">+B85-(C85-I85-J85)+0.5*D85</f>
        <v>8699.33</v>
      </c>
      <c r="L85" s="2"/>
      <c r="M85" s="2" t="n">
        <f aca="false">+N85*64.402</f>
        <v>805.025</v>
      </c>
      <c r="N85" s="0" t="n">
        <v>12.5</v>
      </c>
      <c r="O85" s="0" t="n">
        <v>19</v>
      </c>
      <c r="P85" s="0" t="n">
        <v>19</v>
      </c>
      <c r="Q85" s="0" t="n">
        <v>659</v>
      </c>
      <c r="R85" s="0" t="n">
        <v>727</v>
      </c>
      <c r="S85" s="0" t="n">
        <f aca="false">+(11*Q85+P85*R85)</f>
        <v>21062</v>
      </c>
      <c r="T85" s="2" t="n">
        <v>227786.744</v>
      </c>
      <c r="U85" s="2" t="n">
        <v>555831.738</v>
      </c>
      <c r="V85" s="2" t="n">
        <v>4552.73357255767</v>
      </c>
      <c r="W85" s="2" t="n">
        <f aca="false">+K85-V85</f>
        <v>4146.59642744233</v>
      </c>
      <c r="X85" s="2"/>
      <c r="Y85" s="2" t="n">
        <v>340.204765428874</v>
      </c>
    </row>
    <row r="86" customFormat="false" ht="12.75" hidden="false" customHeight="false" outlineLevel="0" collapsed="false">
      <c r="A86" s="0" t="n">
        <f aca="false">+A85+1</f>
        <v>1671</v>
      </c>
      <c r="B86" s="2" t="n">
        <v>13077</v>
      </c>
      <c r="C86" s="2" t="n">
        <v>8441</v>
      </c>
      <c r="D86" s="2" t="n">
        <f aca="false">+G86*2</f>
        <v>260</v>
      </c>
      <c r="E86" s="2" t="n">
        <f aca="false">+C86+B86-I86-J86+0.8*D86</f>
        <v>19109.29</v>
      </c>
      <c r="G86" s="0" t="n">
        <v>130</v>
      </c>
      <c r="I86" s="2" t="n">
        <f aca="false">+C86*0.26</f>
        <v>2194.66</v>
      </c>
      <c r="J86" s="2" t="n">
        <f aca="false">+C86*0.05</f>
        <v>422.05</v>
      </c>
      <c r="K86" s="2" t="n">
        <f aca="false">+B86-(C86-I86-J86)+0.5*D86</f>
        <v>7382.71</v>
      </c>
      <c r="L86" s="2"/>
      <c r="M86" s="2" t="n">
        <f aca="false">+N86*64.402</f>
        <v>2576.08</v>
      </c>
      <c r="N86" s="0" t="n">
        <v>40</v>
      </c>
      <c r="O86" s="0" t="n">
        <v>42</v>
      </c>
      <c r="P86" s="0" t="n">
        <v>17</v>
      </c>
      <c r="Q86" s="0" t="n">
        <f aca="false">+Q85</f>
        <v>659</v>
      </c>
      <c r="R86" s="0" t="n">
        <f aca="false">+R85</f>
        <v>727</v>
      </c>
      <c r="S86" s="0" t="n">
        <f aca="false">+(11*Q86+P86*R86)</f>
        <v>19608</v>
      </c>
      <c r="T86" s="2" t="n">
        <v>273356.757</v>
      </c>
      <c r="U86" s="2" t="n">
        <v>845060.959</v>
      </c>
      <c r="V86" s="2" t="n">
        <v>5947.02645547697</v>
      </c>
      <c r="W86" s="2" t="n">
        <f aca="false">+K86-V86</f>
        <v>1435.68354452303</v>
      </c>
      <c r="X86" s="2"/>
      <c r="Y86" s="2" t="n">
        <v>340.504606581245</v>
      </c>
    </row>
    <row r="87" customFormat="false" ht="12.75" hidden="false" customHeight="false" outlineLevel="0" collapsed="false">
      <c r="A87" s="0" t="n">
        <f aca="false">+A86+1</f>
        <v>1672</v>
      </c>
      <c r="B87" s="2" t="n">
        <v>3797</v>
      </c>
      <c r="C87" s="2" t="n">
        <v>5971</v>
      </c>
      <c r="D87" s="2" t="n">
        <f aca="false">+G87*2</f>
        <v>224</v>
      </c>
      <c r="E87" s="2" t="n">
        <f aca="false">+C87+B87-I87-J87+0.8*D87</f>
        <v>8096.19</v>
      </c>
      <c r="G87" s="0" t="n">
        <v>112</v>
      </c>
      <c r="I87" s="2" t="n">
        <f aca="false">+C87*0.26</f>
        <v>1552.46</v>
      </c>
      <c r="J87" s="2" t="n">
        <f aca="false">+C87*0.05</f>
        <v>298.55</v>
      </c>
      <c r="K87" s="2" t="n">
        <f aca="false">+B87-(C87-I87-J87)+0.5*D87</f>
        <v>-210.99</v>
      </c>
      <c r="L87" s="2"/>
      <c r="M87" s="2" t="n">
        <f aca="false">+N87*64.402</f>
        <v>3864.12</v>
      </c>
      <c r="N87" s="0" t="n">
        <v>60</v>
      </c>
      <c r="O87" s="0" t="n">
        <v>20</v>
      </c>
      <c r="P87" s="0" t="n">
        <v>18</v>
      </c>
      <c r="Q87" s="0" t="n">
        <f aca="false">+Q86</f>
        <v>659</v>
      </c>
      <c r="R87" s="0" t="n">
        <f aca="false">+R86</f>
        <v>727</v>
      </c>
      <c r="S87" s="0" t="n">
        <f aca="false">+(11*Q87+P87*R87)</f>
        <v>20335</v>
      </c>
      <c r="T87" s="2" t="n">
        <v>221361.7732</v>
      </c>
      <c r="U87" s="2" t="n">
        <v>554396.462</v>
      </c>
      <c r="V87" s="2" t="n">
        <v>4470.44554240442</v>
      </c>
      <c r="W87" s="2" t="n">
        <f aca="false">+K87-V87</f>
        <v>-4681.43554240442</v>
      </c>
      <c r="X87" s="2"/>
      <c r="Y87" s="2" t="n">
        <v>340.804447733616</v>
      </c>
    </row>
    <row r="88" customFormat="false" ht="12.75" hidden="false" customHeight="false" outlineLevel="0" collapsed="false">
      <c r="A88" s="0" t="n">
        <f aca="false">+A87+1</f>
        <v>1673</v>
      </c>
      <c r="B88" s="2" t="n">
        <v>7970</v>
      </c>
      <c r="C88" s="2" t="n">
        <v>4864</v>
      </c>
      <c r="D88" s="2" t="n">
        <f aca="false">+G88*2</f>
        <v>126</v>
      </c>
      <c r="E88" s="2" t="n">
        <f aca="false">+C88+B88-I88-J88+0.8*D88</f>
        <v>11426.96</v>
      </c>
      <c r="G88" s="0" t="n">
        <v>63</v>
      </c>
      <c r="I88" s="2" t="n">
        <f aca="false">+C88*0.26</f>
        <v>1264.64</v>
      </c>
      <c r="J88" s="2" t="n">
        <f aca="false">+C88*0.05</f>
        <v>243.2</v>
      </c>
      <c r="K88" s="2" t="n">
        <f aca="false">+B88-(C88-I88-J88)+0.5*D88</f>
        <v>4676.84</v>
      </c>
      <c r="L88" s="2"/>
      <c r="M88" s="2" t="n">
        <f aca="false">+N88*64.402</f>
        <v>966.03</v>
      </c>
      <c r="N88" s="0" t="n">
        <v>15</v>
      </c>
      <c r="O88" s="0" t="n">
        <v>17</v>
      </c>
      <c r="P88" s="0" t="n">
        <v>14</v>
      </c>
      <c r="Q88" s="0" t="n">
        <f aca="false">+Q87</f>
        <v>659</v>
      </c>
      <c r="R88" s="0" t="n">
        <f aca="false">+R87</f>
        <v>727</v>
      </c>
      <c r="S88" s="0" t="n">
        <f aca="false">+(11*Q88+P88*R88)</f>
        <v>17427</v>
      </c>
      <c r="T88" s="2" t="n">
        <v>176188.5718</v>
      </c>
      <c r="U88" s="2" t="n">
        <v>451288.767</v>
      </c>
      <c r="V88" s="2" t="n">
        <v>3588.30341765095</v>
      </c>
      <c r="W88" s="2" t="n">
        <f aca="false">+K88-V88</f>
        <v>1088.53658234905</v>
      </c>
      <c r="X88" s="2"/>
      <c r="Y88" s="2" t="n">
        <v>341.104288885987</v>
      </c>
    </row>
    <row r="89" customFormat="false" ht="12.75" hidden="false" customHeight="false" outlineLevel="0" collapsed="false">
      <c r="A89" s="0" t="n">
        <f aca="false">+A88+1</f>
        <v>1674</v>
      </c>
      <c r="B89" s="2" t="n">
        <v>8557</v>
      </c>
      <c r="C89" s="2" t="n">
        <v>8688</v>
      </c>
      <c r="D89" s="2" t="n">
        <f aca="false">+G89*2</f>
        <v>132</v>
      </c>
      <c r="E89" s="2" t="n">
        <f aca="false">+C89+B89-I89-J89+0.8*D89</f>
        <v>14657.32</v>
      </c>
      <c r="G89" s="0" t="n">
        <v>66</v>
      </c>
      <c r="I89" s="2" t="n">
        <f aca="false">+C89*0.26</f>
        <v>2258.88</v>
      </c>
      <c r="J89" s="2" t="n">
        <f aca="false">+C89*0.05</f>
        <v>434.4</v>
      </c>
      <c r="K89" s="2" t="n">
        <f aca="false">+B89-(C89-I89-J89)+0.5*D89</f>
        <v>2628.28</v>
      </c>
      <c r="L89" s="2"/>
      <c r="M89" s="2" t="n">
        <f aca="false">+N89*64.402</f>
        <v>2146.711866</v>
      </c>
      <c r="N89" s="0" t="n">
        <v>33.333</v>
      </c>
      <c r="O89" s="0" t="n">
        <v>20</v>
      </c>
      <c r="P89" s="0" t="n">
        <v>9</v>
      </c>
      <c r="Q89" s="0" t="n">
        <f aca="false">+Q88</f>
        <v>659</v>
      </c>
      <c r="R89" s="0" t="n">
        <f aca="false">+R88</f>
        <v>727</v>
      </c>
      <c r="S89" s="0" t="n">
        <f aca="false">+(11*Q89+P89*R89)</f>
        <v>13792</v>
      </c>
      <c r="T89" s="2" t="n">
        <v>138499.9126</v>
      </c>
      <c r="U89" s="2" t="n">
        <v>416293.361</v>
      </c>
      <c r="V89" s="2" t="n">
        <v>2989.1069598625</v>
      </c>
      <c r="W89" s="2" t="n">
        <f aca="false">+K89-V89</f>
        <v>-360.8269598625</v>
      </c>
      <c r="X89" s="2"/>
      <c r="Y89" s="2" t="n">
        <v>341.404130038358</v>
      </c>
    </row>
    <row r="90" customFormat="false" ht="12.75" hidden="false" customHeight="false" outlineLevel="0" collapsed="false">
      <c r="A90" s="0" t="n">
        <f aca="false">+A89+1</f>
        <v>1675</v>
      </c>
      <c r="B90" s="2" t="n">
        <v>11718</v>
      </c>
      <c r="C90" s="2" t="n">
        <v>8960</v>
      </c>
      <c r="D90" s="2" t="n">
        <f aca="false">+G90*2</f>
        <v>376</v>
      </c>
      <c r="E90" s="2" t="n">
        <f aca="false">+C90+B90-I90-J90+0.8*D90</f>
        <v>18201.2</v>
      </c>
      <c r="G90" s="0" t="n">
        <v>188</v>
      </c>
      <c r="I90" s="2" t="n">
        <f aca="false">+C90*0.26</f>
        <v>2329.6</v>
      </c>
      <c r="J90" s="2" t="n">
        <f aca="false">+C90*0.05</f>
        <v>448</v>
      </c>
      <c r="K90" s="2" t="n">
        <f aca="false">+B90-(C90-I90-J90)+0.5*D90</f>
        <v>5723.6</v>
      </c>
      <c r="L90" s="2"/>
      <c r="M90" s="2" t="n">
        <f aca="false">+N90*64.402</f>
        <v>0</v>
      </c>
      <c r="O90" s="0" t="n">
        <v>31</v>
      </c>
      <c r="P90" s="0" t="n">
        <v>16</v>
      </c>
      <c r="Q90" s="0" t="n">
        <f aca="false">+Q89</f>
        <v>659</v>
      </c>
      <c r="R90" s="0" t="n">
        <f aca="false">+R89</f>
        <v>727</v>
      </c>
      <c r="S90" s="0" t="n">
        <f aca="false">+(11*Q90+P90*R90)</f>
        <v>18881</v>
      </c>
      <c r="T90" s="2" t="n">
        <v>233548.955</v>
      </c>
      <c r="U90" s="2" t="n">
        <v>676711.527</v>
      </c>
      <c r="V90" s="2" t="n">
        <v>4976.6905377455</v>
      </c>
      <c r="W90" s="2" t="n">
        <f aca="false">+K90-V90</f>
        <v>746.909462254503</v>
      </c>
      <c r="X90" s="2"/>
      <c r="Y90" s="2" t="n">
        <v>341.703971190728</v>
      </c>
    </row>
    <row r="91" customFormat="false" ht="12.75" hidden="false" customHeight="false" outlineLevel="0" collapsed="false">
      <c r="A91" s="0" t="n">
        <f aca="false">+A90+1</f>
        <v>1676</v>
      </c>
      <c r="B91" s="2" t="n">
        <v>9729</v>
      </c>
      <c r="C91" s="2" t="n">
        <v>9553</v>
      </c>
      <c r="D91" s="2" t="n">
        <f aca="false">+G91*2</f>
        <v>736</v>
      </c>
      <c r="E91" s="2" t="n">
        <f aca="false">+C91+B91-I91-J91+0.8*D91</f>
        <v>16909.37</v>
      </c>
      <c r="G91" s="0" t="n">
        <v>368</v>
      </c>
      <c r="I91" s="2" t="n">
        <f aca="false">+C91*0.26</f>
        <v>2483.78</v>
      </c>
      <c r="J91" s="2" t="n">
        <f aca="false">+C91*0.05</f>
        <v>477.65</v>
      </c>
      <c r="K91" s="2" t="n">
        <f aca="false">+B91-(C91-I91-J91)+0.5*D91</f>
        <v>3505.43</v>
      </c>
      <c r="L91" s="2"/>
      <c r="M91" s="2" t="n">
        <f aca="false">+N91*64.402</f>
        <v>1610.05</v>
      </c>
      <c r="N91" s="0" t="n">
        <v>25</v>
      </c>
      <c r="O91" s="0" t="n">
        <v>30</v>
      </c>
      <c r="P91" s="0" t="n">
        <v>16</v>
      </c>
      <c r="Q91" s="0" t="n">
        <f aca="false">+Q90</f>
        <v>659</v>
      </c>
      <c r="R91" s="0" t="n">
        <f aca="false">+R90</f>
        <v>727</v>
      </c>
      <c r="S91" s="0" t="n">
        <f aca="false">+(11*Q91+P91*R91)</f>
        <v>18881</v>
      </c>
      <c r="T91" s="2" t="n">
        <v>230767.0524</v>
      </c>
      <c r="U91" s="2" t="n">
        <v>662802.014</v>
      </c>
      <c r="V91" s="2" t="n">
        <v>4905.93068679098</v>
      </c>
      <c r="W91" s="2" t="n">
        <f aca="false">+K91-V91</f>
        <v>-1400.50068679098</v>
      </c>
      <c r="X91" s="2"/>
      <c r="Y91" s="2" t="n">
        <v>342.003812343099</v>
      </c>
    </row>
    <row r="92" customFormat="false" ht="12.75" hidden="false" customHeight="false" outlineLevel="0" collapsed="false">
      <c r="A92" s="0" t="n">
        <f aca="false">+A91+1</f>
        <v>1677</v>
      </c>
      <c r="B92" s="2" t="n">
        <v>7103</v>
      </c>
      <c r="C92" s="2" t="n">
        <v>8278</v>
      </c>
      <c r="D92" s="2" t="n">
        <f aca="false">+G92*2</f>
        <v>298</v>
      </c>
      <c r="E92" s="2" t="n">
        <f aca="false">+C92+B92-I92-J92+0.8*D92</f>
        <v>13053.22</v>
      </c>
      <c r="G92" s="0" t="n">
        <v>149</v>
      </c>
      <c r="I92" s="2" t="n">
        <f aca="false">+C92*0.26</f>
        <v>2152.28</v>
      </c>
      <c r="J92" s="2" t="n">
        <f aca="false">+C92*0.05</f>
        <v>413.9</v>
      </c>
      <c r="K92" s="2" t="n">
        <f aca="false">+B92-(C92-I92-J92)+0.5*D92</f>
        <v>1540.18</v>
      </c>
      <c r="L92" s="2"/>
      <c r="M92" s="2" t="n">
        <f aca="false">+N92*64.402</f>
        <v>0</v>
      </c>
      <c r="O92" s="0" t="n">
        <v>18</v>
      </c>
      <c r="P92" s="0" t="n">
        <v>15</v>
      </c>
      <c r="Q92" s="0" t="n">
        <f aca="false">+Q91</f>
        <v>659</v>
      </c>
      <c r="R92" s="0" t="n">
        <f aca="false">+R91</f>
        <v>727</v>
      </c>
      <c r="S92" s="0" t="n">
        <f aca="false">+(11*Q92+P92*R92)</f>
        <v>18154</v>
      </c>
      <c r="T92" s="2" t="n">
        <v>188177.3478</v>
      </c>
      <c r="U92" s="2" t="n">
        <v>480543.069</v>
      </c>
      <c r="V92" s="2" t="n">
        <v>3842.01620683316</v>
      </c>
      <c r="W92" s="2" t="n">
        <f aca="false">+K92-V92</f>
        <v>-2301.83620683316</v>
      </c>
      <c r="X92" s="2"/>
      <c r="Y92" s="2" t="n">
        <v>342.30365349547</v>
      </c>
    </row>
    <row r="93" customFormat="false" ht="12.75" hidden="false" customHeight="false" outlineLevel="0" collapsed="false">
      <c r="A93" s="0" t="n">
        <f aca="false">+A92+1</f>
        <v>1678</v>
      </c>
      <c r="B93" s="2" t="n">
        <v>6318</v>
      </c>
      <c r="C93" s="2" t="n">
        <v>5953</v>
      </c>
      <c r="D93" s="2" t="n">
        <f aca="false">+G93*2</f>
        <v>560</v>
      </c>
      <c r="E93" s="2" t="n">
        <f aca="false">+C93+B93-I93-J93+0.8*D93</f>
        <v>10873.57</v>
      </c>
      <c r="G93" s="0" t="n">
        <v>280</v>
      </c>
      <c r="I93" s="2" t="n">
        <f aca="false">+C93*0.26</f>
        <v>1547.78</v>
      </c>
      <c r="J93" s="2" t="n">
        <f aca="false">+C93*0.05</f>
        <v>297.65</v>
      </c>
      <c r="K93" s="2" t="n">
        <f aca="false">+B93-(C93-I93-J93)+0.5*D93</f>
        <v>2490.43</v>
      </c>
      <c r="L93" s="2"/>
      <c r="M93" s="2" t="n">
        <f aca="false">+N93*64.402</f>
        <v>805.025</v>
      </c>
      <c r="N93" s="0" t="n">
        <v>12.5</v>
      </c>
      <c r="O93" s="0" t="n">
        <v>21</v>
      </c>
      <c r="P93" s="0" t="n">
        <v>15</v>
      </c>
      <c r="Q93" s="0" t="n">
        <f aca="false">+Q92</f>
        <v>659</v>
      </c>
      <c r="R93" s="0" t="n">
        <f aca="false">+R92</f>
        <v>727</v>
      </c>
      <c r="S93" s="0" t="n">
        <f aca="false">+(11*Q93+P93*R93)</f>
        <v>18154</v>
      </c>
      <c r="T93" s="2" t="n">
        <v>196523.0556</v>
      </c>
      <c r="U93" s="2" t="n">
        <v>522271.608</v>
      </c>
      <c r="V93" s="2" t="n">
        <v>4071.1573269003</v>
      </c>
      <c r="W93" s="2" t="n">
        <f aca="false">+K93-V93</f>
        <v>-1580.7273269003</v>
      </c>
      <c r="X93" s="2"/>
      <c r="Y93" s="2" t="n">
        <v>342.603494647841</v>
      </c>
    </row>
    <row r="94" customFormat="false" ht="12.75" hidden="false" customHeight="false" outlineLevel="0" collapsed="false">
      <c r="A94" s="0" t="n">
        <f aca="false">+A93+1</f>
        <v>1679</v>
      </c>
      <c r="B94" s="2" t="n">
        <v>9013</v>
      </c>
      <c r="C94" s="2" t="n">
        <v>8239</v>
      </c>
      <c r="D94" s="2" t="n">
        <f aca="false">+G94*2</f>
        <v>358</v>
      </c>
      <c r="E94" s="2" t="n">
        <f aca="false">+C94+B94-I94-J94+0.8*D94</f>
        <v>14984.31</v>
      </c>
      <c r="G94" s="0" t="n">
        <v>179</v>
      </c>
      <c r="I94" s="2" t="n">
        <f aca="false">+C94*0.26</f>
        <v>2142.14</v>
      </c>
      <c r="J94" s="2" t="n">
        <f aca="false">+C94*0.05</f>
        <v>411.95</v>
      </c>
      <c r="K94" s="2" t="n">
        <f aca="false">+B94-(C94-I94-J94)+0.5*D94</f>
        <v>3507.09</v>
      </c>
      <c r="L94" s="2"/>
      <c r="M94" s="2" t="n">
        <f aca="false">+N94*64.402</f>
        <v>1610.05</v>
      </c>
      <c r="N94" s="0" t="n">
        <v>25</v>
      </c>
      <c r="O94" s="0" t="n">
        <v>7</v>
      </c>
      <c r="P94" s="0" t="n">
        <v>11</v>
      </c>
      <c r="Q94" s="0" t="n">
        <f aca="false">+Q93</f>
        <v>659</v>
      </c>
      <c r="R94" s="0" t="n">
        <f aca="false">+R93</f>
        <v>727</v>
      </c>
      <c r="S94" s="0" t="n">
        <f aca="false">+(11*Q94+P94*R94)</f>
        <v>15246</v>
      </c>
      <c r="T94" s="2" t="n">
        <v>120748.9256</v>
      </c>
      <c r="U94" s="2" t="n">
        <v>266159.27</v>
      </c>
      <c r="V94" s="2" t="n">
        <v>2355.40301361166</v>
      </c>
      <c r="W94" s="2" t="n">
        <f aca="false">+K94-V94</f>
        <v>1151.68698638834</v>
      </c>
      <c r="X94" s="2"/>
      <c r="Y94" s="2" t="n">
        <v>342.903335800212</v>
      </c>
    </row>
    <row r="95" customFormat="false" ht="12.75" hidden="false" customHeight="false" outlineLevel="0" collapsed="false">
      <c r="A95" s="0" t="n">
        <f aca="false">+A94+1</f>
        <v>1680</v>
      </c>
      <c r="B95" s="2" t="n">
        <v>8860</v>
      </c>
      <c r="C95" s="2" t="n">
        <v>8031</v>
      </c>
      <c r="D95" s="2" t="n">
        <f aca="false">+G95*2</f>
        <v>604</v>
      </c>
      <c r="E95" s="2" t="n">
        <f aca="false">+C95+B95-I95-J95+0.8*D95</f>
        <v>14884.59</v>
      </c>
      <c r="G95" s="0" t="n">
        <v>302</v>
      </c>
      <c r="I95" s="2" t="n">
        <f aca="false">+C95*0.26</f>
        <v>2088.06</v>
      </c>
      <c r="J95" s="2" t="n">
        <f aca="false">+C95*0.05</f>
        <v>401.55</v>
      </c>
      <c r="K95" s="2" t="n">
        <f aca="false">+B95-(C95-I95-J95)+0.5*D95</f>
        <v>3620.61</v>
      </c>
      <c r="L95" s="2"/>
      <c r="M95" s="2" t="n">
        <f aca="false">+N95*64.402</f>
        <v>1449.045</v>
      </c>
      <c r="N95" s="0" t="n">
        <v>22.5</v>
      </c>
      <c r="O95" s="0" t="n">
        <v>22</v>
      </c>
      <c r="P95" s="0" t="n">
        <v>12</v>
      </c>
      <c r="Q95" s="0" t="n">
        <v>658</v>
      </c>
      <c r="R95" s="0" t="n">
        <v>763</v>
      </c>
      <c r="S95" s="0" t="n">
        <f aca="false">+(11*Q95+P95*R95)</f>
        <v>16394</v>
      </c>
      <c r="T95" s="2" t="n">
        <v>177062.4016</v>
      </c>
      <c r="U95" s="2" t="n">
        <v>498800.624</v>
      </c>
      <c r="V95" s="2" t="n">
        <v>3750.98192197376</v>
      </c>
      <c r="W95" s="2" t="n">
        <f aca="false">+K95-V95</f>
        <v>-130.371921973761</v>
      </c>
      <c r="X95" s="2"/>
      <c r="Y95" s="2" t="n">
        <v>343.203176952583</v>
      </c>
    </row>
    <row r="96" customFormat="false" ht="12.75" hidden="false" customHeight="false" outlineLevel="0" collapsed="false">
      <c r="A96" s="0" t="n">
        <f aca="false">+A95+1</f>
        <v>1681</v>
      </c>
      <c r="B96" s="2" t="n">
        <v>9328</v>
      </c>
      <c r="C96" s="2" t="n">
        <v>8738</v>
      </c>
      <c r="D96" s="2" t="n">
        <f aca="false">+G96*2</f>
        <v>740</v>
      </c>
      <c r="E96" s="2" t="n">
        <f aca="false">+C96+B96-I96-J96+0.8*D96</f>
        <v>15949.22</v>
      </c>
      <c r="G96" s="0" t="n">
        <v>370</v>
      </c>
      <c r="I96" s="2" t="n">
        <f aca="false">+C96*0.26</f>
        <v>2271.88</v>
      </c>
      <c r="J96" s="2" t="n">
        <f aca="false">+C96*0.05</f>
        <v>436.9</v>
      </c>
      <c r="K96" s="2" t="n">
        <f aca="false">+B96-(C96-I96-J96)+0.5*D96</f>
        <v>3668.78</v>
      </c>
      <c r="L96" s="2"/>
      <c r="M96" s="2" t="n">
        <f aca="false">+N96*64.402</f>
        <v>0</v>
      </c>
      <c r="O96" s="0" t="n">
        <v>14</v>
      </c>
      <c r="P96" s="0" t="n">
        <v>16</v>
      </c>
      <c r="Q96" s="0" t="n">
        <f aca="false">+Q95</f>
        <v>658</v>
      </c>
      <c r="R96" s="0" t="n">
        <f aca="false">+R95</f>
        <v>763</v>
      </c>
      <c r="S96" s="0" t="n">
        <f aca="false">+(11*Q96+P96*R96)</f>
        <v>19446</v>
      </c>
      <c r="T96" s="2" t="n">
        <v>193492.0904</v>
      </c>
      <c r="U96" s="2" t="n">
        <v>452111.94</v>
      </c>
      <c r="V96" s="2" t="n">
        <v>3850.43983094446</v>
      </c>
      <c r="W96" s="2" t="n">
        <f aca="false">+K96-V96</f>
        <v>-181.65983094446</v>
      </c>
      <c r="X96" s="2"/>
      <c r="Y96" s="2" t="n">
        <v>343.503018104954</v>
      </c>
    </row>
    <row r="97" customFormat="false" ht="12.75" hidden="false" customHeight="false" outlineLevel="0" collapsed="false">
      <c r="A97" s="0" t="n">
        <f aca="false">+A96+1</f>
        <v>1682</v>
      </c>
      <c r="B97" s="2" t="n">
        <v>9667</v>
      </c>
      <c r="C97" s="2" t="n">
        <v>7712</v>
      </c>
      <c r="D97" s="2" t="n">
        <f aca="false">+G97*2</f>
        <v>54</v>
      </c>
      <c r="E97" s="2" t="n">
        <f aca="false">+C97+B97-I97-J97+0.8*D97</f>
        <v>15031.48</v>
      </c>
      <c r="G97" s="0" t="n">
        <v>27</v>
      </c>
      <c r="I97" s="2" t="n">
        <f aca="false">+C97*0.26</f>
        <v>2005.12</v>
      </c>
      <c r="J97" s="2" t="n">
        <f aca="false">+C97*0.05</f>
        <v>385.6</v>
      </c>
      <c r="K97" s="2" t="n">
        <f aca="false">+B97-(C97-I97-J97)+0.5*D97</f>
        <v>4372.72</v>
      </c>
      <c r="L97" s="2"/>
      <c r="M97" s="2" t="n">
        <f aca="false">+N97*64.402</f>
        <v>2146.711866</v>
      </c>
      <c r="N97" s="0" t="n">
        <v>33.333</v>
      </c>
      <c r="O97" s="0" t="n">
        <v>27</v>
      </c>
      <c r="P97" s="0" t="n">
        <v>12</v>
      </c>
      <c r="Q97" s="0" t="n">
        <f aca="false">+Q96</f>
        <v>658</v>
      </c>
      <c r="R97" s="0" t="n">
        <f aca="false">+R96</f>
        <v>763</v>
      </c>
      <c r="S97" s="0" t="n">
        <f aca="false">+(11*Q97+P97*R97)</f>
        <v>16394</v>
      </c>
      <c r="T97" s="2" t="n">
        <v>190950.8076</v>
      </c>
      <c r="U97" s="2" t="n">
        <v>568242.654</v>
      </c>
      <c r="V97" s="2" t="n">
        <v>4134.57318542858</v>
      </c>
      <c r="W97" s="2" t="n">
        <f aca="false">+K97-V97</f>
        <v>238.146814571416</v>
      </c>
      <c r="X97" s="2"/>
      <c r="Y97" s="2" t="n">
        <v>343.802859257325</v>
      </c>
    </row>
    <row r="98" customFormat="false" ht="12.75" hidden="false" customHeight="false" outlineLevel="0" collapsed="false">
      <c r="A98" s="0" t="n">
        <f aca="false">+A97+1</f>
        <v>1683</v>
      </c>
      <c r="B98" s="2" t="n">
        <v>8193</v>
      </c>
      <c r="C98" s="2" t="n">
        <v>7903</v>
      </c>
      <c r="D98" s="2" t="n">
        <f aca="false">+G98*2</f>
        <v>1004</v>
      </c>
      <c r="E98" s="2" t="n">
        <f aca="false">+C98+B98-I98-J98+0.8*D98</f>
        <v>14449.27</v>
      </c>
      <c r="G98" s="0" t="n">
        <v>502</v>
      </c>
      <c r="I98" s="2" t="n">
        <f aca="false">+C98*0.26</f>
        <v>2054.78</v>
      </c>
      <c r="J98" s="2" t="n">
        <f aca="false">+C98*0.05</f>
        <v>395.15</v>
      </c>
      <c r="K98" s="2" t="n">
        <f aca="false">+B98-(C98-I98-J98)+0.5*D98</f>
        <v>3241.93</v>
      </c>
      <c r="L98" s="2"/>
      <c r="M98" s="2" t="n">
        <f aca="false">+N98*64.402</f>
        <v>0</v>
      </c>
      <c r="O98" s="0" t="n">
        <v>21</v>
      </c>
      <c r="P98" s="0" t="n">
        <v>8</v>
      </c>
      <c r="Q98" s="0" t="n">
        <f aca="false">+Q97</f>
        <v>658</v>
      </c>
      <c r="R98" s="0" t="n">
        <f aca="false">+R97</f>
        <v>763</v>
      </c>
      <c r="S98" s="0" t="n">
        <f aca="false">+(11*Q98+P98*R98)</f>
        <v>13342</v>
      </c>
      <c r="T98" s="2" t="n">
        <v>135633.582</v>
      </c>
      <c r="U98" s="2" t="n">
        <v>420493.654</v>
      </c>
      <c r="V98" s="2" t="n">
        <v>2985.20562695424</v>
      </c>
      <c r="W98" s="2" t="n">
        <f aca="false">+K98-V98</f>
        <v>256.724373045757</v>
      </c>
      <c r="X98" s="2"/>
      <c r="Y98" s="2" t="n">
        <v>344.102700409695</v>
      </c>
    </row>
    <row r="99" customFormat="false" ht="12.75" hidden="false" customHeight="false" outlineLevel="0" collapsed="false">
      <c r="A99" s="0" t="n">
        <f aca="false">+A98+1</f>
        <v>1684</v>
      </c>
      <c r="B99" s="2" t="n">
        <v>10298</v>
      </c>
      <c r="C99" s="2" t="n">
        <v>9343</v>
      </c>
      <c r="D99" s="2" t="n">
        <f aca="false">+G99*2</f>
        <v>700</v>
      </c>
      <c r="E99" s="2" t="n">
        <f aca="false">+C99+B99-I99-J99+0.8*D99</f>
        <v>17304.67</v>
      </c>
      <c r="G99" s="0" t="n">
        <v>350</v>
      </c>
      <c r="I99" s="2" t="n">
        <f aca="false">+C99*0.26</f>
        <v>2429.18</v>
      </c>
      <c r="J99" s="2" t="n">
        <f aca="false">+C99*0.05</f>
        <v>467.15</v>
      </c>
      <c r="K99" s="2" t="n">
        <f aca="false">+B99-(C99-I99-J99)+0.5*D99</f>
        <v>4201.33</v>
      </c>
      <c r="L99" s="2"/>
      <c r="M99" s="2" t="n">
        <f aca="false">+N99*64.402</f>
        <v>2576.08</v>
      </c>
      <c r="N99" s="0" t="n">
        <v>40</v>
      </c>
      <c r="O99" s="0" t="n">
        <v>26</v>
      </c>
      <c r="P99" s="0" t="n">
        <v>12</v>
      </c>
      <c r="Q99" s="0" t="n">
        <f aca="false">+Q98</f>
        <v>658</v>
      </c>
      <c r="R99" s="0" t="n">
        <f aca="false">+R98</f>
        <v>763</v>
      </c>
      <c r="S99" s="0" t="n">
        <f aca="false">+(11*Q99+P99*R99)</f>
        <v>16394</v>
      </c>
      <c r="T99" s="2" t="n">
        <v>188173.1264</v>
      </c>
      <c r="U99" s="2" t="n">
        <v>554354.248</v>
      </c>
      <c r="V99" s="2" t="n">
        <v>4066.24600737613</v>
      </c>
      <c r="W99" s="2" t="n">
        <f aca="false">+K99-V99</f>
        <v>135.083992623872</v>
      </c>
      <c r="X99" s="2"/>
      <c r="Y99" s="2" t="n">
        <v>344.402541562066</v>
      </c>
    </row>
    <row r="100" customFormat="false" ht="12.75" hidden="false" customHeight="false" outlineLevel="0" collapsed="false">
      <c r="A100" s="0" t="n">
        <f aca="false">+A99+1</f>
        <v>1685</v>
      </c>
      <c r="B100" s="2" t="n">
        <v>9740</v>
      </c>
      <c r="C100" s="2" t="n">
        <v>9214</v>
      </c>
      <c r="D100" s="2" t="n">
        <f aca="false">+G100*2</f>
        <v>1616</v>
      </c>
      <c r="E100" s="2" t="n">
        <f aca="false">+C100+B100-I100-J100+0.8*D100</f>
        <v>17390.46</v>
      </c>
      <c r="G100" s="0" t="n">
        <v>808</v>
      </c>
      <c r="I100" s="2" t="n">
        <f aca="false">+C100*0.26</f>
        <v>2395.64</v>
      </c>
      <c r="J100" s="2" t="n">
        <f aca="false">+C100*0.05</f>
        <v>460.7</v>
      </c>
      <c r="K100" s="2" t="n">
        <f aca="false">+B100-(C100-I100-J100)+0.5*D100</f>
        <v>4190.34</v>
      </c>
      <c r="L100" s="2"/>
      <c r="M100" s="2" t="n">
        <f aca="false">+N100*64.402</f>
        <v>805.025</v>
      </c>
      <c r="N100" s="0" t="n">
        <v>12.5</v>
      </c>
      <c r="O100" s="0" t="n">
        <v>14</v>
      </c>
      <c r="P100" s="0" t="n">
        <v>14</v>
      </c>
      <c r="Q100" s="0" t="n">
        <f aca="false">+Q99</f>
        <v>658</v>
      </c>
      <c r="R100" s="0" t="n">
        <f aca="false">+R99</f>
        <v>763</v>
      </c>
      <c r="S100" s="0" t="n">
        <f aca="false">+(11*Q100+P100*R100)</f>
        <v>17920</v>
      </c>
      <c r="T100" s="2" t="n">
        <v>174166.5212</v>
      </c>
      <c r="U100" s="2" t="n">
        <v>419902.658</v>
      </c>
      <c r="V100" s="2" t="n">
        <v>3513.20668462554</v>
      </c>
      <c r="W100" s="2" t="n">
        <f aca="false">+K100-V100</f>
        <v>677.133315374458</v>
      </c>
      <c r="X100" s="2"/>
      <c r="Y100" s="2" t="n">
        <v>344.702382714437</v>
      </c>
    </row>
    <row r="101" customFormat="false" ht="12.75" hidden="false" customHeight="false" outlineLevel="0" collapsed="false">
      <c r="A101" s="0" t="n">
        <f aca="false">+A100+1</f>
        <v>1686</v>
      </c>
      <c r="B101" s="2" t="n">
        <v>11500</v>
      </c>
      <c r="C101" s="2" t="n">
        <v>9101</v>
      </c>
      <c r="D101" s="2" t="n">
        <f aca="false">+G101*2</f>
        <v>38</v>
      </c>
      <c r="E101" s="2" t="n">
        <f aca="false">+C101+B101-I101-J101+0.8*D101</f>
        <v>17810.09</v>
      </c>
      <c r="G101" s="0" t="n">
        <v>19</v>
      </c>
      <c r="I101" s="2" t="n">
        <f aca="false">+C101*0.26</f>
        <v>2366.26</v>
      </c>
      <c r="J101" s="2" t="n">
        <f aca="false">+C101*0.05</f>
        <v>455.05</v>
      </c>
      <c r="K101" s="2" t="n">
        <f aca="false">+B101-(C101-I101-J101)+0.5*D101</f>
        <v>5239.31</v>
      </c>
      <c r="L101" s="2"/>
      <c r="M101" s="2" t="n">
        <f aca="false">+N101*64.402</f>
        <v>1288.04</v>
      </c>
      <c r="N101" s="0" t="n">
        <v>20</v>
      </c>
      <c r="O101" s="0" t="n">
        <v>20</v>
      </c>
      <c r="P101" s="0" t="n">
        <v>15</v>
      </c>
      <c r="Q101" s="0" t="n">
        <f aca="false">+Q100</f>
        <v>658</v>
      </c>
      <c r="R101" s="0" t="n">
        <f aca="false">+R100</f>
        <v>763</v>
      </c>
      <c r="S101" s="0" t="n">
        <f aca="false">+(11*Q101+P101*R101)</f>
        <v>18683</v>
      </c>
      <c r="T101" s="2" t="n">
        <v>200495.393</v>
      </c>
      <c r="U101" s="2" t="n">
        <v>519337.735</v>
      </c>
      <c r="V101" s="2" t="n">
        <v>4145.77672346614</v>
      </c>
      <c r="W101" s="2" t="n">
        <f aca="false">+K101-V101</f>
        <v>1093.53327653386</v>
      </c>
      <c r="X101" s="2"/>
      <c r="Y101" s="2" t="n">
        <v>345.002223866808</v>
      </c>
    </row>
    <row r="102" customFormat="false" ht="12.75" hidden="false" customHeight="false" outlineLevel="0" collapsed="false">
      <c r="A102" s="0" t="n">
        <f aca="false">+A101+1</f>
        <v>1687</v>
      </c>
      <c r="B102" s="2" t="n">
        <v>13121</v>
      </c>
      <c r="C102" s="2" t="n">
        <v>9763</v>
      </c>
      <c r="D102" s="2" t="n">
        <f aca="false">+G102*2</f>
        <v>1238</v>
      </c>
      <c r="E102" s="2" t="n">
        <f aca="false">+C102+B102-I102-J102+0.8*D102</f>
        <v>20847.87</v>
      </c>
      <c r="G102" s="0" t="n">
        <v>619</v>
      </c>
      <c r="I102" s="2" t="n">
        <f aca="false">+C102*0.26</f>
        <v>2538.38</v>
      </c>
      <c r="J102" s="2" t="n">
        <f aca="false">+C102*0.05</f>
        <v>488.15</v>
      </c>
      <c r="K102" s="2" t="n">
        <f aca="false">+B102-(C102-I102-J102)+0.5*D102</f>
        <v>7003.53</v>
      </c>
      <c r="L102" s="2"/>
      <c r="M102" s="2" t="n">
        <f aca="false">+N102*64.402</f>
        <v>2146.711866</v>
      </c>
      <c r="N102" s="0" t="n">
        <v>33.333</v>
      </c>
      <c r="O102" s="0" t="n">
        <v>24</v>
      </c>
      <c r="P102" s="0" t="n">
        <v>14</v>
      </c>
      <c r="Q102" s="0" t="n">
        <f aca="false">+Q101</f>
        <v>658</v>
      </c>
      <c r="R102" s="0" t="n">
        <f aca="false">+R101</f>
        <v>763</v>
      </c>
      <c r="S102" s="0" t="n">
        <f aca="false">+(11*Q102+P102*R102)</f>
        <v>17920</v>
      </c>
      <c r="T102" s="2" t="n">
        <v>201943.3332</v>
      </c>
      <c r="U102" s="2" t="n">
        <v>558786.718</v>
      </c>
      <c r="V102" s="2" t="n">
        <v>4276.68117595087</v>
      </c>
      <c r="W102" s="2" t="n">
        <f aca="false">+K102-V102</f>
        <v>2726.84882404913</v>
      </c>
      <c r="X102" s="2"/>
      <c r="Y102" s="2" t="n">
        <v>345.302065019179</v>
      </c>
    </row>
    <row r="103" customFormat="false" ht="12.75" hidden="false" customHeight="false" outlineLevel="0" collapsed="false">
      <c r="A103" s="0" t="n">
        <f aca="false">+A102+1</f>
        <v>1688</v>
      </c>
      <c r="B103" s="2" t="n">
        <v>11914</v>
      </c>
      <c r="C103" s="2" t="n">
        <v>9085</v>
      </c>
      <c r="D103" s="2" t="n">
        <f aca="false">+G103*2</f>
        <v>1120</v>
      </c>
      <c r="E103" s="2" t="n">
        <f aca="false">+C103+B103-I103-J103+0.8*D103</f>
        <v>19078.65</v>
      </c>
      <c r="G103" s="0" t="n">
        <v>560</v>
      </c>
      <c r="I103" s="2" t="n">
        <f aca="false">+C103*0.26</f>
        <v>2362.1</v>
      </c>
      <c r="J103" s="2" t="n">
        <f aca="false">+C103*0.05</f>
        <v>454.25</v>
      </c>
      <c r="K103" s="2" t="n">
        <f aca="false">+B103-(C103-I103-J103)+0.5*D103</f>
        <v>6205.35</v>
      </c>
      <c r="L103" s="2"/>
      <c r="M103" s="2" t="n">
        <f aca="false">+N103*64.402</f>
        <v>2146.711866</v>
      </c>
      <c r="N103" s="0" t="n">
        <v>33.333</v>
      </c>
      <c r="O103" s="0" t="n">
        <v>20</v>
      </c>
      <c r="P103" s="0" t="n">
        <v>15</v>
      </c>
      <c r="Q103" s="0" t="n">
        <f aca="false">+Q102</f>
        <v>658</v>
      </c>
      <c r="R103" s="0" t="n">
        <f aca="false">+R102</f>
        <v>763</v>
      </c>
      <c r="S103" s="0" t="n">
        <f aca="false">+(11*Q103+P103*R103)</f>
        <v>18683</v>
      </c>
      <c r="T103" s="2" t="n">
        <v>200495.393</v>
      </c>
      <c r="U103" s="2" t="n">
        <v>519337.735</v>
      </c>
      <c r="V103" s="2" t="n">
        <v>4152.98290582812</v>
      </c>
      <c r="W103" s="2" t="n">
        <f aca="false">+K103-V103</f>
        <v>2052.36709417188</v>
      </c>
      <c r="X103" s="2"/>
      <c r="Y103" s="2" t="n">
        <v>345.60190617155</v>
      </c>
    </row>
    <row r="104" customFormat="false" ht="12.75" hidden="false" customHeight="false" outlineLevel="0" collapsed="false">
      <c r="A104" s="0" t="n">
        <f aca="false">+A103+1</f>
        <v>1689</v>
      </c>
      <c r="B104" s="2" t="n">
        <v>11842</v>
      </c>
      <c r="C104" s="2" t="n">
        <v>8680</v>
      </c>
      <c r="D104" s="2" t="n">
        <f aca="false">+G104*2</f>
        <v>818</v>
      </c>
      <c r="E104" s="2" t="n">
        <f aca="false">+C104+B104-I104-J104+0.8*D104</f>
        <v>18485.6</v>
      </c>
      <c r="G104" s="0" t="n">
        <v>409</v>
      </c>
      <c r="I104" s="2" t="n">
        <f aca="false">+C104*0.26</f>
        <v>2256.8</v>
      </c>
      <c r="J104" s="2" t="n">
        <f aca="false">+C104*0.05</f>
        <v>434</v>
      </c>
      <c r="K104" s="2" t="n">
        <f aca="false">+B104-(C104-I104-J104)+0.5*D104</f>
        <v>6261.8</v>
      </c>
      <c r="L104" s="2"/>
      <c r="M104" s="2" t="n">
        <f aca="false">+N104*64.402</f>
        <v>2576.08</v>
      </c>
      <c r="N104" s="0" t="n">
        <v>40</v>
      </c>
      <c r="O104" s="0" t="n">
        <v>16</v>
      </c>
      <c r="P104" s="0" t="n">
        <v>14</v>
      </c>
      <c r="Q104" s="0" t="n">
        <f aca="false">+Q103</f>
        <v>658</v>
      </c>
      <c r="R104" s="0" t="n">
        <f aca="false">+R103</f>
        <v>763</v>
      </c>
      <c r="S104" s="0" t="n">
        <f aca="false">+(11*Q104+P104*R104)</f>
        <v>17920</v>
      </c>
      <c r="T104" s="2" t="n">
        <v>179721.8836</v>
      </c>
      <c r="U104" s="2" t="n">
        <v>447679.47</v>
      </c>
      <c r="V104" s="2" t="n">
        <v>3677.16617521816</v>
      </c>
      <c r="W104" s="2" t="n">
        <f aca="false">+K104-V104</f>
        <v>2584.63382478184</v>
      </c>
      <c r="X104" s="2"/>
      <c r="Y104" s="2" t="n">
        <v>345.901747323921</v>
      </c>
    </row>
    <row r="105" customFormat="false" ht="12.75" hidden="false" customHeight="false" outlineLevel="0" collapsed="false">
      <c r="A105" s="0" t="n">
        <f aca="false">+A104+1</f>
        <v>1690</v>
      </c>
      <c r="B105" s="2" t="n">
        <v>10133</v>
      </c>
      <c r="C105" s="2" t="n">
        <v>8738</v>
      </c>
      <c r="D105" s="2" t="n">
        <f aca="false">+G105*2</f>
        <v>1000</v>
      </c>
      <c r="E105" s="2" t="n">
        <f aca="false">+C105+B105-I105-J105+0.8*D105</f>
        <v>16962.22</v>
      </c>
      <c r="G105" s="0" t="n">
        <v>500</v>
      </c>
      <c r="I105" s="2" t="n">
        <f aca="false">+C105*0.26</f>
        <v>2271.88</v>
      </c>
      <c r="J105" s="2" t="n">
        <f aca="false">+C105*0.05</f>
        <v>436.9</v>
      </c>
      <c r="K105" s="2" t="n">
        <f aca="false">+B105-(C105-I105-J105)+0.5*D105</f>
        <v>4603.78</v>
      </c>
      <c r="L105" s="2"/>
      <c r="M105" s="2" t="n">
        <f aca="false">+N105*64.402</f>
        <v>0</v>
      </c>
      <c r="O105" s="0" t="n">
        <v>21</v>
      </c>
      <c r="P105" s="0" t="n">
        <v>16</v>
      </c>
      <c r="Q105" s="0" t="n">
        <v>629</v>
      </c>
      <c r="R105" s="0" t="n">
        <v>711</v>
      </c>
      <c r="S105" s="0" t="n">
        <f aca="false">+(11*Q105+P105*R105)</f>
        <v>18295</v>
      </c>
      <c r="T105" s="2" t="n">
        <v>199828.4118</v>
      </c>
      <c r="U105" s="2" t="n">
        <v>518915.595</v>
      </c>
      <c r="V105" s="2" t="n">
        <v>4149.91844106531</v>
      </c>
      <c r="W105" s="2" t="n">
        <f aca="false">+K105-V105</f>
        <v>453.861558934695</v>
      </c>
      <c r="X105" s="2"/>
      <c r="Y105" s="2" t="n">
        <v>346.201588476291</v>
      </c>
    </row>
    <row r="106" customFormat="false" ht="12.75" hidden="false" customHeight="false" outlineLevel="0" collapsed="false">
      <c r="A106" s="0" t="n">
        <f aca="false">+A105+1</f>
        <v>1691</v>
      </c>
      <c r="B106" s="2" t="n">
        <v>12119</v>
      </c>
      <c r="C106" s="2" t="n">
        <v>8056</v>
      </c>
      <c r="D106" s="2" t="n">
        <f aca="false">+G106*2</f>
        <v>536</v>
      </c>
      <c r="E106" s="2" t="n">
        <f aca="false">+C106+B106-I106-J106+0.8*D106</f>
        <v>18106.44</v>
      </c>
      <c r="G106" s="0" t="n">
        <v>268</v>
      </c>
      <c r="I106" s="2" t="n">
        <f aca="false">+C106*0.26</f>
        <v>2094.56</v>
      </c>
      <c r="J106" s="2" t="n">
        <f aca="false">+C106*0.05</f>
        <v>402.8</v>
      </c>
      <c r="K106" s="2" t="n">
        <f aca="false">+B106-(C106-I106-J106)+0.5*D106</f>
        <v>6828.36</v>
      </c>
      <c r="L106" s="2"/>
      <c r="M106" s="2" t="n">
        <f aca="false">+N106*64.402</f>
        <v>2898.09</v>
      </c>
      <c r="N106" s="0" t="n">
        <v>45</v>
      </c>
      <c r="O106" s="0" t="n">
        <v>22</v>
      </c>
      <c r="P106" s="0" t="n">
        <v>10</v>
      </c>
      <c r="Q106" s="0" t="n">
        <f aca="false">+Q105</f>
        <v>629</v>
      </c>
      <c r="R106" s="0" t="n">
        <f aca="false">+R105</f>
        <v>711</v>
      </c>
      <c r="S106" s="0" t="n">
        <f aca="false">+(11*Q106+P106*R106)</f>
        <v>14029</v>
      </c>
      <c r="T106" s="2" t="n">
        <v>148458.1952</v>
      </c>
      <c r="U106" s="2" t="n">
        <v>442149.436</v>
      </c>
      <c r="V106" s="2" t="n">
        <v>3240.71237084033</v>
      </c>
      <c r="W106" s="2" t="n">
        <f aca="false">+K106-V106</f>
        <v>3587.64762915967</v>
      </c>
      <c r="X106" s="2"/>
      <c r="Y106" s="2" t="n">
        <v>346.501429628662</v>
      </c>
    </row>
    <row r="107" customFormat="false" ht="12.75" hidden="false" customHeight="false" outlineLevel="0" collapsed="false">
      <c r="A107" s="0" t="n">
        <f aca="false">+A106+1</f>
        <v>1692</v>
      </c>
      <c r="B107" s="2" t="n">
        <v>11029</v>
      </c>
      <c r="C107" s="2" t="n">
        <v>11020</v>
      </c>
      <c r="D107" s="2" t="n">
        <f aca="false">+G107*2</f>
        <v>1420</v>
      </c>
      <c r="E107" s="2" t="n">
        <f aca="false">+C107+B107-I107-J107+0.8*D107</f>
        <v>19768.8</v>
      </c>
      <c r="G107" s="0" t="n">
        <v>710</v>
      </c>
      <c r="I107" s="2" t="n">
        <f aca="false">+C107*0.26</f>
        <v>2865.2</v>
      </c>
      <c r="J107" s="2" t="n">
        <f aca="false">+C107*0.05</f>
        <v>551</v>
      </c>
      <c r="K107" s="2" t="n">
        <f aca="false">+B107-(C107-I107-J107)+0.5*D107</f>
        <v>4135.2</v>
      </c>
      <c r="L107" s="2"/>
      <c r="M107" s="2" t="n">
        <f aca="false">+N107*64.402</f>
        <v>1288.04</v>
      </c>
      <c r="N107" s="0" t="n">
        <v>20</v>
      </c>
      <c r="O107" s="0" t="n">
        <v>22</v>
      </c>
      <c r="P107" s="0" t="n">
        <v>10</v>
      </c>
      <c r="Q107" s="0" t="n">
        <f aca="false">+Q106</f>
        <v>629</v>
      </c>
      <c r="R107" s="0" t="n">
        <f aca="false">+R106</f>
        <v>711</v>
      </c>
      <c r="S107" s="0" t="n">
        <f aca="false">+(11*Q107+P107*R107)</f>
        <v>14029</v>
      </c>
      <c r="T107" s="2" t="n">
        <v>148458.1952</v>
      </c>
      <c r="U107" s="2" t="n">
        <v>442149.436</v>
      </c>
      <c r="V107" s="2" t="n">
        <v>3243.51668519141</v>
      </c>
      <c r="W107" s="2" t="n">
        <f aca="false">+K107-V107</f>
        <v>891.683314808592</v>
      </c>
      <c r="X107" s="2"/>
      <c r="Y107" s="2" t="n">
        <v>346.801270781033</v>
      </c>
    </row>
    <row r="108" customFormat="false" ht="12.75" hidden="false" customHeight="false" outlineLevel="0" collapsed="false">
      <c r="A108" s="0" t="n">
        <f aca="false">+A107+1</f>
        <v>1693</v>
      </c>
      <c r="B108" s="2" t="n">
        <v>11988</v>
      </c>
      <c r="C108" s="2" t="n">
        <v>10719</v>
      </c>
      <c r="D108" s="2" t="n">
        <f aca="false">+G108*2</f>
        <v>642</v>
      </c>
      <c r="E108" s="2" t="n">
        <f aca="false">+C108+B108-I108-J108+0.8*D108</f>
        <v>19897.71</v>
      </c>
      <c r="G108" s="0" t="n">
        <v>321</v>
      </c>
      <c r="I108" s="2" t="n">
        <f aca="false">+C108*0.26</f>
        <v>2786.94</v>
      </c>
      <c r="J108" s="2" t="n">
        <f aca="false">+C108*0.05</f>
        <v>535.95</v>
      </c>
      <c r="K108" s="2" t="n">
        <f aca="false">+B108-(C108-I108-J108)+0.5*D108</f>
        <v>4912.89</v>
      </c>
      <c r="L108" s="2"/>
      <c r="M108" s="2" t="n">
        <f aca="false">+N108*64.402</f>
        <v>1288.04</v>
      </c>
      <c r="N108" s="0" t="n">
        <v>20</v>
      </c>
      <c r="O108" s="0" t="n">
        <v>21</v>
      </c>
      <c r="P108" s="0" t="n">
        <v>10</v>
      </c>
      <c r="Q108" s="0" t="n">
        <f aca="false">+Q107</f>
        <v>629</v>
      </c>
      <c r="R108" s="0" t="n">
        <f aca="false">+R107</f>
        <v>711</v>
      </c>
      <c r="S108" s="0" t="n">
        <f aca="false">+(11*Q108+P108*R108)</f>
        <v>14029</v>
      </c>
      <c r="T108" s="2" t="n">
        <v>145802.9346</v>
      </c>
      <c r="U108" s="2" t="n">
        <v>428873.133</v>
      </c>
      <c r="V108" s="2" t="n">
        <v>3173.54546640711</v>
      </c>
      <c r="W108" s="2" t="n">
        <f aca="false">+K108-V108</f>
        <v>1739.34453359289</v>
      </c>
      <c r="X108" s="2"/>
      <c r="Y108" s="2" t="n">
        <v>347.101111933404</v>
      </c>
    </row>
    <row r="109" customFormat="false" ht="12.75" hidden="false" customHeight="false" outlineLevel="0" collapsed="false">
      <c r="A109" s="0" t="n">
        <f aca="false">+A108+1</f>
        <v>1694</v>
      </c>
      <c r="B109" s="2" t="n">
        <v>10307</v>
      </c>
      <c r="C109" s="2" t="n">
        <v>10275</v>
      </c>
      <c r="D109" s="2" t="n">
        <f aca="false">+G109*2</f>
        <v>668</v>
      </c>
      <c r="E109" s="2" t="n">
        <f aca="false">+C109+B109-I109-J109+0.8*D109</f>
        <v>17931.15</v>
      </c>
      <c r="G109" s="0" t="n">
        <v>334</v>
      </c>
      <c r="I109" s="2" t="n">
        <f aca="false">+C109*0.26</f>
        <v>2671.5</v>
      </c>
      <c r="J109" s="2" t="n">
        <f aca="false">+C109*0.05</f>
        <v>513.75</v>
      </c>
      <c r="K109" s="2" t="n">
        <f aca="false">+B109-(C109-I109-J109)+0.5*D109</f>
        <v>3551.25</v>
      </c>
      <c r="L109" s="2"/>
      <c r="M109" s="2" t="n">
        <f aca="false">+N109*64.402</f>
        <v>0</v>
      </c>
      <c r="O109" s="0" t="n">
        <v>30</v>
      </c>
      <c r="P109" s="0" t="n">
        <v>15</v>
      </c>
      <c r="Q109" s="0" t="n">
        <f aca="false">+Q108</f>
        <v>629</v>
      </c>
      <c r="R109" s="0" t="n">
        <f aca="false">+R108</f>
        <v>711</v>
      </c>
      <c r="S109" s="0" t="n">
        <f aca="false">+(11*Q109+P109*R109)</f>
        <v>17584</v>
      </c>
      <c r="T109" s="2" t="n">
        <v>214721.511</v>
      </c>
      <c r="U109" s="2" t="n">
        <v>623395.245</v>
      </c>
      <c r="V109" s="2" t="n">
        <v>4655.17277134938</v>
      </c>
      <c r="W109" s="2" t="n">
        <f aca="false">+K109-V109</f>
        <v>-1103.92277134938</v>
      </c>
      <c r="X109" s="2"/>
      <c r="Y109" s="2" t="n">
        <v>347.400953085775</v>
      </c>
    </row>
    <row r="110" customFormat="false" ht="12.75" hidden="false" customHeight="false" outlineLevel="0" collapsed="false">
      <c r="A110" s="0" t="n">
        <f aca="false">+A109+1</f>
        <v>1695</v>
      </c>
      <c r="B110" s="2" t="n">
        <v>14945</v>
      </c>
      <c r="C110" s="2" t="n">
        <v>11217</v>
      </c>
      <c r="D110" s="2" t="n">
        <f aca="false">+G110*2</f>
        <v>648</v>
      </c>
      <c r="E110" s="2" t="n">
        <f aca="false">+C110+B110-I110-J110+0.8*D110</f>
        <v>23203.13</v>
      </c>
      <c r="G110" s="0" t="n">
        <v>324</v>
      </c>
      <c r="I110" s="2" t="n">
        <f aca="false">+C110*0.26</f>
        <v>2916.42</v>
      </c>
      <c r="J110" s="2" t="n">
        <f aca="false">+C110*0.05</f>
        <v>560.85</v>
      </c>
      <c r="K110" s="2" t="n">
        <f aca="false">+B110-(C110-I110-J110)+0.5*D110</f>
        <v>7529.27</v>
      </c>
      <c r="L110" s="2"/>
      <c r="M110" s="2" t="n">
        <f aca="false">+N110*64.402</f>
        <v>1610.05</v>
      </c>
      <c r="N110" s="0" t="n">
        <v>25</v>
      </c>
      <c r="O110" s="0" t="n">
        <v>30</v>
      </c>
      <c r="P110" s="0" t="n">
        <v>12</v>
      </c>
      <c r="Q110" s="0" t="n">
        <f aca="false">+Q109</f>
        <v>629</v>
      </c>
      <c r="R110" s="0" t="n">
        <f aca="false">+R109</f>
        <v>711</v>
      </c>
      <c r="S110" s="0" t="n">
        <f aca="false">+(11*Q110+P110*R110)</f>
        <v>15451</v>
      </c>
      <c r="T110" s="2" t="n">
        <v>187708.7724</v>
      </c>
      <c r="U110" s="2" t="n">
        <v>578374.014</v>
      </c>
      <c r="V110" s="2" t="n">
        <v>4164.76011338451</v>
      </c>
      <c r="W110" s="2" t="n">
        <f aca="false">+K110-V110</f>
        <v>3364.50988661549</v>
      </c>
      <c r="X110" s="2"/>
      <c r="Y110" s="2" t="n">
        <v>347.700794238146</v>
      </c>
    </row>
    <row r="111" customFormat="false" ht="12.75" hidden="false" customHeight="false" outlineLevel="0" collapsed="false">
      <c r="A111" s="0" t="n">
        <f aca="false">+A110+1</f>
        <v>1696</v>
      </c>
      <c r="B111" s="2" t="n">
        <v>12473</v>
      </c>
      <c r="C111" s="2" t="n">
        <v>11153</v>
      </c>
      <c r="D111" s="2" t="n">
        <f aca="false">+G111*2</f>
        <v>568</v>
      </c>
      <c r="E111" s="2" t="n">
        <f aca="false">+C111+B111-I111-J111+0.8*D111</f>
        <v>20622.97</v>
      </c>
      <c r="G111" s="0" t="n">
        <v>284</v>
      </c>
      <c r="I111" s="2" t="n">
        <f aca="false">+C111*0.26</f>
        <v>2899.78</v>
      </c>
      <c r="J111" s="2" t="n">
        <f aca="false">+C111*0.05</f>
        <v>557.65</v>
      </c>
      <c r="K111" s="2" t="n">
        <f aca="false">+B111-(C111-I111-J111)+0.5*D111</f>
        <v>5061.43</v>
      </c>
      <c r="L111" s="2"/>
      <c r="M111" s="2" t="n">
        <f aca="false">+N111*64.402</f>
        <v>966.03</v>
      </c>
      <c r="N111" s="0" t="n">
        <v>15</v>
      </c>
      <c r="O111" s="0" t="n">
        <v>17</v>
      </c>
      <c r="P111" s="0" t="n">
        <v>15</v>
      </c>
      <c r="Q111" s="0" t="n">
        <f aca="false">+Q110</f>
        <v>629</v>
      </c>
      <c r="R111" s="0" t="n">
        <f aca="false">+R110</f>
        <v>711</v>
      </c>
      <c r="S111" s="0" t="n">
        <f aca="false">+(11*Q111+P111*R111)</f>
        <v>17584</v>
      </c>
      <c r="T111" s="2" t="n">
        <v>180203.1232</v>
      </c>
      <c r="U111" s="2" t="n">
        <v>450803.306</v>
      </c>
      <c r="V111" s="2" t="n">
        <v>3714.67478237017</v>
      </c>
      <c r="W111" s="2" t="n">
        <f aca="false">+K111-V111</f>
        <v>1346.75521762983</v>
      </c>
      <c r="X111" s="2"/>
      <c r="Y111" s="2" t="n">
        <v>348.000635390517</v>
      </c>
    </row>
    <row r="112" customFormat="false" ht="12.75" hidden="false" customHeight="false" outlineLevel="0" collapsed="false">
      <c r="A112" s="0" t="n">
        <f aca="false">+A111+1</f>
        <v>1697</v>
      </c>
      <c r="B112" s="2" t="n">
        <v>15508</v>
      </c>
      <c r="C112" s="2" t="n">
        <v>8864</v>
      </c>
      <c r="D112" s="2" t="n">
        <f aca="false">+G112*2</f>
        <v>1004</v>
      </c>
      <c r="E112" s="2" t="n">
        <f aca="false">+C112+B112-I112-J112+0.8*D112</f>
        <v>22427.36</v>
      </c>
      <c r="G112" s="0" t="n">
        <v>502</v>
      </c>
      <c r="I112" s="2" t="n">
        <f aca="false">+C112*0.26</f>
        <v>2304.64</v>
      </c>
      <c r="J112" s="2" t="n">
        <f aca="false">+C112*0.05</f>
        <v>443.2</v>
      </c>
      <c r="K112" s="2" t="n">
        <f aca="false">+B112-(C112-I112-J112)+0.5*D112</f>
        <v>9893.84</v>
      </c>
      <c r="L112" s="2"/>
      <c r="M112" s="2" t="n">
        <f aca="false">+N112*64.402</f>
        <v>966.03</v>
      </c>
      <c r="N112" s="0" t="n">
        <v>15</v>
      </c>
      <c r="O112" s="0" t="n">
        <v>18</v>
      </c>
      <c r="P112" s="0" t="n">
        <v>12</v>
      </c>
      <c r="Q112" s="0" t="n">
        <f aca="false">+Q111</f>
        <v>629</v>
      </c>
      <c r="R112" s="0" t="n">
        <f aca="false">+R111</f>
        <v>711</v>
      </c>
      <c r="S112" s="0" t="n">
        <f aca="false">+(11*Q112+P112*R112)</f>
        <v>15451</v>
      </c>
      <c r="T112" s="2" t="n">
        <v>155845.6452</v>
      </c>
      <c r="U112" s="2" t="n">
        <v>419058.378</v>
      </c>
      <c r="V112" s="2" t="n">
        <v>3295.6191090488</v>
      </c>
      <c r="W112" s="2" t="n">
        <f aca="false">+K112-V112</f>
        <v>6598.2208909512</v>
      </c>
      <c r="X112" s="2"/>
      <c r="Y112" s="2" t="n">
        <v>348.300476542887</v>
      </c>
    </row>
    <row r="113" customFormat="false" ht="12.75" hidden="false" customHeight="false" outlineLevel="0" collapsed="false">
      <c r="A113" s="0" t="n">
        <f aca="false">+A112+1</f>
        <v>1698</v>
      </c>
      <c r="B113" s="2" t="n">
        <v>15386</v>
      </c>
      <c r="C113" s="2" t="n">
        <v>15054</v>
      </c>
      <c r="D113" s="2" t="n">
        <f aca="false">+G113*2</f>
        <v>1082</v>
      </c>
      <c r="E113" s="2" t="n">
        <f aca="false">+C113+B113-I113-J113+0.8*D113</f>
        <v>26638.86</v>
      </c>
      <c r="G113" s="0" t="n">
        <v>541</v>
      </c>
      <c r="I113" s="2" t="n">
        <f aca="false">+C113*0.26</f>
        <v>3914.04</v>
      </c>
      <c r="J113" s="2" t="n">
        <f aca="false">+C113*0.05</f>
        <v>752.7</v>
      </c>
      <c r="K113" s="2" t="n">
        <f aca="false">+B113-(C113-I113-J113)+0.5*D113</f>
        <v>5539.74</v>
      </c>
      <c r="L113" s="2"/>
      <c r="M113" s="2" t="n">
        <f aca="false">+N113*64.402</f>
        <v>1932.06</v>
      </c>
      <c r="N113" s="0" t="n">
        <v>30</v>
      </c>
      <c r="O113" s="0" t="n">
        <v>18</v>
      </c>
      <c r="P113" s="0" t="n">
        <v>16</v>
      </c>
      <c r="Q113" s="0" t="n">
        <f aca="false">+Q112</f>
        <v>629</v>
      </c>
      <c r="R113" s="0" t="n">
        <f aca="false">+R112</f>
        <v>711</v>
      </c>
      <c r="S113" s="0" t="n">
        <f aca="false">+(11*Q113+P113*R113)</f>
        <v>18295</v>
      </c>
      <c r="T113" s="2" t="n">
        <v>191862.63</v>
      </c>
      <c r="U113" s="2" t="n">
        <v>479086.686</v>
      </c>
      <c r="V113" s="2" t="n">
        <v>3959.40240838274</v>
      </c>
      <c r="W113" s="2" t="n">
        <f aca="false">+K113-V113</f>
        <v>1580.33759161726</v>
      </c>
      <c r="X113" s="2"/>
      <c r="Y113" s="2" t="n">
        <v>348.600317695258</v>
      </c>
    </row>
    <row r="114" customFormat="false" ht="12.75" hidden="false" customHeight="false" outlineLevel="0" collapsed="false">
      <c r="A114" s="0" t="n">
        <f aca="false">+A113+1</f>
        <v>1699</v>
      </c>
      <c r="B114" s="2" t="n">
        <v>13475</v>
      </c>
      <c r="C114" s="2" t="n">
        <v>11333</v>
      </c>
      <c r="D114" s="2" t="n">
        <f aca="false">+G114*2</f>
        <v>498</v>
      </c>
      <c r="E114" s="2" t="n">
        <f aca="false">+C114+B114-I114-J114+0.8*D114</f>
        <v>21693.17</v>
      </c>
      <c r="G114" s="0" t="n">
        <v>249</v>
      </c>
      <c r="I114" s="2" t="n">
        <f aca="false">+C114*0.26</f>
        <v>2946.58</v>
      </c>
      <c r="J114" s="2" t="n">
        <f aca="false">+C114*0.05</f>
        <v>566.65</v>
      </c>
      <c r="K114" s="2" t="n">
        <f aca="false">+B114-(C114-I114-J114)+0.5*D114</f>
        <v>5904.23</v>
      </c>
      <c r="L114" s="2"/>
      <c r="M114" s="2" t="n">
        <f aca="false">+N114*64.402</f>
        <v>2254.07</v>
      </c>
      <c r="N114" s="0" t="n">
        <v>35</v>
      </c>
      <c r="O114" s="0" t="n">
        <v>34</v>
      </c>
      <c r="P114" s="0" t="n">
        <v>20</v>
      </c>
      <c r="Q114" s="0" t="n">
        <f aca="false">+Q113</f>
        <v>629</v>
      </c>
      <c r="R114" s="0" t="n">
        <f aca="false">+R113</f>
        <v>711</v>
      </c>
      <c r="S114" s="0" t="n">
        <f aca="false">+(11*Q114+P114*R114)</f>
        <v>21139</v>
      </c>
      <c r="T114" s="2" t="n">
        <v>270363.7844</v>
      </c>
      <c r="U114" s="2" t="n">
        <v>751535.842</v>
      </c>
      <c r="V114" s="2" t="n">
        <v>5794.76643824732</v>
      </c>
      <c r="W114" s="2" t="n">
        <f aca="false">+K114-V114</f>
        <v>109.463561752676</v>
      </c>
      <c r="X114" s="2"/>
      <c r="Y114" s="2" t="n">
        <v>348.900158847629</v>
      </c>
    </row>
    <row r="115" customFormat="false" ht="12.75" hidden="false" customHeight="false" outlineLevel="0" collapsed="false">
      <c r="A115" s="0" t="n">
        <f aca="false">+A114+1</f>
        <v>1700</v>
      </c>
      <c r="B115" s="2" t="n">
        <v>13346</v>
      </c>
      <c r="C115" s="2" t="n">
        <v>13783</v>
      </c>
      <c r="D115" s="2" t="n">
        <f aca="false">+G115*2</f>
        <v>1138</v>
      </c>
      <c r="E115" s="2" t="n">
        <f aca="false">+C115+B115-I115-J115+0.8*D115</f>
        <v>23766.67</v>
      </c>
      <c r="G115" s="0" t="n">
        <v>569</v>
      </c>
      <c r="I115" s="2" t="n">
        <f aca="false">+C115*0.26</f>
        <v>3583.58</v>
      </c>
      <c r="J115" s="2" t="n">
        <f aca="false">+C115*0.05</f>
        <v>689.15</v>
      </c>
      <c r="K115" s="2" t="n">
        <f aca="false">+B115-(C115-I115-J115)+0.5*D115</f>
        <v>4404.73</v>
      </c>
      <c r="L115" s="2"/>
      <c r="M115" s="2" t="n">
        <f aca="false">+N115*64.402</f>
        <v>1610.05</v>
      </c>
      <c r="N115" s="0" t="n">
        <v>25</v>
      </c>
      <c r="O115" s="0" t="n">
        <v>30</v>
      </c>
      <c r="P115" s="0" t="n">
        <v>16</v>
      </c>
      <c r="Q115" s="0" t="n">
        <v>663</v>
      </c>
      <c r="R115" s="0" t="n">
        <v>702</v>
      </c>
      <c r="S115" s="0" t="n">
        <f aca="false">+(11*Q115+P115*R115)</f>
        <v>18525</v>
      </c>
      <c r="T115" s="2" t="n">
        <v>226207.9404</v>
      </c>
      <c r="U115" s="2" t="n">
        <v>656892.054</v>
      </c>
      <c r="V115" s="2" t="n">
        <v>4930.0056</v>
      </c>
      <c r="W115" s="2" t="n">
        <f aca="false">+K115-V115</f>
        <v>-525.2756</v>
      </c>
      <c r="X115" s="2" t="n">
        <v>291</v>
      </c>
      <c r="Y115" s="2" t="n">
        <v>349.2</v>
      </c>
    </row>
    <row r="116" customFormat="false" ht="12.75" hidden="false" customHeight="false" outlineLevel="0" collapsed="false">
      <c r="A116" s="0" t="n">
        <f aca="false">+A115+1</f>
        <v>1701</v>
      </c>
      <c r="B116" s="2" t="n">
        <v>12918</v>
      </c>
      <c r="C116" s="2" t="n">
        <v>12400</v>
      </c>
      <c r="D116" s="2" t="n">
        <f aca="false">+G116*2</f>
        <v>436</v>
      </c>
      <c r="E116" s="2" t="n">
        <f aca="false">+C116+B116-I116-J116+0.8*D116</f>
        <v>21822.8</v>
      </c>
      <c r="G116" s="0" t="n">
        <v>218</v>
      </c>
      <c r="I116" s="2" t="n">
        <f aca="false">+C116*0.26</f>
        <v>3224</v>
      </c>
      <c r="J116" s="2" t="n">
        <f aca="false">+C116*0.05</f>
        <v>620</v>
      </c>
      <c r="K116" s="2" t="n">
        <f aca="false">+B116-(C116-I116-J116)+0.5*D116</f>
        <v>4580</v>
      </c>
      <c r="L116" s="2"/>
      <c r="M116" s="2" t="n">
        <f aca="false">+N116*64.402</f>
        <v>2576.08</v>
      </c>
      <c r="N116" s="0" t="n">
        <v>40</v>
      </c>
      <c r="O116" s="0" t="n">
        <v>30</v>
      </c>
      <c r="P116" s="0" t="n">
        <v>17</v>
      </c>
      <c r="Q116" s="0" t="n">
        <f aca="false">+Q115</f>
        <v>663</v>
      </c>
      <c r="R116" s="0" t="n">
        <f aca="false">+R115</f>
        <v>702</v>
      </c>
      <c r="S116" s="0" t="n">
        <f aca="false">+(11*Q116+P116*R116)</f>
        <v>19227</v>
      </c>
      <c r="T116" s="2" t="n">
        <v>235098.2088</v>
      </c>
      <c r="U116" s="2" t="n">
        <v>671709.168</v>
      </c>
      <c r="V116" s="2" t="n">
        <v>5093.4312</v>
      </c>
      <c r="W116" s="2" t="n">
        <f aca="false">+K116-V116</f>
        <v>-513.431199999999</v>
      </c>
      <c r="X116" s="2" t="n">
        <f aca="false">+X115</f>
        <v>291</v>
      </c>
      <c r="Y116" s="2" t="n">
        <v>349.2</v>
      </c>
    </row>
    <row r="117" customFormat="false" ht="12.75" hidden="false" customHeight="false" outlineLevel="0" collapsed="false">
      <c r="A117" s="0" t="n">
        <f aca="false">+A116+1</f>
        <v>1702</v>
      </c>
      <c r="B117" s="2" t="n">
        <v>13663</v>
      </c>
      <c r="C117" s="2" t="n">
        <v>11243</v>
      </c>
      <c r="D117" s="2" t="n">
        <f aca="false">+G117*2</f>
        <v>308</v>
      </c>
      <c r="E117" s="2" t="n">
        <f aca="false">+C117+B117-I117-J117+0.8*D117</f>
        <v>21667.07</v>
      </c>
      <c r="G117" s="0" t="n">
        <v>154</v>
      </c>
      <c r="I117" s="2" t="n">
        <f aca="false">+C117*0.26</f>
        <v>2923.18</v>
      </c>
      <c r="J117" s="2" t="n">
        <f aca="false">+C117*0.05</f>
        <v>562.15</v>
      </c>
      <c r="K117" s="2" t="n">
        <f aca="false">+B117-(C117-I117-J117)+0.5*D117</f>
        <v>6059.33</v>
      </c>
      <c r="L117" s="2"/>
      <c r="M117" s="2" t="n">
        <f aca="false">+N117*64.402</f>
        <v>0</v>
      </c>
      <c r="O117" s="0" t="n">
        <v>19</v>
      </c>
      <c r="P117" s="0" t="n">
        <v>20</v>
      </c>
      <c r="Q117" s="0" t="n">
        <f aca="false">+Q116</f>
        <v>663</v>
      </c>
      <c r="R117" s="0" t="n">
        <f aca="false">+R116</f>
        <v>702</v>
      </c>
      <c r="S117" s="0" t="n">
        <f aca="false">+(11*Q117+P117*R117)</f>
        <v>21333</v>
      </c>
      <c r="T117" s="2" t="n">
        <v>230982.3438</v>
      </c>
      <c r="U117" s="2" t="n">
        <v>562227.159</v>
      </c>
      <c r="V117" s="2" t="n">
        <v>4734.8028</v>
      </c>
      <c r="W117" s="2" t="n">
        <f aca="false">+K117-V117</f>
        <v>1324.5272</v>
      </c>
      <c r="X117" s="2" t="n">
        <f aca="false">+X116</f>
        <v>291</v>
      </c>
      <c r="Y117" s="2" t="n">
        <v>349.2</v>
      </c>
    </row>
    <row r="118" customFormat="false" ht="12.75" hidden="false" customHeight="false" outlineLevel="0" collapsed="false">
      <c r="A118" s="0" t="n">
        <f aca="false">+A117+1</f>
        <v>1703</v>
      </c>
      <c r="B118" s="2" t="n">
        <v>13789</v>
      </c>
      <c r="C118" s="2" t="n">
        <v>9392</v>
      </c>
      <c r="D118" s="2" t="n">
        <v>652</v>
      </c>
      <c r="E118" s="2" t="n">
        <f aca="false">+C118+B118-I118-J118+0.8*D118</f>
        <v>20791.08</v>
      </c>
      <c r="I118" s="2" t="n">
        <f aca="false">+C118*0.26</f>
        <v>2441.92</v>
      </c>
      <c r="J118" s="2" t="n">
        <f aca="false">+C118*0.05</f>
        <v>469.6</v>
      </c>
      <c r="K118" s="2" t="n">
        <f aca="false">+B118-(C118-I118-J118)+0.5*D118</f>
        <v>7634.52</v>
      </c>
      <c r="L118" s="2"/>
      <c r="M118" s="2" t="n">
        <f aca="false">+N118*64.402</f>
        <v>1610.05</v>
      </c>
      <c r="N118" s="0" t="n">
        <v>25</v>
      </c>
      <c r="O118" s="0" t="n">
        <v>31</v>
      </c>
      <c r="P118" s="0" t="n">
        <v>21</v>
      </c>
      <c r="Q118" s="0" t="n">
        <f aca="false">+Q117</f>
        <v>663</v>
      </c>
      <c r="R118" s="0" t="n">
        <f aca="false">+R117</f>
        <v>702</v>
      </c>
      <c r="S118" s="0" t="n">
        <f aca="false">+(11*Q118+P118*R118)</f>
        <v>22035</v>
      </c>
      <c r="T118" s="2" t="n">
        <v>273458.0706</v>
      </c>
      <c r="U118" s="2" t="n">
        <v>744971.565</v>
      </c>
      <c r="V118" s="2" t="n">
        <v>5824.3068</v>
      </c>
      <c r="W118" s="2" t="n">
        <f aca="false">+K118-V118</f>
        <v>1810.2132</v>
      </c>
      <c r="X118" s="2" t="n">
        <f aca="false">+X117</f>
        <v>291</v>
      </c>
      <c r="Y118" s="2" t="n">
        <v>349.2</v>
      </c>
    </row>
    <row r="119" customFormat="false" ht="12.75" hidden="false" customHeight="false" outlineLevel="0" collapsed="false">
      <c r="A119" s="0" t="n">
        <f aca="false">+A118+1</f>
        <v>1704</v>
      </c>
      <c r="B119" s="2" t="n">
        <v>14054</v>
      </c>
      <c r="C119" s="2" t="n">
        <v>13689</v>
      </c>
      <c r="D119" s="2" t="n">
        <f aca="false">+D118</f>
        <v>652</v>
      </c>
      <c r="E119" s="2" t="n">
        <f aca="false">+C119+B119-I119-J119+0.8*D119</f>
        <v>24021.01</v>
      </c>
      <c r="I119" s="2" t="n">
        <f aca="false">+C119*0.26</f>
        <v>3559.14</v>
      </c>
      <c r="J119" s="2" t="n">
        <f aca="false">+C119*0.05</f>
        <v>684.45</v>
      </c>
      <c r="K119" s="2" t="n">
        <f aca="false">+B119-(C119-I119-J119)+0.5*D119</f>
        <v>4934.59</v>
      </c>
      <c r="L119" s="2"/>
      <c r="M119" s="2" t="n">
        <f aca="false">+N119*64.402</f>
        <v>1610.05</v>
      </c>
      <c r="N119" s="0" t="n">
        <v>25</v>
      </c>
      <c r="O119" s="0" t="n">
        <v>27</v>
      </c>
      <c r="P119" s="0" t="n">
        <v>20</v>
      </c>
      <c r="Q119" s="0" t="n">
        <f aca="false">+Q118</f>
        <v>663</v>
      </c>
      <c r="R119" s="0" t="n">
        <f aca="false">+R118</f>
        <v>702</v>
      </c>
      <c r="S119" s="0" t="n">
        <f aca="false">+(11*Q119+P119*R119)</f>
        <v>21333</v>
      </c>
      <c r="T119" s="2" t="n">
        <v>253372.6494</v>
      </c>
      <c r="U119" s="2" t="n">
        <v>674178.687</v>
      </c>
      <c r="V119" s="2" t="n">
        <v>5352.1884</v>
      </c>
      <c r="W119" s="2" t="n">
        <f aca="false">+K119-V119</f>
        <v>-417.5984</v>
      </c>
      <c r="X119" s="2" t="n">
        <f aca="false">+X118</f>
        <v>291</v>
      </c>
      <c r="Y119" s="2" t="n">
        <v>349.2</v>
      </c>
    </row>
    <row r="120" customFormat="false" ht="12.75" hidden="false" customHeight="false" outlineLevel="0" collapsed="false">
      <c r="A120" s="0" t="n">
        <f aca="false">+A119+1</f>
        <v>1705</v>
      </c>
      <c r="B120" s="2" t="n">
        <v>14339</v>
      </c>
      <c r="C120" s="2" t="n">
        <v>11376</v>
      </c>
      <c r="D120" s="2" t="n">
        <f aca="false">+D119</f>
        <v>652</v>
      </c>
      <c r="E120" s="2" t="n">
        <f aca="false">+C120+B120-I120-J120+0.8*D120</f>
        <v>22710.04</v>
      </c>
      <c r="I120" s="2" t="n">
        <f aca="false">+C120*0.26</f>
        <v>2957.76</v>
      </c>
      <c r="J120" s="2" t="n">
        <f aca="false">+C120*0.05</f>
        <v>568.8</v>
      </c>
      <c r="K120" s="2" t="n">
        <f aca="false">+B120-(C120-I120-J120)+0.5*D120</f>
        <v>6815.56</v>
      </c>
      <c r="L120" s="2"/>
      <c r="M120" s="2" t="n">
        <f aca="false">+N120*64.402</f>
        <v>3220.1</v>
      </c>
      <c r="N120" s="0" t="n">
        <v>50</v>
      </c>
      <c r="O120" s="0" t="n">
        <v>28</v>
      </c>
      <c r="P120" s="0" t="n">
        <v>21</v>
      </c>
      <c r="Q120" s="0" t="n">
        <f aca="false">+Q119</f>
        <v>663</v>
      </c>
      <c r="R120" s="0" t="n">
        <f aca="false">+R119</f>
        <v>702</v>
      </c>
      <c r="S120" s="0" t="n">
        <f aca="false">+(11*Q120+P120*R120)</f>
        <v>22035</v>
      </c>
      <c r="T120" s="2" t="n">
        <v>265061.706</v>
      </c>
      <c r="U120" s="2" t="n">
        <v>702989.742</v>
      </c>
      <c r="V120" s="2" t="n">
        <v>5592.7872</v>
      </c>
      <c r="W120" s="2" t="n">
        <f aca="false">+K120-V120</f>
        <v>1222.7728</v>
      </c>
      <c r="X120" s="2" t="n">
        <f aca="false">+X119</f>
        <v>291</v>
      </c>
      <c r="Y120" s="2" t="n">
        <v>349.2</v>
      </c>
    </row>
    <row r="121" customFormat="false" ht="12.75" hidden="false" customHeight="false" outlineLevel="0" collapsed="false">
      <c r="A121" s="0" t="n">
        <f aca="false">+A120+1</f>
        <v>1706</v>
      </c>
      <c r="B121" s="2" t="n">
        <v>14366</v>
      </c>
      <c r="C121" s="2" t="n">
        <v>12174</v>
      </c>
      <c r="D121" s="2" t="n">
        <f aca="false">+D120</f>
        <v>652</v>
      </c>
      <c r="E121" s="2" t="n">
        <f aca="false">+C121+B121-I121-J121+0.8*D121</f>
        <v>23287.66</v>
      </c>
      <c r="I121" s="2" t="n">
        <f aca="false">+C121*0.26</f>
        <v>3165.24</v>
      </c>
      <c r="J121" s="2" t="n">
        <f aca="false">+C121*0.05</f>
        <v>608.7</v>
      </c>
      <c r="K121" s="2" t="n">
        <f aca="false">+B121-(C121-I121-J121)+0.5*D121</f>
        <v>6291.94</v>
      </c>
      <c r="L121" s="2"/>
      <c r="M121" s="2" t="n">
        <f aca="false">+N121*64.402</f>
        <v>1610.05</v>
      </c>
      <c r="N121" s="0" t="n">
        <v>25</v>
      </c>
      <c r="O121" s="0" t="n">
        <v>28</v>
      </c>
      <c r="P121" s="0" t="n">
        <v>17</v>
      </c>
      <c r="Q121" s="0" t="n">
        <f aca="false">+Q120</f>
        <v>663</v>
      </c>
      <c r="R121" s="0" t="n">
        <f aca="false">+R120</f>
        <v>702</v>
      </c>
      <c r="S121" s="0" t="n">
        <f aca="false">+(11*Q121+P121*R121)</f>
        <v>19227</v>
      </c>
      <c r="T121" s="2" t="n">
        <v>229500.6324</v>
      </c>
      <c r="U121" s="2" t="n">
        <v>643721.286</v>
      </c>
      <c r="V121" s="2" t="n">
        <v>4939.0848</v>
      </c>
      <c r="W121" s="2" t="n">
        <f aca="false">+K121-V121</f>
        <v>1352.8552</v>
      </c>
      <c r="X121" s="2" t="n">
        <f aca="false">+X120</f>
        <v>291</v>
      </c>
      <c r="Y121" s="2" t="n">
        <v>349.2</v>
      </c>
    </row>
    <row r="122" customFormat="false" ht="12.75" hidden="false" customHeight="false" outlineLevel="0" collapsed="false">
      <c r="A122" s="0" t="n">
        <f aca="false">+A121+1</f>
        <v>1707</v>
      </c>
      <c r="B122" s="2" t="n">
        <v>14297</v>
      </c>
      <c r="C122" s="2" t="n">
        <v>11465</v>
      </c>
      <c r="D122" s="2" t="n">
        <f aca="false">+D121</f>
        <v>652</v>
      </c>
      <c r="E122" s="2" t="n">
        <f aca="false">+C122+B122-I122-J122+0.8*D122</f>
        <v>22729.45</v>
      </c>
      <c r="I122" s="2" t="n">
        <f aca="false">+C122*0.26</f>
        <v>2980.9</v>
      </c>
      <c r="J122" s="2" t="n">
        <f aca="false">+C122*0.05</f>
        <v>573.25</v>
      </c>
      <c r="K122" s="2" t="n">
        <f aca="false">+B122-(C122-I122-J122)+0.5*D122</f>
        <v>6712.15</v>
      </c>
      <c r="L122" s="2"/>
      <c r="M122" s="2" t="n">
        <f aca="false">+N122*64.402</f>
        <v>1610.05</v>
      </c>
      <c r="N122" s="0" t="n">
        <v>25</v>
      </c>
      <c r="O122" s="0" t="n">
        <v>29</v>
      </c>
      <c r="P122" s="0" t="n">
        <v>16</v>
      </c>
      <c r="Q122" s="0" t="n">
        <f aca="false">+Q121</f>
        <v>663</v>
      </c>
      <c r="R122" s="0" t="n">
        <f aca="false">+R121</f>
        <v>702</v>
      </c>
      <c r="S122" s="0" t="n">
        <f aca="false">+(11*Q122+P122*R122)</f>
        <v>18525</v>
      </c>
      <c r="T122" s="2" t="n">
        <v>223409.1522</v>
      </c>
      <c r="U122" s="2" t="n">
        <v>642898.113</v>
      </c>
      <c r="V122" s="2" t="n">
        <v>4852.8324</v>
      </c>
      <c r="W122" s="2" t="n">
        <f aca="false">+K122-V122</f>
        <v>1859.3176</v>
      </c>
      <c r="X122" s="2" t="n">
        <f aca="false">+X121</f>
        <v>291</v>
      </c>
      <c r="Y122" s="2" t="n">
        <v>349.2</v>
      </c>
    </row>
    <row r="123" customFormat="false" ht="12.75" hidden="false" customHeight="false" outlineLevel="0" collapsed="false">
      <c r="A123" s="0" t="n">
        <f aca="false">+A122+1</f>
        <v>1708</v>
      </c>
      <c r="B123" s="2" t="n">
        <v>13657</v>
      </c>
      <c r="C123" s="2" t="n">
        <v>12698</v>
      </c>
      <c r="D123" s="2" t="n">
        <f aca="false">+D122</f>
        <v>652</v>
      </c>
      <c r="E123" s="2" t="n">
        <f aca="false">+C123+B123-I123-J123+0.8*D123</f>
        <v>22940.22</v>
      </c>
      <c r="I123" s="2" t="n">
        <f aca="false">+C123*0.26</f>
        <v>3301.48</v>
      </c>
      <c r="J123" s="2" t="n">
        <f aca="false">+C123*0.05</f>
        <v>634.9</v>
      </c>
      <c r="K123" s="2" t="n">
        <f aca="false">+B123-(C123-I123-J123)+0.5*D123</f>
        <v>5221.38</v>
      </c>
      <c r="L123" s="2"/>
      <c r="M123" s="2" t="n">
        <f aca="false">+N123*64.402</f>
        <v>1610.05</v>
      </c>
      <c r="N123" s="0" t="n">
        <v>25</v>
      </c>
      <c r="O123" s="0" t="n">
        <v>24</v>
      </c>
      <c r="P123" s="0" t="n">
        <v>15</v>
      </c>
      <c r="Q123" s="0" t="n">
        <f aca="false">+Q122</f>
        <v>663</v>
      </c>
      <c r="R123" s="0" t="n">
        <f aca="false">+R122</f>
        <v>702</v>
      </c>
      <c r="S123" s="0" t="n">
        <f aca="false">+(11*Q123+P123*R123)</f>
        <v>17823</v>
      </c>
      <c r="T123" s="2" t="n">
        <v>200524.9428</v>
      </c>
      <c r="U123" s="2" t="n">
        <v>558111.294</v>
      </c>
      <c r="V123" s="2" t="n">
        <v>4303.5408</v>
      </c>
      <c r="W123" s="2" t="n">
        <f aca="false">+K123-V123</f>
        <v>917.839199999999</v>
      </c>
      <c r="X123" s="2" t="n">
        <f aca="false">+X122</f>
        <v>291</v>
      </c>
      <c r="Y123" s="2" t="n">
        <v>349.2</v>
      </c>
    </row>
    <row r="124" customFormat="false" ht="12.75" hidden="false" customHeight="false" outlineLevel="0" collapsed="false">
      <c r="A124" s="0" t="n">
        <f aca="false">+A123+1</f>
        <v>1709</v>
      </c>
      <c r="B124" s="2" t="n">
        <v>15066</v>
      </c>
      <c r="C124" s="2" t="n">
        <v>14338</v>
      </c>
      <c r="D124" s="2" t="n">
        <f aca="false">+D123</f>
        <v>652</v>
      </c>
      <c r="E124" s="2" t="n">
        <f aca="false">+C124+B124-I124-J124+0.8*D124</f>
        <v>25480.82</v>
      </c>
      <c r="I124" s="2" t="n">
        <f aca="false">+C124*0.26</f>
        <v>3727.88</v>
      </c>
      <c r="J124" s="2" t="n">
        <f aca="false">+C124*0.05</f>
        <v>716.9</v>
      </c>
      <c r="K124" s="2" t="n">
        <f aca="false">+B124-(C124-I124-J124)+0.5*D124</f>
        <v>5498.78</v>
      </c>
      <c r="L124" s="2"/>
      <c r="M124" s="2" t="n">
        <f aca="false">+N124*64.402</f>
        <v>1610.05</v>
      </c>
      <c r="N124" s="0" t="n">
        <v>25</v>
      </c>
      <c r="O124" s="0" t="n">
        <v>26</v>
      </c>
      <c r="P124" s="0" t="n">
        <v>18</v>
      </c>
      <c r="Q124" s="0" t="n">
        <f aca="false">+Q123</f>
        <v>663</v>
      </c>
      <c r="R124" s="0" t="n">
        <f aca="false">+R123</f>
        <v>702</v>
      </c>
      <c r="S124" s="0" t="n">
        <f aca="false">+(11*Q124+P124*R124)</f>
        <v>19929</v>
      </c>
      <c r="T124" s="2" t="n">
        <v>232793.3244</v>
      </c>
      <c r="U124" s="2" t="n">
        <v>630550.518</v>
      </c>
      <c r="V124" s="2" t="n">
        <v>4948.164</v>
      </c>
      <c r="W124" s="2" t="n">
        <f aca="false">+K124-V124</f>
        <v>550.616000000001</v>
      </c>
      <c r="X124" s="2" t="n">
        <f aca="false">+X123</f>
        <v>291</v>
      </c>
      <c r="Y124" s="2" t="n">
        <v>349.2</v>
      </c>
    </row>
    <row r="125" customFormat="false" ht="12.75" hidden="false" customHeight="false" outlineLevel="0" collapsed="false">
      <c r="A125" s="0" t="n">
        <f aca="false">+A124+1</f>
        <v>1710</v>
      </c>
      <c r="B125" s="2" t="n">
        <v>15615</v>
      </c>
      <c r="C125" s="2" t="n">
        <v>14720</v>
      </c>
      <c r="D125" s="2" t="n">
        <f aca="false">516*2</f>
        <v>1032</v>
      </c>
      <c r="E125" s="2" t="n">
        <f aca="false">+C125+B125-I125-J125+0.8*D125</f>
        <v>26597.4</v>
      </c>
      <c r="I125" s="2" t="n">
        <f aca="false">+C125*0.26</f>
        <v>3827.2</v>
      </c>
      <c r="J125" s="2" t="n">
        <f aca="false">+C125*0.05</f>
        <v>736</v>
      </c>
      <c r="K125" s="2" t="n">
        <f aca="false">+B125-(C125-I125-J125)+0.5*D125</f>
        <v>5974.2</v>
      </c>
      <c r="L125" s="2"/>
      <c r="M125" s="2" t="n">
        <f aca="false">+N125*64.402</f>
        <v>1610.05</v>
      </c>
      <c r="N125" s="0" t="n">
        <v>25</v>
      </c>
      <c r="O125" s="0" t="n">
        <v>32</v>
      </c>
      <c r="P125" s="0" t="n">
        <v>18</v>
      </c>
      <c r="Q125" s="0" t="n">
        <v>736</v>
      </c>
      <c r="R125" s="0" t="n">
        <v>756</v>
      </c>
      <c r="S125" s="0" t="n">
        <f aca="false">+(11*Q125+P125*R125)</f>
        <v>21704</v>
      </c>
      <c r="T125" s="2" t="n">
        <v>271756.8464</v>
      </c>
      <c r="U125" s="2" t="n">
        <v>784336.12</v>
      </c>
      <c r="V125" s="2" t="n">
        <v>5320.4864</v>
      </c>
      <c r="W125" s="2" t="n">
        <f aca="false">+K125-V125</f>
        <v>653.713600000001</v>
      </c>
      <c r="X125" s="2" t="n">
        <v>262</v>
      </c>
      <c r="Y125" s="2" t="n">
        <v>314.4</v>
      </c>
    </row>
    <row r="126" customFormat="false" ht="12.75" hidden="false" customHeight="false" outlineLevel="0" collapsed="false">
      <c r="A126" s="0" t="n">
        <f aca="false">+A125+1</f>
        <v>1711</v>
      </c>
      <c r="B126" s="2" t="n">
        <v>13532</v>
      </c>
      <c r="C126" s="2" t="n">
        <v>12492</v>
      </c>
      <c r="D126" s="2" t="n">
        <f aca="false">+D125</f>
        <v>1032</v>
      </c>
      <c r="E126" s="2" t="n">
        <f aca="false">+C126+B126-I126-J126+0.8*D126</f>
        <v>22977.08</v>
      </c>
      <c r="I126" s="2" t="n">
        <f aca="false">+C126*0.26</f>
        <v>3247.92</v>
      </c>
      <c r="J126" s="2" t="n">
        <f aca="false">+C126*0.05</f>
        <v>624.6</v>
      </c>
      <c r="K126" s="2" t="n">
        <f aca="false">+B126-(C126-I126-J126)+0.5*D126</f>
        <v>5428.52</v>
      </c>
      <c r="L126" s="2"/>
      <c r="M126" s="2" t="n">
        <f aca="false">+N126*64.402</f>
        <v>966.03</v>
      </c>
      <c r="N126" s="0" t="n">
        <v>15</v>
      </c>
      <c r="O126" s="0" t="n">
        <v>27</v>
      </c>
      <c r="P126" s="0" t="n">
        <v>21</v>
      </c>
      <c r="Q126" s="0" t="n">
        <f aca="false">+Q125</f>
        <v>736</v>
      </c>
      <c r="R126" s="0" t="n">
        <f aca="false">+R125</f>
        <v>756</v>
      </c>
      <c r="S126" s="0" t="n">
        <f aca="false">+(11*Q126+P126*R126)</f>
        <v>23972</v>
      </c>
      <c r="T126" s="2" t="n">
        <v>284944.5</v>
      </c>
      <c r="U126" s="2" t="n">
        <v>754533.036</v>
      </c>
      <c r="V126" s="2" t="n">
        <v>5410.1952</v>
      </c>
      <c r="W126" s="2" t="n">
        <f aca="false">+K126-V126</f>
        <v>18.3248000000012</v>
      </c>
      <c r="X126" s="2" t="n">
        <f aca="false">+X125</f>
        <v>262</v>
      </c>
      <c r="Y126" s="2" t="n">
        <v>314.4</v>
      </c>
    </row>
    <row r="127" customFormat="false" ht="12.75" hidden="false" customHeight="false" outlineLevel="0" collapsed="false">
      <c r="A127" s="0" t="n">
        <f aca="false">+A126+1</f>
        <v>1712</v>
      </c>
      <c r="B127" s="2" t="n">
        <v>15315</v>
      </c>
      <c r="C127" s="2" t="n">
        <v>11885</v>
      </c>
      <c r="D127" s="2" t="n">
        <f aca="false">+D126</f>
        <v>1032</v>
      </c>
      <c r="E127" s="2" t="n">
        <f aca="false">+C127+B127-I127-J127+0.8*D127</f>
        <v>24341.25</v>
      </c>
      <c r="I127" s="2" t="n">
        <f aca="false">+C127*0.26</f>
        <v>3090.1</v>
      </c>
      <c r="J127" s="2" t="n">
        <f aca="false">+C127*0.05</f>
        <v>594.25</v>
      </c>
      <c r="K127" s="2" t="n">
        <f aca="false">+B127-(C127-I127-J127)+0.5*D127</f>
        <v>7630.35</v>
      </c>
      <c r="L127" s="2"/>
      <c r="M127" s="2" t="n">
        <f aca="false">+N127*64.402</f>
        <v>1932.06</v>
      </c>
      <c r="N127" s="0" t="n">
        <v>30</v>
      </c>
      <c r="O127" s="0" t="n">
        <v>25</v>
      </c>
      <c r="P127" s="0" t="n">
        <v>18</v>
      </c>
      <c r="Q127" s="0" t="n">
        <f aca="false">+Q126</f>
        <v>736</v>
      </c>
      <c r="R127" s="0" t="n">
        <f aca="false">+R126</f>
        <v>756</v>
      </c>
      <c r="S127" s="0" t="n">
        <f aca="false">+(11*Q127+P127*R127)</f>
        <v>21704</v>
      </c>
      <c r="T127" s="2" t="n">
        <v>250008.1936</v>
      </c>
      <c r="U127" s="2" t="n">
        <v>675592.856</v>
      </c>
      <c r="V127" s="2" t="n">
        <v>4780.5568</v>
      </c>
      <c r="W127" s="2" t="n">
        <f aca="false">+K127-V127</f>
        <v>2849.7932</v>
      </c>
      <c r="X127" s="2" t="n">
        <f aca="false">+X126</f>
        <v>262</v>
      </c>
      <c r="Y127" s="2" t="n">
        <v>314.4</v>
      </c>
    </row>
    <row r="128" customFormat="false" ht="12.75" hidden="false" customHeight="false" outlineLevel="0" collapsed="false">
      <c r="A128" s="0" t="n">
        <f aca="false">+A127+1</f>
        <v>1713</v>
      </c>
      <c r="B128" s="2" t="n">
        <v>14626</v>
      </c>
      <c r="C128" s="2" t="n">
        <v>11841</v>
      </c>
      <c r="D128" s="2" t="n">
        <f aca="false">+D127</f>
        <v>1032</v>
      </c>
      <c r="E128" s="2" t="n">
        <f aca="false">+C128+B128-I128-J128+0.8*D128</f>
        <v>23621.89</v>
      </c>
      <c r="I128" s="2" t="n">
        <f aca="false">+C128*0.26</f>
        <v>3078.66</v>
      </c>
      <c r="J128" s="2" t="n">
        <f aca="false">+C128*0.05</f>
        <v>592.05</v>
      </c>
      <c r="K128" s="2" t="n">
        <f aca="false">+B128-(C128-I128-J128)+0.5*D128</f>
        <v>6971.71</v>
      </c>
      <c r="L128" s="2"/>
      <c r="M128" s="2" t="n">
        <f aca="false">+N128*64.402</f>
        <v>2146.711866</v>
      </c>
      <c r="N128" s="0" t="n">
        <v>33.333</v>
      </c>
      <c r="O128" s="0" t="n">
        <v>26</v>
      </c>
      <c r="P128" s="0" t="n">
        <v>21</v>
      </c>
      <c r="Q128" s="0" t="n">
        <f aca="false">+Q127</f>
        <v>736</v>
      </c>
      <c r="R128" s="0" t="n">
        <f aca="false">+R127</f>
        <v>756</v>
      </c>
      <c r="S128" s="0" t="n">
        <f aca="false">+(11*Q128+P128*R128)</f>
        <v>23972</v>
      </c>
      <c r="T128" s="2" t="n">
        <v>281837.5496</v>
      </c>
      <c r="U128" s="2" t="n">
        <v>738998.284</v>
      </c>
      <c r="V128" s="2" t="n">
        <v>5333.0624</v>
      </c>
      <c r="W128" s="2" t="n">
        <f aca="false">+K128-V128</f>
        <v>1638.6476</v>
      </c>
      <c r="X128" s="2" t="n">
        <f aca="false">+X127</f>
        <v>262</v>
      </c>
      <c r="Y128" s="2" t="n">
        <v>314.4</v>
      </c>
    </row>
    <row r="129" customFormat="false" ht="12.75" hidden="false" customHeight="false" outlineLevel="0" collapsed="false">
      <c r="A129" s="0" t="n">
        <f aca="false">+A128+1</f>
        <v>1714</v>
      </c>
      <c r="B129" s="2" t="n">
        <v>16118</v>
      </c>
      <c r="C129" s="2" t="n">
        <v>11803</v>
      </c>
      <c r="D129" s="2" t="n">
        <f aca="false">+D128</f>
        <v>1032</v>
      </c>
      <c r="E129" s="2" t="n">
        <f aca="false">+C129+B129-I129-J129+0.8*D129</f>
        <v>25087.67</v>
      </c>
      <c r="I129" s="2" t="n">
        <f aca="false">+C129*0.26</f>
        <v>3068.78</v>
      </c>
      <c r="J129" s="2" t="n">
        <f aca="false">+C129*0.05</f>
        <v>590.15</v>
      </c>
      <c r="K129" s="2" t="n">
        <f aca="false">+B129-(C129-I129-J129)+0.5*D129</f>
        <v>8489.93</v>
      </c>
      <c r="L129" s="2"/>
      <c r="M129" s="2" t="n">
        <f aca="false">+N129*64.402</f>
        <v>2576.08</v>
      </c>
      <c r="N129" s="0" t="n">
        <v>40</v>
      </c>
      <c r="O129" s="0" t="n">
        <v>26</v>
      </c>
      <c r="P129" s="0" t="n">
        <v>16</v>
      </c>
      <c r="Q129" s="0" t="n">
        <f aca="false">+Q128</f>
        <v>736</v>
      </c>
      <c r="R129" s="0" t="n">
        <f aca="false">+R128</f>
        <v>756</v>
      </c>
      <c r="S129" s="0" t="n">
        <f aca="false">+(11*Q129+P129*R129)</f>
        <v>20192</v>
      </c>
      <c r="T129" s="2" t="n">
        <v>233966.8736</v>
      </c>
      <c r="U129" s="2" t="n">
        <v>659213.824</v>
      </c>
      <c r="V129" s="2" t="n">
        <v>4540.7744</v>
      </c>
      <c r="W129" s="2" t="n">
        <f aca="false">+K129-V129</f>
        <v>3949.1556</v>
      </c>
      <c r="X129" s="2" t="n">
        <f aca="false">+X128</f>
        <v>262</v>
      </c>
      <c r="Y129" s="2" t="n">
        <v>314.4</v>
      </c>
    </row>
    <row r="130" customFormat="false" ht="12.75" hidden="false" customHeight="false" outlineLevel="0" collapsed="false">
      <c r="A130" s="0" t="n">
        <f aca="false">+A129+1</f>
        <v>1715</v>
      </c>
      <c r="B130" s="2" t="n">
        <v>17260</v>
      </c>
      <c r="C130" s="2" t="n">
        <v>13594</v>
      </c>
      <c r="D130" s="2" t="n">
        <f aca="false">+D129</f>
        <v>1032</v>
      </c>
      <c r="E130" s="2" t="n">
        <f aca="false">+C130+B130-I130-J130+0.8*D130</f>
        <v>27465.46</v>
      </c>
      <c r="I130" s="2" t="n">
        <f aca="false">+C130*0.26</f>
        <v>3534.44</v>
      </c>
      <c r="J130" s="2" t="n">
        <f aca="false">+C130*0.05</f>
        <v>679.7</v>
      </c>
      <c r="K130" s="2" t="n">
        <f aca="false">+B130-(C130-I130-J130)+0.5*D130</f>
        <v>8396.14</v>
      </c>
      <c r="L130" s="2"/>
      <c r="M130" s="2" t="n">
        <f aca="false">+N130*64.402</f>
        <v>2576.08</v>
      </c>
      <c r="N130" s="0" t="n">
        <v>40</v>
      </c>
      <c r="O130" s="0" t="n">
        <v>28</v>
      </c>
      <c r="P130" s="0" t="n">
        <v>21</v>
      </c>
      <c r="Q130" s="0" t="n">
        <f aca="false">+Q129</f>
        <v>736</v>
      </c>
      <c r="R130" s="0" t="n">
        <f aca="false">+R129</f>
        <v>756</v>
      </c>
      <c r="S130" s="0" t="n">
        <f aca="false">+(11*Q130+P130*R130)</f>
        <v>23972</v>
      </c>
      <c r="T130" s="2" t="n">
        <v>288051.4504</v>
      </c>
      <c r="U130" s="2" t="n">
        <v>770067.788</v>
      </c>
      <c r="V130" s="2" t="n">
        <v>5487.328</v>
      </c>
      <c r="W130" s="2" t="n">
        <f aca="false">+K130-V130</f>
        <v>2908.812</v>
      </c>
      <c r="X130" s="2" t="n">
        <f aca="false">+X129</f>
        <v>262</v>
      </c>
      <c r="Y130" s="2" t="n">
        <v>314.4</v>
      </c>
    </row>
    <row r="131" customFormat="false" ht="12.75" hidden="false" customHeight="false" outlineLevel="0" collapsed="false">
      <c r="A131" s="0" t="n">
        <f aca="false">+A130+1</f>
        <v>1716</v>
      </c>
      <c r="B131" s="2" t="n">
        <v>16840</v>
      </c>
      <c r="C131" s="2" t="n">
        <v>15605</v>
      </c>
      <c r="D131" s="2" t="n">
        <f aca="false">+D130</f>
        <v>1032</v>
      </c>
      <c r="E131" s="2" t="n">
        <f aca="false">+C131+B131-I131-J131+0.8*D131</f>
        <v>28433.05</v>
      </c>
      <c r="I131" s="2" t="n">
        <f aca="false">+C131*0.26</f>
        <v>4057.3</v>
      </c>
      <c r="J131" s="2" t="n">
        <f aca="false">+C131*0.05</f>
        <v>780.25</v>
      </c>
      <c r="K131" s="2" t="n">
        <f aca="false">+B131-(C131-I131-J131)+0.5*D131</f>
        <v>6588.55</v>
      </c>
      <c r="L131" s="2"/>
      <c r="M131" s="2" t="n">
        <f aca="false">+N131*64.402</f>
        <v>2576.08</v>
      </c>
      <c r="N131" s="0" t="n">
        <v>40</v>
      </c>
      <c r="O131" s="0" t="n">
        <v>34</v>
      </c>
      <c r="P131" s="0" t="n">
        <v>27</v>
      </c>
      <c r="Q131" s="0" t="n">
        <f aca="false">+Q130</f>
        <v>736</v>
      </c>
      <c r="R131" s="0" t="n">
        <f aca="false">+R130</f>
        <v>756</v>
      </c>
      <c r="S131" s="0" t="n">
        <f aca="false">+(11*Q131+P131*R131)</f>
        <v>28508</v>
      </c>
      <c r="T131" s="2" t="n">
        <v>364137.964</v>
      </c>
      <c r="U131" s="2" t="n">
        <v>959017.652</v>
      </c>
      <c r="V131" s="2" t="n">
        <v>6900.8704</v>
      </c>
      <c r="W131" s="2" t="n">
        <f aca="false">+K131-V131</f>
        <v>-312.320400000001</v>
      </c>
      <c r="X131" s="2" t="n">
        <f aca="false">+X130</f>
        <v>262</v>
      </c>
      <c r="Y131" s="2" t="n">
        <v>314.4</v>
      </c>
    </row>
    <row r="132" customFormat="false" ht="12.75" hidden="false" customHeight="false" outlineLevel="0" collapsed="false">
      <c r="A132" s="0" t="n">
        <f aca="false">+A131+1</f>
        <v>1717</v>
      </c>
      <c r="B132" s="2" t="n">
        <v>17857</v>
      </c>
      <c r="C132" s="2" t="n">
        <v>13719</v>
      </c>
      <c r="D132" s="2" t="n">
        <f aca="false">+D131</f>
        <v>1032</v>
      </c>
      <c r="E132" s="2" t="n">
        <f aca="false">+C132+B132-I132-J132+0.8*D132</f>
        <v>28148.71</v>
      </c>
      <c r="I132" s="2" t="n">
        <f aca="false">+C132*0.26</f>
        <v>3566.94</v>
      </c>
      <c r="J132" s="2" t="n">
        <f aca="false">+C132*0.05</f>
        <v>685.95</v>
      </c>
      <c r="K132" s="2" t="n">
        <f aca="false">+B132-(C132-I132-J132)+0.5*D132</f>
        <v>8906.89</v>
      </c>
      <c r="L132" s="2"/>
      <c r="M132" s="2" t="n">
        <f aca="false">+N132*64.402</f>
        <v>2576.08</v>
      </c>
      <c r="N132" s="0" t="n">
        <v>40</v>
      </c>
      <c r="O132" s="0" t="n">
        <v>34</v>
      </c>
      <c r="P132" s="0" t="n">
        <v>28</v>
      </c>
      <c r="Q132" s="0" t="n">
        <f aca="false">+Q131</f>
        <v>736</v>
      </c>
      <c r="R132" s="0" t="n">
        <f aca="false">+R131</f>
        <v>756</v>
      </c>
      <c r="S132" s="0" t="n">
        <f aca="false">+(11*Q132+P132*R132)</f>
        <v>29264</v>
      </c>
      <c r="T132" s="2" t="n">
        <v>373712.0992</v>
      </c>
      <c r="U132" s="2" t="n">
        <v>974974.544</v>
      </c>
      <c r="V132" s="2" t="n">
        <v>7059.328</v>
      </c>
      <c r="W132" s="2" t="n">
        <f aca="false">+K132-V132</f>
        <v>1847.562</v>
      </c>
      <c r="X132" s="2" t="n">
        <f aca="false">+X131</f>
        <v>262</v>
      </c>
      <c r="Y132" s="2" t="n">
        <v>314.4</v>
      </c>
    </row>
    <row r="133" customFormat="false" ht="12.75" hidden="false" customHeight="false" outlineLevel="0" collapsed="false">
      <c r="A133" s="0" t="n">
        <f aca="false">+A132+1</f>
        <v>1718</v>
      </c>
      <c r="B133" s="2" t="n">
        <v>16939</v>
      </c>
      <c r="C133" s="2" t="n">
        <v>13944</v>
      </c>
      <c r="D133" s="2" t="n">
        <f aca="false">+D132</f>
        <v>1032</v>
      </c>
      <c r="E133" s="2" t="n">
        <f aca="false">+C133+B133-I133-J133+0.8*D133</f>
        <v>27385.96</v>
      </c>
      <c r="I133" s="2" t="n">
        <f aca="false">+C133*0.26</f>
        <v>3625.44</v>
      </c>
      <c r="J133" s="2" t="n">
        <f aca="false">+C133*0.05</f>
        <v>697.2</v>
      </c>
      <c r="K133" s="2" t="n">
        <f aca="false">+B133-(C133-I133-J133)+0.5*D133</f>
        <v>7833.64</v>
      </c>
      <c r="L133" s="2"/>
      <c r="M133" s="2" t="n">
        <f aca="false">+N133*64.402</f>
        <v>2576.08</v>
      </c>
      <c r="N133" s="0" t="n">
        <v>40</v>
      </c>
      <c r="O133" s="0" t="n">
        <v>38</v>
      </c>
      <c r="P133" s="0" t="n">
        <v>28</v>
      </c>
      <c r="Q133" s="0" t="n">
        <f aca="false">+Q132</f>
        <v>736</v>
      </c>
      <c r="R133" s="0" t="n">
        <f aca="false">+R132</f>
        <v>756</v>
      </c>
      <c r="S133" s="0" t="n">
        <f aca="false">+(11*Q133+P133*R133)</f>
        <v>29264</v>
      </c>
      <c r="T133" s="2" t="n">
        <v>386139.9008</v>
      </c>
      <c r="U133" s="2" t="n">
        <v>1037113.552</v>
      </c>
      <c r="V133" s="2" t="n">
        <v>7367.8592</v>
      </c>
      <c r="W133" s="2" t="n">
        <f aca="false">+K133-V133</f>
        <v>465.780800000002</v>
      </c>
      <c r="X133" s="2" t="n">
        <f aca="false">+X132</f>
        <v>262</v>
      </c>
      <c r="Y133" s="2" t="n">
        <v>314.4</v>
      </c>
    </row>
    <row r="134" customFormat="false" ht="12.75" hidden="false" customHeight="false" outlineLevel="0" collapsed="false">
      <c r="A134" s="0" t="n">
        <f aca="false">+A133+1</f>
        <v>1719</v>
      </c>
      <c r="B134" s="2" t="n">
        <v>19598</v>
      </c>
      <c r="C134" s="2" t="n">
        <v>15579</v>
      </c>
      <c r="D134" s="2" t="n">
        <f aca="false">+D133</f>
        <v>1032</v>
      </c>
      <c r="E134" s="2" t="n">
        <f aca="false">+C134+B134-I134-J134+0.8*D134</f>
        <v>31173.11</v>
      </c>
      <c r="I134" s="2" t="n">
        <f aca="false">+C134*0.26</f>
        <v>4050.54</v>
      </c>
      <c r="J134" s="2" t="n">
        <f aca="false">+C134*0.05</f>
        <v>778.95</v>
      </c>
      <c r="K134" s="2" t="n">
        <f aca="false">+B134-(C134-I134-J134)+0.5*D134</f>
        <v>9364.49</v>
      </c>
      <c r="L134" s="2"/>
      <c r="M134" s="2" t="n">
        <f aca="false">+N134*64.402</f>
        <v>2576.08</v>
      </c>
      <c r="N134" s="0" t="n">
        <v>40</v>
      </c>
      <c r="O134" s="0" t="n">
        <v>48</v>
      </c>
      <c r="P134" s="0" t="n">
        <v>24</v>
      </c>
      <c r="Q134" s="0" t="n">
        <f aca="false">+Q133</f>
        <v>736</v>
      </c>
      <c r="R134" s="0" t="n">
        <f aca="false">+R133</f>
        <v>756</v>
      </c>
      <c r="S134" s="0" t="n">
        <f aca="false">+(11*Q134+P134*R134)</f>
        <v>26240</v>
      </c>
      <c r="T134" s="2" t="n">
        <v>378912.864</v>
      </c>
      <c r="U134" s="2" t="n">
        <v>1128633.504</v>
      </c>
      <c r="V134" s="2" t="n">
        <v>7505.3568</v>
      </c>
      <c r="W134" s="2" t="n">
        <f aca="false">+K134-V134</f>
        <v>1859.1332</v>
      </c>
      <c r="X134" s="2" t="n">
        <f aca="false">+X133</f>
        <v>262</v>
      </c>
      <c r="Y134" s="2" t="n">
        <v>314.4</v>
      </c>
    </row>
    <row r="135" customFormat="false" ht="12.75" hidden="false" customHeight="false" outlineLevel="0" collapsed="false">
      <c r="A135" s="0" t="n">
        <f aca="false">+A134+1</f>
        <v>1720</v>
      </c>
      <c r="B135" s="2" t="n">
        <v>14985</v>
      </c>
      <c r="C135" s="2" t="n">
        <v>15326</v>
      </c>
      <c r="D135" s="2" t="n">
        <v>818</v>
      </c>
      <c r="E135" s="2" t="n">
        <f aca="false">+C135+B135-I135-J135+0.8*D135</f>
        <v>26214.34</v>
      </c>
      <c r="I135" s="2" t="n">
        <f aca="false">+C135*0.26</f>
        <v>3984.76</v>
      </c>
      <c r="J135" s="2" t="n">
        <f aca="false">+C135*0.05</f>
        <v>766.3</v>
      </c>
      <c r="K135" s="2" t="n">
        <f aca="false">+B135-(C135-I135-J135)+0.5*D135</f>
        <v>4819.06</v>
      </c>
      <c r="L135" s="2"/>
      <c r="M135" s="2" t="n">
        <f aca="false">+N135*64.402</f>
        <v>2146.711866</v>
      </c>
      <c r="N135" s="0" t="n">
        <v>33.333</v>
      </c>
      <c r="O135" s="0" t="n">
        <v>24</v>
      </c>
      <c r="P135" s="0" t="n">
        <v>30</v>
      </c>
      <c r="Q135" s="0" t="n">
        <v>761</v>
      </c>
      <c r="R135" s="0" t="n">
        <v>789</v>
      </c>
      <c r="S135" s="0" t="n">
        <f aca="false">+(11*Q135+P135*R135)</f>
        <v>32041</v>
      </c>
      <c r="T135" s="2" t="n">
        <v>376861.2636</v>
      </c>
      <c r="U135" s="2" t="n">
        <v>885100.938</v>
      </c>
      <c r="V135" s="2" t="n">
        <v>6534.1584</v>
      </c>
      <c r="W135" s="2" t="n">
        <f aca="false">+K135-V135</f>
        <v>-1715.0984</v>
      </c>
      <c r="X135" s="2" t="n">
        <v>249</v>
      </c>
      <c r="Y135" s="2" t="n">
        <v>298.8</v>
      </c>
    </row>
    <row r="136" customFormat="false" ht="12.75" hidden="false" customHeight="false" outlineLevel="0" collapsed="false">
      <c r="A136" s="0" t="n">
        <f aca="false">+A135+1</f>
        <v>1721</v>
      </c>
      <c r="B136" s="2" t="n">
        <v>19494</v>
      </c>
      <c r="C136" s="2" t="n">
        <v>17322</v>
      </c>
      <c r="D136" s="2" t="n">
        <f aca="false">+D135</f>
        <v>818</v>
      </c>
      <c r="E136" s="2" t="n">
        <f aca="false">+C136+B136-I136-J136+0.8*D136</f>
        <v>32100.58</v>
      </c>
      <c r="I136" s="2" t="n">
        <f aca="false">+C136*0.26</f>
        <v>4503.72</v>
      </c>
      <c r="J136" s="2" t="n">
        <f aca="false">+C136*0.05</f>
        <v>866.1</v>
      </c>
      <c r="K136" s="2" t="n">
        <f aca="false">+B136-(C136-I136-J136)+0.5*D136</f>
        <v>7950.82</v>
      </c>
      <c r="L136" s="2"/>
      <c r="M136" s="2" t="n">
        <f aca="false">+N136*64.402</f>
        <v>1932.06</v>
      </c>
      <c r="N136" s="0" t="n">
        <v>30</v>
      </c>
      <c r="O136" s="0" t="n">
        <v>50</v>
      </c>
      <c r="P136" s="0" t="n">
        <v>26</v>
      </c>
      <c r="Q136" s="0" t="n">
        <f aca="false">+Q135</f>
        <v>761</v>
      </c>
      <c r="R136" s="0" t="n">
        <f aca="false">+R135</f>
        <v>789</v>
      </c>
      <c r="S136" s="0" t="n">
        <f aca="false">+(11*Q136+P136*R136)</f>
        <v>28885</v>
      </c>
      <c r="T136" s="2" t="n">
        <v>420417.6688</v>
      </c>
      <c r="U136" s="2" t="n">
        <v>1236110.348</v>
      </c>
      <c r="V136" s="2" t="n">
        <v>7876.1688</v>
      </c>
      <c r="W136" s="2" t="n">
        <f aca="false">+K136-V136</f>
        <v>74.6512000000012</v>
      </c>
      <c r="X136" s="2" t="n">
        <f aca="false">+X135</f>
        <v>249</v>
      </c>
      <c r="Y136" s="2" t="n">
        <v>298.8</v>
      </c>
    </row>
    <row r="137" customFormat="false" ht="12.75" hidden="false" customHeight="false" outlineLevel="0" collapsed="false">
      <c r="A137" s="0" t="n">
        <f aca="false">+A136+1</f>
        <v>1722</v>
      </c>
      <c r="B137" s="2" t="n">
        <v>16248</v>
      </c>
      <c r="C137" s="2" t="n">
        <v>17777</v>
      </c>
      <c r="D137" s="2" t="n">
        <f aca="false">+D136</f>
        <v>818</v>
      </c>
      <c r="E137" s="2" t="n">
        <f aca="false">+C137+B137-I137-J137+0.8*D137</f>
        <v>29168.53</v>
      </c>
      <c r="I137" s="2" t="n">
        <f aca="false">+C137*0.26</f>
        <v>4622.02</v>
      </c>
      <c r="J137" s="2" t="n">
        <f aca="false">+C137*0.05</f>
        <v>888.85</v>
      </c>
      <c r="K137" s="2" t="n">
        <f aca="false">+B137-(C137-I137-J137)+0.5*D137</f>
        <v>4390.87</v>
      </c>
      <c r="L137" s="2"/>
      <c r="M137" s="2" t="n">
        <f aca="false">+N137*64.402</f>
        <v>805.025</v>
      </c>
      <c r="N137" s="0" t="n">
        <v>12.5</v>
      </c>
      <c r="O137" s="0" t="n">
        <v>28</v>
      </c>
      <c r="P137" s="0" t="n">
        <v>34</v>
      </c>
      <c r="Q137" s="0" t="n">
        <f aca="false">+Q136</f>
        <v>761</v>
      </c>
      <c r="R137" s="0" t="n">
        <f aca="false">+R136</f>
        <v>789</v>
      </c>
      <c r="S137" s="0" t="n">
        <f aca="false">+(11*Q137+P137*R137)</f>
        <v>35197</v>
      </c>
      <c r="T137" s="2" t="n">
        <v>429679.4204</v>
      </c>
      <c r="U137" s="2" t="n">
        <v>1015964.338</v>
      </c>
      <c r="V137" s="2" t="n">
        <v>7466.016</v>
      </c>
      <c r="W137" s="2" t="n">
        <f aca="false">+K137-V137</f>
        <v>-3075.146</v>
      </c>
      <c r="X137" s="2" t="n">
        <f aca="false">+X136</f>
        <v>249</v>
      </c>
      <c r="Y137" s="2" t="n">
        <v>298.8</v>
      </c>
    </row>
    <row r="138" customFormat="false" ht="12.75" hidden="false" customHeight="false" outlineLevel="0" collapsed="false">
      <c r="A138" s="0" t="n">
        <f aca="false">+A137+1</f>
        <v>1723</v>
      </c>
      <c r="B138" s="2" t="n">
        <v>20577</v>
      </c>
      <c r="C138" s="2" t="n">
        <v>18324</v>
      </c>
      <c r="D138" s="2" t="n">
        <f aca="false">+D137</f>
        <v>818</v>
      </c>
      <c r="E138" s="2" t="n">
        <f aca="false">+C138+B138-I138-J138+0.8*D138</f>
        <v>33874.96</v>
      </c>
      <c r="I138" s="2" t="n">
        <f aca="false">+C138*0.26</f>
        <v>4764.24</v>
      </c>
      <c r="J138" s="2" t="n">
        <f aca="false">+C138*0.05</f>
        <v>916.2</v>
      </c>
      <c r="K138" s="2" t="n">
        <f aca="false">+B138-(C138-I138-J138)+0.5*D138</f>
        <v>8342.44</v>
      </c>
      <c r="L138" s="2"/>
      <c r="M138" s="2" t="n">
        <f aca="false">+N138*64.402</f>
        <v>966.03</v>
      </c>
      <c r="N138" s="0" t="n">
        <v>15</v>
      </c>
      <c r="O138" s="0" t="n">
        <v>49</v>
      </c>
      <c r="P138" s="0" t="n">
        <v>26</v>
      </c>
      <c r="Q138" s="0" t="n">
        <f aca="false">+Q137</f>
        <v>761</v>
      </c>
      <c r="R138" s="0" t="n">
        <f aca="false">+R137</f>
        <v>789</v>
      </c>
      <c r="S138" s="0" t="n">
        <f aca="false">+(11*Q138+P138*R138)</f>
        <v>28885</v>
      </c>
      <c r="T138" s="2" t="n">
        <v>417205.1834</v>
      </c>
      <c r="U138" s="2" t="n">
        <v>1220047.921</v>
      </c>
      <c r="V138" s="2" t="n">
        <v>7800.3732</v>
      </c>
      <c r="W138" s="2" t="n">
        <f aca="false">+K138-V138</f>
        <v>542.0668</v>
      </c>
      <c r="X138" s="2" t="n">
        <f aca="false">+X137</f>
        <v>249</v>
      </c>
      <c r="Y138" s="2" t="n">
        <v>298.8</v>
      </c>
    </row>
    <row r="139" customFormat="false" ht="12.75" hidden="false" customHeight="false" outlineLevel="0" collapsed="false">
      <c r="A139" s="0" t="n">
        <f aca="false">+A138+1</f>
        <v>1724</v>
      </c>
      <c r="B139" s="2" t="n">
        <v>19385</v>
      </c>
      <c r="C139" s="2" t="n">
        <v>18099</v>
      </c>
      <c r="D139" s="2" t="n">
        <f aca="false">+D138</f>
        <v>818</v>
      </c>
      <c r="E139" s="2" t="n">
        <f aca="false">+C139+B139-I139-J139+0.8*D139</f>
        <v>32527.71</v>
      </c>
      <c r="I139" s="2" t="n">
        <f aca="false">+C139*0.26</f>
        <v>4705.74</v>
      </c>
      <c r="J139" s="2" t="n">
        <f aca="false">+C139*0.05</f>
        <v>904.95</v>
      </c>
      <c r="K139" s="2" t="n">
        <f aca="false">+B139-(C139-I139-J139)+0.5*D139</f>
        <v>7305.69</v>
      </c>
      <c r="L139" s="2"/>
      <c r="M139" s="2" t="n">
        <f aca="false">+N139*64.402</f>
        <v>1288.04</v>
      </c>
      <c r="N139" s="0" t="n">
        <v>20</v>
      </c>
      <c r="O139" s="0" t="n">
        <v>46</v>
      </c>
      <c r="P139" s="0" t="n">
        <v>29</v>
      </c>
      <c r="Q139" s="0" t="n">
        <f aca="false">+Q138</f>
        <v>761</v>
      </c>
      <c r="R139" s="0" t="n">
        <f aca="false">+R138</f>
        <v>789</v>
      </c>
      <c r="S139" s="0" t="n">
        <f aca="false">+(11*Q139+P139*R139)</f>
        <v>31252</v>
      </c>
      <c r="T139" s="2" t="n">
        <v>437543.8886</v>
      </c>
      <c r="U139" s="2" t="n">
        <v>1221820.909</v>
      </c>
      <c r="V139" s="2" t="n">
        <v>8044.4928</v>
      </c>
      <c r="W139" s="2" t="n">
        <f aca="false">+K139-V139</f>
        <v>-738.8028</v>
      </c>
      <c r="X139" s="2" t="n">
        <f aca="false">+X138</f>
        <v>249</v>
      </c>
      <c r="Y139" s="2" t="n">
        <v>298.8</v>
      </c>
    </row>
    <row r="140" customFormat="false" ht="12.75" hidden="false" customHeight="false" outlineLevel="0" collapsed="false">
      <c r="A140" s="0" t="n">
        <f aca="false">+A139+1</f>
        <v>1725</v>
      </c>
      <c r="B140" s="2" t="n">
        <v>21313</v>
      </c>
      <c r="C140" s="2" t="n">
        <v>19043</v>
      </c>
      <c r="D140" s="2" t="n">
        <f aca="false">+D139</f>
        <v>818</v>
      </c>
      <c r="E140" s="2" t="n">
        <f aca="false">+C140+B140-I140-J140+0.8*D140</f>
        <v>35107.07</v>
      </c>
      <c r="I140" s="2" t="n">
        <f aca="false">+C140*0.26</f>
        <v>4951.18</v>
      </c>
      <c r="J140" s="2" t="n">
        <f aca="false">+C140*0.05</f>
        <v>952.15</v>
      </c>
      <c r="K140" s="2" t="n">
        <f aca="false">+B140-(C140-I140-J140)+0.5*D140</f>
        <v>8582.33</v>
      </c>
      <c r="L140" s="2"/>
      <c r="M140" s="2" t="n">
        <f aca="false">+N140*64.402</f>
        <v>1610.05</v>
      </c>
      <c r="N140" s="0" t="n">
        <v>25</v>
      </c>
      <c r="O140" s="0" t="n">
        <v>34</v>
      </c>
      <c r="P140" s="0" t="n">
        <v>31</v>
      </c>
      <c r="Q140" s="0" t="n">
        <f aca="false">+Q139</f>
        <v>761</v>
      </c>
      <c r="R140" s="0" t="n">
        <f aca="false">+R139</f>
        <v>789</v>
      </c>
      <c r="S140" s="0" t="n">
        <f aca="false">+(11*Q140+P140*R140)</f>
        <v>32830</v>
      </c>
      <c r="T140" s="2" t="n">
        <v>418978.1714</v>
      </c>
      <c r="U140" s="2" t="n">
        <v>1062378.631</v>
      </c>
      <c r="V140" s="2" t="n">
        <v>7449.2832</v>
      </c>
      <c r="W140" s="2" t="n">
        <f aca="false">+K140-V140</f>
        <v>1133.0468</v>
      </c>
      <c r="X140" s="2" t="n">
        <f aca="false">+X139</f>
        <v>249</v>
      </c>
      <c r="Y140" s="2" t="n">
        <v>298.8</v>
      </c>
    </row>
    <row r="141" customFormat="false" ht="12.75" hidden="false" customHeight="false" outlineLevel="0" collapsed="false">
      <c r="A141" s="0" t="n">
        <f aca="false">+A140+1</f>
        <v>1726</v>
      </c>
      <c r="B141" s="2" t="n">
        <v>18565</v>
      </c>
      <c r="C141" s="2" t="n">
        <v>17542</v>
      </c>
      <c r="D141" s="2" t="n">
        <f aca="false">+D140</f>
        <v>818</v>
      </c>
      <c r="E141" s="2" t="n">
        <f aca="false">+C141+B141-I141-J141+0.8*D141</f>
        <v>31323.38</v>
      </c>
      <c r="I141" s="2" t="n">
        <f aca="false">+C141*0.26</f>
        <v>4560.92</v>
      </c>
      <c r="J141" s="2" t="n">
        <f aca="false">+C141*0.05</f>
        <v>877.1</v>
      </c>
      <c r="K141" s="2" t="n">
        <f aca="false">+B141-(C141-I141-J141)+0.5*D141</f>
        <v>6870.02</v>
      </c>
      <c r="L141" s="2"/>
      <c r="M141" s="2" t="n">
        <f aca="false">+N141*64.402</f>
        <v>1288.04</v>
      </c>
      <c r="N141" s="0" t="n">
        <v>20</v>
      </c>
      <c r="O141" s="0" t="n">
        <v>38</v>
      </c>
      <c r="P141" s="0" t="n">
        <v>36</v>
      </c>
      <c r="Q141" s="0" t="n">
        <f aca="false">+Q140</f>
        <v>761</v>
      </c>
      <c r="R141" s="0" t="n">
        <f aca="false">+R140</f>
        <v>789</v>
      </c>
      <c r="S141" s="0" t="n">
        <f aca="false">+(11*Q141+P141*R141)</f>
        <v>36775</v>
      </c>
      <c r="T141" s="2" t="n">
        <v>481788.382</v>
      </c>
      <c r="U141" s="2" t="n">
        <v>1209895.454</v>
      </c>
      <c r="V141" s="2" t="n">
        <v>8538.3096</v>
      </c>
      <c r="W141" s="2" t="n">
        <f aca="false">+K141-V141</f>
        <v>-1668.2896</v>
      </c>
      <c r="X141" s="2" t="n">
        <f aca="false">+X140</f>
        <v>249</v>
      </c>
      <c r="Y141" s="2" t="n">
        <v>298.8</v>
      </c>
    </row>
    <row r="142" customFormat="false" ht="12.75" hidden="false" customHeight="false" outlineLevel="0" collapsed="false">
      <c r="A142" s="0" t="n">
        <f aca="false">+A141+1</f>
        <v>1727</v>
      </c>
      <c r="B142" s="2" t="n">
        <v>20322</v>
      </c>
      <c r="C142" s="2" t="n">
        <v>18318</v>
      </c>
      <c r="D142" s="2" t="n">
        <f aca="false">+D141</f>
        <v>818</v>
      </c>
      <c r="E142" s="2" t="n">
        <f aca="false">+C142+B142-I142-J142+0.8*D142</f>
        <v>33615.82</v>
      </c>
      <c r="I142" s="2" t="n">
        <f aca="false">+C142*0.26</f>
        <v>4762.68</v>
      </c>
      <c r="J142" s="2" t="n">
        <f aca="false">+C142*0.05</f>
        <v>915.9</v>
      </c>
      <c r="K142" s="2" t="n">
        <f aca="false">+B142-(C142-I142-J142)+0.5*D142</f>
        <v>8091.58</v>
      </c>
      <c r="L142" s="2"/>
      <c r="M142" s="2" t="n">
        <f aca="false">+N142*64.402</f>
        <v>966.03</v>
      </c>
      <c r="N142" s="0" t="n">
        <v>15</v>
      </c>
      <c r="O142" s="0" t="n">
        <v>35</v>
      </c>
      <c r="P142" s="0" t="n">
        <v>32</v>
      </c>
      <c r="Q142" s="0" t="n">
        <f aca="false">+Q141</f>
        <v>761</v>
      </c>
      <c r="R142" s="0" t="n">
        <f aca="false">+R141</f>
        <v>789</v>
      </c>
      <c r="S142" s="0" t="n">
        <f aca="false">+(11*Q142+P142*R142)</f>
        <v>33619</v>
      </c>
      <c r="T142" s="2" t="n">
        <v>432182.7106</v>
      </c>
      <c r="U142" s="2" t="n">
        <v>1095094.481</v>
      </c>
      <c r="V142" s="2" t="n">
        <v>7682.2476</v>
      </c>
      <c r="W142" s="2" t="n">
        <f aca="false">+K142-V142</f>
        <v>409.332399999999</v>
      </c>
      <c r="X142" s="2" t="n">
        <f aca="false">+X141</f>
        <v>249</v>
      </c>
      <c r="Y142" s="2" t="n">
        <v>298.8</v>
      </c>
    </row>
    <row r="143" customFormat="false" ht="12.75" hidden="false" customHeight="false" outlineLevel="0" collapsed="false">
      <c r="A143" s="0" t="n">
        <f aca="false">+A142+1</f>
        <v>1728</v>
      </c>
      <c r="B143" s="2" t="n">
        <v>18100</v>
      </c>
      <c r="C143" s="2" t="n">
        <v>15889</v>
      </c>
      <c r="D143" s="2" t="n">
        <f aca="false">+D142</f>
        <v>818</v>
      </c>
      <c r="E143" s="2" t="n">
        <f aca="false">+C143+B143-I143-J143+0.8*D143</f>
        <v>29717.81</v>
      </c>
      <c r="I143" s="2" t="n">
        <f aca="false">+C143*0.26</f>
        <v>4131.14</v>
      </c>
      <c r="J143" s="2" t="n">
        <f aca="false">+C143*0.05</f>
        <v>794.45</v>
      </c>
      <c r="K143" s="2" t="n">
        <f aca="false">+B143-(C143-I143-J143)+0.5*D143</f>
        <v>7545.59</v>
      </c>
      <c r="L143" s="2"/>
      <c r="M143" s="2" t="n">
        <f aca="false">+N143*64.402</f>
        <v>1610.05</v>
      </c>
      <c r="N143" s="0" t="n">
        <v>25</v>
      </c>
      <c r="O143" s="0" t="n">
        <v>43</v>
      </c>
      <c r="P143" s="0" t="n">
        <v>36</v>
      </c>
      <c r="Q143" s="0" t="n">
        <f aca="false">+Q142</f>
        <v>761</v>
      </c>
      <c r="R143" s="0" t="n">
        <f aca="false">+R142</f>
        <v>789</v>
      </c>
      <c r="S143" s="0" t="n">
        <f aca="false">+(11*Q143+P143*R143)</f>
        <v>36775</v>
      </c>
      <c r="T143" s="2" t="n">
        <v>497850.809</v>
      </c>
      <c r="U143" s="2" t="n">
        <v>1290207.589</v>
      </c>
      <c r="V143" s="2" t="n">
        <v>8917.2876</v>
      </c>
      <c r="W143" s="2" t="n">
        <f aca="false">+K143-V143</f>
        <v>-1371.6976</v>
      </c>
      <c r="X143" s="2" t="n">
        <f aca="false">+X142</f>
        <v>249</v>
      </c>
      <c r="Y143" s="2" t="n">
        <v>298.8</v>
      </c>
    </row>
    <row r="144" customFormat="false" ht="12.75" hidden="false" customHeight="false" outlineLevel="0" collapsed="false">
      <c r="A144" s="0" t="n">
        <f aca="false">+A143+1</f>
        <v>1729</v>
      </c>
      <c r="B144" s="2" t="n">
        <v>16562</v>
      </c>
      <c r="C144" s="2" t="n">
        <v>15220</v>
      </c>
      <c r="D144" s="2" t="n">
        <f aca="false">+D143</f>
        <v>818</v>
      </c>
      <c r="E144" s="2" t="n">
        <f aca="false">+C144+B144-I144-J144+0.8*D144</f>
        <v>27718.2</v>
      </c>
      <c r="I144" s="2" t="n">
        <f aca="false">+C144*0.26</f>
        <v>3957.2</v>
      </c>
      <c r="J144" s="2" t="n">
        <f aca="false">+C144*0.05</f>
        <v>761</v>
      </c>
      <c r="K144" s="2" t="n">
        <f aca="false">+B144-(C144-I144-J144)+0.5*D144</f>
        <v>6469.2</v>
      </c>
      <c r="L144" s="2"/>
      <c r="M144" s="2" t="n">
        <f aca="false">+N144*64.402</f>
        <v>1610.05</v>
      </c>
      <c r="N144" s="0" t="n">
        <v>25</v>
      </c>
      <c r="O144" s="0" t="n">
        <v>31</v>
      </c>
      <c r="P144" s="0" t="n">
        <v>28</v>
      </c>
      <c r="Q144" s="0" t="n">
        <f aca="false">+Q143</f>
        <v>761</v>
      </c>
      <c r="R144" s="0" t="n">
        <f aca="false">+R143</f>
        <v>789</v>
      </c>
      <c r="S144" s="0" t="n">
        <f aca="false">+(11*Q144+P144*R144)</f>
        <v>30463</v>
      </c>
      <c r="T144" s="2" t="n">
        <v>379364.5538</v>
      </c>
      <c r="U144" s="2" t="n">
        <v>964231.081</v>
      </c>
      <c r="V144" s="2" t="n">
        <v>6750.39</v>
      </c>
      <c r="W144" s="2" t="n">
        <f aca="false">+K144-V144</f>
        <v>-281.19</v>
      </c>
      <c r="X144" s="2" t="n">
        <f aca="false">+X143</f>
        <v>249</v>
      </c>
      <c r="Y144" s="2" t="n">
        <v>298.8</v>
      </c>
    </row>
    <row r="145" customFormat="false" ht="12.75" hidden="false" customHeight="false" outlineLevel="0" collapsed="false">
      <c r="A145" s="0" t="n">
        <f aca="false">+A144+1</f>
        <v>1730</v>
      </c>
      <c r="B145" s="2" t="n">
        <v>18605</v>
      </c>
      <c r="C145" s="2" t="n">
        <v>15896</v>
      </c>
      <c r="D145" s="2" t="n">
        <v>500</v>
      </c>
      <c r="E145" s="2" t="n">
        <f aca="false">+C145+B145-I145-J145+0.8*D145</f>
        <v>29973.24</v>
      </c>
      <c r="I145" s="2" t="n">
        <f aca="false">+C145*0.26</f>
        <v>4132.96</v>
      </c>
      <c r="J145" s="2" t="n">
        <f aca="false">+C145*0.05</f>
        <v>794.8</v>
      </c>
      <c r="K145" s="2" t="n">
        <f aca="false">+B145-(C145-I145-J145)+0.5*D145</f>
        <v>7886.76</v>
      </c>
      <c r="L145" s="2"/>
      <c r="M145" s="2" t="n">
        <f aca="false">+N145*64.402</f>
        <v>1610.05</v>
      </c>
      <c r="N145" s="0" t="n">
        <v>25</v>
      </c>
      <c r="O145" s="0" t="n">
        <v>42</v>
      </c>
      <c r="P145" s="0" t="n">
        <v>25</v>
      </c>
      <c r="Q145" s="0" t="n">
        <v>749</v>
      </c>
      <c r="R145" s="0" t="n">
        <v>761</v>
      </c>
      <c r="S145" s="0" t="n">
        <f aca="false">+(11*Q145+P145*R145)</f>
        <v>27264</v>
      </c>
      <c r="T145" s="2" t="n">
        <v>373733.2062</v>
      </c>
      <c r="U145" s="2" t="n">
        <v>1065544.681</v>
      </c>
      <c r="V145" s="2" t="n">
        <v>7673.6832</v>
      </c>
      <c r="W145" s="2" t="n">
        <f aca="false">+K145-V145</f>
        <v>213.076799999999</v>
      </c>
      <c r="X145" s="2" t="n">
        <v>276</v>
      </c>
      <c r="Y145" s="2" t="n">
        <v>331.2</v>
      </c>
    </row>
    <row r="146" customFormat="false" ht="12.75" hidden="false" customHeight="false" outlineLevel="0" collapsed="false">
      <c r="A146" s="0" t="n">
        <f aca="false">+A145+1</f>
        <v>1731</v>
      </c>
      <c r="B146" s="2" t="n">
        <v>15615</v>
      </c>
      <c r="C146" s="2" t="n">
        <v>14467</v>
      </c>
      <c r="D146" s="2" t="n">
        <v>500</v>
      </c>
      <c r="E146" s="2" t="n">
        <f aca="false">+C146+B146-I146-J146+0.8*D146</f>
        <v>25997.23</v>
      </c>
      <c r="I146" s="2" t="n">
        <f aca="false">+C146*0.26</f>
        <v>3761.42</v>
      </c>
      <c r="J146" s="2" t="n">
        <f aca="false">+C146*0.05</f>
        <v>723.35</v>
      </c>
      <c r="K146" s="2" t="n">
        <f aca="false">+B146-(C146-I146-J146)+0.5*D146</f>
        <v>5882.77</v>
      </c>
      <c r="L146" s="2"/>
      <c r="M146" s="2" t="n">
        <f aca="false">+N146*64.402</f>
        <v>1610.05</v>
      </c>
      <c r="N146" s="0" t="n">
        <v>25</v>
      </c>
      <c r="O146" s="0" t="n">
        <v>30</v>
      </c>
      <c r="P146" s="0" t="n">
        <v>31</v>
      </c>
      <c r="Q146" s="0" t="n">
        <f aca="false">+Q145</f>
        <v>749</v>
      </c>
      <c r="R146" s="0" t="n">
        <f aca="false">+R145</f>
        <v>761</v>
      </c>
      <c r="S146" s="0" t="n">
        <f aca="false">+(11*Q146+P146*R146)</f>
        <v>31830</v>
      </c>
      <c r="T146" s="2" t="n">
        <v>393616.0002</v>
      </c>
      <c r="U146" s="2" t="n">
        <v>972209.527</v>
      </c>
      <c r="V146" s="2" t="n">
        <v>7689.5808</v>
      </c>
      <c r="W146" s="2" t="n">
        <f aca="false">+K146-V146</f>
        <v>-1806.8108</v>
      </c>
      <c r="X146" s="2" t="n">
        <f aca="false">+X145</f>
        <v>276</v>
      </c>
      <c r="Y146" s="2" t="n">
        <v>331.2</v>
      </c>
    </row>
    <row r="147" customFormat="false" ht="12.75" hidden="false" customHeight="false" outlineLevel="0" collapsed="false">
      <c r="A147" s="0" t="n">
        <f aca="false">+A146+1</f>
        <v>1732</v>
      </c>
      <c r="B147" s="2" t="n">
        <v>17883</v>
      </c>
      <c r="C147" s="2" t="n">
        <v>15870</v>
      </c>
      <c r="D147" s="2" t="n">
        <v>500</v>
      </c>
      <c r="E147" s="2" t="n">
        <f aca="false">+C147+B147-I147-J147+0.8*D147</f>
        <v>29233.3</v>
      </c>
      <c r="I147" s="2" t="n">
        <f aca="false">+C147*0.26</f>
        <v>4126.2</v>
      </c>
      <c r="J147" s="2" t="n">
        <f aca="false">+C147*0.05</f>
        <v>793.5</v>
      </c>
      <c r="K147" s="2" t="n">
        <f aca="false">+B147-(C147-I147-J147)+0.5*D147</f>
        <v>7182.7</v>
      </c>
      <c r="L147" s="2"/>
      <c r="M147" s="2" t="n">
        <f aca="false">+N147*64.402</f>
        <v>1610.05</v>
      </c>
      <c r="N147" s="0" t="n">
        <v>25</v>
      </c>
      <c r="O147" s="0" t="n">
        <v>39</v>
      </c>
      <c r="P147" s="0" t="n">
        <v>24</v>
      </c>
      <c r="Q147" s="0" t="n">
        <f aca="false">+Q146</f>
        <v>749</v>
      </c>
      <c r="R147" s="0" t="n">
        <f aca="false">+R146</f>
        <v>761</v>
      </c>
      <c r="S147" s="0" t="n">
        <f aca="false">+(11*Q147+P147*R147)</f>
        <v>26503</v>
      </c>
      <c r="T147" s="2" t="n">
        <v>354610.2642</v>
      </c>
      <c r="U147" s="2" t="n">
        <v>1002054.825</v>
      </c>
      <c r="V147" s="2" t="n">
        <v>7257.5856</v>
      </c>
      <c r="W147" s="2" t="n">
        <f aca="false">+K147-V147</f>
        <v>-74.8855999999987</v>
      </c>
      <c r="X147" s="2" t="n">
        <f aca="false">+X146</f>
        <v>276</v>
      </c>
      <c r="Y147" s="2" t="n">
        <v>331.2</v>
      </c>
    </row>
    <row r="148" customFormat="false" ht="12.75" hidden="false" customHeight="false" outlineLevel="0" collapsed="false">
      <c r="A148" s="0" t="n">
        <f aca="false">+A147+1</f>
        <v>1733</v>
      </c>
      <c r="B148" s="2" t="n">
        <v>16275</v>
      </c>
      <c r="C148" s="2" t="n">
        <v>14968</v>
      </c>
      <c r="D148" s="2" t="n">
        <v>1995</v>
      </c>
      <c r="E148" s="2" t="n">
        <f aca="false">+C148+B148-I148-J148+0.8*D148</f>
        <v>28198.92</v>
      </c>
      <c r="I148" s="2" t="n">
        <f aca="false">+C148*0.26</f>
        <v>3891.68</v>
      </c>
      <c r="J148" s="2" t="n">
        <f aca="false">+C148*0.05</f>
        <v>748.4</v>
      </c>
      <c r="K148" s="2" t="n">
        <f aca="false">+B148-(C148-I148-J148)+0.5*D148</f>
        <v>6944.58</v>
      </c>
      <c r="L148" s="2"/>
      <c r="M148" s="2" t="n">
        <f aca="false">+N148*64.402</f>
        <v>1610.05</v>
      </c>
      <c r="N148" s="0" t="n">
        <v>25</v>
      </c>
      <c r="O148" s="0" t="n">
        <v>28</v>
      </c>
      <c r="P148" s="0" t="n">
        <v>29</v>
      </c>
      <c r="Q148" s="0" t="n">
        <f aca="false">+Q147</f>
        <v>749</v>
      </c>
      <c r="R148" s="0" t="n">
        <f aca="false">+R147</f>
        <v>761</v>
      </c>
      <c r="S148" s="0" t="n">
        <f aca="false">+(11*Q148+P148*R148)</f>
        <v>30308</v>
      </c>
      <c r="T148" s="2" t="n">
        <v>368017.4306</v>
      </c>
      <c r="U148" s="2" t="n">
        <v>908466.387</v>
      </c>
      <c r="V148" s="2" t="n">
        <v>7188.144</v>
      </c>
      <c r="W148" s="2" t="n">
        <f aca="false">+K148-V148</f>
        <v>-243.564</v>
      </c>
      <c r="X148" s="2" t="n">
        <f aca="false">+X147</f>
        <v>276</v>
      </c>
      <c r="Y148" s="2" t="n">
        <v>331.2</v>
      </c>
    </row>
    <row r="149" customFormat="false" ht="12.75" hidden="false" customHeight="false" outlineLevel="0" collapsed="false">
      <c r="A149" s="0" t="n">
        <f aca="false">+A148+1</f>
        <v>1734</v>
      </c>
      <c r="B149" s="2" t="n">
        <v>15969</v>
      </c>
      <c r="C149" s="2" t="n">
        <v>13927</v>
      </c>
      <c r="D149" s="2" t="n">
        <v>1520</v>
      </c>
      <c r="E149" s="2" t="n">
        <f aca="false">+C149+B149-I149-J149+0.8*D149</f>
        <v>26794.63</v>
      </c>
      <c r="I149" s="2" t="n">
        <f aca="false">+C149*0.26</f>
        <v>3621.02</v>
      </c>
      <c r="J149" s="2" t="n">
        <f aca="false">+C149*0.05</f>
        <v>696.35</v>
      </c>
      <c r="K149" s="2" t="n">
        <f aca="false">+B149-(C149-I149-J149)+0.5*D149</f>
        <v>7119.37</v>
      </c>
      <c r="L149" s="2"/>
      <c r="M149" s="2" t="n">
        <f aca="false">+N149*64.402</f>
        <v>1610.05</v>
      </c>
      <c r="N149" s="0" t="n">
        <v>25</v>
      </c>
      <c r="O149" s="0" t="n">
        <v>45</v>
      </c>
      <c r="P149" s="0" t="n">
        <v>30</v>
      </c>
      <c r="Q149" s="0" t="n">
        <f aca="false">+Q148</f>
        <v>749</v>
      </c>
      <c r="R149" s="0" t="n">
        <f aca="false">+R148</f>
        <v>761</v>
      </c>
      <c r="S149" s="0" t="n">
        <f aca="false">+(11*Q149+P149*R149)</f>
        <v>31069</v>
      </c>
      <c r="T149" s="2" t="n">
        <v>431405.973</v>
      </c>
      <c r="U149" s="2" t="n">
        <v>1193284.245</v>
      </c>
      <c r="V149" s="2" t="n">
        <v>8761.896</v>
      </c>
      <c r="W149" s="2" t="n">
        <f aca="false">+K149-V149</f>
        <v>-1642.526</v>
      </c>
      <c r="X149" s="2" t="n">
        <f aca="false">+X148</f>
        <v>276</v>
      </c>
      <c r="Y149" s="2" t="n">
        <v>331.2</v>
      </c>
    </row>
    <row r="150" customFormat="false" ht="12.75" hidden="false" customHeight="false" outlineLevel="0" collapsed="false">
      <c r="A150" s="0" t="n">
        <f aca="false">+A149+1</f>
        <v>1735</v>
      </c>
      <c r="B150" s="2" t="n">
        <v>18125</v>
      </c>
      <c r="C150" s="2" t="n">
        <v>18980</v>
      </c>
      <c r="D150" s="2" t="n">
        <v>4425</v>
      </c>
      <c r="E150" s="2" t="n">
        <f aca="false">+C150+B150-I150-J150+0.8*D150</f>
        <v>34761.2</v>
      </c>
      <c r="I150" s="2" t="n">
        <f aca="false">+C150*0.26</f>
        <v>4934.8</v>
      </c>
      <c r="J150" s="2" t="n">
        <f aca="false">+C150*0.05</f>
        <v>949</v>
      </c>
      <c r="K150" s="2" t="n">
        <f aca="false">+B150-(C150-I150-J150)+0.5*D150</f>
        <v>7241.3</v>
      </c>
      <c r="L150" s="2"/>
      <c r="M150" s="2" t="n">
        <f aca="false">+N150*64.402</f>
        <v>1288.04</v>
      </c>
      <c r="N150" s="0" t="n">
        <v>20</v>
      </c>
      <c r="O150" s="0" t="n">
        <v>34</v>
      </c>
      <c r="P150" s="0" t="n">
        <v>26</v>
      </c>
      <c r="Q150" s="0" t="n">
        <f aca="false">+Q149</f>
        <v>749</v>
      </c>
      <c r="R150" s="0" t="n">
        <f aca="false">+R149</f>
        <v>761</v>
      </c>
      <c r="S150" s="0" t="n">
        <f aca="false">+(11*Q150+P150*R150)</f>
        <v>28025</v>
      </c>
      <c r="T150" s="2" t="n">
        <v>358076.0336</v>
      </c>
      <c r="U150" s="2" t="n">
        <v>955133.964</v>
      </c>
      <c r="V150" s="2" t="n">
        <v>7180.1952</v>
      </c>
      <c r="W150" s="2" t="n">
        <f aca="false">+K150-V150</f>
        <v>61.1048000000001</v>
      </c>
      <c r="X150" s="2" t="n">
        <f aca="false">+X149</f>
        <v>276</v>
      </c>
      <c r="Y150" s="2" t="n">
        <v>331.2</v>
      </c>
    </row>
    <row r="151" customFormat="false" ht="12.75" hidden="false" customHeight="false" outlineLevel="0" collapsed="false">
      <c r="A151" s="0" t="n">
        <f aca="false">+A150+1</f>
        <v>1736</v>
      </c>
      <c r="B151" s="2" t="n">
        <v>16730</v>
      </c>
      <c r="C151" s="2" t="n">
        <v>17071</v>
      </c>
      <c r="D151" s="2" t="n">
        <f aca="false">3063+193</f>
        <v>3256</v>
      </c>
      <c r="E151" s="2" t="n">
        <f aca="false">+C151+B151-I151-J151+0.8*D151</f>
        <v>31113.79</v>
      </c>
      <c r="I151" s="2" t="n">
        <f aca="false">+C151*0.26</f>
        <v>4438.46</v>
      </c>
      <c r="J151" s="2" t="n">
        <f aca="false">+C151*0.05</f>
        <v>853.55</v>
      </c>
      <c r="K151" s="2" t="n">
        <f aca="false">+B151-(C151-I151-J151)+0.5*D151</f>
        <v>6579.01</v>
      </c>
      <c r="L151" s="2"/>
      <c r="M151" s="2" t="n">
        <f aca="false">+N151*64.402</f>
        <v>966.03</v>
      </c>
      <c r="N151" s="0" t="n">
        <v>15</v>
      </c>
      <c r="O151" s="0" t="n">
        <v>34</v>
      </c>
      <c r="P151" s="0" t="n">
        <v>34</v>
      </c>
      <c r="Q151" s="0" t="n">
        <f aca="false">+Q150</f>
        <v>749</v>
      </c>
      <c r="R151" s="0" t="n">
        <f aca="false">+R150</f>
        <v>761</v>
      </c>
      <c r="S151" s="0" t="n">
        <f aca="false">+(11*Q151+P151*R151)</f>
        <v>34113</v>
      </c>
      <c r="T151" s="2" t="n">
        <v>435175.6832</v>
      </c>
      <c r="U151" s="2" t="n">
        <v>1083633.38</v>
      </c>
      <c r="V151" s="2" t="n">
        <v>8524.4256</v>
      </c>
      <c r="W151" s="2" t="n">
        <f aca="false">+K151-V151</f>
        <v>-1945.4156</v>
      </c>
      <c r="X151" s="2" t="n">
        <f aca="false">+X150</f>
        <v>276</v>
      </c>
      <c r="Y151" s="2" t="n">
        <v>331.2</v>
      </c>
    </row>
    <row r="152" customFormat="false" ht="12.75" hidden="false" customHeight="false" outlineLevel="0" collapsed="false">
      <c r="A152" s="0" t="n">
        <f aca="false">+A151+1</f>
        <v>1737</v>
      </c>
      <c r="B152" s="2" t="n">
        <v>14513</v>
      </c>
      <c r="C152" s="2" t="n">
        <v>15619</v>
      </c>
      <c r="D152" s="2" t="n">
        <v>2085</v>
      </c>
      <c r="E152" s="2" t="n">
        <f aca="false">+C152+B152-I152-J152+0.8*D152</f>
        <v>26958.11</v>
      </c>
      <c r="I152" s="2" t="n">
        <f aca="false">+C152*0.26</f>
        <v>4060.94</v>
      </c>
      <c r="J152" s="2" t="n">
        <f aca="false">+C152*0.05</f>
        <v>780.95</v>
      </c>
      <c r="K152" s="2" t="n">
        <f aca="false">+B152-(C152-I152-J152)+0.5*D152</f>
        <v>4778.39</v>
      </c>
      <c r="L152" s="2"/>
      <c r="M152" s="2" t="n">
        <f aca="false">+N152*64.402</f>
        <v>966.03</v>
      </c>
      <c r="N152" s="0" t="n">
        <v>15</v>
      </c>
      <c r="O152" s="0" t="n">
        <v>51</v>
      </c>
      <c r="P152" s="0" t="n">
        <v>30</v>
      </c>
      <c r="Q152" s="0" t="n">
        <f aca="false">+Q151</f>
        <v>749</v>
      </c>
      <c r="R152" s="0" t="n">
        <f aca="false">+R151</f>
        <v>761</v>
      </c>
      <c r="S152" s="0" t="n">
        <f aca="false">+(11*Q152+P152*R152)</f>
        <v>31069</v>
      </c>
      <c r="T152" s="2" t="n">
        <v>450376.9446</v>
      </c>
      <c r="U152" s="2" t="n">
        <v>1288139.103</v>
      </c>
      <c r="V152" s="2" t="n">
        <v>9258.0336</v>
      </c>
      <c r="W152" s="2" t="n">
        <f aca="false">+K152-V152</f>
        <v>-4479.6436</v>
      </c>
      <c r="X152" s="2" t="n">
        <f aca="false">+X151</f>
        <v>276</v>
      </c>
      <c r="Y152" s="2" t="n">
        <v>331.2</v>
      </c>
    </row>
    <row r="153" customFormat="false" ht="12.75" hidden="false" customHeight="false" outlineLevel="0" collapsed="false">
      <c r="A153" s="0" t="n">
        <f aca="false">+A152+1</f>
        <v>1738</v>
      </c>
      <c r="B153" s="2" t="n">
        <v>17591</v>
      </c>
      <c r="C153" s="2" t="n">
        <v>17290</v>
      </c>
      <c r="D153" s="2" t="n">
        <v>891</v>
      </c>
      <c r="E153" s="2" t="n">
        <f aca="false">+C153+B153-I153-J153+0.8*D153</f>
        <v>30233.9</v>
      </c>
      <c r="I153" s="2" t="n">
        <f aca="false">+C153*0.26</f>
        <v>4495.4</v>
      </c>
      <c r="J153" s="2" t="n">
        <f aca="false">+C153*0.05</f>
        <v>864.5</v>
      </c>
      <c r="K153" s="2" t="n">
        <f aca="false">+B153-(C153-I153-J153)+0.5*D153</f>
        <v>6106.4</v>
      </c>
      <c r="L153" s="2"/>
      <c r="M153" s="2" t="n">
        <f aca="false">+N153*64.402</f>
        <v>966.03</v>
      </c>
      <c r="N153" s="0" t="n">
        <v>15</v>
      </c>
      <c r="O153" s="0" t="n">
        <v>45</v>
      </c>
      <c r="P153" s="0" t="n">
        <v>30</v>
      </c>
      <c r="Q153" s="0" t="n">
        <f aca="false">+Q152</f>
        <v>749</v>
      </c>
      <c r="R153" s="0" t="n">
        <f aca="false">+R152</f>
        <v>761</v>
      </c>
      <c r="S153" s="0" t="n">
        <f aca="false">+(11*Q153+P153*R153)</f>
        <v>31069</v>
      </c>
      <c r="T153" s="2" t="n">
        <v>431405.973</v>
      </c>
      <c r="U153" s="2" t="n">
        <v>1193284.245</v>
      </c>
      <c r="V153" s="2" t="n">
        <v>8761.896</v>
      </c>
      <c r="W153" s="2" t="n">
        <f aca="false">+K153-V153</f>
        <v>-2655.496</v>
      </c>
      <c r="X153" s="2" t="n">
        <f aca="false">+X152</f>
        <v>276</v>
      </c>
      <c r="Y153" s="2" t="n">
        <v>331.2</v>
      </c>
    </row>
    <row r="154" customFormat="false" ht="12.75" hidden="false" customHeight="false" outlineLevel="0" collapsed="false">
      <c r="A154" s="0" t="n">
        <f aca="false">+A153+1</f>
        <v>1739</v>
      </c>
      <c r="B154" s="2" t="n">
        <v>15729</v>
      </c>
      <c r="C154" s="2" t="n">
        <v>14773</v>
      </c>
      <c r="D154" s="2" t="n">
        <v>874</v>
      </c>
      <c r="E154" s="2" t="n">
        <f aca="false">+C154+B154-I154-J154+0.8*D154</f>
        <v>26621.57</v>
      </c>
      <c r="F154" s="0" t="n">
        <f aca="false">SUM(D145:D154)</f>
        <v>16546</v>
      </c>
      <c r="I154" s="2" t="n">
        <f aca="false">+C154*0.26</f>
        <v>3840.98</v>
      </c>
      <c r="J154" s="2" t="n">
        <f aca="false">+C154*0.05</f>
        <v>738.65</v>
      </c>
      <c r="K154" s="2" t="n">
        <f aca="false">+B154-(C154-I154-J154)+0.5*D154</f>
        <v>5972.63</v>
      </c>
      <c r="L154" s="2"/>
      <c r="M154" s="2" t="n">
        <f aca="false">+N154*64.402</f>
        <v>805.025</v>
      </c>
      <c r="N154" s="0" t="n">
        <v>12.5</v>
      </c>
      <c r="O154" s="0" t="n">
        <v>33</v>
      </c>
      <c r="P154" s="0" t="n">
        <v>35</v>
      </c>
      <c r="Q154" s="0" t="n">
        <f aca="false">+Q153</f>
        <v>749</v>
      </c>
      <c r="R154" s="0" t="n">
        <f aca="false">+R153</f>
        <v>761</v>
      </c>
      <c r="S154" s="0" t="n">
        <f aca="false">+(11*Q154+P154*R154)</f>
        <v>34874</v>
      </c>
      <c r="T154" s="2" t="n">
        <v>441651.3108</v>
      </c>
      <c r="U154" s="2" t="n">
        <v>1083886.664</v>
      </c>
      <c r="V154" s="2" t="n">
        <v>8609.7648</v>
      </c>
      <c r="W154" s="2" t="n">
        <f aca="false">+K154-V154</f>
        <v>-2637.1348</v>
      </c>
      <c r="X154" s="2" t="n">
        <f aca="false">+X153</f>
        <v>276</v>
      </c>
      <c r="Y154" s="2" t="n">
        <v>331.2</v>
      </c>
    </row>
    <row r="155" customFormat="false" ht="12.75" hidden="false" customHeight="false" outlineLevel="0" collapsed="false">
      <c r="A155" s="0" t="n">
        <f aca="false">+A154+1</f>
        <v>1740</v>
      </c>
      <c r="B155" s="2" t="n">
        <v>14080</v>
      </c>
      <c r="C155" s="2" t="n">
        <v>13976</v>
      </c>
      <c r="D155" s="2" t="n">
        <f aca="false">748*2</f>
        <v>1496</v>
      </c>
      <c r="E155" s="2" t="n">
        <f aca="false">+C155+B155-I155-J155+0.8*D155</f>
        <v>24920.24</v>
      </c>
      <c r="I155" s="2" t="n">
        <f aca="false">+C155*0.26</f>
        <v>3633.76</v>
      </c>
      <c r="J155" s="2" t="n">
        <f aca="false">+C155*0.05</f>
        <v>698.8</v>
      </c>
      <c r="K155" s="2" t="n">
        <f aca="false">+B155-(C155-I155-J155)+0.5*D155</f>
        <v>5184.56</v>
      </c>
      <c r="L155" s="2"/>
      <c r="M155" s="2" t="n">
        <f aca="false">+N155*64.402</f>
        <v>805.025</v>
      </c>
      <c r="N155" s="0" t="n">
        <v>12.5</v>
      </c>
      <c r="O155" s="0" t="n">
        <v>33</v>
      </c>
      <c r="P155" s="0" t="n">
        <v>32</v>
      </c>
      <c r="Q155" s="0" t="n">
        <v>807</v>
      </c>
      <c r="R155" s="0" t="n">
        <v>793</v>
      </c>
      <c r="S155" s="0" t="n">
        <f aca="false">+(11*Q155+P155*R155)</f>
        <v>34253</v>
      </c>
      <c r="T155" s="2" t="n">
        <v>433786.8426</v>
      </c>
      <c r="U155" s="2" t="n">
        <v>1097711.749</v>
      </c>
      <c r="V155" s="2" t="n">
        <v>8790.7088</v>
      </c>
      <c r="W155" s="2" t="n">
        <f aca="false">+K155-V155</f>
        <v>-3606.1488</v>
      </c>
      <c r="X155" s="2" t="n">
        <v>284</v>
      </c>
      <c r="Y155" s="2" t="n">
        <v>340.8</v>
      </c>
    </row>
    <row r="156" customFormat="false" ht="12.75" hidden="false" customHeight="false" outlineLevel="0" collapsed="false">
      <c r="A156" s="0" t="n">
        <f aca="false">+A155+1</f>
        <v>1741</v>
      </c>
      <c r="B156" s="2" t="n">
        <v>15000</v>
      </c>
      <c r="C156" s="2" t="n">
        <v>15894</v>
      </c>
      <c r="D156" s="2" t="n">
        <f aca="false">+D155</f>
        <v>1496</v>
      </c>
      <c r="E156" s="2" t="n">
        <f aca="false">+C156+B156-I156-J156+0.8*D156</f>
        <v>27163.66</v>
      </c>
      <c r="I156" s="2" t="n">
        <f aca="false">+C156*0.26</f>
        <v>4132.44</v>
      </c>
      <c r="J156" s="2" t="n">
        <f aca="false">+C156*0.05</f>
        <v>794.7</v>
      </c>
      <c r="K156" s="2" t="n">
        <f aca="false">+B156-(C156-I156-J156)+0.5*D156</f>
        <v>4781.14</v>
      </c>
      <c r="L156" s="2"/>
      <c r="M156" s="2" t="n">
        <f aca="false">+N156*64.402</f>
        <v>805.025</v>
      </c>
      <c r="N156" s="0" t="n">
        <v>12.5</v>
      </c>
      <c r="O156" s="0" t="n">
        <v>35</v>
      </c>
      <c r="P156" s="0" t="n">
        <v>22</v>
      </c>
      <c r="Q156" s="0" t="n">
        <f aca="false">+Q155</f>
        <v>807</v>
      </c>
      <c r="R156" s="0" t="n">
        <f aca="false">+R155</f>
        <v>793</v>
      </c>
      <c r="S156" s="0" t="n">
        <f aca="false">+(11*Q156+P156*R156)</f>
        <v>26323</v>
      </c>
      <c r="T156" s="2" t="n">
        <v>340173.0762</v>
      </c>
      <c r="U156" s="2" t="n">
        <v>964399.937</v>
      </c>
      <c r="V156" s="2" t="n">
        <v>7172.3632</v>
      </c>
      <c r="W156" s="2" t="n">
        <f aca="false">+K156-V156</f>
        <v>-2391.2232</v>
      </c>
      <c r="X156" s="2" t="n">
        <f aca="false">+X155</f>
        <v>284</v>
      </c>
      <c r="Y156" s="2" t="n">
        <v>340.8</v>
      </c>
    </row>
    <row r="157" customFormat="false" ht="12.75" hidden="false" customHeight="false" outlineLevel="0" collapsed="false">
      <c r="A157" s="0" t="n">
        <f aca="false">+A156+1</f>
        <v>1742</v>
      </c>
      <c r="B157" s="2" t="n">
        <v>12032</v>
      </c>
      <c r="C157" s="2" t="n">
        <v>10547</v>
      </c>
      <c r="D157" s="2" t="n">
        <f aca="false">+D156</f>
        <v>1496</v>
      </c>
      <c r="E157" s="2" t="n">
        <f aca="false">+C157+B157-I157-J157+0.8*D157</f>
        <v>20506.23</v>
      </c>
      <c r="I157" s="2" t="n">
        <f aca="false">+C157*0.26</f>
        <v>2742.22</v>
      </c>
      <c r="J157" s="2" t="n">
        <f aca="false">+C157*0.05</f>
        <v>527.35</v>
      </c>
      <c r="K157" s="2" t="n">
        <f aca="false">+B157-(C157-I157-J157)+0.5*D157</f>
        <v>5502.57</v>
      </c>
      <c r="L157" s="2"/>
      <c r="M157" s="2" t="n">
        <f aca="false">+N157*64.402</f>
        <v>805.025</v>
      </c>
      <c r="N157" s="0" t="n">
        <v>12.5</v>
      </c>
      <c r="O157" s="0" t="n">
        <v>24</v>
      </c>
      <c r="P157" s="0" t="n">
        <v>26</v>
      </c>
      <c r="Q157" s="0" t="n">
        <f aca="false">+Q156</f>
        <v>807</v>
      </c>
      <c r="R157" s="0" t="n">
        <f aca="false">+R156</f>
        <v>793</v>
      </c>
      <c r="S157" s="0" t="n">
        <f aca="false">+(11*Q157+P157*R157)</f>
        <v>29495</v>
      </c>
      <c r="T157" s="2" t="n">
        <v>342870.5508</v>
      </c>
      <c r="U157" s="2" t="n">
        <v>843984.502</v>
      </c>
      <c r="V157" s="2" t="n">
        <v>6884.6144</v>
      </c>
      <c r="W157" s="2" t="n">
        <f aca="false">+K157-V157</f>
        <v>-1382.0444</v>
      </c>
      <c r="X157" s="2" t="n">
        <f aca="false">+X156</f>
        <v>284</v>
      </c>
      <c r="Y157" s="2" t="n">
        <v>340.8</v>
      </c>
    </row>
    <row r="158" customFormat="false" ht="12.75" hidden="false" customHeight="false" outlineLevel="0" collapsed="false">
      <c r="A158" s="0" t="n">
        <f aca="false">+A157+1</f>
        <v>1743</v>
      </c>
      <c r="B158" s="2" t="n">
        <v>15097</v>
      </c>
      <c r="C158" s="2" t="n">
        <v>14325</v>
      </c>
      <c r="D158" s="2" t="n">
        <f aca="false">+D157</f>
        <v>1496</v>
      </c>
      <c r="E158" s="2" t="n">
        <f aca="false">+C158+B158-I158-J158+0.8*D158</f>
        <v>26178.05</v>
      </c>
      <c r="I158" s="2" t="n">
        <f aca="false">+C158*0.26</f>
        <v>3724.5</v>
      </c>
      <c r="J158" s="2" t="n">
        <f aca="false">+C158*0.05</f>
        <v>716.25</v>
      </c>
      <c r="K158" s="2" t="n">
        <f aca="false">+B158-(C158-I158-J158)+0.5*D158</f>
        <v>5960.75</v>
      </c>
      <c r="L158" s="2"/>
      <c r="M158" s="2" t="n">
        <f aca="false">+N158*64.402</f>
        <v>966.03</v>
      </c>
      <c r="N158" s="0" t="n">
        <v>15</v>
      </c>
      <c r="O158" s="0" t="n">
        <v>32</v>
      </c>
      <c r="P158" s="0" t="n">
        <v>13</v>
      </c>
      <c r="Q158" s="0" t="n">
        <f aca="false">+Q157</f>
        <v>807</v>
      </c>
      <c r="R158" s="0" t="n">
        <f aca="false">+R157</f>
        <v>793</v>
      </c>
      <c r="S158" s="0" t="n">
        <f aca="false">+(11*Q158+P158*R158)</f>
        <v>19186</v>
      </c>
      <c r="T158" s="2" t="n">
        <v>239568.6714</v>
      </c>
      <c r="U158" s="2" t="n">
        <v>762659.231</v>
      </c>
      <c r="V158" s="2" t="n">
        <v>5275.8112</v>
      </c>
      <c r="W158" s="2" t="n">
        <f aca="false">+K158-V158</f>
        <v>684.938799999999</v>
      </c>
      <c r="X158" s="2" t="n">
        <f aca="false">+X157</f>
        <v>284</v>
      </c>
      <c r="Y158" s="2" t="n">
        <v>340.8</v>
      </c>
    </row>
    <row r="159" customFormat="false" ht="12.75" hidden="false" customHeight="false" outlineLevel="0" collapsed="false">
      <c r="A159" s="0" t="n">
        <f aca="false">+A158+1</f>
        <v>1744</v>
      </c>
      <c r="B159" s="2" t="n">
        <v>16926</v>
      </c>
      <c r="C159" s="2" t="n">
        <v>14450</v>
      </c>
      <c r="D159" s="2" t="n">
        <f aca="false">+D158</f>
        <v>1496</v>
      </c>
      <c r="E159" s="2" t="n">
        <f aca="false">+C159+B159-I159-J159+0.8*D159</f>
        <v>28093.3</v>
      </c>
      <c r="I159" s="2" t="n">
        <f aca="false">+C159*0.26</f>
        <v>3757</v>
      </c>
      <c r="J159" s="2" t="n">
        <f aca="false">+C159*0.05</f>
        <v>722.5</v>
      </c>
      <c r="K159" s="2" t="n">
        <f aca="false">+B159-(C159-I159-J159)+0.5*D159</f>
        <v>7703.5</v>
      </c>
      <c r="L159" s="2"/>
      <c r="M159" s="2" t="n">
        <f aca="false">+N159*64.402</f>
        <v>966.03</v>
      </c>
      <c r="N159" s="0" t="n">
        <v>15</v>
      </c>
      <c r="O159" s="0" t="n">
        <v>23</v>
      </c>
      <c r="P159" s="0" t="n">
        <v>21</v>
      </c>
      <c r="Q159" s="0" t="n">
        <f aca="false">+Q158</f>
        <v>807</v>
      </c>
      <c r="R159" s="0" t="n">
        <f aca="false">+R158</f>
        <v>793</v>
      </c>
      <c r="S159" s="0" t="n">
        <f aca="false">+(11*Q159+P159*R159)</f>
        <v>25530</v>
      </c>
      <c r="T159" s="2" t="n">
        <v>289250.328</v>
      </c>
      <c r="U159" s="2" t="n">
        <v>743261.898</v>
      </c>
      <c r="V159" s="2" t="n">
        <v>5892.0912</v>
      </c>
      <c r="W159" s="2" t="n">
        <f aca="false">+K159-V159</f>
        <v>1811.4088</v>
      </c>
      <c r="X159" s="2" t="n">
        <f aca="false">+X158</f>
        <v>284</v>
      </c>
      <c r="Y159" s="2" t="n">
        <v>340.8</v>
      </c>
    </row>
    <row r="160" customFormat="false" ht="12.75" hidden="false" customHeight="false" outlineLevel="0" collapsed="false">
      <c r="A160" s="0" t="n">
        <f aca="false">+A159+1</f>
        <v>1745</v>
      </c>
      <c r="B160" s="2" t="n">
        <v>16735</v>
      </c>
      <c r="C160" s="2" t="n">
        <v>14991</v>
      </c>
      <c r="D160" s="2" t="n">
        <f aca="false">+D159</f>
        <v>1496</v>
      </c>
      <c r="E160" s="2" t="n">
        <f aca="false">+C160+B160-I160-J160+0.8*D160</f>
        <v>28275.59</v>
      </c>
      <c r="I160" s="2" t="n">
        <f aca="false">+C160*0.26</f>
        <v>3897.66</v>
      </c>
      <c r="J160" s="2" t="n">
        <f aca="false">+C160*0.05</f>
        <v>749.55</v>
      </c>
      <c r="K160" s="2" t="n">
        <f aca="false">+B160-(C160-I160-J160)+0.5*D160</f>
        <v>7139.21</v>
      </c>
      <c r="L160" s="2"/>
      <c r="M160" s="2" t="n">
        <f aca="false">+N160*64.402</f>
        <v>1288.04</v>
      </c>
      <c r="N160" s="0" t="n">
        <v>20</v>
      </c>
      <c r="O160" s="0" t="n">
        <v>29</v>
      </c>
      <c r="P160" s="0" t="n">
        <v>24</v>
      </c>
      <c r="Q160" s="0" t="n">
        <f aca="false">+Q159</f>
        <v>807</v>
      </c>
      <c r="R160" s="0" t="n">
        <f aca="false">+R159</f>
        <v>793</v>
      </c>
      <c r="S160" s="0" t="n">
        <f aca="false">+(11*Q160+P160*R160)</f>
        <v>27909</v>
      </c>
      <c r="T160" s="2" t="n">
        <v>339818.4786</v>
      </c>
      <c r="U160" s="2" t="n">
        <v>895675.545</v>
      </c>
      <c r="V160" s="2" t="n">
        <v>6982.6512</v>
      </c>
      <c r="W160" s="2" t="n">
        <f aca="false">+K160-V160</f>
        <v>156.558799999998</v>
      </c>
      <c r="X160" s="2" t="n">
        <f aca="false">+X159</f>
        <v>284</v>
      </c>
      <c r="Y160" s="2" t="n">
        <v>340.8</v>
      </c>
    </row>
    <row r="161" customFormat="false" ht="12.75" hidden="false" customHeight="false" outlineLevel="0" collapsed="false">
      <c r="A161" s="0" t="n">
        <f aca="false">+A160+1</f>
        <v>1746</v>
      </c>
      <c r="B161" s="2" t="n">
        <v>14845</v>
      </c>
      <c r="C161" s="2" t="n">
        <v>14832</v>
      </c>
      <c r="D161" s="2" t="n">
        <f aca="false">+D160</f>
        <v>1496</v>
      </c>
      <c r="E161" s="2" t="n">
        <f aca="false">+C161+B161-I161-J161+0.8*D161</f>
        <v>26275.88</v>
      </c>
      <c r="I161" s="2" t="n">
        <f aca="false">+C161*0.26</f>
        <v>3856.32</v>
      </c>
      <c r="J161" s="2" t="n">
        <f aca="false">+C161*0.05</f>
        <v>741.6</v>
      </c>
      <c r="K161" s="2" t="n">
        <f aca="false">+B161-(C161-I161-J161)+0.5*D161</f>
        <v>5358.92</v>
      </c>
      <c r="L161" s="2"/>
      <c r="M161" s="2" t="n">
        <f aca="false">+N161*64.402</f>
        <v>1288.04</v>
      </c>
      <c r="N161" s="0" t="n">
        <v>20</v>
      </c>
      <c r="O161" s="0" t="n">
        <v>38</v>
      </c>
      <c r="P161" s="0" t="n">
        <v>23</v>
      </c>
      <c r="Q161" s="0" t="n">
        <f aca="false">+Q160</f>
        <v>807</v>
      </c>
      <c r="R161" s="0" t="n">
        <f aca="false">+R160</f>
        <v>793</v>
      </c>
      <c r="S161" s="0" t="n">
        <f aca="false">+(11*Q161+P161*R161)</f>
        <v>27116</v>
      </c>
      <c r="T161" s="2" t="n">
        <v>360435.7962</v>
      </c>
      <c r="U161" s="2" t="n">
        <v>1032237.835</v>
      </c>
      <c r="V161" s="2" t="n">
        <v>7627.5584</v>
      </c>
      <c r="W161" s="2" t="n">
        <f aca="false">+K161-V161</f>
        <v>-2268.6384</v>
      </c>
      <c r="X161" s="2" t="n">
        <f aca="false">+X160</f>
        <v>284</v>
      </c>
      <c r="Y161" s="2" t="n">
        <v>340.8</v>
      </c>
    </row>
    <row r="162" customFormat="false" ht="12.75" hidden="false" customHeight="false" outlineLevel="0" collapsed="false">
      <c r="A162" s="0" t="n">
        <f aca="false">+A161+1</f>
        <v>1747</v>
      </c>
      <c r="B162" s="2" t="n">
        <v>16107</v>
      </c>
      <c r="C162" s="2" t="n">
        <v>14350</v>
      </c>
      <c r="D162" s="2" t="n">
        <f aca="false">+D161</f>
        <v>1496</v>
      </c>
      <c r="E162" s="2" t="n">
        <f aca="false">+C162+B162-I162-J162+0.8*D162</f>
        <v>27205.3</v>
      </c>
      <c r="I162" s="2" t="n">
        <f aca="false">+C162*0.26</f>
        <v>3731</v>
      </c>
      <c r="J162" s="2" t="n">
        <f aca="false">+C162*0.05</f>
        <v>717.5</v>
      </c>
      <c r="K162" s="2" t="n">
        <f aca="false">+B162-(C162-I162-J162)+0.5*D162</f>
        <v>6953.5</v>
      </c>
      <c r="L162" s="2"/>
      <c r="M162" s="2" t="n">
        <f aca="false">+N162*64.402</f>
        <v>1288.04</v>
      </c>
      <c r="N162" s="0" t="n">
        <v>20</v>
      </c>
      <c r="O162" s="0" t="n">
        <v>27</v>
      </c>
      <c r="P162" s="0" t="n">
        <v>16</v>
      </c>
      <c r="Q162" s="0" t="n">
        <f aca="false">+Q161</f>
        <v>807</v>
      </c>
      <c r="R162" s="0" t="n">
        <f aca="false">+R161</f>
        <v>793</v>
      </c>
      <c r="S162" s="0" t="n">
        <f aca="false">+(11*Q162+P162*R162)</f>
        <v>21565</v>
      </c>
      <c r="T162" s="2" t="n">
        <v>252663.4542</v>
      </c>
      <c r="U162" s="2" t="n">
        <v>727706.039</v>
      </c>
      <c r="V162" s="2" t="n">
        <v>5357.944</v>
      </c>
      <c r="W162" s="2" t="n">
        <f aca="false">+K162-V162</f>
        <v>1595.556</v>
      </c>
      <c r="X162" s="2" t="n">
        <f aca="false">+X161</f>
        <v>284</v>
      </c>
      <c r="Y162" s="2" t="n">
        <v>340.8</v>
      </c>
    </row>
    <row r="163" customFormat="false" ht="12.75" hidden="false" customHeight="false" outlineLevel="0" collapsed="false">
      <c r="A163" s="0" t="n">
        <f aca="false">+A162+1</f>
        <v>1748</v>
      </c>
      <c r="B163" s="2" t="n">
        <v>19881</v>
      </c>
      <c r="C163" s="2" t="n">
        <v>17616</v>
      </c>
      <c r="D163" s="2" t="n">
        <f aca="false">+D162</f>
        <v>1496</v>
      </c>
      <c r="E163" s="2" t="n">
        <f aca="false">+C163+B163-I163-J163+0.8*D163</f>
        <v>33232.84</v>
      </c>
      <c r="I163" s="2" t="n">
        <f aca="false">+C163*0.26</f>
        <v>4580.16</v>
      </c>
      <c r="J163" s="2" t="n">
        <f aca="false">+C163*0.05</f>
        <v>880.8</v>
      </c>
      <c r="K163" s="2" t="n">
        <f aca="false">+B163-(C163-I163-J163)+0.5*D163</f>
        <v>8473.96</v>
      </c>
      <c r="L163" s="2"/>
      <c r="M163" s="2" t="n">
        <f aca="false">+N163*64.402</f>
        <v>1610.05</v>
      </c>
      <c r="N163" s="0" t="n">
        <v>25</v>
      </c>
      <c r="O163" s="0" t="n">
        <v>23</v>
      </c>
      <c r="P163" s="0" t="n">
        <v>22</v>
      </c>
      <c r="Q163" s="0" t="n">
        <f aca="false">+Q162</f>
        <v>807</v>
      </c>
      <c r="R163" s="0" t="n">
        <f aca="false">+R162</f>
        <v>793</v>
      </c>
      <c r="S163" s="0" t="n">
        <f aca="false">+(11*Q163+P163*R163)</f>
        <v>26323</v>
      </c>
      <c r="T163" s="2" t="n">
        <v>299293.0386</v>
      </c>
      <c r="U163" s="2" t="n">
        <v>759999.749</v>
      </c>
      <c r="V163" s="2" t="n">
        <v>6072.2608</v>
      </c>
      <c r="W163" s="2" t="n">
        <f aca="false">+K163-V163</f>
        <v>2401.6992</v>
      </c>
      <c r="X163" s="2" t="n">
        <f aca="false">+X162</f>
        <v>284</v>
      </c>
      <c r="Y163" s="2" t="n">
        <v>340.8</v>
      </c>
    </row>
    <row r="164" customFormat="false" ht="12.75" hidden="false" customHeight="false" outlineLevel="0" collapsed="false">
      <c r="A164" s="0" t="n">
        <f aca="false">+A163+1</f>
        <v>1749</v>
      </c>
      <c r="B164" s="2" t="n">
        <v>19024</v>
      </c>
      <c r="C164" s="2" t="n">
        <v>17694</v>
      </c>
      <c r="D164" s="2" t="n">
        <f aca="false">+D163</f>
        <v>1496</v>
      </c>
      <c r="E164" s="2" t="n">
        <f aca="false">+C164+B164-I164-J164+0.8*D164</f>
        <v>32429.66</v>
      </c>
      <c r="I164" s="2" t="n">
        <f aca="false">+C164*0.26</f>
        <v>4600.44</v>
      </c>
      <c r="J164" s="2" t="n">
        <f aca="false">+C164*0.05</f>
        <v>884.7</v>
      </c>
      <c r="K164" s="2" t="n">
        <f aca="false">+B164-(C164-I164-J164)+0.5*D164</f>
        <v>7563.14</v>
      </c>
      <c r="L164" s="2"/>
      <c r="M164" s="2" t="n">
        <f aca="false">+N164*64.402</f>
        <v>1610.05</v>
      </c>
      <c r="N164" s="0" t="n">
        <v>25</v>
      </c>
      <c r="O164" s="0" t="n">
        <v>50</v>
      </c>
      <c r="P164" s="0" t="n">
        <v>22</v>
      </c>
      <c r="Q164" s="0" t="n">
        <f aca="false">+Q163</f>
        <v>807</v>
      </c>
      <c r="R164" s="0" t="n">
        <f aca="false">+R163</f>
        <v>793</v>
      </c>
      <c r="S164" s="0" t="n">
        <f aca="false">+(11*Q164+P164*R164)</f>
        <v>26323</v>
      </c>
      <c r="T164" s="2" t="n">
        <v>391273.1232</v>
      </c>
      <c r="U164" s="2" t="n">
        <v>1219900.172</v>
      </c>
      <c r="V164" s="2" t="n">
        <v>8547.4912</v>
      </c>
      <c r="W164" s="2" t="n">
        <f aca="false">+K164-V164</f>
        <v>-984.351199999997</v>
      </c>
      <c r="X164" s="2" t="n">
        <f aca="false">+X163</f>
        <v>284</v>
      </c>
      <c r="Y164" s="2" t="n">
        <v>340.8</v>
      </c>
    </row>
    <row r="165" customFormat="false" ht="12.75" hidden="false" customHeight="false" outlineLevel="0" collapsed="false">
      <c r="A165" s="0" t="n">
        <f aca="false">+A164+1</f>
        <v>1750</v>
      </c>
      <c r="B165" s="2" t="n">
        <v>16671</v>
      </c>
      <c r="C165" s="2" t="n">
        <v>17456</v>
      </c>
      <c r="D165" s="2" t="n">
        <f aca="false">1197*2</f>
        <v>2394</v>
      </c>
      <c r="E165" s="2" t="n">
        <f aca="false">+C165+B165-I165-J165+0.8*D165</f>
        <v>30395.184</v>
      </c>
      <c r="I165" s="2" t="n">
        <f aca="false">+C165*0.26</f>
        <v>4538.56</v>
      </c>
      <c r="J165" s="2" t="n">
        <f aca="false">+C165*0.0635</f>
        <v>1108.456</v>
      </c>
      <c r="K165" s="2" t="n">
        <f aca="false">+B165-(C165-I165-J165)+0.5*D165</f>
        <v>6059.016</v>
      </c>
      <c r="L165" s="2"/>
      <c r="M165" s="2" t="n">
        <f aca="false">+N165*64.402</f>
        <v>1610.05</v>
      </c>
      <c r="N165" s="0" t="n">
        <v>25</v>
      </c>
      <c r="O165" s="0" t="n">
        <v>34</v>
      </c>
      <c r="P165" s="0" t="n">
        <v>19</v>
      </c>
      <c r="Q165" s="0" t="n">
        <v>965</v>
      </c>
      <c r="R165" s="0" t="n">
        <v>974</v>
      </c>
      <c r="S165" s="0" t="n">
        <f aca="false">+(11*Q165+P165*R165)</f>
        <v>29121</v>
      </c>
      <c r="T165" s="2" t="n">
        <v>372867.8192</v>
      </c>
      <c r="U165" s="2" t="n">
        <v>1083126.812</v>
      </c>
      <c r="V165" s="2" t="n">
        <v>7680.42</v>
      </c>
      <c r="W165" s="2" t="n">
        <f aca="false">+K165-V165</f>
        <v>-1621.404</v>
      </c>
      <c r="X165" s="2" t="n">
        <v>275</v>
      </c>
      <c r="Y165" s="2" t="n">
        <v>330</v>
      </c>
    </row>
    <row r="166" customFormat="false" ht="12.75" hidden="false" customHeight="false" outlineLevel="0" collapsed="false">
      <c r="A166" s="0" t="n">
        <f aca="false">+A165+1</f>
        <v>1751</v>
      </c>
      <c r="B166" s="2" t="n">
        <v>23134</v>
      </c>
      <c r="C166" s="2" t="n">
        <v>18890</v>
      </c>
      <c r="D166" s="2" t="n">
        <f aca="false">+D165</f>
        <v>2394</v>
      </c>
      <c r="E166" s="2" t="n">
        <f aca="false">+C166+B166-I166-J166+0.8*D166</f>
        <v>37828.285</v>
      </c>
      <c r="I166" s="2" t="n">
        <f aca="false">+C166*0.26</f>
        <v>4911.4</v>
      </c>
      <c r="J166" s="2" t="n">
        <f aca="false">+C166*0.0635</f>
        <v>1199.515</v>
      </c>
      <c r="K166" s="2" t="n">
        <f aca="false">+B166-(C166-I166-J166)+0.5*D166</f>
        <v>11551.915</v>
      </c>
      <c r="L166" s="2"/>
      <c r="M166" s="2" t="n">
        <f aca="false">+N166*64.402</f>
        <v>1610.05</v>
      </c>
      <c r="N166" s="0" t="n">
        <v>25</v>
      </c>
      <c r="O166" s="0" t="n">
        <v>28</v>
      </c>
      <c r="P166" s="0" t="n">
        <v>22</v>
      </c>
      <c r="Q166" s="0" t="n">
        <f aca="false">+Q165</f>
        <v>965</v>
      </c>
      <c r="R166" s="0" t="n">
        <f aca="false">+R165</f>
        <v>974</v>
      </c>
      <c r="S166" s="0" t="n">
        <f aca="false">+(11*Q166+P166*R166)</f>
        <v>32043</v>
      </c>
      <c r="T166" s="2" t="n">
        <v>385430.7056</v>
      </c>
      <c r="U166" s="2" t="n">
        <v>1022591.936</v>
      </c>
      <c r="V166" s="2" t="n">
        <v>7686.36</v>
      </c>
      <c r="W166" s="2" t="n">
        <f aca="false">+K166-V166</f>
        <v>3865.555</v>
      </c>
      <c r="X166" s="2" t="n">
        <f aca="false">+X165</f>
        <v>275</v>
      </c>
      <c r="Y166" s="2" t="n">
        <v>330</v>
      </c>
    </row>
    <row r="167" customFormat="false" ht="12.75" hidden="false" customHeight="false" outlineLevel="0" collapsed="false">
      <c r="A167" s="0" t="n">
        <f aca="false">+A166+1</f>
        <v>1752</v>
      </c>
      <c r="B167" s="2" t="n">
        <v>17317</v>
      </c>
      <c r="C167" s="2" t="n">
        <v>18687</v>
      </c>
      <c r="D167" s="2" t="n">
        <f aca="false">+D166</f>
        <v>2394</v>
      </c>
      <c r="E167" s="2" t="n">
        <f aca="false">+C167+B167-I167-J167+0.8*D167</f>
        <v>31873.9555</v>
      </c>
      <c r="I167" s="2" t="n">
        <f aca="false">+C167*0.26</f>
        <v>4858.62</v>
      </c>
      <c r="J167" s="2" t="n">
        <f aca="false">+C167*0.0635</f>
        <v>1186.6245</v>
      </c>
      <c r="K167" s="2" t="n">
        <f aca="false">+B167-(C167-I167-J167)+0.5*D167</f>
        <v>5872.2445</v>
      </c>
      <c r="L167" s="2"/>
      <c r="M167" s="2" t="n">
        <f aca="false">+N167*64.402</f>
        <v>1288.04</v>
      </c>
      <c r="N167" s="0" t="n">
        <v>20</v>
      </c>
      <c r="O167" s="0" t="n">
        <v>37</v>
      </c>
      <c r="P167" s="0" t="n">
        <v>23</v>
      </c>
      <c r="Q167" s="0" t="n">
        <f aca="false">+Q166</f>
        <v>965</v>
      </c>
      <c r="R167" s="0" t="n">
        <f aca="false">+R166</f>
        <v>974</v>
      </c>
      <c r="S167" s="0" t="n">
        <f aca="false">+(11*Q167+P167*R167)</f>
        <v>33017</v>
      </c>
      <c r="T167" s="2" t="n">
        <v>434428.4954</v>
      </c>
      <c r="U167" s="2" t="n">
        <v>1226464.449</v>
      </c>
      <c r="V167" s="2" t="n">
        <v>8855.99</v>
      </c>
      <c r="W167" s="2" t="n">
        <f aca="false">+K167-V167</f>
        <v>-2983.7455</v>
      </c>
      <c r="X167" s="2" t="n">
        <f aca="false">+X166</f>
        <v>275</v>
      </c>
      <c r="Y167" s="2" t="n">
        <v>330</v>
      </c>
    </row>
    <row r="168" customFormat="false" ht="12.75" hidden="false" customHeight="false" outlineLevel="0" collapsed="false">
      <c r="A168" s="0" t="n">
        <f aca="false">+A167+1</f>
        <v>1753</v>
      </c>
      <c r="B168" s="2" t="n">
        <v>19841</v>
      </c>
      <c r="C168" s="2" t="n">
        <v>18868</v>
      </c>
      <c r="D168" s="2" t="n">
        <f aca="false">+D167</f>
        <v>2394</v>
      </c>
      <c r="E168" s="2" t="n">
        <f aca="false">+C168+B168-I168-J168+0.8*D168</f>
        <v>34520.402</v>
      </c>
      <c r="I168" s="2" t="n">
        <f aca="false">+C168*0.26</f>
        <v>4905.68</v>
      </c>
      <c r="J168" s="2" t="n">
        <f aca="false">+C168*0.0635</f>
        <v>1198.118</v>
      </c>
      <c r="K168" s="2" t="n">
        <f aca="false">+B168-(C168-I168-J168)+0.5*D168</f>
        <v>8273.798</v>
      </c>
      <c r="L168" s="2"/>
      <c r="M168" s="2" t="n">
        <f aca="false">+N168*64.402</f>
        <v>1288.04</v>
      </c>
      <c r="N168" s="0" t="n">
        <v>20</v>
      </c>
      <c r="O168" s="0" t="n">
        <v>31</v>
      </c>
      <c r="P168" s="0" t="n">
        <v>20</v>
      </c>
      <c r="Q168" s="0" t="n">
        <f aca="false">+Q167</f>
        <v>965</v>
      </c>
      <c r="R168" s="0" t="n">
        <f aca="false">+R167</f>
        <v>974</v>
      </c>
      <c r="S168" s="0" t="n">
        <f aca="false">+(11*Q168+P168*R168)</f>
        <v>30095</v>
      </c>
      <c r="T168" s="2" t="n">
        <v>372981.797</v>
      </c>
      <c r="U168" s="2" t="n">
        <v>1042580.265</v>
      </c>
      <c r="V168" s="2" t="n">
        <v>7576.25</v>
      </c>
      <c r="W168" s="2" t="n">
        <f aca="false">+K168-V168</f>
        <v>697.548000000001</v>
      </c>
      <c r="X168" s="2" t="n">
        <f aca="false">+X167</f>
        <v>275</v>
      </c>
      <c r="Y168" s="2" t="n">
        <v>330</v>
      </c>
    </row>
    <row r="169" customFormat="false" ht="12.75" hidden="false" customHeight="false" outlineLevel="0" collapsed="false">
      <c r="A169" s="0" t="n">
        <f aca="false">+A168+1</f>
        <v>1754</v>
      </c>
      <c r="B169" s="2" t="n">
        <v>19806</v>
      </c>
      <c r="C169" s="2" t="n">
        <v>18123</v>
      </c>
      <c r="D169" s="2" t="n">
        <f aca="false">+D168</f>
        <v>2394</v>
      </c>
      <c r="E169" s="2" t="n">
        <f aca="false">+C169+B169-I169-J169+0.8*D169</f>
        <v>33981.4095</v>
      </c>
      <c r="I169" s="2" t="n">
        <f aca="false">+C169*0.26</f>
        <v>4711.98</v>
      </c>
      <c r="J169" s="2" t="n">
        <f aca="false">+C169*0.0635</f>
        <v>1150.8105</v>
      </c>
      <c r="K169" s="2" t="n">
        <f aca="false">+B169-(C169-I169-J169)+0.5*D169</f>
        <v>8742.7905</v>
      </c>
      <c r="L169" s="2"/>
      <c r="M169" s="2" t="n">
        <f aca="false">+N169*64.402</f>
        <v>1288.04</v>
      </c>
      <c r="N169" s="0" t="n">
        <v>20</v>
      </c>
      <c r="O169" s="0" t="n">
        <v>32</v>
      </c>
      <c r="P169" s="0" t="n">
        <v>23</v>
      </c>
      <c r="Q169" s="0" t="n">
        <f aca="false">+Q168</f>
        <v>965</v>
      </c>
      <c r="R169" s="0" t="n">
        <f aca="false">+R168</f>
        <v>974</v>
      </c>
      <c r="S169" s="0" t="n">
        <f aca="false">+(11*Q169+P169*R169)</f>
        <v>33017</v>
      </c>
      <c r="T169" s="2" t="n">
        <v>414060.2404</v>
      </c>
      <c r="U169" s="2" t="n">
        <v>1124623.174</v>
      </c>
      <c r="V169" s="2" t="n">
        <v>8325.24</v>
      </c>
      <c r="W169" s="2" t="n">
        <f aca="false">+K169-V169</f>
        <v>417.550499999999</v>
      </c>
      <c r="X169" s="2" t="n">
        <f aca="false">+X168</f>
        <v>275</v>
      </c>
      <c r="Y169" s="2" t="n">
        <v>330</v>
      </c>
    </row>
    <row r="170" customFormat="false" ht="12.75" hidden="false" customHeight="false" outlineLevel="0" collapsed="false">
      <c r="A170" s="0" t="n">
        <f aca="false">+A169+1</f>
        <v>1755</v>
      </c>
      <c r="B170" s="2" t="n">
        <v>19890</v>
      </c>
      <c r="C170" s="2" t="n">
        <v>18267</v>
      </c>
      <c r="D170" s="2" t="n">
        <f aca="false">+D169</f>
        <v>2394</v>
      </c>
      <c r="E170" s="2" t="n">
        <f aca="false">+C170+B170-I170-J170+0.8*D170</f>
        <v>34162.8255</v>
      </c>
      <c r="I170" s="2" t="n">
        <f aca="false">+C170*0.26</f>
        <v>4749.42</v>
      </c>
      <c r="J170" s="2" t="n">
        <f aca="false">+C170*0.0635</f>
        <v>1159.9545</v>
      </c>
      <c r="K170" s="2" t="n">
        <f aca="false">+B170-(C170-I170-J170)+0.5*D170</f>
        <v>8729.3745</v>
      </c>
      <c r="L170" s="2"/>
      <c r="M170" s="2" t="n">
        <f aca="false">+N170*64.402</f>
        <v>1288.04</v>
      </c>
      <c r="N170" s="0" t="n">
        <v>20</v>
      </c>
      <c r="O170" s="0" t="n">
        <v>17</v>
      </c>
      <c r="P170" s="0" t="n">
        <v>22</v>
      </c>
      <c r="Q170" s="0" t="n">
        <f aca="false">+Q169</f>
        <v>965</v>
      </c>
      <c r="R170" s="0" t="n">
        <f aca="false">+R169</f>
        <v>974</v>
      </c>
      <c r="S170" s="0" t="n">
        <f aca="false">+(11*Q170+P170*R170)</f>
        <v>32043</v>
      </c>
      <c r="T170" s="2" t="n">
        <v>340620.5446</v>
      </c>
      <c r="U170" s="2" t="n">
        <v>798541.131</v>
      </c>
      <c r="V170" s="2" t="n">
        <v>6518.71</v>
      </c>
      <c r="W170" s="2" t="n">
        <f aca="false">+K170-V170</f>
        <v>2210.6645</v>
      </c>
      <c r="X170" s="2" t="n">
        <f aca="false">+X169</f>
        <v>275</v>
      </c>
      <c r="Y170" s="2" t="n">
        <v>330</v>
      </c>
    </row>
    <row r="171" customFormat="false" ht="12.75" hidden="false" customHeight="false" outlineLevel="0" collapsed="false">
      <c r="A171" s="0" t="n">
        <f aca="false">+A170+1</f>
        <v>1756</v>
      </c>
      <c r="B171" s="2" t="n">
        <v>14829</v>
      </c>
      <c r="C171" s="2" t="n">
        <v>17074</v>
      </c>
      <c r="D171" s="2" t="n">
        <f aca="false">+D170</f>
        <v>2394</v>
      </c>
      <c r="E171" s="2" t="n">
        <f aca="false">+C171+B171-I171-J171+0.8*D171</f>
        <v>28294.761</v>
      </c>
      <c r="I171" s="2" t="n">
        <f aca="false">+C171*0.26</f>
        <v>4439.24</v>
      </c>
      <c r="J171" s="2" t="n">
        <f aca="false">+C171*0.0635</f>
        <v>1084.199</v>
      </c>
      <c r="K171" s="2" t="n">
        <f aca="false">+B171-(C171-I171-J171)+0.5*D171</f>
        <v>4475.439</v>
      </c>
      <c r="L171" s="2"/>
      <c r="M171" s="2" t="n">
        <f aca="false">+N171*64.402</f>
        <v>1288.04</v>
      </c>
      <c r="N171" s="0" t="n">
        <v>20</v>
      </c>
      <c r="O171" s="0" t="n">
        <v>30</v>
      </c>
      <c r="P171" s="0" t="n">
        <v>22</v>
      </c>
      <c r="Q171" s="0" t="n">
        <f aca="false">+Q170</f>
        <v>965</v>
      </c>
      <c r="R171" s="0" t="n">
        <f aca="false">+R170</f>
        <v>974</v>
      </c>
      <c r="S171" s="0" t="n">
        <f aca="false">+(11*Q171+P171*R171)</f>
        <v>32043</v>
      </c>
      <c r="T171" s="2" t="n">
        <v>393578.0076</v>
      </c>
      <c r="U171" s="2" t="n">
        <v>1063328.446</v>
      </c>
      <c r="V171" s="2" t="n">
        <v>7898.66</v>
      </c>
      <c r="W171" s="2" t="n">
        <f aca="false">+K171-V171</f>
        <v>-3423.221</v>
      </c>
      <c r="X171" s="2" t="n">
        <f aca="false">+X170</f>
        <v>275</v>
      </c>
      <c r="Y171" s="2" t="n">
        <v>330</v>
      </c>
    </row>
    <row r="172" customFormat="false" ht="12.75" hidden="false" customHeight="false" outlineLevel="0" collapsed="false">
      <c r="A172" s="0" t="n">
        <f aca="false">+A171+1</f>
        <v>1757</v>
      </c>
      <c r="B172" s="2" t="n">
        <v>18934</v>
      </c>
      <c r="C172" s="2" t="n">
        <v>17884</v>
      </c>
      <c r="D172" s="2" t="n">
        <f aca="false">+D171</f>
        <v>2394</v>
      </c>
      <c r="E172" s="2" t="n">
        <f aca="false">+C172+B172-I172-J172+0.8*D172</f>
        <v>32947.726</v>
      </c>
      <c r="I172" s="2" t="n">
        <f aca="false">+C172*0.26</f>
        <v>4649.84</v>
      </c>
      <c r="J172" s="2" t="n">
        <f aca="false">+C172*0.0635</f>
        <v>1135.634</v>
      </c>
      <c r="K172" s="2" t="n">
        <f aca="false">+B172-(C172-I172-J172)+0.5*D172</f>
        <v>8032.474</v>
      </c>
      <c r="L172" s="2"/>
      <c r="M172" s="2" t="n">
        <f aca="false">+N172*64.402</f>
        <v>966.03</v>
      </c>
      <c r="N172" s="0" t="n">
        <v>15</v>
      </c>
      <c r="O172" s="0" t="n">
        <v>30</v>
      </c>
      <c r="P172" s="0" t="n">
        <v>24</v>
      </c>
      <c r="Q172" s="0" t="n">
        <f aca="false">+Q171</f>
        <v>965</v>
      </c>
      <c r="R172" s="0" t="n">
        <f aca="false">+R171</f>
        <v>974</v>
      </c>
      <c r="S172" s="0" t="n">
        <f aca="false">+(11*Q172+P172*R172)</f>
        <v>33991</v>
      </c>
      <c r="T172" s="2" t="n">
        <v>418247.8692</v>
      </c>
      <c r="U172" s="2" t="n">
        <v>1104444.882</v>
      </c>
      <c r="V172" s="2" t="n">
        <v>8327.22</v>
      </c>
      <c r="W172" s="2" t="n">
        <f aca="false">+K172-V172</f>
        <v>-294.745999999999</v>
      </c>
      <c r="X172" s="2" t="n">
        <f aca="false">+X171</f>
        <v>275</v>
      </c>
      <c r="Y172" s="2" t="n">
        <v>330</v>
      </c>
    </row>
    <row r="173" customFormat="false" ht="12.75" hidden="false" customHeight="false" outlineLevel="0" collapsed="false">
      <c r="A173" s="0" t="n">
        <f aca="false">+A172+1</f>
        <v>1758</v>
      </c>
      <c r="B173" s="2" t="n">
        <v>18817</v>
      </c>
      <c r="C173" s="2" t="n">
        <v>20967</v>
      </c>
      <c r="D173" s="2" t="n">
        <f aca="false">+D172</f>
        <v>2394</v>
      </c>
      <c r="E173" s="2" t="n">
        <f aca="false">+C173+B173-I173-J173+0.8*D173</f>
        <v>34916.3755</v>
      </c>
      <c r="I173" s="2" t="n">
        <f aca="false">+C173*0.26</f>
        <v>5451.42</v>
      </c>
      <c r="J173" s="2" t="n">
        <f aca="false">+C173*0.0635</f>
        <v>1331.4045</v>
      </c>
      <c r="K173" s="2" t="n">
        <f aca="false">+B173-(C173-I173-J173)+0.5*D173</f>
        <v>5829.8245</v>
      </c>
      <c r="L173" s="2"/>
      <c r="M173" s="2" t="n">
        <f aca="false">+N173*64.402</f>
        <v>966.03</v>
      </c>
      <c r="N173" s="0" t="n">
        <v>15</v>
      </c>
      <c r="O173" s="0" t="n">
        <v>27</v>
      </c>
      <c r="P173" s="0" t="n">
        <v>26</v>
      </c>
      <c r="Q173" s="0" t="n">
        <f aca="false">+Q172</f>
        <v>965</v>
      </c>
      <c r="R173" s="0" t="n">
        <f aca="false">+R172</f>
        <v>974</v>
      </c>
      <c r="S173" s="0" t="n">
        <f aca="false">+(11*Q173+P173*R173)</f>
        <v>35939</v>
      </c>
      <c r="T173" s="2" t="n">
        <v>430696.7778</v>
      </c>
      <c r="U173" s="2" t="n">
        <v>1084456.553</v>
      </c>
      <c r="V173" s="2" t="n">
        <v>8437.33</v>
      </c>
      <c r="W173" s="2" t="n">
        <f aca="false">+K173-V173</f>
        <v>-2607.5055</v>
      </c>
      <c r="X173" s="2" t="n">
        <f aca="false">+X172</f>
        <v>275</v>
      </c>
      <c r="Y173" s="2" t="n">
        <v>330</v>
      </c>
    </row>
    <row r="174" customFormat="false" ht="12.75" hidden="false" customHeight="false" outlineLevel="0" collapsed="false">
      <c r="A174" s="0" t="n">
        <f aca="false">+A173+1</f>
        <v>1759</v>
      </c>
      <c r="B174" s="2" t="n">
        <v>18720</v>
      </c>
      <c r="C174" s="2" t="n">
        <v>18701</v>
      </c>
      <c r="D174" s="2" t="n">
        <f aca="false">+D173</f>
        <v>2394</v>
      </c>
      <c r="E174" s="2" t="n">
        <f aca="false">+C174+B174-I174-J174+0.8*D174</f>
        <v>33286.4265</v>
      </c>
      <c r="I174" s="2" t="n">
        <f aca="false">+C174*0.26</f>
        <v>4862.26</v>
      </c>
      <c r="J174" s="2" t="n">
        <f aca="false">+C174*0.0635</f>
        <v>1187.5135</v>
      </c>
      <c r="K174" s="2" t="n">
        <f aca="false">+B174-(C174-I174-J174)+0.5*D174</f>
        <v>7265.7735</v>
      </c>
      <c r="L174" s="2"/>
      <c r="M174" s="2" t="n">
        <f aca="false">+N174*64.402</f>
        <v>966.03</v>
      </c>
      <c r="N174" s="0" t="n">
        <v>15</v>
      </c>
      <c r="O174" s="0" t="n">
        <v>28</v>
      </c>
      <c r="P174" s="0" t="n">
        <v>21</v>
      </c>
      <c r="Q174" s="0" t="n">
        <f aca="false">+Q173</f>
        <v>965</v>
      </c>
      <c r="R174" s="0" t="n">
        <f aca="false">+R173</f>
        <v>974</v>
      </c>
      <c r="S174" s="0" t="n">
        <f aca="false">+(11*Q174+P174*R174)</f>
        <v>31069</v>
      </c>
      <c r="T174" s="2" t="n">
        <v>373095.7748</v>
      </c>
      <c r="U174" s="2" t="n">
        <v>1002033.718</v>
      </c>
      <c r="V174" s="2" t="n">
        <v>7472.08</v>
      </c>
      <c r="W174" s="2" t="n">
        <f aca="false">+K174-V174</f>
        <v>-206.306500000001</v>
      </c>
      <c r="X174" s="2" t="n">
        <f aca="false">+X173</f>
        <v>275</v>
      </c>
      <c r="Y174" s="2" t="n">
        <v>330</v>
      </c>
    </row>
    <row r="175" customFormat="false" ht="12.75" hidden="false" customHeight="false" outlineLevel="0" collapsed="false">
      <c r="A175" s="0" t="n">
        <f aca="false">+A174+1</f>
        <v>1760</v>
      </c>
      <c r="B175" s="2" t="n">
        <v>18414</v>
      </c>
      <c r="C175" s="2" t="n">
        <v>18559</v>
      </c>
      <c r="D175" s="2" t="n">
        <f aca="false">1917*2</f>
        <v>3834</v>
      </c>
      <c r="E175" s="2" t="n">
        <f aca="false">+C175+B175-I175-J175+0.8*D175</f>
        <v>33822.935</v>
      </c>
      <c r="I175" s="2" t="n">
        <f aca="false">+C175*0.26</f>
        <v>4825.34</v>
      </c>
      <c r="J175" s="2" t="n">
        <f aca="false">+C175*0.075</f>
        <v>1391.925</v>
      </c>
      <c r="K175" s="2" t="n">
        <f aca="false">+B175-(C175-I175-J175)+0.5*D175</f>
        <v>7989.265</v>
      </c>
      <c r="L175" s="2"/>
      <c r="M175" s="2" t="n">
        <f aca="false">+N175*64.402</f>
        <v>966.03</v>
      </c>
      <c r="N175" s="0" t="n">
        <v>15</v>
      </c>
      <c r="O175" s="0" t="n">
        <v>14</v>
      </c>
      <c r="P175" s="0" t="n">
        <v>27</v>
      </c>
      <c r="Q175" s="0" t="n">
        <v>999</v>
      </c>
      <c r="R175" s="0" t="n">
        <v>995</v>
      </c>
      <c r="S175" s="0" t="n">
        <f aca="false">+(11*Q175+P175*R175)</f>
        <v>37854</v>
      </c>
      <c r="T175" s="2" t="n">
        <v>399264.2334</v>
      </c>
      <c r="U175" s="2" t="n">
        <v>862242.057</v>
      </c>
      <c r="V175" s="2" t="n">
        <v>7286.2416</v>
      </c>
      <c r="W175" s="2" t="n">
        <f aca="false">+K175-V175</f>
        <v>703.0234</v>
      </c>
      <c r="X175" s="2" t="n">
        <v>269</v>
      </c>
      <c r="Y175" s="2" t="n">
        <v>322.8</v>
      </c>
    </row>
    <row r="176" customFormat="false" ht="12.75" hidden="false" customHeight="false" outlineLevel="0" collapsed="false">
      <c r="A176" s="0" t="n">
        <f aca="false">+A175+1</f>
        <v>1761</v>
      </c>
      <c r="B176" s="2" t="n">
        <v>20300</v>
      </c>
      <c r="C176" s="2" t="n">
        <v>17950</v>
      </c>
      <c r="D176" s="2" t="n">
        <f aca="false">+D175</f>
        <v>3834</v>
      </c>
      <c r="E176" s="2" t="n">
        <f aca="false">+C176+B176-I176-J176+0.8*D176</f>
        <v>35303.95</v>
      </c>
      <c r="I176" s="2" t="n">
        <f aca="false">+C176*0.26</f>
        <v>4667</v>
      </c>
      <c r="J176" s="2" t="n">
        <f aca="false">+C176*0.075</f>
        <v>1346.25</v>
      </c>
      <c r="K176" s="2" t="n">
        <f aca="false">+B176-(C176-I176-J176)+0.5*D176</f>
        <v>10280.25</v>
      </c>
      <c r="L176" s="2"/>
      <c r="M176" s="2" t="n">
        <f aca="false">+N176*64.402</f>
        <v>966.03</v>
      </c>
      <c r="N176" s="0" t="n">
        <v>15</v>
      </c>
      <c r="O176" s="0" t="n">
        <v>41</v>
      </c>
      <c r="P176" s="0" t="n">
        <v>30</v>
      </c>
      <c r="Q176" s="0" t="n">
        <f aca="false">+Q175</f>
        <v>999</v>
      </c>
      <c r="R176" s="0" t="n">
        <f aca="false">+R175</f>
        <v>995</v>
      </c>
      <c r="S176" s="0" t="n">
        <f aca="false">+(11*Q176+P176*R176)</f>
        <v>40839</v>
      </c>
      <c r="T176" s="2" t="n">
        <v>550930.6926</v>
      </c>
      <c r="U176" s="2" t="n">
        <v>1494565.563</v>
      </c>
      <c r="V176" s="2" t="n">
        <v>10830.9084</v>
      </c>
      <c r="W176" s="2" t="n">
        <f aca="false">+K176-V176</f>
        <v>-550.6584</v>
      </c>
      <c r="X176" s="2" t="n">
        <f aca="false">+X175</f>
        <v>269</v>
      </c>
      <c r="Y176" s="2" t="n">
        <v>322.8</v>
      </c>
    </row>
    <row r="177" customFormat="false" ht="12.75" hidden="false" customHeight="false" outlineLevel="0" collapsed="false">
      <c r="A177" s="0" t="n">
        <f aca="false">+A176+1</f>
        <v>1762</v>
      </c>
      <c r="B177" s="2" t="n">
        <v>19920</v>
      </c>
      <c r="C177" s="2" t="n">
        <v>17063</v>
      </c>
      <c r="D177" s="2" t="n">
        <f aca="false">+D176</f>
        <v>3834</v>
      </c>
      <c r="E177" s="2" t="n">
        <f aca="false">+C177+B177-I177-J177+0.8*D177</f>
        <v>34334.095</v>
      </c>
      <c r="I177" s="2" t="n">
        <f aca="false">+C177*0.26</f>
        <v>4436.38</v>
      </c>
      <c r="J177" s="2" t="n">
        <f aca="false">+C177*0.075</f>
        <v>1279.725</v>
      </c>
      <c r="K177" s="2" t="n">
        <f aca="false">+B177-(C177-I177-J177)+0.5*D177</f>
        <v>10490.105</v>
      </c>
      <c r="L177" s="2"/>
      <c r="M177" s="2" t="n">
        <f aca="false">+N177*64.402</f>
        <v>966.03</v>
      </c>
      <c r="N177" s="0" t="n">
        <v>15</v>
      </c>
      <c r="O177" s="0" t="n">
        <v>24</v>
      </c>
      <c r="P177" s="0" t="n">
        <v>21</v>
      </c>
      <c r="Q177" s="0" t="n">
        <f aca="false">+Q176</f>
        <v>999</v>
      </c>
      <c r="R177" s="0" t="n">
        <f aca="false">+R176</f>
        <v>995</v>
      </c>
      <c r="S177" s="0" t="n">
        <f aca="false">+(11*Q177+P177*R177)</f>
        <v>31884</v>
      </c>
      <c r="T177" s="2" t="n">
        <v>365830.7454</v>
      </c>
      <c r="U177" s="2" t="n">
        <v>947092.197</v>
      </c>
      <c r="V177" s="2" t="n">
        <v>7076.4216</v>
      </c>
      <c r="W177" s="2" t="n">
        <f aca="false">+K177-V177</f>
        <v>3413.6834</v>
      </c>
      <c r="X177" s="2" t="n">
        <f aca="false">+X176</f>
        <v>269</v>
      </c>
      <c r="Y177" s="2" t="n">
        <v>322.8</v>
      </c>
    </row>
    <row r="178" customFormat="false" ht="12.75" hidden="false" customHeight="false" outlineLevel="0" collapsed="false">
      <c r="A178" s="0" t="n">
        <f aca="false">+A177+1</f>
        <v>1763</v>
      </c>
      <c r="B178" s="2" t="n">
        <v>20054</v>
      </c>
      <c r="C178" s="2" t="n">
        <v>18789</v>
      </c>
      <c r="D178" s="2" t="n">
        <f aca="false">+D177</f>
        <v>3834</v>
      </c>
      <c r="E178" s="2" t="n">
        <f aca="false">+C178+B178-I178-J178+0.8*D178</f>
        <v>35615.885</v>
      </c>
      <c r="I178" s="2" t="n">
        <f aca="false">+C178*0.26</f>
        <v>4885.14</v>
      </c>
      <c r="J178" s="2" t="n">
        <f aca="false">+C178*0.075</f>
        <v>1409.175</v>
      </c>
      <c r="K178" s="2" t="n">
        <f aca="false">+B178-(C178-I178-J178)+0.5*D178</f>
        <v>9476.315</v>
      </c>
      <c r="L178" s="2"/>
      <c r="M178" s="2" t="n">
        <f aca="false">+N178*64.402</f>
        <v>966.03</v>
      </c>
      <c r="N178" s="0" t="n">
        <v>15</v>
      </c>
      <c r="O178" s="0" t="n">
        <v>33</v>
      </c>
      <c r="P178" s="0" t="n">
        <v>26</v>
      </c>
      <c r="Q178" s="0" t="n">
        <f aca="false">+Q177</f>
        <v>999</v>
      </c>
      <c r="R178" s="0" t="n">
        <f aca="false">+R177</f>
        <v>995</v>
      </c>
      <c r="S178" s="0" t="n">
        <f aca="false">+(11*Q178+P178*R178)</f>
        <v>36859</v>
      </c>
      <c r="T178" s="2" t="n">
        <v>466789.7478</v>
      </c>
      <c r="U178" s="2" t="n">
        <v>1241872.559</v>
      </c>
      <c r="V178" s="2" t="n">
        <v>9114.4732</v>
      </c>
      <c r="W178" s="2" t="n">
        <f aca="false">+K178-V178</f>
        <v>361.8418</v>
      </c>
      <c r="X178" s="2" t="n">
        <f aca="false">+X177</f>
        <v>269</v>
      </c>
      <c r="Y178" s="2" t="n">
        <v>322.8</v>
      </c>
    </row>
    <row r="179" customFormat="false" ht="12.75" hidden="false" customHeight="false" outlineLevel="0" collapsed="false">
      <c r="A179" s="0" t="n">
        <f aca="false">+A178+1</f>
        <v>1764</v>
      </c>
      <c r="B179" s="2" t="n">
        <v>19002</v>
      </c>
      <c r="C179" s="2" t="n">
        <v>17754</v>
      </c>
      <c r="D179" s="2" t="n">
        <f aca="false">+D178</f>
        <v>3834</v>
      </c>
      <c r="E179" s="2" t="n">
        <f aca="false">+C179+B179-I179-J179+0.8*D179</f>
        <v>33875.61</v>
      </c>
      <c r="I179" s="2" t="n">
        <f aca="false">+C179*0.26</f>
        <v>4616.04</v>
      </c>
      <c r="J179" s="2" t="n">
        <f aca="false">+C179*0.075</f>
        <v>1331.55</v>
      </c>
      <c r="K179" s="2" t="n">
        <f aca="false">+B179-(C179-I179-J179)+0.5*D179</f>
        <v>9112.59</v>
      </c>
      <c r="L179" s="2"/>
      <c r="M179" s="2" t="n">
        <f aca="false">+N179*64.402</f>
        <v>1127.035</v>
      </c>
      <c r="N179" s="0" t="n">
        <v>17.5</v>
      </c>
      <c r="O179" s="0" t="n">
        <v>32</v>
      </c>
      <c r="P179" s="0" t="n">
        <v>19</v>
      </c>
      <c r="Q179" s="0" t="n">
        <f aca="false">+Q178</f>
        <v>999</v>
      </c>
      <c r="R179" s="0" t="n">
        <f aca="false">+R178</f>
        <v>995</v>
      </c>
      <c r="S179" s="0" t="n">
        <f aca="false">+(11*Q179+P179*R179)</f>
        <v>29894</v>
      </c>
      <c r="T179" s="2" t="n">
        <v>374366.4162</v>
      </c>
      <c r="U179" s="2" t="n">
        <v>1073776.411</v>
      </c>
      <c r="V179" s="2" t="n">
        <v>7508.1128</v>
      </c>
      <c r="W179" s="2" t="n">
        <f aca="false">+K179-V179</f>
        <v>1604.4772</v>
      </c>
      <c r="X179" s="2" t="n">
        <f aca="false">+X178</f>
        <v>269</v>
      </c>
      <c r="Y179" s="2" t="n">
        <v>322.8</v>
      </c>
    </row>
    <row r="180" customFormat="false" ht="12.75" hidden="false" customHeight="false" outlineLevel="0" collapsed="false">
      <c r="A180" s="0" t="n">
        <f aca="false">+A179+1</f>
        <v>1765</v>
      </c>
      <c r="B180" s="2" t="n">
        <v>27100</v>
      </c>
      <c r="C180" s="2" t="n">
        <v>21177</v>
      </c>
      <c r="D180" s="2" t="n">
        <f aca="false">+D179</f>
        <v>3834</v>
      </c>
      <c r="E180" s="2" t="n">
        <f aca="false">+C180+B180-I180-J180+0.8*D180</f>
        <v>44249.905</v>
      </c>
      <c r="I180" s="2" t="n">
        <f aca="false">+C180*0.26</f>
        <v>5506.02</v>
      </c>
      <c r="J180" s="2" t="n">
        <f aca="false">+C180*0.075</f>
        <v>1588.275</v>
      </c>
      <c r="K180" s="2" t="n">
        <f aca="false">+B180-(C180-I180-J180)+0.5*D180</f>
        <v>14934.295</v>
      </c>
      <c r="L180" s="2"/>
      <c r="M180" s="2" t="n">
        <f aca="false">+N180*64.402</f>
        <v>1288.04</v>
      </c>
      <c r="N180" s="0" t="n">
        <v>20</v>
      </c>
      <c r="O180" s="0" t="n">
        <v>27</v>
      </c>
      <c r="P180" s="0" t="n">
        <v>19</v>
      </c>
      <c r="Q180" s="0" t="n">
        <f aca="false">+Q179</f>
        <v>999</v>
      </c>
      <c r="R180" s="0" t="n">
        <f aca="false">+R179</f>
        <v>995</v>
      </c>
      <c r="S180" s="0" t="n">
        <f aca="false">+(11*Q180+P180*R180)</f>
        <v>29894</v>
      </c>
      <c r="T180" s="2" t="n">
        <v>353280.5232</v>
      </c>
      <c r="U180" s="2" t="n">
        <v>968346.946</v>
      </c>
      <c r="V180" s="2" t="n">
        <v>6970.6508</v>
      </c>
      <c r="W180" s="2" t="n">
        <f aca="false">+K180-V180</f>
        <v>7963.6442</v>
      </c>
      <c r="X180" s="2" t="n">
        <f aca="false">+X179</f>
        <v>269</v>
      </c>
      <c r="Y180" s="2" t="n">
        <v>322.8</v>
      </c>
    </row>
    <row r="181" customFormat="false" ht="12.75" hidden="false" customHeight="false" outlineLevel="0" collapsed="false">
      <c r="A181" s="0" t="n">
        <f aca="false">+A180+1</f>
        <v>1766</v>
      </c>
      <c r="B181" s="2" t="n">
        <v>25306</v>
      </c>
      <c r="C181" s="2" t="n">
        <v>25323</v>
      </c>
      <c r="D181" s="2" t="n">
        <f aca="false">+D180</f>
        <v>3834</v>
      </c>
      <c r="E181" s="2" t="n">
        <f aca="false">+C181+B181-I181-J181+0.8*D181</f>
        <v>45212.995</v>
      </c>
      <c r="I181" s="2" t="n">
        <f aca="false">+C181*0.26</f>
        <v>6583.98</v>
      </c>
      <c r="J181" s="2" t="n">
        <f aca="false">+C181*0.075</f>
        <v>1899.225</v>
      </c>
      <c r="K181" s="2" t="n">
        <f aca="false">+B181-(C181-I181-J181)+0.5*D181</f>
        <v>10383.205</v>
      </c>
      <c r="L181" s="2"/>
      <c r="M181" s="2" t="n">
        <f aca="false">+N181*64.402</f>
        <v>1288.04</v>
      </c>
      <c r="N181" s="0" t="n">
        <v>20</v>
      </c>
      <c r="O181" s="0" t="n">
        <v>32</v>
      </c>
      <c r="P181" s="0" t="n">
        <v>25</v>
      </c>
      <c r="Q181" s="0" t="n">
        <f aca="false">+Q180</f>
        <v>999</v>
      </c>
      <c r="R181" s="0" t="n">
        <f aca="false">+R180</f>
        <v>995</v>
      </c>
      <c r="S181" s="0" t="n">
        <f aca="false">+(11*Q181+P181*R181)</f>
        <v>35864</v>
      </c>
      <c r="T181" s="2" t="n">
        <v>449971.6902</v>
      </c>
      <c r="U181" s="2" t="n">
        <v>1199785.201</v>
      </c>
      <c r="V181" s="2" t="n">
        <v>8792.8568</v>
      </c>
      <c r="W181" s="2" t="n">
        <f aca="false">+K181-V181</f>
        <v>1590.3482</v>
      </c>
      <c r="X181" s="2" t="n">
        <f aca="false">+X180</f>
        <v>269</v>
      </c>
      <c r="Y181" s="2" t="n">
        <v>322.8</v>
      </c>
    </row>
    <row r="182" customFormat="false" ht="12.75" hidden="false" customHeight="false" outlineLevel="0" collapsed="false">
      <c r="A182" s="0" t="n">
        <f aca="false">+A181+1</f>
        <v>1767</v>
      </c>
      <c r="B182" s="2" t="n">
        <v>21318</v>
      </c>
      <c r="C182" s="2" t="n">
        <v>21956</v>
      </c>
      <c r="D182" s="2" t="n">
        <f aca="false">+D181</f>
        <v>3834</v>
      </c>
      <c r="E182" s="2" t="n">
        <f aca="false">+C182+B182-I182-J182+0.8*D182</f>
        <v>38985.94</v>
      </c>
      <c r="I182" s="2" t="n">
        <f aca="false">+C182*0.26</f>
        <v>5708.56</v>
      </c>
      <c r="J182" s="2" t="n">
        <f aca="false">+C182*0.075</f>
        <v>1646.7</v>
      </c>
      <c r="K182" s="2" t="n">
        <f aca="false">+B182-(C182-I182-J182)+0.5*D182</f>
        <v>8634.26</v>
      </c>
      <c r="L182" s="2"/>
      <c r="M182" s="2" t="n">
        <f aca="false">+N182*64.402</f>
        <v>1288.04</v>
      </c>
      <c r="N182" s="0" t="n">
        <v>20</v>
      </c>
      <c r="O182" s="0" t="n">
        <v>33</v>
      </c>
      <c r="P182" s="0" t="n">
        <v>26</v>
      </c>
      <c r="Q182" s="0" t="n">
        <f aca="false">+Q181</f>
        <v>999</v>
      </c>
      <c r="R182" s="0" t="n">
        <f aca="false">+R181</f>
        <v>995</v>
      </c>
      <c r="S182" s="0" t="n">
        <f aca="false">+(11*Q182+P182*R182)</f>
        <v>36859</v>
      </c>
      <c r="T182" s="2" t="n">
        <v>466789.7478</v>
      </c>
      <c r="U182" s="2" t="n">
        <v>1241872.559</v>
      </c>
      <c r="V182" s="2" t="n">
        <v>9114.4732</v>
      </c>
      <c r="W182" s="2" t="n">
        <f aca="false">+K182-V182</f>
        <v>-480.213199999997</v>
      </c>
      <c r="X182" s="2" t="n">
        <f aca="false">+X181</f>
        <v>269</v>
      </c>
      <c r="Y182" s="2" t="n">
        <v>322.8</v>
      </c>
    </row>
    <row r="183" customFormat="false" ht="12.75" hidden="false" customHeight="false" outlineLevel="0" collapsed="false">
      <c r="A183" s="0" t="n">
        <f aca="false">+A182+1</f>
        <v>1768</v>
      </c>
      <c r="B183" s="2" t="n">
        <v>20290</v>
      </c>
      <c r="C183" s="2" t="n">
        <v>21869</v>
      </c>
      <c r="D183" s="2" t="n">
        <f aca="false">+D182</f>
        <v>3834</v>
      </c>
      <c r="E183" s="2" t="n">
        <f aca="false">+C183+B183-I183-J183+0.8*D183</f>
        <v>37900.085</v>
      </c>
      <c r="I183" s="2" t="n">
        <f aca="false">+C183*0.26</f>
        <v>5685.94</v>
      </c>
      <c r="J183" s="2" t="n">
        <f aca="false">+C183*0.075</f>
        <v>1640.175</v>
      </c>
      <c r="K183" s="2" t="n">
        <f aca="false">+B183-(C183-I183-J183)+0.5*D183</f>
        <v>7664.115</v>
      </c>
      <c r="L183" s="2"/>
      <c r="M183" s="2" t="n">
        <f aca="false">+N183*64.402</f>
        <v>1288.04</v>
      </c>
      <c r="N183" s="0" t="n">
        <v>20</v>
      </c>
      <c r="O183" s="0" t="n">
        <v>29</v>
      </c>
      <c r="P183" s="0" t="n">
        <v>22</v>
      </c>
      <c r="Q183" s="0" t="n">
        <f aca="false">+Q182</f>
        <v>999</v>
      </c>
      <c r="R183" s="0" t="n">
        <f aca="false">+R182</f>
        <v>995</v>
      </c>
      <c r="S183" s="0" t="n">
        <f aca="false">+(11*Q183+P183*R183)</f>
        <v>32879</v>
      </c>
      <c r="T183" s="2" t="n">
        <v>399517.5174</v>
      </c>
      <c r="U183" s="2" t="n">
        <v>1073523.127</v>
      </c>
      <c r="V183" s="2" t="n">
        <v>7828.0076</v>
      </c>
      <c r="W183" s="2" t="n">
        <f aca="false">+K183-V183</f>
        <v>-163.8926</v>
      </c>
      <c r="X183" s="2" t="n">
        <f aca="false">+X182</f>
        <v>269</v>
      </c>
      <c r="Y183" s="2" t="n">
        <v>322.8</v>
      </c>
    </row>
    <row r="184" customFormat="false" ht="12.75" hidden="false" customHeight="false" outlineLevel="0" collapsed="false">
      <c r="A184" s="0" t="n">
        <f aca="false">+A183+1</f>
        <v>1769</v>
      </c>
      <c r="B184" s="2" t="n">
        <v>21900</v>
      </c>
      <c r="C184" s="2" t="n">
        <v>18506</v>
      </c>
      <c r="D184" s="2" t="n">
        <f aca="false">+D183</f>
        <v>3834</v>
      </c>
      <c r="E184" s="2" t="n">
        <f aca="false">+C184+B184-I184-J184+0.8*D184</f>
        <v>37273.69</v>
      </c>
      <c r="I184" s="2" t="n">
        <f aca="false">+C184*0.26</f>
        <v>4811.56</v>
      </c>
      <c r="J184" s="2" t="n">
        <f aca="false">+C184*0.075</f>
        <v>1387.95</v>
      </c>
      <c r="K184" s="2" t="n">
        <f aca="false">+B184-(C184-I184-J184)+0.5*D184</f>
        <v>11510.51</v>
      </c>
      <c r="L184" s="2"/>
      <c r="M184" s="2" t="n">
        <f aca="false">+N184*64.402</f>
        <v>966.03</v>
      </c>
      <c r="N184" s="0" t="n">
        <v>15</v>
      </c>
      <c r="O184" s="0" t="n">
        <v>29</v>
      </c>
      <c r="P184" s="0" t="n">
        <v>23</v>
      </c>
      <c r="Q184" s="0" t="n">
        <f aca="false">+Q183</f>
        <v>999</v>
      </c>
      <c r="R184" s="0" t="n">
        <f aca="false">+R183</f>
        <v>995</v>
      </c>
      <c r="S184" s="0" t="n">
        <f aca="false">+(11*Q184+P184*R184)</f>
        <v>33874</v>
      </c>
      <c r="T184" s="2" t="n">
        <v>412118.3964</v>
      </c>
      <c r="U184" s="2" t="n">
        <v>1094524.592</v>
      </c>
      <c r="V184" s="2" t="n">
        <v>8042.1316</v>
      </c>
      <c r="W184" s="2" t="n">
        <f aca="false">+K184-V184</f>
        <v>3468.3784</v>
      </c>
      <c r="X184" s="2" t="n">
        <f aca="false">+X183</f>
        <v>269</v>
      </c>
      <c r="Y184" s="2" t="n">
        <v>322.8</v>
      </c>
    </row>
    <row r="185" customFormat="false" ht="12.75" hidden="false" customHeight="false" outlineLevel="0" collapsed="false">
      <c r="A185" s="0" t="n">
        <f aca="false">+A184+1</f>
        <v>1770</v>
      </c>
      <c r="B185" s="2" t="n">
        <v>19214</v>
      </c>
      <c r="C185" s="2" t="n">
        <v>18758</v>
      </c>
      <c r="D185" s="2" t="n">
        <f aca="false">1845*2</f>
        <v>3690</v>
      </c>
      <c r="E185" s="2" t="n">
        <f aca="false">+C185+B185-I185-J185+0.8*D185</f>
        <v>34752.618</v>
      </c>
      <c r="I185" s="2" t="n">
        <f aca="false">+C185*0.26</f>
        <v>4877.08</v>
      </c>
      <c r="J185" s="2" t="n">
        <f aca="false">+C185*0.069</f>
        <v>1294.302</v>
      </c>
      <c r="K185" s="2" t="n">
        <f aca="false">+B185-(C185-I185-J185)+0.5*D185</f>
        <v>8472.382</v>
      </c>
      <c r="L185" s="2"/>
      <c r="M185" s="2" t="n">
        <f aca="false">+N185*64.402</f>
        <v>805.025</v>
      </c>
      <c r="N185" s="0" t="n">
        <v>12.5</v>
      </c>
      <c r="O185" s="0" t="n">
        <v>23</v>
      </c>
      <c r="P185" s="0" t="n">
        <v>28</v>
      </c>
      <c r="Q185" s="0" t="n">
        <v>1001</v>
      </c>
      <c r="R185" s="0" t="n">
        <v>1002</v>
      </c>
      <c r="S185" s="0" t="n">
        <f aca="false">+(11*Q185+P185*R185)</f>
        <v>39067</v>
      </c>
      <c r="T185" s="2" t="n">
        <v>452496.0874</v>
      </c>
      <c r="U185" s="2" t="n">
        <v>1078124.453</v>
      </c>
      <c r="V185" s="2" t="n">
        <v>8673.196</v>
      </c>
      <c r="W185" s="2" t="n">
        <f aca="false">+K185-V185</f>
        <v>-200.814</v>
      </c>
      <c r="X185" s="2" t="n">
        <v>274</v>
      </c>
      <c r="Y185" s="2" t="n">
        <v>328.8</v>
      </c>
    </row>
    <row r="186" customFormat="false" ht="12.75" hidden="false" customHeight="false" outlineLevel="0" collapsed="false">
      <c r="A186" s="0" t="n">
        <f aca="false">+A185+1</f>
        <v>1771</v>
      </c>
      <c r="B186" s="2" t="n">
        <v>21914</v>
      </c>
      <c r="C186" s="2" t="n">
        <v>20602</v>
      </c>
      <c r="D186" s="2" t="n">
        <f aca="false">+D185</f>
        <v>3690</v>
      </c>
      <c r="E186" s="2" t="n">
        <f aca="false">+C186+B186-I186-J186+0.8*D186</f>
        <v>38689.942</v>
      </c>
      <c r="I186" s="2" t="n">
        <f aca="false">+C186*0.26</f>
        <v>5356.52</v>
      </c>
      <c r="J186" s="2" t="n">
        <f aca="false">+C186*0.069</f>
        <v>1421.538</v>
      </c>
      <c r="K186" s="2" t="n">
        <f aca="false">+B186-(C186-I186-J186)+0.5*D186</f>
        <v>9935.058</v>
      </c>
      <c r="L186" s="2"/>
      <c r="M186" s="2" t="n">
        <f aca="false">+N186*64.402</f>
        <v>805.025</v>
      </c>
      <c r="N186" s="0" t="n">
        <v>12.5</v>
      </c>
      <c r="O186" s="0" t="n">
        <v>33</v>
      </c>
      <c r="P186" s="0" t="n">
        <v>20</v>
      </c>
      <c r="Q186" s="0" t="n">
        <f aca="false">+Q185</f>
        <v>1001</v>
      </c>
      <c r="R186" s="0" t="n">
        <f aca="false">+R185</f>
        <v>1002</v>
      </c>
      <c r="S186" s="0" t="n">
        <f aca="false">+(11*Q186+P186*R186)</f>
        <v>31051</v>
      </c>
      <c r="T186" s="2" t="n">
        <v>393236.0742</v>
      </c>
      <c r="U186" s="2" t="n">
        <v>1120211.811</v>
      </c>
      <c r="V186" s="2" t="n">
        <v>8013.1848</v>
      </c>
      <c r="W186" s="2" t="n">
        <f aca="false">+K186-V186</f>
        <v>1921.8732</v>
      </c>
      <c r="X186" s="2" t="n">
        <f aca="false">+X185</f>
        <v>274</v>
      </c>
      <c r="Y186" s="2" t="n">
        <v>328.8</v>
      </c>
    </row>
    <row r="187" customFormat="false" ht="12.75" hidden="false" customHeight="false" outlineLevel="0" collapsed="false">
      <c r="A187" s="0" t="n">
        <f aca="false">+A186+1</f>
        <v>1772</v>
      </c>
      <c r="B187" s="2" t="n">
        <v>19739</v>
      </c>
      <c r="C187" s="2" t="n">
        <v>18615</v>
      </c>
      <c r="D187" s="2" t="n">
        <f aca="false">+D186</f>
        <v>3690</v>
      </c>
      <c r="E187" s="2" t="n">
        <f aca="false">+C187+B187-I187-J187+0.8*D187</f>
        <v>35181.665</v>
      </c>
      <c r="I187" s="2" t="n">
        <f aca="false">+C187*0.26</f>
        <v>4839.9</v>
      </c>
      <c r="J187" s="2" t="n">
        <f aca="false">+C187*0.069</f>
        <v>1284.435</v>
      </c>
      <c r="K187" s="2" t="n">
        <f aca="false">+B187-(C187-I187-J187)+0.5*D187</f>
        <v>9093.335</v>
      </c>
      <c r="L187" s="2"/>
      <c r="M187" s="2" t="n">
        <f aca="false">+N187*64.402</f>
        <v>805.025</v>
      </c>
      <c r="N187" s="0" t="n">
        <v>12.5</v>
      </c>
      <c r="O187" s="0" t="n">
        <v>37</v>
      </c>
      <c r="P187" s="0" t="n">
        <v>25</v>
      </c>
      <c r="Q187" s="0" t="n">
        <f aca="false">+Q186</f>
        <v>1001</v>
      </c>
      <c r="R187" s="0" t="n">
        <f aca="false">+R186</f>
        <v>1002</v>
      </c>
      <c r="S187" s="0" t="n">
        <f aca="false">+(11*Q187+P187*R187)</f>
        <v>36061</v>
      </c>
      <c r="T187" s="2" t="n">
        <v>473586.2018</v>
      </c>
      <c r="U187" s="2" t="n">
        <v>1310470.309</v>
      </c>
      <c r="V187" s="2" t="n">
        <v>9550.2152</v>
      </c>
      <c r="W187" s="2" t="n">
        <f aca="false">+K187-V187</f>
        <v>-456.880199999998</v>
      </c>
      <c r="X187" s="2" t="n">
        <f aca="false">+X186</f>
        <v>274</v>
      </c>
      <c r="Y187" s="2" t="n">
        <v>328.8</v>
      </c>
    </row>
    <row r="188" customFormat="false" ht="12.75" hidden="false" customHeight="false" outlineLevel="0" collapsed="false">
      <c r="A188" s="0" t="n">
        <f aca="false">+A187+1</f>
        <v>1773</v>
      </c>
      <c r="B188" s="2" t="n">
        <v>18834</v>
      </c>
      <c r="C188" s="2" t="n">
        <v>18465</v>
      </c>
      <c r="D188" s="2" t="n">
        <f aca="false">+D187</f>
        <v>3690</v>
      </c>
      <c r="E188" s="2" t="n">
        <f aca="false">+C188+B188-I188-J188+0.8*D188</f>
        <v>34176.015</v>
      </c>
      <c r="I188" s="2" t="n">
        <f aca="false">+C188*0.26</f>
        <v>4800.9</v>
      </c>
      <c r="J188" s="2" t="n">
        <f aca="false">+C188*0.069</f>
        <v>1274.085</v>
      </c>
      <c r="K188" s="2" t="n">
        <f aca="false">+B188-(C188-I188-J188)+0.5*D188</f>
        <v>8288.985</v>
      </c>
      <c r="L188" s="2"/>
      <c r="M188" s="2" t="n">
        <f aca="false">+N188*64.402</f>
        <v>805.025</v>
      </c>
      <c r="N188" s="0" t="n">
        <v>12.5</v>
      </c>
      <c r="O188" s="0" t="n">
        <v>30</v>
      </c>
      <c r="P188" s="0" t="n">
        <v>22</v>
      </c>
      <c r="Q188" s="0" t="n">
        <f aca="false">+Q187</f>
        <v>1001</v>
      </c>
      <c r="R188" s="0" t="n">
        <f aca="false">+R187</f>
        <v>1002</v>
      </c>
      <c r="S188" s="0" t="n">
        <f aca="false">+(11*Q188+P188*R188)</f>
        <v>33055</v>
      </c>
      <c r="T188" s="2" t="n">
        <v>405938.2668</v>
      </c>
      <c r="U188" s="2" t="n">
        <v>1099125.918</v>
      </c>
      <c r="V188" s="2" t="n">
        <v>8123.3328</v>
      </c>
      <c r="W188" s="2" t="n">
        <f aca="false">+K188-V188</f>
        <v>165.6522</v>
      </c>
      <c r="X188" s="2" t="n">
        <f aca="false">+X187</f>
        <v>274</v>
      </c>
      <c r="Y188" s="2" t="n">
        <v>328.8</v>
      </c>
    </row>
    <row r="189" customFormat="false" ht="12.75" hidden="false" customHeight="false" outlineLevel="0" collapsed="false">
      <c r="A189" s="0" t="n">
        <f aca="false">+A188+1</f>
        <v>1774</v>
      </c>
      <c r="B189" s="2" t="n">
        <v>19376</v>
      </c>
      <c r="C189" s="2" t="n">
        <v>18548</v>
      </c>
      <c r="D189" s="2" t="n">
        <f aca="false">+D188</f>
        <v>3690</v>
      </c>
      <c r="E189" s="2" t="n">
        <f aca="false">+C189+B189-I189-J189+0.8*D189</f>
        <v>34773.708</v>
      </c>
      <c r="I189" s="2" t="n">
        <f aca="false">+C189*0.26</f>
        <v>4822.48</v>
      </c>
      <c r="J189" s="2" t="n">
        <f aca="false">+C189*0.069</f>
        <v>1279.812</v>
      </c>
      <c r="K189" s="2" t="n">
        <f aca="false">+B189-(C189-I189-J189)+0.5*D189</f>
        <v>8775.292</v>
      </c>
      <c r="L189" s="2"/>
      <c r="M189" s="2" t="n">
        <f aca="false">+N189*64.402</f>
        <v>805.025</v>
      </c>
      <c r="N189" s="0" t="n">
        <v>12.5</v>
      </c>
      <c r="O189" s="0" t="n">
        <v>28</v>
      </c>
      <c r="P189" s="0" t="n">
        <v>22</v>
      </c>
      <c r="Q189" s="0" t="n">
        <f aca="false">+Q188</f>
        <v>1001</v>
      </c>
      <c r="R189" s="0" t="n">
        <f aca="false">+R188</f>
        <v>1002</v>
      </c>
      <c r="S189" s="0" t="n">
        <f aca="false">+(11*Q189+P189*R189)</f>
        <v>33055</v>
      </c>
      <c r="T189" s="2" t="n">
        <v>397487.024</v>
      </c>
      <c r="U189" s="2" t="n">
        <v>1056869.704</v>
      </c>
      <c r="V189" s="2" t="n">
        <v>7903.9136</v>
      </c>
      <c r="W189" s="2" t="n">
        <f aca="false">+K189-V189</f>
        <v>871.3784</v>
      </c>
      <c r="X189" s="2" t="n">
        <f aca="false">+X188</f>
        <v>274</v>
      </c>
      <c r="Y189" s="2" t="n">
        <v>328.8</v>
      </c>
    </row>
    <row r="190" customFormat="false" ht="12.75" hidden="false" customHeight="false" outlineLevel="0" collapsed="false">
      <c r="A190" s="0" t="n">
        <f aca="false">+A189+1</f>
        <v>1775</v>
      </c>
      <c r="B190" s="2" t="n">
        <v>19852</v>
      </c>
      <c r="C190" s="2" t="n">
        <v>16421</v>
      </c>
      <c r="D190" s="2" t="n">
        <f aca="false">+D189</f>
        <v>3690</v>
      </c>
      <c r="E190" s="2" t="n">
        <f aca="false">+C190+B190-I190-J190+0.8*D190</f>
        <v>33822.491</v>
      </c>
      <c r="I190" s="2" t="n">
        <f aca="false">+C190*0.26</f>
        <v>4269.46</v>
      </c>
      <c r="J190" s="2" t="n">
        <f aca="false">+C190*0.069</f>
        <v>1133.049</v>
      </c>
      <c r="K190" s="2" t="n">
        <f aca="false">+B190-(C190-I190-J190)+0.5*D190</f>
        <v>10678.509</v>
      </c>
      <c r="L190" s="2"/>
      <c r="M190" s="2" t="n">
        <f aca="false">+N190*64.402</f>
        <v>805.025</v>
      </c>
      <c r="N190" s="0" t="n">
        <v>12.5</v>
      </c>
      <c r="O190" s="0" t="n">
        <v>33</v>
      </c>
      <c r="P190" s="0" t="n">
        <v>22</v>
      </c>
      <c r="Q190" s="0" t="n">
        <f aca="false">+Q189</f>
        <v>1001</v>
      </c>
      <c r="R190" s="0" t="n">
        <f aca="false">+R189</f>
        <v>1002</v>
      </c>
      <c r="S190" s="0" t="n">
        <f aca="false">+(11*Q190+P190*R190)</f>
        <v>33055</v>
      </c>
      <c r="T190" s="2" t="n">
        <v>418615.131</v>
      </c>
      <c r="U190" s="2" t="n">
        <v>1162510.239</v>
      </c>
      <c r="V190" s="2" t="n">
        <v>8452.4616</v>
      </c>
      <c r="W190" s="2" t="n">
        <f aca="false">+K190-V190</f>
        <v>2226.0474</v>
      </c>
      <c r="X190" s="2" t="n">
        <f aca="false">+X189</f>
        <v>274</v>
      </c>
      <c r="Y190" s="2" t="n">
        <v>328.8</v>
      </c>
    </row>
    <row r="191" customFormat="false" ht="12.75" hidden="false" customHeight="false" outlineLevel="0" collapsed="false">
      <c r="A191" s="0" t="n">
        <f aca="false">+A190+1</f>
        <v>1776</v>
      </c>
      <c r="B191" s="2" t="n">
        <v>19988</v>
      </c>
      <c r="C191" s="2" t="n">
        <v>17934</v>
      </c>
      <c r="D191" s="2" t="n">
        <f aca="false">+D190</f>
        <v>3690</v>
      </c>
      <c r="E191" s="2" t="n">
        <f aca="false">+C191+B191-I191-J191+0.8*D191</f>
        <v>34973.714</v>
      </c>
      <c r="I191" s="2" t="n">
        <f aca="false">+C191*0.26</f>
        <v>4662.84</v>
      </c>
      <c r="J191" s="2" t="n">
        <f aca="false">+C191*0.069</f>
        <v>1237.446</v>
      </c>
      <c r="K191" s="2" t="n">
        <f aca="false">+B191-(C191-I191-J191)+0.5*D191</f>
        <v>9799.286</v>
      </c>
      <c r="L191" s="2"/>
      <c r="M191" s="2" t="n">
        <f aca="false">+N191*64.402</f>
        <v>805.025</v>
      </c>
      <c r="N191" s="0" t="n">
        <v>12.5</v>
      </c>
      <c r="O191" s="0" t="n">
        <v>30</v>
      </c>
      <c r="P191" s="0" t="n">
        <v>24</v>
      </c>
      <c r="Q191" s="0" t="n">
        <f aca="false">+Q190</f>
        <v>1001</v>
      </c>
      <c r="R191" s="0" t="n">
        <f aca="false">+R190</f>
        <v>1002</v>
      </c>
      <c r="S191" s="0" t="n">
        <f aca="false">+(11*Q191+P191*R191)</f>
        <v>35059</v>
      </c>
      <c r="T191" s="2" t="n">
        <v>431317.3236</v>
      </c>
      <c r="U191" s="2" t="n">
        <v>1141424.346</v>
      </c>
      <c r="V191" s="2" t="n">
        <v>8562.6096</v>
      </c>
      <c r="W191" s="2" t="n">
        <f aca="false">+K191-V191</f>
        <v>1236.6764</v>
      </c>
      <c r="X191" s="2" t="n">
        <f aca="false">+X190</f>
        <v>274</v>
      </c>
      <c r="Y191" s="2" t="n">
        <v>328.8</v>
      </c>
    </row>
    <row r="192" customFormat="false" ht="12.75" hidden="false" customHeight="false" outlineLevel="0" collapsed="false">
      <c r="A192" s="0" t="n">
        <f aca="false">+A191+1</f>
        <v>1777</v>
      </c>
      <c r="B192" s="2" t="n">
        <v>21219</v>
      </c>
      <c r="C192" s="2" t="n">
        <v>15130</v>
      </c>
      <c r="D192" s="2" t="n">
        <f aca="false">+D191</f>
        <v>3690</v>
      </c>
      <c r="E192" s="2" t="n">
        <f aca="false">+C192+B192-I192-J192+0.8*D192</f>
        <v>34323.23</v>
      </c>
      <c r="I192" s="2" t="n">
        <f aca="false">+C192*0.26</f>
        <v>3933.8</v>
      </c>
      <c r="J192" s="2" t="n">
        <f aca="false">+C192*0.069</f>
        <v>1043.97</v>
      </c>
      <c r="K192" s="2" t="n">
        <f aca="false">+B192-(C192-I192-J192)+0.5*D192</f>
        <v>12911.77</v>
      </c>
      <c r="L192" s="2"/>
      <c r="M192" s="2" t="n">
        <f aca="false">+N192*64.402</f>
        <v>805.025</v>
      </c>
      <c r="N192" s="0" t="n">
        <v>12.5</v>
      </c>
      <c r="O192" s="0" t="n">
        <v>25</v>
      </c>
      <c r="P192" s="0" t="n">
        <v>23</v>
      </c>
      <c r="Q192" s="0" t="n">
        <f aca="false">+Q191</f>
        <v>1001</v>
      </c>
      <c r="R192" s="0" t="n">
        <f aca="false">+R191</f>
        <v>1002</v>
      </c>
      <c r="S192" s="0" t="n">
        <f aca="false">+(11*Q192+P192*R192)</f>
        <v>34057</v>
      </c>
      <c r="T192" s="2" t="n">
        <v>397499.6882</v>
      </c>
      <c r="U192" s="2" t="n">
        <v>1014634.597</v>
      </c>
      <c r="V192" s="2" t="n">
        <v>7794.4232</v>
      </c>
      <c r="W192" s="2" t="n">
        <f aca="false">+K192-V192</f>
        <v>5117.3468</v>
      </c>
      <c r="X192" s="2" t="n">
        <f aca="false">+X191</f>
        <v>274</v>
      </c>
      <c r="Y192" s="2" t="n">
        <v>328.8</v>
      </c>
    </row>
    <row r="193" customFormat="false" ht="12.75" hidden="false" customHeight="false" outlineLevel="0" collapsed="false">
      <c r="A193" s="0" t="n">
        <f aca="false">+A192+1</f>
        <v>1778</v>
      </c>
      <c r="B193" s="2" t="n">
        <v>20167</v>
      </c>
      <c r="C193" s="2" t="n">
        <v>18536</v>
      </c>
      <c r="D193" s="2" t="n">
        <f aca="false">+D192</f>
        <v>3690</v>
      </c>
      <c r="E193" s="2" t="n">
        <f aca="false">+C193+B193-I193-J193+0.8*D193</f>
        <v>35556.656</v>
      </c>
      <c r="I193" s="2" t="n">
        <f aca="false">+C193*0.26</f>
        <v>4819.36</v>
      </c>
      <c r="J193" s="2" t="n">
        <f aca="false">+C193*0.069</f>
        <v>1278.984</v>
      </c>
      <c r="K193" s="2" t="n">
        <f aca="false">+B193-(C193-I193-J193)+0.5*D193</f>
        <v>9574.344</v>
      </c>
      <c r="L193" s="2"/>
      <c r="M193" s="2" t="n">
        <f aca="false">+N193*64.402</f>
        <v>805.025</v>
      </c>
      <c r="N193" s="0" t="n">
        <v>12.5</v>
      </c>
      <c r="O193" s="0" t="n">
        <v>20</v>
      </c>
      <c r="P193" s="0" t="n">
        <v>22</v>
      </c>
      <c r="Q193" s="0" t="n">
        <f aca="false">+Q192</f>
        <v>1001</v>
      </c>
      <c r="R193" s="0" t="n">
        <f aca="false">+R192</f>
        <v>1002</v>
      </c>
      <c r="S193" s="0" t="n">
        <f aca="false">+(11*Q193+P193*R193)</f>
        <v>33055</v>
      </c>
      <c r="T193" s="2" t="n">
        <v>363682.0528</v>
      </c>
      <c r="U193" s="2" t="n">
        <v>887844.848</v>
      </c>
      <c r="V193" s="2" t="n">
        <v>7026.2368</v>
      </c>
      <c r="W193" s="2" t="n">
        <f aca="false">+K193-V193</f>
        <v>2548.1072</v>
      </c>
      <c r="X193" s="2" t="n">
        <f aca="false">+X192</f>
        <v>274</v>
      </c>
      <c r="Y193" s="2" t="n">
        <v>328.8</v>
      </c>
    </row>
    <row r="194" customFormat="false" ht="12.75" hidden="false" customHeight="false" outlineLevel="0" collapsed="false">
      <c r="A194" s="0" t="n">
        <f aca="false">+A193+1</f>
        <v>1779</v>
      </c>
      <c r="B194" s="2" t="n">
        <v>19201</v>
      </c>
      <c r="C194" s="2" t="n">
        <v>23443</v>
      </c>
      <c r="D194" s="2" t="n">
        <f aca="false">+D193</f>
        <v>3690</v>
      </c>
      <c r="E194" s="2" t="n">
        <f aca="false">+C194+B194-I194-J194+0.8*D194</f>
        <v>37883.253</v>
      </c>
      <c r="I194" s="2" t="n">
        <f aca="false">+C194*0.26</f>
        <v>6095.18</v>
      </c>
      <c r="J194" s="2" t="n">
        <f aca="false">+C194*0.069</f>
        <v>1617.567</v>
      </c>
      <c r="K194" s="2" t="n">
        <f aca="false">+B194-(C194-I194-J194)+0.5*D194</f>
        <v>5315.747</v>
      </c>
      <c r="L194" s="2"/>
      <c r="M194" s="2" t="n">
        <f aca="false">+N194*64.402</f>
        <v>805.025</v>
      </c>
      <c r="N194" s="0" t="n">
        <v>12.5</v>
      </c>
      <c r="O194" s="0" t="n">
        <v>34</v>
      </c>
      <c r="P194" s="0" t="n">
        <v>21</v>
      </c>
      <c r="Q194" s="0" t="n">
        <f aca="false">+Q193</f>
        <v>1001</v>
      </c>
      <c r="R194" s="0" t="n">
        <f aca="false">+R193</f>
        <v>1002</v>
      </c>
      <c r="S194" s="0" t="n">
        <f aca="false">+(11*Q194+P194*R194)</f>
        <v>32053</v>
      </c>
      <c r="T194" s="2" t="n">
        <v>410151.224</v>
      </c>
      <c r="U194" s="2" t="n">
        <v>1162489.132</v>
      </c>
      <c r="V194" s="2" t="n">
        <v>8342.5328</v>
      </c>
      <c r="W194" s="2" t="n">
        <f aca="false">+K194-V194</f>
        <v>-3026.7858</v>
      </c>
      <c r="X194" s="2" t="n">
        <f aca="false">+X193</f>
        <v>274</v>
      </c>
      <c r="Y194" s="2" t="n">
        <v>328.8</v>
      </c>
    </row>
    <row r="195" customFormat="false" ht="12.75" hidden="false" customHeight="false" outlineLevel="0" collapsed="false">
      <c r="A195" s="0" t="n">
        <f aca="false">+A194+1</f>
        <v>1780</v>
      </c>
      <c r="B195" s="2" t="n">
        <v>20906</v>
      </c>
      <c r="C195" s="2" t="n">
        <v>19886</v>
      </c>
      <c r="D195" s="2" t="n">
        <f aca="false">2103*2</f>
        <v>4206</v>
      </c>
      <c r="E195" s="2" t="n">
        <f aca="false">+C195+B195-I195-J195+0.8*D195</f>
        <v>37375.674</v>
      </c>
      <c r="I195" s="2" t="n">
        <f aca="false">+C195*0.26</f>
        <v>5170.36</v>
      </c>
      <c r="J195" s="2" t="n">
        <f aca="false">+C195*0.081</f>
        <v>1610.766</v>
      </c>
      <c r="K195" s="2" t="n">
        <f aca="false">+B195-(C195-I195-J195)+0.5*D195</f>
        <v>9904.126</v>
      </c>
      <c r="L195" s="2"/>
      <c r="M195" s="2" t="n">
        <f aca="false">+N195*64.402</f>
        <v>805.025</v>
      </c>
      <c r="N195" s="0" t="n">
        <v>12.5</v>
      </c>
      <c r="O195" s="0" t="n">
        <v>25</v>
      </c>
      <c r="P195" s="0" t="n">
        <v>20</v>
      </c>
      <c r="Q195" s="0" t="n">
        <v>834</v>
      </c>
      <c r="R195" s="0" t="n">
        <v>803</v>
      </c>
      <c r="S195" s="0" t="n">
        <f aca="false">+(11*Q195+P195*R195)</f>
        <v>25234</v>
      </c>
      <c r="T195" s="2" t="n">
        <v>291403.242</v>
      </c>
      <c r="U195" s="2" t="n">
        <v>779059.37</v>
      </c>
      <c r="V195" s="2" t="n">
        <v>7564.116</v>
      </c>
      <c r="W195" s="2" t="n">
        <f aca="false">+K195-V195</f>
        <v>2340.01</v>
      </c>
      <c r="X195" s="2" t="n">
        <v>357</v>
      </c>
      <c r="Y195" s="2" t="n">
        <v>428.4</v>
      </c>
    </row>
    <row r="196" customFormat="false" ht="12.75" hidden="false" customHeight="false" outlineLevel="0" collapsed="false">
      <c r="A196" s="0" t="n">
        <f aca="false">+A195+1</f>
        <v>1781</v>
      </c>
      <c r="B196" s="2" t="n">
        <v>5915</v>
      </c>
      <c r="C196" s="2" t="n">
        <v>11943</v>
      </c>
      <c r="D196" s="2" t="n">
        <f aca="false">+D195</f>
        <v>4206</v>
      </c>
      <c r="E196" s="2" t="n">
        <f aca="false">+C196+B196-I196-J196+0.8*D196</f>
        <v>17150.237</v>
      </c>
      <c r="I196" s="2" t="n">
        <f aca="false">+C196*0.26</f>
        <v>3105.18</v>
      </c>
      <c r="J196" s="2" t="n">
        <f aca="false">+C196*0.081</f>
        <v>967.383</v>
      </c>
      <c r="K196" s="2" t="n">
        <f aca="false">+B196-(C196-I196-J196)+0.5*D196</f>
        <v>147.563</v>
      </c>
      <c r="L196" s="2"/>
      <c r="M196" s="2" t="n">
        <f aca="false">+N196*64.402</f>
        <v>805.025</v>
      </c>
      <c r="N196" s="0" t="n">
        <v>12.5</v>
      </c>
      <c r="P196" s="0" t="n">
        <v>18</v>
      </c>
      <c r="Q196" s="0" t="n">
        <f aca="false">+Q195</f>
        <v>834</v>
      </c>
      <c r="R196" s="0" t="n">
        <f aca="false">+R195</f>
        <v>803</v>
      </c>
      <c r="S196" s="0" t="n">
        <f aca="false">+(11*Q196+P196*R196)</f>
        <v>23628</v>
      </c>
      <c r="T196" s="2" t="n">
        <v>183048.3468</v>
      </c>
      <c r="U196" s="2" t="n">
        <v>305080.578</v>
      </c>
      <c r="V196" s="2" t="n">
        <v>4128.0624</v>
      </c>
      <c r="W196" s="2" t="n">
        <f aca="false">+K196-V196</f>
        <v>-3980.4994</v>
      </c>
      <c r="X196" s="2" t="n">
        <f aca="false">+X195</f>
        <v>357</v>
      </c>
      <c r="Y196" s="2" t="n">
        <v>428.4</v>
      </c>
    </row>
    <row r="197" customFormat="false" ht="12.75" hidden="false" customHeight="false" outlineLevel="0" collapsed="false">
      <c r="A197" s="0" t="n">
        <f aca="false">+A196+1</f>
        <v>1782</v>
      </c>
      <c r="B197" s="2" t="n">
        <v>7090</v>
      </c>
      <c r="C197" s="2" t="n">
        <v>10774</v>
      </c>
      <c r="D197" s="2" t="n">
        <f aca="false">+D196</f>
        <v>4206</v>
      </c>
      <c r="E197" s="2" t="n">
        <f aca="false">+C197+B197-I197-J197+0.8*D197</f>
        <v>17554.866</v>
      </c>
      <c r="I197" s="2" t="n">
        <f aca="false">+C197*0.26</f>
        <v>2801.24</v>
      </c>
      <c r="J197" s="2" t="n">
        <f aca="false">+C197*0.081</f>
        <v>872.694</v>
      </c>
      <c r="K197" s="2" t="n">
        <f aca="false">+B197-(C197-I197-J197)+0.5*D197</f>
        <v>2092.934</v>
      </c>
      <c r="L197" s="2"/>
      <c r="M197" s="2" t="n">
        <f aca="false">+N197*64.402</f>
        <v>0</v>
      </c>
      <c r="N197" s="0" t="n">
        <v>0</v>
      </c>
      <c r="O197" s="0" t="n">
        <v>15</v>
      </c>
      <c r="Q197" s="0" t="n">
        <f aca="false">+Q196</f>
        <v>834</v>
      </c>
      <c r="R197" s="0" t="n">
        <f aca="false">+R196</f>
        <v>803</v>
      </c>
      <c r="S197" s="0" t="n">
        <f aca="false">+(11*Q197+P197*R197)</f>
        <v>9174</v>
      </c>
      <c r="T197" s="2" t="n">
        <v>52809.714</v>
      </c>
      <c r="U197" s="2" t="n">
        <v>264048.57</v>
      </c>
      <c r="V197" s="2" t="n">
        <v>1786.428</v>
      </c>
      <c r="W197" s="2" t="n">
        <f aca="false">+K197-V197</f>
        <v>306.506</v>
      </c>
      <c r="X197" s="2" t="n">
        <f aca="false">+X196</f>
        <v>357</v>
      </c>
      <c r="Y197" s="2" t="n">
        <v>428.4</v>
      </c>
    </row>
    <row r="198" customFormat="false" ht="12.75" hidden="false" customHeight="false" outlineLevel="0" collapsed="false">
      <c r="A198" s="0" t="n">
        <f aca="false">+A197+1</f>
        <v>1783</v>
      </c>
      <c r="B198" s="2" t="n">
        <v>12915</v>
      </c>
      <c r="C198" s="2" t="n">
        <v>20555</v>
      </c>
      <c r="D198" s="2" t="n">
        <f aca="false">+D197</f>
        <v>4206</v>
      </c>
      <c r="E198" s="2" t="n">
        <f aca="false">+C198+B198-I198-J198+0.8*D198</f>
        <v>29825.545</v>
      </c>
      <c r="I198" s="2" t="n">
        <f aca="false">+C198*0.26</f>
        <v>5344.3</v>
      </c>
      <c r="J198" s="2" t="n">
        <f aca="false">+C198*0.081</f>
        <v>1664.955</v>
      </c>
      <c r="K198" s="2" t="n">
        <f aca="false">+B198-(C198-I198-J198)+0.5*D198</f>
        <v>1472.255</v>
      </c>
      <c r="L198" s="2"/>
      <c r="M198" s="2" t="n">
        <f aca="false">+N198*64.402</f>
        <v>0</v>
      </c>
      <c r="N198" s="0" t="n">
        <v>0</v>
      </c>
      <c r="O198" s="0" t="n">
        <v>36</v>
      </c>
      <c r="Q198" s="0" t="n">
        <f aca="false">+Q197</f>
        <v>834</v>
      </c>
      <c r="R198" s="0" t="n">
        <f aca="false">+R197</f>
        <v>803</v>
      </c>
      <c r="S198" s="0" t="n">
        <f aca="false">+(11*Q198+P198*R198)</f>
        <v>9174</v>
      </c>
      <c r="T198" s="2" t="n">
        <v>126743.3136</v>
      </c>
      <c r="U198" s="2" t="n">
        <v>633716.568</v>
      </c>
      <c r="V198" s="2" t="n">
        <v>4287.4272</v>
      </c>
      <c r="W198" s="2" t="n">
        <f aca="false">+K198-V198</f>
        <v>-2815.1722</v>
      </c>
      <c r="X198" s="2" t="n">
        <f aca="false">+X197</f>
        <v>357</v>
      </c>
      <c r="Y198" s="2" t="n">
        <v>428.4</v>
      </c>
    </row>
    <row r="199" customFormat="false" ht="12.75" hidden="false" customHeight="false" outlineLevel="0" collapsed="false">
      <c r="A199" s="0" t="n">
        <f aca="false">+A198+1</f>
        <v>1784</v>
      </c>
      <c r="B199" s="2" t="n">
        <v>15834</v>
      </c>
      <c r="C199" s="2" t="n">
        <v>22251</v>
      </c>
      <c r="D199" s="2" t="n">
        <f aca="false">+D198</f>
        <v>4206</v>
      </c>
      <c r="E199" s="2" t="n">
        <f aca="false">+C199+B199-I199-J199+0.8*D199</f>
        <v>33862.209</v>
      </c>
      <c r="I199" s="2" t="n">
        <f aca="false">+C199*0.26</f>
        <v>5785.26</v>
      </c>
      <c r="J199" s="2" t="n">
        <f aca="false">+C199*0.081</f>
        <v>1802.331</v>
      </c>
      <c r="K199" s="2" t="n">
        <f aca="false">+B199-(C199-I199-J199)+0.5*D199</f>
        <v>3273.591</v>
      </c>
      <c r="L199" s="2"/>
      <c r="M199" s="2" t="n">
        <f aca="false">+N199*64.402</f>
        <v>0</v>
      </c>
      <c r="N199" s="0" t="n">
        <v>0</v>
      </c>
      <c r="O199" s="0" t="n">
        <v>39</v>
      </c>
      <c r="Q199" s="0" t="n">
        <f aca="false">+Q198</f>
        <v>834</v>
      </c>
      <c r="R199" s="0" t="n">
        <f aca="false">+R198</f>
        <v>803</v>
      </c>
      <c r="S199" s="0" t="n">
        <f aca="false">+(11*Q199+P199*R199)</f>
        <v>9174</v>
      </c>
      <c r="T199" s="2" t="n">
        <v>137305.2564</v>
      </c>
      <c r="U199" s="2" t="n">
        <v>686526.282</v>
      </c>
      <c r="V199" s="2" t="n">
        <v>4644.7128</v>
      </c>
      <c r="W199" s="2" t="n">
        <f aca="false">+K199-V199</f>
        <v>-1371.1218</v>
      </c>
      <c r="X199" s="2" t="n">
        <f aca="false">+X198</f>
        <v>357</v>
      </c>
      <c r="Y199" s="2" t="n">
        <v>428.4</v>
      </c>
    </row>
    <row r="200" customFormat="false" ht="12.75" hidden="false" customHeight="false" outlineLevel="0" collapsed="false">
      <c r="A200" s="0" t="n">
        <f aca="false">+A199+1</f>
        <v>1785</v>
      </c>
      <c r="B200" s="2" t="n">
        <v>17719</v>
      </c>
      <c r="C200" s="2" t="n">
        <v>23279</v>
      </c>
      <c r="D200" s="2" t="n">
        <f aca="false">+D199</f>
        <v>4206</v>
      </c>
      <c r="E200" s="2" t="n">
        <f aca="false">+C200+B200-I200-J200+0.8*D200</f>
        <v>36424.661</v>
      </c>
      <c r="I200" s="2" t="n">
        <f aca="false">+C200*0.26</f>
        <v>6052.54</v>
      </c>
      <c r="J200" s="2" t="n">
        <f aca="false">+C200*0.081</f>
        <v>1885.599</v>
      </c>
      <c r="K200" s="2" t="n">
        <f aca="false">+B200-(C200-I200-J200)+0.5*D200</f>
        <v>4481.139</v>
      </c>
      <c r="L200" s="2"/>
      <c r="M200" s="2" t="n">
        <f aca="false">+N200*64.402</f>
        <v>805.025</v>
      </c>
      <c r="N200" s="0" t="n">
        <v>12.5</v>
      </c>
      <c r="O200" s="0" t="n">
        <v>33</v>
      </c>
      <c r="Q200" s="0" t="n">
        <f aca="false">+Q199</f>
        <v>834</v>
      </c>
      <c r="R200" s="0" t="n">
        <f aca="false">+R199</f>
        <v>803</v>
      </c>
      <c r="S200" s="0" t="n">
        <f aca="false">+(11*Q200+P200*R200)</f>
        <v>9174</v>
      </c>
      <c r="T200" s="2" t="n">
        <v>116181.3708</v>
      </c>
      <c r="U200" s="2" t="n">
        <v>580906.854</v>
      </c>
      <c r="V200" s="2" t="n">
        <v>3930.1416</v>
      </c>
      <c r="W200" s="2" t="n">
        <f aca="false">+K200-V200</f>
        <v>550.997400000002</v>
      </c>
      <c r="X200" s="2" t="n">
        <f aca="false">+X199</f>
        <v>357</v>
      </c>
      <c r="Y200" s="2" t="n">
        <v>428.4</v>
      </c>
    </row>
    <row r="201" customFormat="false" ht="12.75" hidden="false" customHeight="false" outlineLevel="0" collapsed="false">
      <c r="A201" s="0" t="n">
        <f aca="false">+A200+1</f>
        <v>1786</v>
      </c>
      <c r="B201" s="2" t="n">
        <v>18903</v>
      </c>
      <c r="C201" s="2" t="n">
        <v>33533</v>
      </c>
      <c r="D201" s="2" t="n">
        <f aca="false">+D200</f>
        <v>4206</v>
      </c>
      <c r="E201" s="2" t="n">
        <f aca="false">+C201+B201-I201-J201+0.8*D201</f>
        <v>44366.047</v>
      </c>
      <c r="I201" s="2" t="n">
        <f aca="false">+C201*0.26</f>
        <v>8718.58</v>
      </c>
      <c r="J201" s="2" t="n">
        <f aca="false">+C201*0.081</f>
        <v>2716.173</v>
      </c>
      <c r="K201" s="2" t="n">
        <f aca="false">+B201-(C201-I201-J201)+0.5*D201</f>
        <v>-1092.247</v>
      </c>
      <c r="L201" s="2"/>
      <c r="M201" s="2" t="n">
        <f aca="false">+N201*64.402</f>
        <v>805.025</v>
      </c>
      <c r="N201" s="0" t="n">
        <v>12.5</v>
      </c>
      <c r="O201" s="0" t="n">
        <v>34</v>
      </c>
      <c r="Q201" s="0" t="n">
        <f aca="false">+Q200</f>
        <v>834</v>
      </c>
      <c r="R201" s="0" t="n">
        <f aca="false">+R200</f>
        <v>803</v>
      </c>
      <c r="S201" s="0" t="n">
        <f aca="false">+(11*Q201+P201*R201)</f>
        <v>9174</v>
      </c>
      <c r="T201" s="2" t="n">
        <v>119702.0184</v>
      </c>
      <c r="U201" s="2" t="n">
        <v>598510.092</v>
      </c>
      <c r="V201" s="2" t="n">
        <v>4049.2368</v>
      </c>
      <c r="W201" s="2" t="n">
        <f aca="false">+K201-V201</f>
        <v>-5141.4838</v>
      </c>
      <c r="X201" s="2" t="n">
        <f aca="false">+X200</f>
        <v>357</v>
      </c>
      <c r="Y201" s="2" t="n">
        <v>428.4</v>
      </c>
    </row>
    <row r="202" customFormat="false" ht="12.75" hidden="false" customHeight="false" outlineLevel="0" collapsed="false">
      <c r="A202" s="0" t="n">
        <f aca="false">+A201+1</f>
        <v>1787</v>
      </c>
      <c r="B202" s="2" t="n">
        <v>17419</v>
      </c>
      <c r="C202" s="2" t="n">
        <v>20717</v>
      </c>
      <c r="D202" s="2" t="n">
        <f aca="false">+D201</f>
        <v>4206</v>
      </c>
      <c r="E202" s="2" t="n">
        <f aca="false">+C202+B202-I202-J202+0.8*D202</f>
        <v>34436.303</v>
      </c>
      <c r="I202" s="2" t="n">
        <f aca="false">+C202*0.26</f>
        <v>5386.42</v>
      </c>
      <c r="J202" s="2" t="n">
        <f aca="false">+C202*0.081</f>
        <v>1678.077</v>
      </c>
      <c r="K202" s="2" t="n">
        <f aca="false">+B202-(C202-I202-J202)+0.5*D202</f>
        <v>5869.497</v>
      </c>
      <c r="L202" s="2"/>
      <c r="M202" s="2" t="n">
        <f aca="false">+N202*64.402</f>
        <v>0</v>
      </c>
      <c r="N202" s="0" t="n">
        <v>0</v>
      </c>
      <c r="O202" s="0" t="n">
        <v>46</v>
      </c>
      <c r="Q202" s="0" t="n">
        <f aca="false">+Q201</f>
        <v>834</v>
      </c>
      <c r="R202" s="0" t="n">
        <f aca="false">+R201</f>
        <v>803</v>
      </c>
      <c r="S202" s="0" t="n">
        <f aca="false">+(11*Q202+P202*R202)</f>
        <v>9174</v>
      </c>
      <c r="T202" s="2" t="n">
        <v>161949.7896</v>
      </c>
      <c r="U202" s="2" t="n">
        <v>809748.948</v>
      </c>
      <c r="V202" s="2" t="n">
        <v>5478.3792</v>
      </c>
      <c r="W202" s="2" t="n">
        <f aca="false">+K202-V202</f>
        <v>391.117799999999</v>
      </c>
      <c r="X202" s="2" t="n">
        <f aca="false">+X201</f>
        <v>357</v>
      </c>
      <c r="Y202" s="2" t="n">
        <v>428.4</v>
      </c>
    </row>
    <row r="203" customFormat="false" ht="12.75" hidden="false" customHeight="false" outlineLevel="0" collapsed="false">
      <c r="A203" s="0" t="n">
        <f aca="false">+A202+1</f>
        <v>1788</v>
      </c>
      <c r="B203" s="2" t="n">
        <v>14446</v>
      </c>
      <c r="C203" s="2" t="n">
        <v>23351</v>
      </c>
      <c r="D203" s="2" t="n">
        <f aca="false">+D202</f>
        <v>4206</v>
      </c>
      <c r="E203" s="2" t="n">
        <f aca="false">+C203+B203-I203-J203+0.8*D203</f>
        <v>33199.109</v>
      </c>
      <c r="I203" s="2" t="n">
        <f aca="false">+C203*0.26</f>
        <v>6071.26</v>
      </c>
      <c r="J203" s="2" t="n">
        <f aca="false">+C203*0.081</f>
        <v>1891.431</v>
      </c>
      <c r="K203" s="2" t="n">
        <f aca="false">+B203-(C203-I203-J203)+0.5*D203</f>
        <v>1160.691</v>
      </c>
      <c r="L203" s="2"/>
      <c r="M203" s="2" t="n">
        <f aca="false">+N203*64.402</f>
        <v>805.025</v>
      </c>
      <c r="N203" s="0" t="n">
        <v>12.5</v>
      </c>
      <c r="O203" s="0" t="n">
        <v>34</v>
      </c>
      <c r="P203" s="0" t="n">
        <v>24</v>
      </c>
      <c r="Q203" s="0" t="n">
        <f aca="false">+Q202</f>
        <v>834</v>
      </c>
      <c r="R203" s="0" t="n">
        <f aca="false">+R202</f>
        <v>803</v>
      </c>
      <c r="S203" s="0" t="n">
        <f aca="false">+(11*Q203+P203*R203)</f>
        <v>28446</v>
      </c>
      <c r="T203" s="2" t="n">
        <v>363766.4808</v>
      </c>
      <c r="U203" s="2" t="n">
        <v>1005284.196</v>
      </c>
      <c r="V203" s="2" t="n">
        <v>9553.32</v>
      </c>
      <c r="W203" s="2" t="n">
        <f aca="false">+K203-V203</f>
        <v>-8392.629</v>
      </c>
      <c r="X203" s="2" t="n">
        <f aca="false">+X202</f>
        <v>357</v>
      </c>
      <c r="Y203" s="2" t="n">
        <v>428.4</v>
      </c>
    </row>
    <row r="204" customFormat="false" ht="12.75" hidden="false" customHeight="false" outlineLevel="0" collapsed="false">
      <c r="A204" s="0" t="n">
        <f aca="false">+A203+1</f>
        <v>1789</v>
      </c>
      <c r="B204" s="2" t="n">
        <v>14721</v>
      </c>
      <c r="C204" s="2" t="n">
        <v>26005</v>
      </c>
      <c r="D204" s="2" t="n">
        <f aca="false">+D203</f>
        <v>4206</v>
      </c>
      <c r="E204" s="2" t="n">
        <f aca="false">+C204+B204-I204-J204+0.8*D204</f>
        <v>35223.095</v>
      </c>
      <c r="I204" s="2" t="n">
        <f aca="false">+C204*0.26</f>
        <v>6761.3</v>
      </c>
      <c r="J204" s="2" t="n">
        <f aca="false">+C204*0.081</f>
        <v>2106.405</v>
      </c>
      <c r="K204" s="2" t="n">
        <f aca="false">+B204-(C204-I204-J204)+0.5*D204</f>
        <v>-313.295000000002</v>
      </c>
      <c r="L204" s="2"/>
      <c r="M204" s="2" t="n">
        <f aca="false">+N204*64.402</f>
        <v>0</v>
      </c>
      <c r="N204" s="0" t="n">
        <v>0</v>
      </c>
      <c r="O204" s="0" t="n">
        <v>28</v>
      </c>
      <c r="P204" s="0" t="n">
        <v>16</v>
      </c>
      <c r="Q204" s="0" t="n">
        <f aca="false">+Q203</f>
        <v>834</v>
      </c>
      <c r="R204" s="0" t="n">
        <f aca="false">+R203</f>
        <v>803</v>
      </c>
      <c r="S204" s="0" t="n">
        <f aca="false">+(11*Q204+P204*R204)</f>
        <v>22022</v>
      </c>
      <c r="T204" s="2" t="n">
        <v>261287.7744</v>
      </c>
      <c r="U204" s="2" t="n">
        <v>764073.4</v>
      </c>
      <c r="V204" s="2" t="n">
        <v>7004.0544</v>
      </c>
      <c r="W204" s="2" t="n">
        <f aca="false">+K204-V204</f>
        <v>-7317.3494</v>
      </c>
      <c r="X204" s="2" t="n">
        <f aca="false">+X203</f>
        <v>357</v>
      </c>
      <c r="Y204" s="2" t="n">
        <v>428.4</v>
      </c>
    </row>
    <row r="205" customFormat="false" ht="12.75" hidden="false" customHeight="false" outlineLevel="0" collapsed="false">
      <c r="A205" s="0" t="n">
        <f aca="false">+A204+1</f>
        <v>1790</v>
      </c>
      <c r="B205" s="2" t="n">
        <v>14490</v>
      </c>
      <c r="C205" s="2" t="n">
        <v>25262</v>
      </c>
      <c r="D205" s="2" t="n">
        <f aca="false">+(8440*2/6)</f>
        <v>2813.33333333333</v>
      </c>
      <c r="E205" s="2" t="n">
        <f aca="false">+C205+B205-I205-J205+0.8*D205</f>
        <v>29952.6926666667</v>
      </c>
      <c r="I205" s="2" t="n">
        <f aca="false">+C205*0.26</f>
        <v>6568.12</v>
      </c>
      <c r="J205" s="2" t="n">
        <f aca="false">+C205*0.217</f>
        <v>5481.854</v>
      </c>
      <c r="K205" s="2" t="n">
        <f aca="false">+B205-(C205-I205-J205)+0.5*D205</f>
        <v>2684.64066666667</v>
      </c>
      <c r="L205" s="2"/>
      <c r="M205" s="2" t="n">
        <f aca="false">+N205*64.402</f>
        <v>805.025</v>
      </c>
      <c r="N205" s="0" t="n">
        <v>12.5</v>
      </c>
      <c r="O205" s="0" t="n">
        <v>31</v>
      </c>
      <c r="P205" s="0" t="n">
        <v>32</v>
      </c>
      <c r="Q205" s="0" t="n">
        <v>794</v>
      </c>
      <c r="R205" s="0" t="n">
        <v>819</v>
      </c>
      <c r="S205" s="0" t="n">
        <f aca="false">+(11*Q205+P205*R205)</f>
        <v>34942</v>
      </c>
      <c r="T205" s="2" t="n">
        <v>435808.8932</v>
      </c>
      <c r="U205" s="2" t="n">
        <v>1072699.954</v>
      </c>
      <c r="V205" s="2" t="n">
        <v>9890.652</v>
      </c>
      <c r="W205" s="2" t="n">
        <f aca="false">+K205-V205</f>
        <v>-7206.01133333334</v>
      </c>
      <c r="X205" s="2" t="n">
        <v>321</v>
      </c>
      <c r="Y205" s="2" t="n">
        <v>385.2</v>
      </c>
    </row>
    <row r="206" customFormat="false" ht="12.75" hidden="false" customHeight="false" outlineLevel="0" collapsed="false">
      <c r="A206" s="0" t="n">
        <f aca="false">+A205+1</f>
        <v>1791</v>
      </c>
      <c r="B206" s="2" t="n">
        <v>17325</v>
      </c>
      <c r="C206" s="2" t="n">
        <v>21038</v>
      </c>
      <c r="D206" s="2" t="n">
        <f aca="false">+D205</f>
        <v>2813.33333333333</v>
      </c>
      <c r="E206" s="2" t="n">
        <f aca="false">+C206+B206-I206-J206+0.8*D206</f>
        <v>30578.5406666667</v>
      </c>
      <c r="I206" s="2" t="n">
        <f aca="false">+C206*0.26</f>
        <v>5469.88</v>
      </c>
      <c r="J206" s="2" t="n">
        <f aca="false">+C206*0.217</f>
        <v>4565.246</v>
      </c>
      <c r="K206" s="2" t="n">
        <f aca="false">+B206-(C206-I206-J206)+0.5*D206</f>
        <v>7728.79266666667</v>
      </c>
      <c r="L206" s="2"/>
      <c r="M206" s="2" t="n">
        <f aca="false">+N206*64.402</f>
        <v>805.025</v>
      </c>
      <c r="N206" s="0" t="n">
        <v>12.5</v>
      </c>
      <c r="O206" s="0" t="n">
        <v>30</v>
      </c>
      <c r="P206" s="0" t="n">
        <v>26</v>
      </c>
      <c r="Q206" s="0" t="n">
        <f aca="false">+Q205</f>
        <v>794</v>
      </c>
      <c r="R206" s="0" t="n">
        <f aca="false">+R205</f>
        <v>819</v>
      </c>
      <c r="S206" s="0" t="n">
        <f aca="false">+(11*Q206+P206*R206)</f>
        <v>30028</v>
      </c>
      <c r="T206" s="2" t="n">
        <v>370225.2228</v>
      </c>
      <c r="U206" s="2" t="n">
        <v>952221.198</v>
      </c>
      <c r="V206" s="2" t="n">
        <v>8526.7872</v>
      </c>
      <c r="W206" s="2" t="n">
        <f aca="false">+K206-V206</f>
        <v>-797.994533333332</v>
      </c>
      <c r="X206" s="2" t="n">
        <f aca="false">+X205</f>
        <v>321</v>
      </c>
      <c r="Y206" s="2" t="n">
        <v>385.2</v>
      </c>
    </row>
    <row r="207" customFormat="false" ht="12.75" hidden="false" customHeight="false" outlineLevel="0" collapsed="false">
      <c r="A207" s="0" t="n">
        <f aca="false">+A206+1</f>
        <v>1792</v>
      </c>
      <c r="B207" s="2" t="n">
        <v>10891</v>
      </c>
      <c r="C207" s="2" t="n">
        <v>16861</v>
      </c>
      <c r="D207" s="2" t="n">
        <f aca="false">+D206</f>
        <v>2813.33333333333</v>
      </c>
      <c r="E207" s="2" t="n">
        <f aca="false">+C207+B207-I207-J207+0.8*D207</f>
        <v>21959.9696666667</v>
      </c>
      <c r="I207" s="2" t="n">
        <f aca="false">+C207*0.26</f>
        <v>4383.86</v>
      </c>
      <c r="J207" s="2" t="n">
        <f aca="false">+C207*0.217</f>
        <v>3658.837</v>
      </c>
      <c r="K207" s="2" t="n">
        <f aca="false">+B207-(C207-I207-J207)+0.5*D207</f>
        <v>3479.36366666667</v>
      </c>
      <c r="L207" s="2"/>
      <c r="M207" s="2" t="n">
        <f aca="false">+N207*64.402</f>
        <v>805.025</v>
      </c>
      <c r="N207" s="0" t="n">
        <v>12.5</v>
      </c>
      <c r="O207" s="0" t="n">
        <v>23</v>
      </c>
      <c r="P207" s="0" t="n">
        <v>29</v>
      </c>
      <c r="Q207" s="0" t="n">
        <f aca="false">+Q206</f>
        <v>794</v>
      </c>
      <c r="R207" s="0" t="n">
        <f aca="false">+R206</f>
        <v>819</v>
      </c>
      <c r="S207" s="0" t="n">
        <f aca="false">+(11*Q207+P207*R207)</f>
        <v>32485</v>
      </c>
      <c r="T207" s="2" t="n">
        <v>377878.621</v>
      </c>
      <c r="U207" s="2" t="n">
        <v>886768.391</v>
      </c>
      <c r="V207" s="2" t="n">
        <v>8444.0976</v>
      </c>
      <c r="W207" s="2" t="n">
        <f aca="false">+K207-V207</f>
        <v>-4964.73393333333</v>
      </c>
      <c r="X207" s="2" t="n">
        <f aca="false">+X206</f>
        <v>321</v>
      </c>
      <c r="Y207" s="2" t="n">
        <v>385.2</v>
      </c>
    </row>
    <row r="208" customFormat="false" ht="12.75" hidden="false" customHeight="false" outlineLevel="0" collapsed="false">
      <c r="A208" s="0" t="n">
        <f aca="false">+A207+1</f>
        <v>1793</v>
      </c>
      <c r="B208" s="2" t="n">
        <v>15508</v>
      </c>
      <c r="C208" s="2" t="n">
        <v>17988</v>
      </c>
      <c r="D208" s="2" t="n">
        <f aca="false">+D207</f>
        <v>2813.33333333333</v>
      </c>
      <c r="E208" s="2" t="n">
        <f aca="false">+C208+B208-I208-J208+0.8*D208</f>
        <v>27166.3906666667</v>
      </c>
      <c r="I208" s="2" t="n">
        <f aca="false">+C208*0.26</f>
        <v>4676.88</v>
      </c>
      <c r="J208" s="2" t="n">
        <f aca="false">+C208*0.217</f>
        <v>3903.396</v>
      </c>
      <c r="K208" s="2" t="n">
        <f aca="false">+B208-(C208-I208-J208)+0.5*D208</f>
        <v>7506.94266666667</v>
      </c>
      <c r="L208" s="2"/>
      <c r="M208" s="2" t="n">
        <f aca="false">+N208*64.402</f>
        <v>805.025</v>
      </c>
      <c r="N208" s="0" t="n">
        <v>12.5</v>
      </c>
      <c r="O208" s="0" t="n">
        <v>26</v>
      </c>
      <c r="P208" s="0" t="n">
        <v>29</v>
      </c>
      <c r="Q208" s="0" t="n">
        <f aca="false">+Q207</f>
        <v>794</v>
      </c>
      <c r="R208" s="0" t="n">
        <f aca="false">+R207</f>
        <v>819</v>
      </c>
      <c r="S208" s="0" t="n">
        <f aca="false">+(11*Q208+P208*R208)</f>
        <v>32485</v>
      </c>
      <c r="T208" s="2" t="n">
        <v>387933.9958</v>
      </c>
      <c r="U208" s="2" t="n">
        <v>937045.265</v>
      </c>
      <c r="V208" s="2" t="n">
        <v>8749.9464</v>
      </c>
      <c r="W208" s="2" t="n">
        <f aca="false">+K208-V208</f>
        <v>-1243.00373333333</v>
      </c>
      <c r="X208" s="2" t="n">
        <f aca="false">+X207</f>
        <v>321</v>
      </c>
      <c r="Y208" s="2" t="n">
        <v>385.2</v>
      </c>
    </row>
    <row r="209" customFormat="false" ht="12.75" hidden="false" customHeight="false" outlineLevel="0" collapsed="false">
      <c r="A209" s="0" t="n">
        <f aca="false">+A208+1</f>
        <v>1794</v>
      </c>
      <c r="B209" s="2" t="n">
        <v>2968</v>
      </c>
      <c r="C209" s="2" t="n">
        <v>5572</v>
      </c>
      <c r="D209" s="2" t="n">
        <f aca="false">+D208</f>
        <v>2813.33333333333</v>
      </c>
      <c r="E209" s="2" t="n">
        <f aca="false">+C209+B209-I209-J209+0.8*D209</f>
        <v>8132.82266666667</v>
      </c>
      <c r="I209" s="2" t="n">
        <f aca="false">+C209*0.26</f>
        <v>1448.72</v>
      </c>
      <c r="J209" s="2" t="n">
        <f aca="false">+C209*0.217</f>
        <v>1209.124</v>
      </c>
      <c r="K209" s="2" t="n">
        <f aca="false">+B209-(C209-I209-J209)+0.5*D209</f>
        <v>1460.51066666667</v>
      </c>
      <c r="L209" s="2"/>
      <c r="M209" s="2" t="n">
        <f aca="false">+N209*64.402</f>
        <v>805.025</v>
      </c>
      <c r="N209" s="0" t="n">
        <v>12.5</v>
      </c>
      <c r="O209" s="0" t="n">
        <v>22</v>
      </c>
      <c r="Q209" s="0" t="n">
        <v>800</v>
      </c>
      <c r="R209" s="0" t="n">
        <v>800</v>
      </c>
      <c r="S209" s="0" t="n">
        <f aca="false">+(11*Q209+P209*R209)</f>
        <v>8800</v>
      </c>
      <c r="T209" s="2" t="n">
        <v>74296.64</v>
      </c>
      <c r="U209" s="2" t="n">
        <v>371483.2</v>
      </c>
      <c r="V209" s="2" t="n">
        <v>2259.84</v>
      </c>
      <c r="W209" s="2" t="n">
        <f aca="false">+K209-V209</f>
        <v>-799.329333333333</v>
      </c>
      <c r="X209" s="2" t="n">
        <f aca="false">+X208</f>
        <v>321</v>
      </c>
      <c r="Y209" s="2" t="n">
        <v>385.2</v>
      </c>
    </row>
    <row r="210" customFormat="false" ht="12.75" hidden="false" customHeight="false" outlineLevel="0" collapsed="false">
      <c r="A210" s="0" t="n">
        <f aca="false">+A209+1</f>
        <v>1795</v>
      </c>
      <c r="B210" s="2" t="n">
        <v>3223</v>
      </c>
      <c r="C210" s="2" t="n">
        <v>3934</v>
      </c>
      <c r="D210" s="2" t="n">
        <f aca="false">+D209</f>
        <v>2813.33333333333</v>
      </c>
      <c r="E210" s="2" t="n">
        <f aca="false">+C210+B210-I210-J210+0.8*D210</f>
        <v>7531.14866666667</v>
      </c>
      <c r="I210" s="2" t="n">
        <f aca="false">+C210*0.26</f>
        <v>1022.84</v>
      </c>
      <c r="J210" s="2" t="n">
        <f aca="false">+C210*0.217</f>
        <v>853.678</v>
      </c>
      <c r="K210" s="2" t="n">
        <f aca="false">+B210-(C210-I210-J210)+0.5*D210</f>
        <v>2572.18466666667</v>
      </c>
      <c r="L210" s="2"/>
      <c r="M210" s="2" t="n">
        <f aca="false">+N210*64.402</f>
        <v>805.025</v>
      </c>
      <c r="N210" s="0" t="n">
        <v>12.5</v>
      </c>
      <c r="T210" s="2"/>
      <c r="U210" s="2"/>
      <c r="V210" s="2" t="n">
        <f aca="false">+(O210*Q210*(Y210)/3+R210*P210*Y210*2/3)/1000</f>
        <v>0</v>
      </c>
      <c r="W210" s="2" t="n">
        <f aca="false">+K210-V210</f>
        <v>2572.18466666667</v>
      </c>
      <c r="X210" s="2" t="n">
        <f aca="false">+X209</f>
        <v>321</v>
      </c>
      <c r="Y210" s="2" t="n">
        <v>385.2</v>
      </c>
    </row>
    <row r="211" customFormat="false" ht="12.75" hidden="false" customHeight="false" outlineLevel="0" collapsed="false">
      <c r="A211" s="0" t="n">
        <f aca="false">+A210+1</f>
        <v>1796</v>
      </c>
      <c r="B211" s="2"/>
      <c r="C211" s="2"/>
      <c r="D211" s="2"/>
      <c r="E211" s="2"/>
      <c r="I211" s="2"/>
      <c r="J211" s="2"/>
      <c r="K211" s="2"/>
      <c r="L211" s="2"/>
      <c r="M211" s="2"/>
      <c r="T211" s="2"/>
      <c r="U211" s="2"/>
      <c r="V211" s="2"/>
      <c r="W211" s="2"/>
      <c r="X211" s="2" t="n">
        <f aca="false">+X210</f>
        <v>321</v>
      </c>
      <c r="Y211" s="2" t="n">
        <v>385.2</v>
      </c>
    </row>
    <row r="212" customFormat="false" ht="12.75" hidden="false" customHeight="false" outlineLevel="0" collapsed="false">
      <c r="A212" s="0" t="n">
        <f aca="false">+A211+1</f>
        <v>1797</v>
      </c>
      <c r="B212" s="2"/>
      <c r="C212" s="2"/>
      <c r="D212" s="2"/>
      <c r="E212" s="2"/>
      <c r="T212" s="2"/>
      <c r="U212" s="2"/>
      <c r="V212" s="2"/>
      <c r="W212" s="2"/>
      <c r="X212" s="2"/>
      <c r="Y212" s="2"/>
    </row>
    <row r="213" customFormat="false" ht="12.75" hidden="false" customHeight="false" outlineLevel="0" collapsed="false">
      <c r="A213" s="0" t="n">
        <f aca="false">+A212+1</f>
        <v>1798</v>
      </c>
      <c r="T213" s="2"/>
      <c r="U213" s="2"/>
      <c r="V213" s="2"/>
      <c r="W213" s="2"/>
      <c r="X213" s="2"/>
      <c r="Y2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3:10:37Z</dcterms:created>
  <dc:creator>Jaroen</dc:creator>
  <dc:description/>
  <dc:language>en-US</dc:language>
  <cp:lastModifiedBy>Zanden, J.L. van</cp:lastModifiedBy>
  <dcterms:modified xsi:type="dcterms:W3CDTF">2013-06-11T13:30:46Z</dcterms:modified>
  <cp:revision>0</cp:revision>
  <dc:subject/>
  <dc:title/>
</cp:coreProperties>
</file>