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s posthumus" sheetId="1" state="visible" r:id="rId2"/>
    <sheet name="Sheet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216.600 + 36.200 Schotse vellen=252.800</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16</xdr:colOff>
                <xdr:row>10</xdr:row>
                <xdr:rowOff>13</xdr:rowOff>
              </xdr:to>
            </anchor>
          </commentPr>
        </mc:Choice>
        <mc:Fallback/>
      </mc:AlternateContent>
    </comment>
    <comment ref="C8" authorId="0">
      <text>
        <r>
          <rPr>
            <b val="true"/>
            <sz val="8"/>
            <color rgb="FF000000"/>
            <rFont val="Tahoma"/>
            <family val="0"/>
          </rPr>
          <t xml:space="preserve">(541-10)+(54-6 [shotse vellen])=595-16</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6</xdr:colOff>
                <xdr:row>10</xdr:row>
                <xdr:rowOff>13</xdr:rowOff>
              </xdr:to>
            </anchor>
          </commentPr>
        </mc:Choice>
        <mc:Fallback/>
      </mc:AlternateContent>
    </comment>
  </commentList>
</comments>
</file>

<file path=xl/sharedStrings.xml><?xml version="1.0" encoding="utf-8"?>
<sst xmlns="http://schemas.openxmlformats.org/spreadsheetml/2006/main" count="206" uniqueCount="157">
  <si>
    <t xml:space="preserve">Posthumus</t>
  </si>
  <si>
    <t xml:space="preserve">wool</t>
  </si>
  <si>
    <t xml:space="preserve">JVZ based on black cloth and linen</t>
  </si>
  <si>
    <t xml:space="preserve">1 stuiver=12 wit)=0.05 gulden</t>
  </si>
  <si>
    <t xml:space="preserve">linen</t>
  </si>
  <si>
    <t xml:space="preserve">Utrecht, p.45-51</t>
  </si>
  <si>
    <t xml:space="preserve">price relatives</t>
  </si>
  <si>
    <t xml:space="preserve">Leiden, price relatives</t>
  </si>
  <si>
    <t xml:space="preserve">Utrecht, p.100-ev</t>
  </si>
  <si>
    <t xml:space="preserve">Amsterdamse beurs</t>
  </si>
  <si>
    <t xml:space="preserve">leeuwenhorst</t>
  </si>
  <si>
    <t xml:space="preserve">cathedral chapter (Kapittel ten Dom)</t>
  </si>
  <si>
    <t xml:space="preserve">Oudmunster, p. 173-179</t>
  </si>
  <si>
    <t xml:space="preserve">St. Jan, 229-230</t>
  </si>
  <si>
    <t xml:space="preserve">Rekeningen Kameraar, 435-436</t>
  </si>
  <si>
    <t xml:space="preserve">H.G.-kinderhuis, p. 729-741</t>
  </si>
  <si>
    <t xml:space="preserve">Oudmunster, p. 180-186</t>
  </si>
  <si>
    <t xml:space="preserve">St. Pieter, p. 203-205</t>
  </si>
  <si>
    <t xml:space="preserve">St. Jan, 228-230</t>
  </si>
  <si>
    <t xml:space="preserve">H.G.-kinderhuis, p. 733-741</t>
  </si>
  <si>
    <t xml:space="preserve">textiles JVZ</t>
  </si>
  <si>
    <t xml:space="preserve">Nieuwe schatting based on Holland, Leiden, and Utrecht (post 1530) only</t>
  </si>
  <si>
    <t xml:space="preserve">Leyden Fusteinen, enkele leeuwen</t>
  </si>
  <si>
    <t xml:space="preserve">Leyden Fusteinen, dubbele leeuwen</t>
  </si>
  <si>
    <t xml:space="preserve">Leyden Fusteinen met de L</t>
  </si>
  <si>
    <t xml:space="preserve">Leidsche Armijnsaaien, 1 Lood</t>
  </si>
  <si>
    <t xml:space="preserve">Leidsche Armijnsaaien, 3 Loden</t>
  </si>
  <si>
    <t xml:space="preserve">Leidsche Dubbele Heerensaaien Kronen</t>
  </si>
  <si>
    <t xml:space="preserve">Leidsche Dubbele Heerensaaien Kronen, 1 Lood</t>
  </si>
  <si>
    <t xml:space="preserve">Leidsche Dubbele Heerensaaien Kronen, Vervallen</t>
  </si>
  <si>
    <t xml:space="preserve">Leidsche Dubbele Heerensaaien Kronen, Vervallen, 2 Looden</t>
  </si>
  <si>
    <t xml:space="preserve">Leidsche Dubbele Heerensaaien Kronen, Vervallen, 3 Looden</t>
  </si>
  <si>
    <t xml:space="preserve">Leidsche Bombazijnen, Overkijkers</t>
  </si>
  <si>
    <t xml:space="preserve">Leidsche Bombazijnen, Vervallen Overkijkers</t>
  </si>
  <si>
    <t xml:space="preserve">Leidsche Gebleekte Hondschootsche Saaien, 2 Looden</t>
  </si>
  <si>
    <t xml:space="preserve">Leidsche Gebleekte Hondschootsche Saaien, 3 Looden</t>
  </si>
  <si>
    <t xml:space="preserve">Leidsche Naturel Saaien, 4 Looden</t>
  </si>
  <si>
    <t xml:space="preserve">Leidsche Ordinaire Armijnsaaien, 3 Looden</t>
  </si>
  <si>
    <t xml:space="preserve">Leidsche Enkele Heerensaaien Kronen</t>
  </si>
  <si>
    <t xml:space="preserve">Leidsche Enkele Heerensaaien Kronen, Vervallen</t>
  </si>
  <si>
    <t xml:space="preserve">Leidsche Enkele Heerensaaien Kronen, Vervallen, 1 Lood</t>
  </si>
  <si>
    <t xml:space="preserve">Leidsche Enkele Heerensaaien Kronen, Vervallen, 2 Looden</t>
  </si>
  <si>
    <t xml:space="preserve">Leidsche Witte Saaien, 3 Looden</t>
  </si>
  <si>
    <t xml:space="preserve">Ordinaire Armijnsaaien, 3 Looden, 13 Pond</t>
  </si>
  <si>
    <t xml:space="preserve">no. 5: Black cloth: zwart laken</t>
  </si>
  <si>
    <t xml:space="preserve">no. 6: Blue cloth: blauw laken</t>
  </si>
  <si>
    <t xml:space="preserve">no. 7: green cloth: groen laken</t>
  </si>
  <si>
    <t xml:space="preserve">no. 8: red cloth: rood laken</t>
  </si>
  <si>
    <t xml:space="preserve">no. 9: coloured cloth: gekleurd laken</t>
  </si>
  <si>
    <t xml:space="preserve">31: cloth black: zwart laken</t>
  </si>
  <si>
    <t xml:space="preserve">32: cloth blue: blauw laken</t>
  </si>
  <si>
    <t xml:space="preserve">33: cloth green: groen laken</t>
  </si>
  <si>
    <t xml:space="preserve">34: cloth red: rood laken</t>
  </si>
  <si>
    <t xml:space="preserve">72: cloth black: zwart laken</t>
  </si>
  <si>
    <t xml:space="preserve">73: cloth blue: blauw laken</t>
  </si>
  <si>
    <t xml:space="preserve">74: cloth green: groen laken</t>
  </si>
  <si>
    <t xml:space="preserve">75: cloth red: rood laken</t>
  </si>
  <si>
    <t xml:space="preserve">143: cloth for higher officials</t>
  </si>
  <si>
    <t xml:space="preserve">144: cloth for lower officials</t>
  </si>
  <si>
    <t xml:space="preserve">gekleurd laken (291)</t>
  </si>
  <si>
    <t xml:space="preserve">Bombazijn (296), p. 734)</t>
  </si>
  <si>
    <t xml:space="preserve">no. 13: Linnen</t>
  </si>
  <si>
    <t xml:space="preserve">no. 14 Voeringlaken</t>
  </si>
  <si>
    <t xml:space="preserve">40: linen</t>
  </si>
  <si>
    <t xml:space="preserve">41: voeringlaken, wit</t>
  </si>
  <si>
    <t xml:space="preserve">60: linen</t>
  </si>
  <si>
    <t xml:space="preserve">78: linen</t>
  </si>
  <si>
    <t xml:space="preserve">bruin linnen (292)</t>
  </si>
  <si>
    <t xml:space="preserve">rauw linnen (293)</t>
  </si>
  <si>
    <t xml:space="preserve">Holland</t>
  </si>
  <si>
    <t xml:space="preserve">Utrecht</t>
  </si>
  <si>
    <t xml:space="preserve">per stuk in guldens</t>
  </si>
  <si>
    <t xml:space="preserve">gulden per stuk</t>
  </si>
  <si>
    <t xml:space="preserve">Cloth from Leiden (first quality) - Leids Laken (eerste kwaliteit)</t>
  </si>
  <si>
    <t xml:space="preserve">Cloth from Leiden (second quality) - Leids Laken (tweede kwaliteit)</t>
  </si>
  <si>
    <t xml:space="preserve">Cloth from Leiden (blue) - Leids Laken, blauw</t>
  </si>
  <si>
    <t xml:space="preserve">Cloth from Leiden (ash-grey) - Leids Laken, grauw</t>
  </si>
  <si>
    <t xml:space="preserve">Cloth from Leiden (white) - Leids Laken, wit</t>
  </si>
  <si>
    <t xml:space="preserve">Cloth from Rotterdam (black) - Rotterdams Laken, zwart</t>
  </si>
  <si>
    <t xml:space="preserve">Linen - Linnen</t>
  </si>
  <si>
    <t xml:space="preserve">Linen, coarse - Linnen, grof</t>
  </si>
  <si>
    <t xml:space="preserve">albi (wit) per el</t>
  </si>
  <si>
    <t xml:space="preserve">albi per el</t>
  </si>
  <si>
    <t xml:space="preserve">index base: 155.01 p. el</t>
  </si>
  <si>
    <t xml:space="preserve">index base: 157.55 p. el</t>
  </si>
  <si>
    <t xml:space="preserve">index base: 150.1 p. el</t>
  </si>
  <si>
    <t xml:space="preserve">index base: 154.97 p. el</t>
  </si>
  <si>
    <t xml:space="preserve">index base: 153.55 p. el</t>
  </si>
  <si>
    <t xml:space="preserve">index base: 19.01 (I) p. el</t>
  </si>
  <si>
    <t xml:space="preserve">index base: 13.0 (I) p. el</t>
  </si>
  <si>
    <t xml:space="preserve">index base: 3.75 p. el</t>
  </si>
  <si>
    <t xml:space="preserve">index base: 0.33 p. yard (el)</t>
  </si>
  <si>
    <t xml:space="preserve">19.78 p. yard (el)</t>
  </si>
  <si>
    <t xml:space="preserve">11.00 p. yard (el)</t>
  </si>
  <si>
    <t xml:space="preserve">index base: 19.78 p. el</t>
  </si>
  <si>
    <t xml:space="preserve">index base: 60.0 p. el</t>
  </si>
  <si>
    <t xml:space="preserve">index base: 0.36 p. el</t>
  </si>
  <si>
    <t xml:space="preserve">index base: 0.38 p. el</t>
  </si>
  <si>
    <t xml:space="preserve">index</t>
  </si>
  <si>
    <t xml:space="preserve">155 (p. 340-341)</t>
  </si>
  <si>
    <t xml:space="preserve">156 (p. 341-342)</t>
  </si>
  <si>
    <t xml:space="preserve">157 (p. 343-344)</t>
  </si>
  <si>
    <t xml:space="preserve">Old long measure of circa 69 centimeters -  el</t>
  </si>
  <si>
    <t xml:space="preserve">cloth of 16 el(16 times circa 69 centimeters) - halflaken</t>
  </si>
  <si>
    <t xml:space="preserve">Vol. I Bijlage V, p. 421</t>
  </si>
  <si>
    <t xml:space="preserve">Wolimport te Leiden, 1398-1543</t>
  </si>
  <si>
    <t xml:space="preserve">jaar</t>
  </si>
  <si>
    <t xml:space="preserve">Vellen en Wol</t>
  </si>
  <si>
    <t xml:space="preserve">Geld</t>
  </si>
  <si>
    <t xml:space="preserve">Belasting</t>
  </si>
  <si>
    <t xml:space="preserve">opmerkingen</t>
  </si>
  <si>
    <t xml:space="preserve">Onbekend</t>
  </si>
  <si>
    <t xml:space="preserve">595-16</t>
  </si>
  <si>
    <t xml:space="preserve">100 vel 5 sc.</t>
  </si>
  <si>
    <t xml:space="preserve">1000 vel 3 sc. VI.</t>
  </si>
  <si>
    <t xml:space="preserve">1 sc. VI. Hier=10 sc. Holl.</t>
  </si>
  <si>
    <t xml:space="preserve">677-16</t>
  </si>
  <si>
    <t xml:space="preserve">over 9 maanden</t>
  </si>
  <si>
    <t xml:space="preserve">127-12</t>
  </si>
  <si>
    <t xml:space="preserve">over 3 maanden</t>
  </si>
  <si>
    <t xml:space="preserve">623-4-6</t>
  </si>
  <si>
    <t xml:space="preserve">1.307-12</t>
  </si>
  <si>
    <t xml:space="preserve">strykerie: het recht verschuldigd voor het metend e ruit te voeren of te verkopen lakens p. 244 (dus indicator voor gemaakte lakens).</t>
  </si>
  <si>
    <t xml:space="preserve">ponden van 40 groten</t>
  </si>
  <si>
    <t xml:space="preserve">gedeelte van de vellen wordt gekozen als zijnde van voldoende kwaliteit</t>
  </si>
  <si>
    <t xml:space="preserve">wassen leidt tot een verlies van circa 30% wol p. 49</t>
  </si>
  <si>
    <t xml:space="preserve">1355-10/21/1433</t>
  </si>
  <si>
    <t xml:space="preserve">1 Livre = 6 Guilders = 120 Stuiver = 240 Grooten</t>
  </si>
  <si>
    <t xml:space="preserve">verven</t>
  </si>
  <si>
    <t xml:space="preserve">ook beitsmiddelen omd verf beter te laten opnemen.</t>
  </si>
  <si>
    <t xml:space="preserve">ook  in hete zure voeistof gewlegde, daarna goed afgespoeld</t>
  </si>
  <si>
    <t xml:space="preserve">10/21/1433-1581</t>
  </si>
  <si>
    <t xml:space="preserve">1 Grand Real = 2 Nobles = 4 Guilders = 24 Reals = 96 Griffons</t>
  </si>
  <si>
    <t xml:space="preserve">1581-1795</t>
  </si>
  <si>
    <t xml:space="preserve">1/14 Golden Rider = 1/3 Ducaton = 2/5 Rijksdaalder = 1 Guilder (Gulden/Florin) = 20 Stuivers = 160 Duit</t>
  </si>
  <si>
    <t xml:space="preserve">Kemster</t>
  </si>
  <si>
    <t xml:space="preserve">wol met de hand uit elkaar gahaald: geward</t>
  </si>
  <si>
    <t xml:space="preserve">1795-1810</t>
  </si>
  <si>
    <t xml:space="preserve">1 Guilder = 20 Stuyver = 40 Grooten = 320 Penning</t>
  </si>
  <si>
    <t xml:space="preserve">dan wordt wol gesmout</t>
  </si>
  <si>
    <t xml:space="preserve">(ingesmeerd met olie en vet)</t>
  </si>
  <si>
    <t xml:space="preserve">1810-1813</t>
  </si>
  <si>
    <t xml:space="preserve">1 Franc = 100 Centimes</t>
  </si>
  <si>
    <t xml:space="preserve">dan begint het werk van de kemster dat, naargelang arbeidsmiddel, kemmen of kaerden wordt genoemd.</t>
  </si>
  <si>
    <t xml:space="preserve">1813-1854</t>
  </si>
  <si>
    <t xml:space="preserve">spinster</t>
  </si>
  <si>
    <t xml:space="preserve">wol tot draaden maken</t>
  </si>
  <si>
    <t xml:space="preserve">vooral landelijk bedrijf</t>
  </si>
  <si>
    <t xml:space="preserve">ketting-warp garen</t>
  </si>
  <si>
    <t xml:space="preserve">wever</t>
  </si>
  <si>
    <t xml:space="preserve">daarna noppen en wieden om oneffenhedene ruit te halen (knopen etc.)</t>
  </si>
  <si>
    <t xml:space="preserve">vollers</t>
  </si>
  <si>
    <t xml:space="preserve">reinigen laken van vet en vuil.</t>
  </si>
  <si>
    <t xml:space="preserve">daarna gevold: in een kom wordt het laken ingekneed door er met de voeten op te trappen (door krimpkracht krijg je een viltahtige laag (de draag van schering en inslag is niet emer zichtbaar)</t>
  </si>
  <si>
    <t xml:space="preserve">na wassen en meten wordt het gekaard (ook wel geruwd): wolhaartjes uit de vltlaag halen en indezelfde riching tes trijken.</t>
  </si>
  <si>
    <t xml:space="preserve">tot slot wordt het op ramen gespannen</t>
  </si>
  <si>
    <t xml:space="preserve">vol. I, p. 200 en p. 211 imports wool from Calais: only a few years</t>
  </si>
</sst>
</file>

<file path=xl/styles.xml><?xml version="1.0" encoding="utf-8"?>
<styleSheet xmlns="http://schemas.openxmlformats.org/spreadsheetml/2006/main">
  <numFmts count="6">
    <numFmt numFmtId="164" formatCode="General"/>
    <numFmt numFmtId="165" formatCode="_-[$€]* #,##0.00_-;\-[$€]* #,##0.00_-;_-[$€]* \-??_-;_-@_-"/>
    <numFmt numFmtId="166" formatCode="#,##0.0"/>
    <numFmt numFmtId="167" formatCode="#,##0.000"/>
    <numFmt numFmtId="168" formatCode="General"/>
    <numFmt numFmtId="169" formatCode="0.000"/>
  </numFmts>
  <fonts count="10">
    <font>
      <sz val="10"/>
      <name val="Arial"/>
      <family val="0"/>
    </font>
    <font>
      <sz val="10"/>
      <name val="Arial"/>
      <family val="0"/>
    </font>
    <font>
      <sz val="10"/>
      <name val="Arial"/>
      <family val="0"/>
    </font>
    <font>
      <sz val="10"/>
      <name val="Arial"/>
      <family val="0"/>
    </font>
    <font>
      <sz val="10"/>
      <color rgb="FFFF0000"/>
      <name val="Arial"/>
      <family val="0"/>
    </font>
    <font>
      <sz val="10"/>
      <color rgb="FF0000FF"/>
      <name val="Arial"/>
      <family val="0"/>
    </font>
    <font>
      <sz val="10"/>
      <color rgb="FFFF00FF"/>
      <name val="Arial"/>
      <family val="0"/>
    </font>
    <font>
      <b val="true"/>
      <sz val="10"/>
      <color rgb="FF0000FF"/>
      <name val="Arial"/>
      <family val="0"/>
    </font>
    <font>
      <b val="true"/>
      <sz val="10"/>
      <color rgb="FFFF0000"/>
      <name val="Arial"/>
      <family val="0"/>
    </font>
    <font>
      <b val="true"/>
      <sz val="8"/>
      <color rgb="FF000000"/>
      <name val="Tahoma"/>
      <family val="0"/>
    </font>
  </fonts>
  <fills count="8">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CCFFFF"/>
        <bgColor rgb="FFCCFFFF"/>
      </patternFill>
    </fill>
    <fill>
      <patternFill patternType="solid">
        <fgColor rgb="FFFF00FF"/>
        <bgColor rgb="FFFF00FF"/>
      </patternFill>
    </fill>
    <fill>
      <patternFill patternType="solid">
        <fgColor rgb="FFFF0000"/>
        <bgColor rgb="FF993300"/>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fals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9" fontId="4" fillId="7"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0" activePane="bottomRight" state="frozen"/>
      <selection pane="topLeft" activeCell="A1" activeCellId="0" sqref="A1"/>
      <selection pane="topRight" activeCell="B1" activeCellId="0" sqref="B1"/>
      <selection pane="bottomLeft" activeCell="A60" activeCellId="0" sqref="A60"/>
      <selection pane="bottomRight" activeCell="BR4" activeCellId="0" sqref="BR4"/>
    </sheetView>
  </sheetViews>
  <sheetFormatPr defaultColWidth="9.0546875" defaultRowHeight="12.75" zeroHeight="false" outlineLevelRow="0" outlineLevelCol="0"/>
  <cols>
    <col collapsed="false" customWidth="true" hidden="false" outlineLevel="0" max="35" min="24" style="1" width="9.14"/>
    <col collapsed="false" customWidth="true" hidden="false" outlineLevel="0" max="37" min="37" style="2" width="9.14"/>
    <col collapsed="false" customWidth="true" hidden="false" outlineLevel="0" max="39" min="39" style="3" width="9.14"/>
    <col collapsed="false" customWidth="true" hidden="false" outlineLevel="0" max="41" min="40" style="4" width="9.14"/>
    <col collapsed="false" customWidth="true" hidden="false" outlineLevel="0" max="42" min="42" style="5" width="9.14"/>
    <col collapsed="false" customWidth="true" hidden="false" outlineLevel="0" max="54" min="47" style="6" width="9.14"/>
    <col collapsed="false" customWidth="true" hidden="false" outlineLevel="0" max="55" min="55" style="7" width="9.14"/>
    <col collapsed="false" customWidth="true" hidden="false" outlineLevel="0" max="57" min="56" style="8" width="9.14"/>
    <col collapsed="false" customWidth="true" hidden="false" outlineLevel="0" max="61" min="58" style="7" width="9.14"/>
    <col collapsed="false" customWidth="true" hidden="false" outlineLevel="0" max="70" min="62" style="6" width="9.14"/>
    <col collapsed="false" customWidth="true" hidden="false" outlineLevel="0" max="74" min="71" style="9" width="9.14"/>
  </cols>
  <sheetData>
    <row r="1" customFormat="false" ht="12.75" hidden="false" customHeight="false" outlineLevel="0" collapsed="false">
      <c r="B1" s="10" t="s">
        <v>0</v>
      </c>
      <c r="C1" s="10" t="s">
        <v>1</v>
      </c>
      <c r="D1" s="11" t="s">
        <v>2</v>
      </c>
      <c r="E1" s="10" t="s">
        <v>3</v>
      </c>
      <c r="X1" s="1" t="s">
        <v>4</v>
      </c>
      <c r="AF1" s="10"/>
    </row>
    <row r="2" customFormat="false" ht="12.75" hidden="false" customHeight="false" outlineLevel="0" collapsed="false">
      <c r="B2" s="10" t="s">
        <v>5</v>
      </c>
      <c r="G2" s="1" t="s">
        <v>6</v>
      </c>
      <c r="L2" s="1" t="s">
        <v>6</v>
      </c>
      <c r="Q2" s="1" t="s">
        <v>6</v>
      </c>
      <c r="U2" s="12" t="s">
        <v>7</v>
      </c>
      <c r="X2" s="1" t="s">
        <v>8</v>
      </c>
      <c r="AA2" s="1" t="s">
        <v>6</v>
      </c>
      <c r="AD2" s="1" t="s">
        <v>6</v>
      </c>
      <c r="AF2" s="1" t="s">
        <v>6</v>
      </c>
      <c r="AH2" s="12" t="s">
        <v>7</v>
      </c>
      <c r="AI2" s="12"/>
      <c r="AQ2" s="10" t="s">
        <v>9</v>
      </c>
      <c r="BX2" s="10" t="s">
        <v>10</v>
      </c>
      <c r="CH2" s="10" t="s">
        <v>10</v>
      </c>
    </row>
    <row r="3" customFormat="false" ht="12.75" hidden="false" customHeight="false" outlineLevel="0" collapsed="false">
      <c r="B3" s="1" t="s">
        <v>11</v>
      </c>
      <c r="C3" s="1"/>
      <c r="D3" s="1"/>
      <c r="E3" s="1"/>
      <c r="F3" s="1"/>
      <c r="G3" s="1" t="s">
        <v>12</v>
      </c>
      <c r="H3" s="1"/>
      <c r="I3" s="1"/>
      <c r="J3" s="1"/>
      <c r="K3" s="1"/>
      <c r="L3" s="1" t="s">
        <v>13</v>
      </c>
      <c r="M3" s="1"/>
      <c r="N3" s="1"/>
      <c r="O3" s="1"/>
      <c r="P3" s="1"/>
      <c r="Q3" s="1" t="s">
        <v>14</v>
      </c>
      <c r="R3" s="1"/>
      <c r="U3" s="12" t="s">
        <v>15</v>
      </c>
      <c r="X3" s="1" t="s">
        <v>11</v>
      </c>
      <c r="AA3" s="1" t="s">
        <v>16</v>
      </c>
      <c r="AD3" s="1" t="s">
        <v>17</v>
      </c>
      <c r="AF3" s="1" t="s">
        <v>18</v>
      </c>
      <c r="AH3" s="12" t="s">
        <v>19</v>
      </c>
      <c r="AI3" s="12"/>
      <c r="AM3" s="3" t="s">
        <v>20</v>
      </c>
      <c r="AN3" s="4" t="s">
        <v>21</v>
      </c>
      <c r="AQ3" s="10" t="s">
        <v>22</v>
      </c>
      <c r="AR3" s="10" t="s">
        <v>23</v>
      </c>
      <c r="AS3" s="10" t="s">
        <v>24</v>
      </c>
      <c r="AU3" s="13" t="s">
        <v>25</v>
      </c>
      <c r="AV3" s="13" t="s">
        <v>26</v>
      </c>
      <c r="AX3" s="13" t="s">
        <v>27</v>
      </c>
      <c r="AY3" s="13" t="s">
        <v>28</v>
      </c>
      <c r="AZ3" s="13" t="s">
        <v>29</v>
      </c>
      <c r="BA3" s="13" t="s">
        <v>30</v>
      </c>
      <c r="BB3" s="13" t="s">
        <v>31</v>
      </c>
      <c r="BD3" s="14" t="s">
        <v>32</v>
      </c>
      <c r="BE3" s="14" t="s">
        <v>33</v>
      </c>
      <c r="BG3" s="13" t="s">
        <v>34</v>
      </c>
      <c r="BH3" s="13" t="s">
        <v>35</v>
      </c>
      <c r="BJ3" s="15" t="s">
        <v>36</v>
      </c>
      <c r="BK3" s="6" t="s">
        <v>37</v>
      </c>
      <c r="BL3" s="13" t="s">
        <v>38</v>
      </c>
      <c r="BM3" s="13" t="s">
        <v>39</v>
      </c>
      <c r="BN3" s="13" t="s">
        <v>40</v>
      </c>
      <c r="BO3" s="13" t="s">
        <v>41</v>
      </c>
      <c r="BP3" s="13" t="s">
        <v>42</v>
      </c>
      <c r="BR3" s="13" t="s">
        <v>43</v>
      </c>
    </row>
    <row r="4" customFormat="false" ht="12.75" hidden="false" customHeight="false" outlineLevel="0" collapsed="false">
      <c r="B4" s="10" t="s">
        <v>44</v>
      </c>
      <c r="C4" s="10" t="s">
        <v>45</v>
      </c>
      <c r="D4" s="10" t="s">
        <v>46</v>
      </c>
      <c r="E4" s="10" t="s">
        <v>47</v>
      </c>
      <c r="F4" s="10" t="s">
        <v>48</v>
      </c>
      <c r="G4" s="10" t="s">
        <v>49</v>
      </c>
      <c r="H4" s="10" t="s">
        <v>50</v>
      </c>
      <c r="I4" s="10" t="s">
        <v>51</v>
      </c>
      <c r="J4" s="10" t="s">
        <v>52</v>
      </c>
      <c r="L4" s="10" t="s">
        <v>53</v>
      </c>
      <c r="M4" s="10" t="s">
        <v>54</v>
      </c>
      <c r="N4" s="10" t="s">
        <v>55</v>
      </c>
      <c r="O4" s="10" t="s">
        <v>56</v>
      </c>
      <c r="Q4" s="10" t="s">
        <v>57</v>
      </c>
      <c r="R4" s="10" t="s">
        <v>58</v>
      </c>
      <c r="U4" s="10" t="s">
        <v>59</v>
      </c>
      <c r="V4" s="10" t="s">
        <v>60</v>
      </c>
      <c r="X4" s="1" t="s">
        <v>61</v>
      </c>
      <c r="Y4" s="1" t="s">
        <v>62</v>
      </c>
      <c r="AA4" s="10" t="s">
        <v>63</v>
      </c>
      <c r="AB4" s="10" t="s">
        <v>64</v>
      </c>
      <c r="AD4" s="10" t="s">
        <v>65</v>
      </c>
      <c r="AF4" s="10" t="s">
        <v>66</v>
      </c>
      <c r="AH4" s="10" t="s">
        <v>67</v>
      </c>
      <c r="AI4" s="10" t="s">
        <v>68</v>
      </c>
      <c r="AN4" s="4" t="s">
        <v>69</v>
      </c>
      <c r="AO4" s="4" t="s">
        <v>70</v>
      </c>
      <c r="AQ4" s="10" t="s">
        <v>71</v>
      </c>
      <c r="AR4" s="10" t="s">
        <v>71</v>
      </c>
      <c r="AS4" s="10" t="s">
        <v>71</v>
      </c>
      <c r="AU4" s="6" t="s">
        <v>72</v>
      </c>
      <c r="AV4" s="6" t="s">
        <v>72</v>
      </c>
      <c r="AX4" s="6" t="s">
        <v>72</v>
      </c>
      <c r="AY4" s="6" t="s">
        <v>72</v>
      </c>
      <c r="AZ4" s="6" t="s">
        <v>72</v>
      </c>
      <c r="BA4" s="6" t="s">
        <v>72</v>
      </c>
      <c r="BB4" s="6" t="s">
        <v>72</v>
      </c>
      <c r="BD4" s="8" t="s">
        <v>72</v>
      </c>
      <c r="BE4" s="8" t="s">
        <v>72</v>
      </c>
      <c r="BG4" s="6" t="s">
        <v>72</v>
      </c>
      <c r="BH4" s="6" t="s">
        <v>72</v>
      </c>
      <c r="BJ4" s="6" t="s">
        <v>72</v>
      </c>
      <c r="BK4" s="6" t="s">
        <v>72</v>
      </c>
      <c r="BL4" s="6" t="s">
        <v>72</v>
      </c>
      <c r="BM4" s="6" t="s">
        <v>72</v>
      </c>
      <c r="BN4" s="6" t="s">
        <v>72</v>
      </c>
      <c r="BO4" s="6" t="s">
        <v>72</v>
      </c>
      <c r="BR4" s="6" t="s">
        <v>72</v>
      </c>
      <c r="BX4" s="16" t="s">
        <v>73</v>
      </c>
      <c r="BY4" s="16" t="s">
        <v>73</v>
      </c>
      <c r="BZ4" s="16" t="s">
        <v>74</v>
      </c>
      <c r="CA4" s="16" t="s">
        <v>74</v>
      </c>
      <c r="CB4" s="16" t="s">
        <v>75</v>
      </c>
      <c r="CC4" s="16" t="s">
        <v>76</v>
      </c>
      <c r="CD4" s="16" t="s">
        <v>77</v>
      </c>
      <c r="CE4" s="17" t="s">
        <v>78</v>
      </c>
      <c r="CF4" s="18"/>
      <c r="CG4" s="18"/>
      <c r="CH4" s="19" t="s">
        <v>79</v>
      </c>
      <c r="CI4" s="19" t="s">
        <v>80</v>
      </c>
    </row>
    <row r="5" customFormat="false" ht="12.75" hidden="false" customHeight="false" outlineLevel="0" collapsed="false">
      <c r="B5" s="10" t="s">
        <v>81</v>
      </c>
      <c r="C5" s="10" t="s">
        <v>82</v>
      </c>
      <c r="D5" s="10" t="s">
        <v>82</v>
      </c>
      <c r="E5" s="10" t="s">
        <v>82</v>
      </c>
      <c r="F5" s="10" t="s">
        <v>82</v>
      </c>
      <c r="G5" s="10" t="s">
        <v>83</v>
      </c>
      <c r="H5" s="10" t="s">
        <v>84</v>
      </c>
      <c r="I5" s="10" t="s">
        <v>85</v>
      </c>
      <c r="J5" s="10" t="s">
        <v>86</v>
      </c>
      <c r="L5" s="10" t="s">
        <v>83</v>
      </c>
      <c r="M5" s="10" t="s">
        <v>87</v>
      </c>
      <c r="N5" s="10" t="s">
        <v>85</v>
      </c>
      <c r="O5" s="10" t="s">
        <v>86</v>
      </c>
      <c r="Q5" s="10" t="s">
        <v>88</v>
      </c>
      <c r="R5" s="10" t="s">
        <v>89</v>
      </c>
      <c r="U5" s="10" t="s">
        <v>90</v>
      </c>
      <c r="V5" s="10" t="s">
        <v>91</v>
      </c>
      <c r="X5" s="1" t="s">
        <v>92</v>
      </c>
      <c r="Y5" s="1" t="s">
        <v>93</v>
      </c>
      <c r="AA5" s="10" t="s">
        <v>94</v>
      </c>
      <c r="AB5" s="10" t="s">
        <v>95</v>
      </c>
      <c r="AD5" s="10" t="s">
        <v>94</v>
      </c>
      <c r="AF5" s="10" t="s">
        <v>94</v>
      </c>
      <c r="AH5" s="10" t="s">
        <v>96</v>
      </c>
      <c r="AI5" s="10" t="s">
        <v>97</v>
      </c>
      <c r="AM5" s="3" t="s">
        <v>98</v>
      </c>
      <c r="AN5" s="4" t="s">
        <v>98</v>
      </c>
      <c r="AO5" s="4" t="s">
        <v>98</v>
      </c>
      <c r="AQ5" s="10" t="s">
        <v>99</v>
      </c>
      <c r="AR5" s="10" t="s">
        <v>100</v>
      </c>
      <c r="AS5" s="10" t="s">
        <v>101</v>
      </c>
      <c r="BX5" s="16" t="s">
        <v>102</v>
      </c>
      <c r="BY5" s="16" t="s">
        <v>103</v>
      </c>
      <c r="BZ5" s="16" t="s">
        <v>102</v>
      </c>
      <c r="CA5" s="16" t="s">
        <v>103</v>
      </c>
      <c r="CB5" s="16" t="s">
        <v>102</v>
      </c>
      <c r="CC5" s="16" t="s">
        <v>102</v>
      </c>
      <c r="CD5" s="16" t="s">
        <v>102</v>
      </c>
      <c r="CE5" s="17" t="s">
        <v>102</v>
      </c>
      <c r="CF5" s="18"/>
      <c r="CG5" s="18"/>
      <c r="CH5" s="19" t="s">
        <v>102</v>
      </c>
      <c r="CI5" s="19" t="s">
        <v>102</v>
      </c>
    </row>
    <row r="6" customFormat="false" ht="12.75" hidden="false" customHeight="false" outlineLevel="0" collapsed="false">
      <c r="A6" s="10" t="n">
        <v>1370</v>
      </c>
      <c r="AL6" s="10" t="n">
        <v>1370</v>
      </c>
    </row>
    <row r="7" customFormat="false" ht="12.75" hidden="false" customHeight="false" outlineLevel="0" collapsed="false">
      <c r="A7" s="10" t="n">
        <v>1371</v>
      </c>
      <c r="AL7" s="10" t="n">
        <v>1371</v>
      </c>
    </row>
    <row r="8" customFormat="false" ht="12.75" hidden="false" customHeight="false" outlineLevel="0" collapsed="false">
      <c r="A8" s="10" t="n">
        <v>1372</v>
      </c>
      <c r="AL8" s="10" t="n">
        <v>1372</v>
      </c>
    </row>
    <row r="9" customFormat="false" ht="12.75" hidden="false" customHeight="false" outlineLevel="0" collapsed="false">
      <c r="A9" s="10" t="n">
        <v>1373</v>
      </c>
      <c r="AA9" s="1" t="n">
        <v>17.7</v>
      </c>
      <c r="AL9" s="10" t="n">
        <v>1373</v>
      </c>
      <c r="AO9" s="4" t="n">
        <v>36.0329765102846</v>
      </c>
    </row>
    <row r="10" customFormat="false" ht="12.75" hidden="false" customHeight="false" outlineLevel="0" collapsed="false">
      <c r="A10" s="10" t="n">
        <v>1374</v>
      </c>
      <c r="AL10" s="10" t="n">
        <v>1374</v>
      </c>
    </row>
    <row r="11" customFormat="false" ht="12.75" hidden="false" customHeight="false" outlineLevel="0" collapsed="false">
      <c r="A11" s="10" t="n">
        <v>1375</v>
      </c>
      <c r="AA11" s="1" t="n">
        <v>10.1</v>
      </c>
      <c r="AL11" s="10" t="n">
        <v>1375</v>
      </c>
      <c r="AO11" s="4" t="n">
        <v>32.8953447039459</v>
      </c>
    </row>
    <row r="12" customFormat="false" ht="12.75" hidden="false" customHeight="false" outlineLevel="0" collapsed="false">
      <c r="A12" s="10" t="n">
        <v>1376</v>
      </c>
      <c r="AL12" s="10" t="n">
        <v>1376</v>
      </c>
    </row>
    <row r="13" customFormat="false" ht="12.75" hidden="false" customHeight="false" outlineLevel="0" collapsed="false">
      <c r="A13" s="10" t="n">
        <v>1377</v>
      </c>
      <c r="AD13" s="1" t="n">
        <v>10.1</v>
      </c>
      <c r="AL13" s="10" t="n">
        <v>1377</v>
      </c>
      <c r="AO13" s="4" t="n">
        <v>28.9425602827832</v>
      </c>
    </row>
    <row r="14" customFormat="false" ht="12.75" hidden="false" customHeight="false" outlineLevel="0" collapsed="false">
      <c r="A14" s="10" t="n">
        <v>1378</v>
      </c>
      <c r="AA14" s="1" t="n">
        <v>11.4</v>
      </c>
      <c r="AL14" s="10" t="n">
        <v>1378</v>
      </c>
      <c r="AO14" s="4" t="n">
        <v>33.4320448813459</v>
      </c>
    </row>
    <row r="15" customFormat="false" ht="12.75" hidden="false" customHeight="false" outlineLevel="0" collapsed="false">
      <c r="A15" s="10" t="n">
        <v>1379</v>
      </c>
      <c r="AA15" s="1" t="n">
        <v>15.2</v>
      </c>
      <c r="AL15" s="10" t="n">
        <v>1379</v>
      </c>
      <c r="AO15" s="4" t="n">
        <v>35.0008607845153</v>
      </c>
    </row>
    <row r="16" customFormat="false" ht="12.75" hidden="false" customHeight="false" outlineLevel="0" collapsed="false">
      <c r="A16" s="10" t="n">
        <v>1380</v>
      </c>
      <c r="AL16" s="10" t="n">
        <v>1380</v>
      </c>
    </row>
    <row r="17" customFormat="false" ht="12.75" hidden="false" customHeight="false" outlineLevel="0" collapsed="false">
      <c r="A17" s="10" t="n">
        <v>1381</v>
      </c>
      <c r="AL17" s="10" t="n">
        <v>1381</v>
      </c>
    </row>
    <row r="18" customFormat="false" ht="12.75" hidden="false" customHeight="false" outlineLevel="0" collapsed="false">
      <c r="A18" s="10" t="n">
        <v>1382</v>
      </c>
      <c r="AD18" s="1" t="n">
        <v>15.2</v>
      </c>
      <c r="AL18" s="10" t="n">
        <v>1382</v>
      </c>
      <c r="AO18" s="4" t="n">
        <v>31.0480763633526</v>
      </c>
    </row>
    <row r="19" customFormat="false" ht="12.75" hidden="false" customHeight="false" outlineLevel="0" collapsed="false">
      <c r="A19" s="10" t="n">
        <v>1383</v>
      </c>
      <c r="AL19" s="10" t="n">
        <v>1383</v>
      </c>
    </row>
    <row r="20" customFormat="false" ht="12.75" hidden="false" customHeight="false" outlineLevel="0" collapsed="false">
      <c r="A20" s="10" t="n">
        <v>1384</v>
      </c>
      <c r="AL20" s="10" t="n">
        <v>1384</v>
      </c>
    </row>
    <row r="21" customFormat="false" ht="12.75" hidden="false" customHeight="false" outlineLevel="0" collapsed="false">
      <c r="A21" s="10" t="n">
        <v>1385</v>
      </c>
      <c r="J21" s="10" t="n">
        <v>8.6</v>
      </c>
      <c r="AD21" s="1" t="n">
        <v>22</v>
      </c>
      <c r="AL21" s="10" t="n">
        <v>1385</v>
      </c>
      <c r="AO21" s="4" t="n">
        <v>33.3530302298439</v>
      </c>
    </row>
    <row r="22" customFormat="false" ht="12.75" hidden="false" customHeight="false" outlineLevel="0" collapsed="false">
      <c r="A22" s="10" t="n">
        <v>1386</v>
      </c>
      <c r="AL22" s="10" t="n">
        <v>1386</v>
      </c>
    </row>
    <row r="23" customFormat="false" ht="12.75" hidden="false" customHeight="false" outlineLevel="0" collapsed="false">
      <c r="A23" s="10" t="n">
        <v>1387</v>
      </c>
      <c r="AL23" s="10" t="n">
        <v>1387</v>
      </c>
    </row>
    <row r="24" customFormat="false" ht="12.75" hidden="false" customHeight="false" outlineLevel="0" collapsed="false">
      <c r="A24" s="10" t="n">
        <v>1388</v>
      </c>
      <c r="I24" s="10" t="n">
        <v>9.9</v>
      </c>
      <c r="AL24" s="10" t="n">
        <v>1388</v>
      </c>
      <c r="AO24" s="4" t="n">
        <v>30.3235228669368</v>
      </c>
    </row>
    <row r="25" customFormat="false" ht="12.75" hidden="false" customHeight="false" outlineLevel="0" collapsed="false">
      <c r="A25" s="10" t="n">
        <v>1389</v>
      </c>
      <c r="H25" s="10" t="n">
        <v>10</v>
      </c>
      <c r="AD25" s="1" t="n">
        <v>20.2</v>
      </c>
      <c r="AL25" s="10" t="n">
        <v>1389</v>
      </c>
      <c r="AO25" s="4" t="n">
        <v>34.4814464812904</v>
      </c>
    </row>
    <row r="26" customFormat="false" ht="12.75" hidden="false" customHeight="false" outlineLevel="0" collapsed="false">
      <c r="A26" s="10" t="n">
        <v>1390</v>
      </c>
      <c r="J26" s="10" t="n">
        <v>10.2</v>
      </c>
      <c r="AD26" s="1" t="n">
        <v>25.3</v>
      </c>
      <c r="AF26" s="1" t="n">
        <v>19.1</v>
      </c>
      <c r="AL26" s="10" t="n">
        <v>1390</v>
      </c>
      <c r="AO26" s="4" t="n">
        <v>36.0537715779274</v>
      </c>
    </row>
    <row r="27" customFormat="false" ht="12.75" hidden="false" customHeight="false" outlineLevel="0" collapsed="false">
      <c r="A27" s="10" t="n">
        <v>1391</v>
      </c>
      <c r="I27" s="10" t="n">
        <v>11.7</v>
      </c>
      <c r="AA27" s="1" t="n">
        <v>30.3</v>
      </c>
      <c r="AL27" s="10" t="n">
        <v>1391</v>
      </c>
      <c r="AO27" s="4" t="n">
        <v>36.1507450430578</v>
      </c>
    </row>
    <row r="28" customFormat="false" ht="12.75" hidden="false" customHeight="false" outlineLevel="0" collapsed="false">
      <c r="A28" s="10" t="n">
        <v>1392</v>
      </c>
      <c r="AL28" s="10" t="n">
        <v>1392</v>
      </c>
    </row>
    <row r="29" customFormat="false" ht="12.75" hidden="false" customHeight="false" outlineLevel="0" collapsed="false">
      <c r="A29" s="10" t="n">
        <v>1393</v>
      </c>
      <c r="AA29" s="1" t="n">
        <v>22.75</v>
      </c>
      <c r="AD29" s="1" t="n">
        <v>21.7</v>
      </c>
      <c r="AL29" s="10" t="n">
        <v>1393</v>
      </c>
      <c r="AO29" s="4" t="n">
        <v>35.9247158275772</v>
      </c>
    </row>
    <row r="30" customFormat="false" ht="12.75" hidden="false" customHeight="false" outlineLevel="0" collapsed="false">
      <c r="A30" s="10" t="n">
        <v>1394</v>
      </c>
      <c r="I30" s="10" t="n">
        <v>13.3</v>
      </c>
      <c r="AA30" s="1" t="n">
        <v>24</v>
      </c>
      <c r="AL30" s="10" t="n">
        <v>1394</v>
      </c>
      <c r="AO30" s="4" t="n">
        <v>35.1805562608346</v>
      </c>
    </row>
    <row r="31" customFormat="false" ht="12.75" hidden="false" customHeight="false" outlineLevel="0" collapsed="false">
      <c r="A31" s="10" t="n">
        <v>1395</v>
      </c>
      <c r="H31" s="10" t="n">
        <v>14.3</v>
      </c>
      <c r="AB31" s="1" t="n">
        <v>11.7</v>
      </c>
      <c r="AL31" s="10" t="n">
        <v>1395</v>
      </c>
      <c r="AO31" s="4" t="n">
        <v>35.5674510333336</v>
      </c>
    </row>
    <row r="32" customFormat="false" ht="12.75" hidden="false" customHeight="false" outlineLevel="0" collapsed="false">
      <c r="A32" s="10" t="n">
        <v>1396</v>
      </c>
      <c r="AA32" s="1" t="n">
        <v>25.3</v>
      </c>
      <c r="AB32" s="1" t="n">
        <v>11.7</v>
      </c>
      <c r="AL32" s="10" t="n">
        <v>1396</v>
      </c>
      <c r="AO32" s="4" t="n">
        <v>36.3398451578704</v>
      </c>
    </row>
    <row r="33" customFormat="false" ht="12.75" hidden="false" customHeight="false" outlineLevel="0" collapsed="false">
      <c r="A33" s="10" t="n">
        <v>1397</v>
      </c>
      <c r="I33" s="10" t="n">
        <v>15</v>
      </c>
      <c r="AB33" s="1" t="n">
        <v>12.3</v>
      </c>
      <c r="AL33" s="10" t="n">
        <v>1397</v>
      </c>
      <c r="AO33" s="4" t="n">
        <v>33.0929122961726</v>
      </c>
    </row>
    <row r="34" customFormat="false" ht="12.75" hidden="false" customHeight="false" outlineLevel="0" collapsed="false">
      <c r="A34" s="10" t="n">
        <v>1398</v>
      </c>
      <c r="H34" s="10" t="n">
        <v>18.3</v>
      </c>
      <c r="J34" s="10" t="n">
        <v>10</v>
      </c>
      <c r="AB34" s="1" t="n">
        <v>13.3</v>
      </c>
      <c r="AD34" s="1" t="n">
        <v>25.3</v>
      </c>
      <c r="AL34" s="10" t="n">
        <v>1398</v>
      </c>
      <c r="AO34" s="4" t="n">
        <v>35.5233177648997</v>
      </c>
    </row>
    <row r="35" customFormat="false" ht="12.75" hidden="false" customHeight="false" outlineLevel="0" collapsed="false">
      <c r="A35" s="10" t="n">
        <v>1399</v>
      </c>
      <c r="AB35" s="1" t="n">
        <v>14.2</v>
      </c>
      <c r="AL35" s="10" t="n">
        <v>1399</v>
      </c>
      <c r="AO35" s="4" t="n">
        <v>34.5411935964238</v>
      </c>
    </row>
    <row r="36" customFormat="false" ht="12.75" hidden="false" customHeight="false" outlineLevel="0" collapsed="false">
      <c r="A36" s="10" t="n">
        <v>1400</v>
      </c>
      <c r="J36" s="10" t="n">
        <v>18.1</v>
      </c>
      <c r="Y36" s="1" t="n">
        <v>94.2</v>
      </c>
      <c r="AB36" s="1" t="n">
        <v>15.8</v>
      </c>
      <c r="AL36" s="10" t="n">
        <v>1400</v>
      </c>
      <c r="AO36" s="4" t="n">
        <v>43.9720519575313</v>
      </c>
    </row>
    <row r="37" customFormat="false" ht="12.75" hidden="false" customHeight="false" outlineLevel="0" collapsed="false">
      <c r="A37" s="10" t="n">
        <v>1401</v>
      </c>
      <c r="B37" s="10" t="n">
        <v>26</v>
      </c>
      <c r="I37" s="10" t="n">
        <v>20.7</v>
      </c>
      <c r="J37" s="10" t="n">
        <v>14.2</v>
      </c>
      <c r="Y37" s="1" t="n">
        <v>109.1</v>
      </c>
      <c r="AA37" s="1" t="n">
        <v>21.5</v>
      </c>
      <c r="AB37" s="1" t="n">
        <v>15</v>
      </c>
      <c r="AL37" s="10" t="n">
        <v>1401</v>
      </c>
      <c r="AO37" s="4" t="n">
        <v>36.540868273547</v>
      </c>
    </row>
    <row r="38" customFormat="false" ht="12.75" hidden="false" customHeight="false" outlineLevel="0" collapsed="false">
      <c r="A38" s="10" t="n">
        <v>1402</v>
      </c>
      <c r="C38" s="10" t="n">
        <v>15.75</v>
      </c>
      <c r="Q38" s="10" t="n">
        <v>19.7</v>
      </c>
      <c r="R38" s="10" t="n">
        <v>16</v>
      </c>
      <c r="AL38" s="10" t="n">
        <v>1402</v>
      </c>
      <c r="AO38" s="4" t="n">
        <v>28.6868969605843</v>
      </c>
    </row>
    <row r="39" customFormat="false" ht="12.75" hidden="false" customHeight="false" outlineLevel="0" collapsed="false">
      <c r="A39" s="10" t="n">
        <v>1403</v>
      </c>
      <c r="E39" s="10" t="n">
        <v>24</v>
      </c>
      <c r="Y39" s="1" t="n">
        <v>90.9</v>
      </c>
      <c r="AL39" s="10" t="n">
        <v>1403</v>
      </c>
      <c r="AO39" s="4" t="n">
        <v>32.1728265397412</v>
      </c>
    </row>
    <row r="40" customFormat="false" ht="12.75" hidden="false" customHeight="false" outlineLevel="0" collapsed="false">
      <c r="A40" s="10" t="n">
        <v>1404</v>
      </c>
      <c r="H40" s="10" t="n">
        <v>19.2</v>
      </c>
      <c r="AB40" s="1" t="n">
        <v>21.2</v>
      </c>
      <c r="AD40" s="1" t="n">
        <v>19</v>
      </c>
      <c r="AL40" s="10" t="n">
        <v>1404</v>
      </c>
      <c r="AO40" s="4" t="n">
        <v>36.5655936378735</v>
      </c>
    </row>
    <row r="41" customFormat="false" ht="12.75" hidden="false" customHeight="false" outlineLevel="0" collapsed="false">
      <c r="A41" s="10" t="n">
        <v>1405</v>
      </c>
      <c r="C41" s="10" t="n">
        <v>33</v>
      </c>
      <c r="G41" s="10" t="n">
        <v>17.4</v>
      </c>
      <c r="I41" s="10" t="n">
        <v>20.3</v>
      </c>
      <c r="X41" s="1" t="n">
        <v>26.5</v>
      </c>
      <c r="Y41" s="1" t="n">
        <v>95.8</v>
      </c>
      <c r="AB41" s="1" t="n">
        <v>23.3</v>
      </c>
      <c r="AD41" s="1" t="n">
        <v>40.4</v>
      </c>
      <c r="AL41" s="10" t="n">
        <v>1405</v>
      </c>
      <c r="AO41" s="4" t="n">
        <v>37.7329660652735</v>
      </c>
    </row>
    <row r="42" customFormat="false" ht="12.75" hidden="false" customHeight="false" outlineLevel="0" collapsed="false">
      <c r="A42" s="10" t="n">
        <v>1406</v>
      </c>
      <c r="B42" s="10" t="n">
        <v>26.25</v>
      </c>
      <c r="G42" s="10" t="n">
        <v>18.1</v>
      </c>
      <c r="I42" s="10" t="n">
        <v>18</v>
      </c>
      <c r="Y42" s="1" t="n">
        <v>125.5</v>
      </c>
      <c r="AB42" s="1" t="n">
        <v>30</v>
      </c>
      <c r="AL42" s="10" t="n">
        <v>1406</v>
      </c>
      <c r="AO42" s="4" t="n">
        <v>38.8305137995937</v>
      </c>
    </row>
    <row r="43" customFormat="false" ht="12.75" hidden="false" customHeight="false" outlineLevel="0" collapsed="false">
      <c r="A43" s="10" t="n">
        <v>1407</v>
      </c>
      <c r="C43" s="10" t="n">
        <v>33</v>
      </c>
      <c r="H43" s="10" t="n">
        <v>17.2</v>
      </c>
      <c r="J43" s="10" t="n">
        <v>22.6</v>
      </c>
      <c r="X43" s="1" t="n">
        <v>25.3</v>
      </c>
      <c r="Y43" s="1" t="n">
        <v>112.7</v>
      </c>
      <c r="AA43" s="1" t="n">
        <v>29.1</v>
      </c>
      <c r="AB43" s="1" t="n">
        <v>26.7</v>
      </c>
      <c r="AL43" s="10" t="n">
        <v>1407</v>
      </c>
      <c r="AO43" s="4" t="n">
        <v>39.8156228467486</v>
      </c>
    </row>
    <row r="44" customFormat="false" ht="12.75" hidden="false" customHeight="false" outlineLevel="0" collapsed="false">
      <c r="A44" s="10" t="n">
        <v>1408</v>
      </c>
      <c r="H44" s="10" t="n">
        <v>20.9</v>
      </c>
      <c r="J44" s="10" t="n">
        <v>16.8</v>
      </c>
      <c r="X44" s="1" t="n">
        <v>33.7</v>
      </c>
      <c r="AB44" s="1" t="n">
        <v>26.3</v>
      </c>
      <c r="AL44" s="10" t="n">
        <v>1408</v>
      </c>
      <c r="AO44" s="4" t="n">
        <v>38.9920522960653</v>
      </c>
    </row>
    <row r="45" customFormat="false" ht="12.75" hidden="false" customHeight="false" outlineLevel="0" collapsed="false">
      <c r="A45" s="10" t="n">
        <v>1409</v>
      </c>
      <c r="E45" s="10" t="n">
        <v>30</v>
      </c>
      <c r="G45" s="10" t="n">
        <v>24.5</v>
      </c>
      <c r="Y45" s="1" t="n">
        <v>136.4</v>
      </c>
      <c r="AB45" s="1" t="n">
        <v>27.5</v>
      </c>
      <c r="AD45" s="1" t="n">
        <v>30.3</v>
      </c>
      <c r="AL45" s="10" t="n">
        <v>1409</v>
      </c>
      <c r="AO45" s="4" t="n">
        <v>40.2566747956101</v>
      </c>
    </row>
    <row r="46" customFormat="false" ht="12.75" hidden="false" customHeight="false" outlineLevel="0" collapsed="false">
      <c r="A46" s="10" t="n">
        <v>1410</v>
      </c>
      <c r="G46" s="10" t="n">
        <v>16.9</v>
      </c>
      <c r="J46" s="10" t="n">
        <v>23.2</v>
      </c>
      <c r="AB46" s="1" t="n">
        <v>27.5</v>
      </c>
      <c r="AL46" s="10" t="n">
        <v>1410</v>
      </c>
      <c r="AO46" s="4" t="n">
        <v>38.0448755660639</v>
      </c>
      <c r="BX46" s="20" t="n">
        <v>480</v>
      </c>
      <c r="BY46" s="20"/>
      <c r="BZ46" s="20" t="n">
        <v>384</v>
      </c>
      <c r="CA46" s="20"/>
      <c r="CB46" s="20"/>
      <c r="CC46" s="20" t="n">
        <v>96</v>
      </c>
      <c r="CD46" s="20" t="n">
        <v>80</v>
      </c>
      <c r="CE46" s="20"/>
      <c r="CF46" s="20"/>
      <c r="CG46" s="20"/>
      <c r="CH46" s="21"/>
      <c r="CI46" s="21"/>
    </row>
    <row r="47" customFormat="false" ht="12.75" hidden="false" customHeight="false" outlineLevel="0" collapsed="false">
      <c r="A47" s="10" t="n">
        <v>1411</v>
      </c>
      <c r="AL47" s="10" t="n">
        <v>1411</v>
      </c>
      <c r="BX47" s="20"/>
      <c r="BY47" s="20"/>
      <c r="BZ47" s="20"/>
      <c r="CA47" s="20"/>
      <c r="CB47" s="20"/>
      <c r="CC47" s="20"/>
      <c r="CD47" s="20"/>
      <c r="CE47" s="20"/>
      <c r="CF47" s="20"/>
      <c r="CG47" s="20"/>
      <c r="CH47" s="21"/>
      <c r="CI47" s="21"/>
    </row>
    <row r="48" customFormat="false" ht="12.75" hidden="false" customHeight="false" outlineLevel="0" collapsed="false">
      <c r="A48" s="10" t="n">
        <v>1412</v>
      </c>
      <c r="D48" s="10" t="n">
        <v>35</v>
      </c>
      <c r="H48" s="10" t="n">
        <v>17.2</v>
      </c>
      <c r="I48" s="10" t="n">
        <v>24</v>
      </c>
      <c r="Y48" s="1" t="n">
        <v>151.8</v>
      </c>
      <c r="AB48" s="1" t="n">
        <v>28.3</v>
      </c>
      <c r="AL48" s="10" t="n">
        <v>1412</v>
      </c>
      <c r="AN48" s="4" t="n">
        <v>235.592409108863</v>
      </c>
      <c r="AO48" s="4" t="n">
        <v>41.9466280572816</v>
      </c>
      <c r="BX48" s="20" t="n">
        <v>480</v>
      </c>
      <c r="BY48" s="20"/>
      <c r="BZ48" s="20"/>
      <c r="CA48" s="20"/>
      <c r="CB48" s="20" t="n">
        <v>480</v>
      </c>
      <c r="CC48" s="20" t="n">
        <v>144</v>
      </c>
      <c r="CD48" s="20"/>
      <c r="CE48" s="20"/>
      <c r="CF48" s="20"/>
      <c r="CG48" s="20"/>
      <c r="CH48" s="21" t="n">
        <v>20</v>
      </c>
      <c r="CI48" s="21"/>
    </row>
    <row r="49" customFormat="false" ht="12.75" hidden="false" customHeight="false" outlineLevel="0" collapsed="false">
      <c r="A49" s="10" t="n">
        <v>1413</v>
      </c>
      <c r="E49" s="10" t="n">
        <v>33</v>
      </c>
      <c r="X49" s="1" t="n">
        <v>25.3</v>
      </c>
      <c r="Y49" s="1" t="n">
        <v>129.6</v>
      </c>
      <c r="AL49" s="10" t="n">
        <v>1413</v>
      </c>
      <c r="AO49" s="4" t="n">
        <v>40.1385058019353</v>
      </c>
      <c r="BX49" s="20"/>
      <c r="BY49" s="20"/>
      <c r="BZ49" s="20"/>
      <c r="CA49" s="20"/>
      <c r="CB49" s="20"/>
      <c r="CC49" s="20"/>
      <c r="CD49" s="20"/>
      <c r="CE49" s="20"/>
      <c r="CF49" s="20"/>
      <c r="CG49" s="20"/>
      <c r="CH49" s="21"/>
      <c r="CI49" s="21"/>
    </row>
    <row r="50" customFormat="false" ht="12.75" hidden="false" customHeight="false" outlineLevel="0" collapsed="false">
      <c r="A50" s="10" t="n">
        <v>1414</v>
      </c>
      <c r="B50" s="10" t="n">
        <v>34.5</v>
      </c>
      <c r="Y50" s="1" t="n">
        <v>117.7</v>
      </c>
      <c r="AF50" s="1" t="n">
        <v>24</v>
      </c>
      <c r="AL50" s="10" t="n">
        <v>1414</v>
      </c>
      <c r="AN50" s="4" t="n">
        <v>270.32855826249</v>
      </c>
      <c r="AO50" s="4" t="n">
        <v>41.7807051332069</v>
      </c>
      <c r="BX50" s="20" t="n">
        <v>480</v>
      </c>
      <c r="BY50" s="20"/>
      <c r="BZ50" s="20" t="n">
        <v>384</v>
      </c>
      <c r="CA50" s="20"/>
      <c r="CB50" s="20"/>
      <c r="CC50" s="20" t="n">
        <v>216</v>
      </c>
      <c r="CD50" s="20"/>
      <c r="CE50" s="20"/>
      <c r="CF50" s="20"/>
      <c r="CG50" s="20"/>
      <c r="CH50" s="21"/>
      <c r="CI50" s="21"/>
    </row>
    <row r="51" customFormat="false" ht="12.75" hidden="false" customHeight="false" outlineLevel="0" collapsed="false">
      <c r="A51" s="10" t="n">
        <v>1415</v>
      </c>
      <c r="AF51" s="1" t="n">
        <v>20.2</v>
      </c>
      <c r="AL51" s="10" t="n">
        <v>1415</v>
      </c>
      <c r="AO51" s="4" t="n">
        <v>39.886442499388</v>
      </c>
      <c r="BX51" s="20"/>
      <c r="BY51" s="20"/>
      <c r="BZ51" s="20"/>
      <c r="CA51" s="20"/>
      <c r="CB51" s="20"/>
      <c r="CC51" s="20"/>
      <c r="CD51" s="20"/>
      <c r="CE51" s="20"/>
      <c r="CF51" s="20"/>
      <c r="CG51" s="20"/>
      <c r="CH51" s="21"/>
      <c r="CI51" s="21"/>
    </row>
    <row r="52" customFormat="false" ht="12.75" hidden="false" customHeight="false" outlineLevel="0" collapsed="false">
      <c r="A52" s="10" t="n">
        <v>1416</v>
      </c>
      <c r="AL52" s="10" t="n">
        <v>1416</v>
      </c>
      <c r="AN52" s="4" t="n">
        <v>175.264392979123</v>
      </c>
      <c r="BX52" s="20" t="n">
        <v>384</v>
      </c>
      <c r="BY52" s="20"/>
      <c r="BZ52" s="20" t="n">
        <v>264</v>
      </c>
      <c r="CA52" s="20"/>
      <c r="CB52" s="20"/>
      <c r="CC52" s="20"/>
      <c r="CD52" s="20"/>
      <c r="CE52" s="20"/>
      <c r="CF52" s="20"/>
      <c r="CG52" s="20"/>
      <c r="CH52" s="21"/>
      <c r="CI52" s="21"/>
    </row>
    <row r="53" customFormat="false" ht="12.75" hidden="false" customHeight="false" outlineLevel="0" collapsed="false">
      <c r="A53" s="10" t="n">
        <v>1417</v>
      </c>
      <c r="Y53" s="1" t="n">
        <v>97</v>
      </c>
      <c r="AL53" s="10" t="n">
        <v>1417</v>
      </c>
      <c r="AN53" s="4" t="n">
        <v>162.872787259364</v>
      </c>
      <c r="AO53" s="4" t="n">
        <v>61.0977004874476</v>
      </c>
      <c r="BX53" s="20" t="n">
        <v>384</v>
      </c>
      <c r="BY53" s="20"/>
      <c r="BZ53" s="20" t="n">
        <v>240</v>
      </c>
      <c r="CA53" s="20"/>
      <c r="CB53" s="20"/>
      <c r="CC53" s="20"/>
      <c r="CD53" s="20"/>
      <c r="CE53" s="20"/>
      <c r="CF53" s="20"/>
      <c r="CG53" s="20"/>
      <c r="CH53" s="21"/>
      <c r="CI53" s="21"/>
    </row>
    <row r="54" customFormat="false" ht="12.75" hidden="false" customHeight="false" outlineLevel="0" collapsed="false">
      <c r="A54" s="10" t="n">
        <v>1418</v>
      </c>
      <c r="C54" s="10" t="n">
        <v>33</v>
      </c>
      <c r="X54" s="1" t="n">
        <v>25.3</v>
      </c>
      <c r="Y54" s="1" t="n">
        <v>99.7</v>
      </c>
      <c r="AD54" s="1" t="n">
        <v>30.3</v>
      </c>
      <c r="AL54" s="10" t="n">
        <v>1418</v>
      </c>
      <c r="AO54" s="4" t="n">
        <v>38.1824153076799</v>
      </c>
      <c r="BX54" s="20"/>
      <c r="BY54" s="20"/>
      <c r="BZ54" s="20"/>
      <c r="CA54" s="20"/>
      <c r="CB54" s="20"/>
      <c r="CC54" s="20"/>
      <c r="CD54" s="20"/>
      <c r="CE54" s="20"/>
      <c r="CF54" s="20"/>
      <c r="CG54" s="20"/>
      <c r="CH54" s="21"/>
      <c r="CI54" s="21"/>
    </row>
    <row r="55" customFormat="false" ht="12.75" hidden="false" customHeight="false" outlineLevel="0" collapsed="false">
      <c r="A55" s="10" t="n">
        <v>1419</v>
      </c>
      <c r="E55" s="10" t="n">
        <v>32.5</v>
      </c>
      <c r="X55" s="1" t="n">
        <v>31.1</v>
      </c>
      <c r="Y55" s="1" t="n">
        <v>100.7</v>
      </c>
      <c r="AD55" s="1" t="n">
        <v>37.9</v>
      </c>
      <c r="AL55" s="10" t="n">
        <v>1419</v>
      </c>
      <c r="AO55" s="4" t="n">
        <v>37.7730080269704</v>
      </c>
      <c r="BX55" s="20"/>
      <c r="BY55" s="20"/>
      <c r="BZ55" s="20"/>
      <c r="CA55" s="20"/>
      <c r="CB55" s="20"/>
      <c r="CC55" s="20"/>
      <c r="CD55" s="20"/>
      <c r="CE55" s="20"/>
      <c r="CF55" s="20"/>
      <c r="CG55" s="20"/>
      <c r="CH55" s="21"/>
      <c r="CI55" s="21"/>
    </row>
    <row r="56" customFormat="false" ht="12.75" hidden="false" customHeight="false" outlineLevel="0" collapsed="false">
      <c r="A56" s="10" t="n">
        <v>1420</v>
      </c>
      <c r="B56" s="10" t="n">
        <v>38</v>
      </c>
      <c r="Y56" s="1" t="n">
        <v>97.3</v>
      </c>
      <c r="AL56" s="10" t="n">
        <v>1420</v>
      </c>
      <c r="AN56" s="4" t="n">
        <v>162.872787259364</v>
      </c>
      <c r="AO56" s="4" t="n">
        <v>38.4548484461911</v>
      </c>
      <c r="BX56" s="20" t="n">
        <v>384</v>
      </c>
      <c r="BY56" s="20"/>
      <c r="BZ56" s="20" t="n">
        <v>240</v>
      </c>
      <c r="CA56" s="20"/>
      <c r="CB56" s="20"/>
      <c r="CC56" s="20"/>
      <c r="CD56" s="20"/>
      <c r="CE56" s="20"/>
      <c r="CF56" s="20"/>
      <c r="CG56" s="20"/>
      <c r="CH56" s="21"/>
      <c r="CI56" s="21"/>
    </row>
    <row r="57" customFormat="false" ht="12.75" hidden="false" customHeight="false" outlineLevel="0" collapsed="false">
      <c r="A57" s="10" t="n">
        <v>1421</v>
      </c>
      <c r="D57" s="10" t="n">
        <v>31.5</v>
      </c>
      <c r="X57" s="1" t="n">
        <v>43</v>
      </c>
      <c r="Y57" s="1" t="n">
        <v>110.1</v>
      </c>
      <c r="AL57" s="10" t="n">
        <v>1421</v>
      </c>
      <c r="AO57" s="4" t="n">
        <v>39.8089925353262</v>
      </c>
      <c r="BX57" s="20"/>
      <c r="BY57" s="20"/>
      <c r="BZ57" s="20"/>
      <c r="CA57" s="20"/>
      <c r="CB57" s="20"/>
      <c r="CC57" s="20"/>
      <c r="CD57" s="20"/>
      <c r="CE57" s="20"/>
      <c r="CF57" s="20"/>
      <c r="CG57" s="20"/>
      <c r="CH57" s="21"/>
      <c r="CI57" s="21"/>
    </row>
    <row r="58" customFormat="false" ht="12.75" hidden="false" customHeight="false" outlineLevel="0" collapsed="false">
      <c r="A58" s="10" t="n">
        <v>1422</v>
      </c>
      <c r="AL58" s="10" t="n">
        <v>1422</v>
      </c>
      <c r="BX58" s="20"/>
      <c r="BY58" s="20"/>
      <c r="BZ58" s="20"/>
      <c r="CA58" s="20"/>
      <c r="CB58" s="20"/>
      <c r="CC58" s="20"/>
      <c r="CD58" s="20"/>
      <c r="CE58" s="20"/>
      <c r="CF58" s="20"/>
      <c r="CG58" s="20"/>
      <c r="CH58" s="21"/>
      <c r="CI58" s="21"/>
    </row>
    <row r="59" customFormat="false" ht="12.75" hidden="false" customHeight="false" outlineLevel="0" collapsed="false">
      <c r="A59" s="10" t="n">
        <v>1423</v>
      </c>
      <c r="C59" s="10" t="n">
        <v>36.5</v>
      </c>
      <c r="X59" s="1" t="n">
        <v>35.4</v>
      </c>
      <c r="Y59" s="1" t="n">
        <v>111.9</v>
      </c>
      <c r="AL59" s="10" t="n">
        <v>1423</v>
      </c>
      <c r="AO59" s="4" t="n">
        <v>42.032995501214</v>
      </c>
      <c r="BX59" s="20"/>
      <c r="BY59" s="20"/>
      <c r="BZ59" s="20"/>
      <c r="CA59" s="20"/>
      <c r="CB59" s="20"/>
      <c r="CC59" s="20"/>
      <c r="CD59" s="20"/>
      <c r="CE59" s="20"/>
      <c r="CF59" s="20"/>
      <c r="CG59" s="20"/>
      <c r="CH59" s="21"/>
      <c r="CI59" s="21"/>
    </row>
    <row r="60" customFormat="false" ht="12.75" hidden="false" customHeight="false" outlineLevel="0" collapsed="false">
      <c r="A60" s="10" t="n">
        <v>1424</v>
      </c>
      <c r="E60" s="10" t="n">
        <v>36</v>
      </c>
      <c r="G60" s="10" t="n">
        <v>27.1</v>
      </c>
      <c r="I60" s="10" t="n">
        <v>20</v>
      </c>
      <c r="Y60" s="1" t="n">
        <v>90</v>
      </c>
      <c r="AA60" s="1" t="n">
        <v>25.3</v>
      </c>
      <c r="AL60" s="10" t="n">
        <v>1424</v>
      </c>
      <c r="AN60" s="4" t="n">
        <v>239.287689197876</v>
      </c>
      <c r="AO60" s="4" t="n">
        <v>36.4055083603438</v>
      </c>
      <c r="BX60" s="20" t="n">
        <v>480</v>
      </c>
      <c r="BY60" s="20"/>
      <c r="BZ60" s="20" t="n">
        <v>292</v>
      </c>
      <c r="CA60" s="20"/>
      <c r="CB60" s="20"/>
      <c r="CC60" s="20"/>
      <c r="CD60" s="20"/>
      <c r="CE60" s="20"/>
      <c r="CF60" s="20"/>
      <c r="CG60" s="20"/>
      <c r="CH60" s="21"/>
      <c r="CI60" s="21"/>
    </row>
    <row r="61" customFormat="false" ht="12.75" hidden="false" customHeight="false" outlineLevel="0" collapsed="false">
      <c r="A61" s="10" t="n">
        <v>1425</v>
      </c>
      <c r="B61" s="10" t="n">
        <v>42.5</v>
      </c>
      <c r="H61" s="10" t="n">
        <v>24.8</v>
      </c>
      <c r="X61" s="1" t="n">
        <v>32.9</v>
      </c>
      <c r="Y61" s="1" t="n">
        <v>100</v>
      </c>
      <c r="AA61" s="1" t="n">
        <v>30.3</v>
      </c>
      <c r="AB61" s="1" t="n">
        <v>29.2</v>
      </c>
      <c r="AD61" s="1" t="n">
        <v>35.4</v>
      </c>
      <c r="AL61" s="10" t="n">
        <v>1425</v>
      </c>
      <c r="AO61" s="4" t="n">
        <v>40.387703951228</v>
      </c>
      <c r="BX61" s="20"/>
      <c r="BY61" s="20"/>
      <c r="BZ61" s="20"/>
      <c r="CA61" s="20"/>
      <c r="CB61" s="20"/>
      <c r="CC61" s="20"/>
      <c r="CD61" s="20"/>
      <c r="CE61" s="20"/>
      <c r="CF61" s="20"/>
      <c r="CG61" s="20"/>
      <c r="CH61" s="21"/>
      <c r="CI61" s="21"/>
    </row>
    <row r="62" customFormat="false" ht="12.75" hidden="false" customHeight="false" outlineLevel="0" collapsed="false">
      <c r="A62" s="10" t="n">
        <v>1426</v>
      </c>
      <c r="J62" s="10" t="n">
        <v>26.1</v>
      </c>
      <c r="AB62" s="1" t="n">
        <v>36.7</v>
      </c>
      <c r="AL62" s="10" t="n">
        <v>1426</v>
      </c>
      <c r="AN62" s="4" t="n">
        <v>116.195157463748</v>
      </c>
      <c r="AO62" s="4" t="n">
        <v>41.9528207516362</v>
      </c>
      <c r="BX62" s="20" t="n">
        <v>360</v>
      </c>
      <c r="BY62" s="20"/>
      <c r="BZ62" s="20" t="n">
        <v>208</v>
      </c>
      <c r="CA62" s="20"/>
      <c r="CB62" s="20"/>
      <c r="CC62" s="20"/>
      <c r="CD62" s="20" t="n">
        <v>80</v>
      </c>
      <c r="CE62" s="20"/>
      <c r="CF62" s="20"/>
      <c r="CG62" s="20"/>
      <c r="CH62" s="21"/>
      <c r="CI62" s="21" t="n">
        <v>32</v>
      </c>
    </row>
    <row r="63" customFormat="false" ht="12.75" hidden="false" customHeight="false" outlineLevel="0" collapsed="false">
      <c r="A63" s="10" t="n">
        <v>1427</v>
      </c>
      <c r="C63" s="10" t="n">
        <v>39</v>
      </c>
      <c r="I63" s="10" t="n">
        <v>29.5</v>
      </c>
      <c r="Q63" s="10" t="n">
        <v>30.3</v>
      </c>
      <c r="R63" s="10" t="n">
        <v>29.5</v>
      </c>
      <c r="Y63" s="1" t="n">
        <v>99.2</v>
      </c>
      <c r="AB63" s="1" t="n">
        <v>41.7</v>
      </c>
      <c r="AL63" s="10" t="n">
        <v>1427</v>
      </c>
      <c r="AO63" s="4" t="n">
        <v>41.987458555393</v>
      </c>
      <c r="BX63" s="20"/>
      <c r="BY63" s="20"/>
      <c r="BZ63" s="20"/>
      <c r="CA63" s="20"/>
      <c r="CB63" s="20"/>
      <c r="CC63" s="20"/>
      <c r="CD63" s="20"/>
      <c r="CE63" s="20"/>
      <c r="CF63" s="20"/>
      <c r="CG63" s="20"/>
      <c r="CH63" s="21"/>
      <c r="CI63" s="21"/>
    </row>
    <row r="64" customFormat="false" ht="12.75" hidden="false" customHeight="false" outlineLevel="0" collapsed="false">
      <c r="A64" s="10" t="n">
        <v>1428</v>
      </c>
      <c r="E64" s="10" t="n">
        <v>40</v>
      </c>
      <c r="G64" s="10" t="n">
        <v>36.8</v>
      </c>
      <c r="Y64" s="1" t="n">
        <v>93</v>
      </c>
      <c r="AB64" s="1" t="n">
        <v>47.5</v>
      </c>
      <c r="AL64" s="10" t="n">
        <v>1428</v>
      </c>
      <c r="AN64" s="4" t="n">
        <v>158.626287242584</v>
      </c>
      <c r="AO64" s="4" t="n">
        <v>40.886793831581</v>
      </c>
      <c r="BX64" s="20" t="n">
        <v>428</v>
      </c>
      <c r="BY64" s="20"/>
      <c r="BZ64" s="20" t="n">
        <v>270</v>
      </c>
      <c r="CA64" s="20"/>
      <c r="CB64" s="20"/>
      <c r="CC64" s="20"/>
      <c r="CD64" s="20" t="n">
        <v>64</v>
      </c>
      <c r="CE64" s="20"/>
      <c r="CF64" s="20"/>
      <c r="CG64" s="20"/>
      <c r="CH64" s="21"/>
      <c r="CI64" s="21"/>
    </row>
    <row r="65" customFormat="false" ht="12.75" hidden="false" customHeight="false" outlineLevel="0" collapsed="false">
      <c r="A65" s="10" t="n">
        <v>1429</v>
      </c>
      <c r="J65" s="10" t="n">
        <v>35.8</v>
      </c>
      <c r="Q65" s="10" t="n">
        <v>39.5</v>
      </c>
      <c r="R65" s="10" t="n">
        <v>38.5</v>
      </c>
      <c r="Y65" s="1" t="n">
        <v>96.3</v>
      </c>
      <c r="AB65" s="1" t="n">
        <v>60</v>
      </c>
      <c r="AL65" s="10" t="n">
        <v>1429</v>
      </c>
      <c r="AN65" s="4" t="n">
        <v>70.9683368658015</v>
      </c>
      <c r="AO65" s="4" t="n">
        <v>50.4251697520734</v>
      </c>
      <c r="BX65" s="20" t="n">
        <v>284</v>
      </c>
      <c r="BY65" s="20"/>
      <c r="BZ65" s="20" t="n">
        <v>162</v>
      </c>
      <c r="CA65" s="20"/>
      <c r="CB65" s="20"/>
      <c r="CC65" s="20"/>
      <c r="CD65" s="20"/>
      <c r="CE65" s="20"/>
      <c r="CF65" s="20"/>
      <c r="CG65" s="20"/>
      <c r="CH65" s="21"/>
      <c r="CI65" s="21"/>
    </row>
    <row r="66" customFormat="false" ht="12.75" hidden="false" customHeight="false" outlineLevel="0" collapsed="false">
      <c r="A66" s="10" t="n">
        <v>1430</v>
      </c>
      <c r="B66" s="10" t="n">
        <v>54</v>
      </c>
      <c r="H66" s="10" t="n">
        <v>29.5</v>
      </c>
      <c r="Q66" s="10" t="n">
        <v>34.5</v>
      </c>
      <c r="R66" s="10" t="n">
        <v>35.4</v>
      </c>
      <c r="Y66" s="1" t="n">
        <v>90.9</v>
      </c>
      <c r="AB66" s="1" t="n">
        <v>50</v>
      </c>
      <c r="AL66" s="10" t="n">
        <v>1430</v>
      </c>
      <c r="AN66" s="4" t="n">
        <v>77.1641397256808</v>
      </c>
      <c r="AO66" s="4" t="n">
        <v>44.0897957195271</v>
      </c>
      <c r="BX66" s="20" t="n">
        <v>282</v>
      </c>
      <c r="BY66" s="20"/>
      <c r="BZ66" s="20" t="n">
        <v>176</v>
      </c>
      <c r="CA66" s="20"/>
      <c r="CB66" s="20"/>
      <c r="CC66" s="20"/>
      <c r="CD66" s="20"/>
      <c r="CE66" s="20"/>
      <c r="CF66" s="20"/>
      <c r="CG66" s="20"/>
      <c r="CH66" s="21"/>
      <c r="CI66" s="21"/>
    </row>
    <row r="67" customFormat="false" ht="12.75" hidden="false" customHeight="false" outlineLevel="0" collapsed="false">
      <c r="A67" s="10" t="n">
        <v>1431</v>
      </c>
      <c r="E67" s="10" t="n">
        <v>51</v>
      </c>
      <c r="I67" s="10" t="n">
        <v>33</v>
      </c>
      <c r="Q67" s="10" t="n">
        <v>34.5</v>
      </c>
      <c r="R67" s="10" t="n">
        <v>35.4</v>
      </c>
      <c r="Y67" s="1" t="n">
        <v>93.8</v>
      </c>
      <c r="AB67" s="1" t="n">
        <v>58.3</v>
      </c>
      <c r="AL67" s="10" t="n">
        <v>1431</v>
      </c>
      <c r="AN67" s="4" t="n">
        <v>99.541107861183</v>
      </c>
      <c r="AO67" s="4" t="n">
        <v>43.2901950244591</v>
      </c>
      <c r="BX67" s="20"/>
      <c r="BY67" s="20" t="n">
        <v>4636</v>
      </c>
      <c r="BZ67" s="20"/>
      <c r="CA67" s="20" t="n">
        <v>2648</v>
      </c>
      <c r="CB67" s="20"/>
      <c r="CC67" s="20"/>
      <c r="CD67" s="20"/>
      <c r="CE67" s="20"/>
      <c r="CF67" s="20"/>
      <c r="CG67" s="20"/>
      <c r="CH67" s="21"/>
      <c r="CI67" s="21"/>
    </row>
    <row r="68" customFormat="false" ht="12.75" hidden="false" customHeight="false" outlineLevel="0" collapsed="false">
      <c r="A68" s="10" t="n">
        <v>1432</v>
      </c>
      <c r="G68" s="10" t="n">
        <v>39.7</v>
      </c>
      <c r="Y68" s="1" t="n">
        <v>93.8</v>
      </c>
      <c r="AB68" s="1" t="n">
        <v>60</v>
      </c>
      <c r="AL68" s="10" t="n">
        <v>1432</v>
      </c>
      <c r="AN68" s="4" t="n">
        <v>161.918840145705</v>
      </c>
      <c r="AO68" s="4" t="n">
        <v>52.6211404548493</v>
      </c>
      <c r="BX68" s="20" t="n">
        <v>352</v>
      </c>
      <c r="BY68" s="20" t="n">
        <v>4928</v>
      </c>
      <c r="BZ68" s="20" t="n">
        <v>352</v>
      </c>
      <c r="CA68" s="20"/>
      <c r="CB68" s="20"/>
      <c r="CC68" s="20"/>
      <c r="CD68" s="20"/>
      <c r="CE68" s="20"/>
      <c r="CF68" s="20"/>
      <c r="CG68" s="20"/>
      <c r="CH68" s="21"/>
      <c r="CI68" s="21" t="n">
        <v>36</v>
      </c>
    </row>
    <row r="69" customFormat="false" ht="12.75" hidden="false" customHeight="false" outlineLevel="0" collapsed="false">
      <c r="A69" s="10" t="n">
        <v>1433</v>
      </c>
      <c r="B69" s="10" t="n">
        <v>72</v>
      </c>
      <c r="J69" s="10" t="n">
        <v>31.9</v>
      </c>
      <c r="Y69" s="1" t="n">
        <v>93.8</v>
      </c>
      <c r="AB69" s="1" t="n">
        <v>60</v>
      </c>
      <c r="AL69" s="10" t="n">
        <v>1433</v>
      </c>
      <c r="AN69" s="4" t="n">
        <v>119.025916527046</v>
      </c>
      <c r="AO69" s="4" t="n">
        <v>46.3552484529617</v>
      </c>
      <c r="BX69" s="20"/>
      <c r="BY69" s="20" t="n">
        <v>5320</v>
      </c>
      <c r="BZ69" s="20"/>
      <c r="CA69" s="20" t="n">
        <v>2888</v>
      </c>
      <c r="CB69" s="20"/>
      <c r="CC69" s="20"/>
      <c r="CD69" s="20"/>
      <c r="CE69" s="20"/>
      <c r="CF69" s="20"/>
      <c r="CG69" s="20"/>
      <c r="CH69" s="21"/>
      <c r="CI69" s="21" t="n">
        <v>24</v>
      </c>
    </row>
    <row r="70" customFormat="false" ht="12.75" hidden="false" customHeight="false" outlineLevel="0" collapsed="false">
      <c r="A70" s="10" t="n">
        <v>1434</v>
      </c>
      <c r="Q70" s="10" t="n">
        <v>34.5</v>
      </c>
      <c r="R70" s="10" t="n">
        <v>35.4</v>
      </c>
      <c r="AL70" s="10" t="n">
        <v>1434</v>
      </c>
      <c r="AN70" s="4" t="n">
        <v>117.07279293885</v>
      </c>
      <c r="AO70" s="4" t="n">
        <v>45.2217376782928</v>
      </c>
      <c r="BX70" s="20" t="n">
        <v>296</v>
      </c>
      <c r="BY70" s="20" t="n">
        <v>3730</v>
      </c>
      <c r="BZ70" s="20" t="n">
        <v>296</v>
      </c>
      <c r="CA70" s="20" t="n">
        <v>3190</v>
      </c>
      <c r="CB70" s="20"/>
      <c r="CC70" s="20"/>
      <c r="CD70" s="20"/>
      <c r="CE70" s="20"/>
      <c r="CF70" s="20"/>
      <c r="CG70" s="20"/>
      <c r="CH70" s="21"/>
      <c r="CI70" s="21"/>
    </row>
    <row r="71" customFormat="false" ht="12.75" hidden="false" customHeight="false" outlineLevel="0" collapsed="false">
      <c r="A71" s="10" t="n">
        <v>1435</v>
      </c>
      <c r="E71" s="10" t="n">
        <v>78</v>
      </c>
      <c r="I71" s="10" t="n">
        <v>52</v>
      </c>
      <c r="X71" s="1" t="n">
        <v>77.1</v>
      </c>
      <c r="Y71" s="1" t="n">
        <v>90.9</v>
      </c>
      <c r="AB71" s="1" t="n">
        <v>76.7</v>
      </c>
      <c r="AL71" s="10" t="n">
        <v>1435</v>
      </c>
      <c r="AN71" s="4" t="n">
        <v>111.797479857187</v>
      </c>
      <c r="AO71" s="4" t="n">
        <v>50.4900691889098</v>
      </c>
      <c r="BX71" s="20"/>
      <c r="BY71" s="20" t="n">
        <v>4248</v>
      </c>
      <c r="BZ71" s="20"/>
      <c r="CA71" s="20" t="n">
        <v>3304</v>
      </c>
      <c r="CB71" s="20"/>
      <c r="CC71" s="20"/>
      <c r="CD71" s="20"/>
      <c r="CE71" s="20"/>
      <c r="CF71" s="20"/>
      <c r="CG71" s="20"/>
      <c r="CH71" s="21"/>
      <c r="CI71" s="21" t="n">
        <v>44</v>
      </c>
    </row>
    <row r="72" customFormat="false" ht="12.75" hidden="false" customHeight="false" outlineLevel="0" collapsed="false">
      <c r="A72" s="10" t="n">
        <v>1436</v>
      </c>
      <c r="G72" s="10" t="n">
        <v>51.3</v>
      </c>
      <c r="Q72" s="10" t="n">
        <v>42.8</v>
      </c>
      <c r="R72" s="10" t="n">
        <v>43.8</v>
      </c>
      <c r="Y72" s="1" t="n">
        <v>100.7</v>
      </c>
      <c r="AB72" s="1" t="n">
        <v>75</v>
      </c>
      <c r="AL72" s="10" t="n">
        <v>1436</v>
      </c>
      <c r="AN72" s="4" t="n">
        <v>105.601676997307</v>
      </c>
      <c r="AO72" s="4" t="n">
        <v>53.8063395850647</v>
      </c>
      <c r="BX72" s="20"/>
      <c r="BY72" s="20" t="n">
        <v>4816</v>
      </c>
      <c r="BZ72" s="20"/>
      <c r="CA72" s="20" t="n">
        <v>2672</v>
      </c>
      <c r="CB72" s="20"/>
      <c r="CC72" s="20"/>
      <c r="CD72" s="20"/>
      <c r="CE72" s="20"/>
      <c r="CF72" s="20"/>
      <c r="CG72" s="20"/>
      <c r="CH72" s="21"/>
      <c r="CI72" s="21" t="n">
        <v>30</v>
      </c>
    </row>
    <row r="73" customFormat="false" ht="12.75" hidden="false" customHeight="false" outlineLevel="0" collapsed="false">
      <c r="A73" s="10" t="n">
        <v>1437</v>
      </c>
      <c r="B73" s="10" t="n">
        <v>108</v>
      </c>
      <c r="J73" s="10" t="n">
        <v>58.1</v>
      </c>
      <c r="X73" s="1" t="n">
        <v>91</v>
      </c>
      <c r="Y73" s="1" t="n">
        <v>110.4</v>
      </c>
      <c r="AA73" s="1" t="n">
        <v>81.6</v>
      </c>
      <c r="AB73" s="1" t="n">
        <v>75</v>
      </c>
      <c r="AL73" s="10" t="n">
        <v>1437</v>
      </c>
      <c r="AN73" s="4" t="n">
        <v>66.4968259418266</v>
      </c>
      <c r="AO73" s="4" t="n">
        <v>58.3434790309176</v>
      </c>
      <c r="BX73" s="20"/>
      <c r="BY73" s="20" t="n">
        <v>3460</v>
      </c>
      <c r="BZ73" s="20"/>
      <c r="CA73" s="20" t="n">
        <v>2800</v>
      </c>
      <c r="CB73" s="20"/>
      <c r="CC73" s="20"/>
      <c r="CD73" s="20"/>
      <c r="CE73" s="20"/>
      <c r="CF73" s="20"/>
      <c r="CG73" s="20"/>
      <c r="CH73" s="21"/>
      <c r="CI73" s="21"/>
    </row>
    <row r="74" customFormat="false" ht="12.75" hidden="false" customHeight="false" outlineLevel="0" collapsed="false">
      <c r="A74" s="10" t="n">
        <v>1438</v>
      </c>
      <c r="G74" s="10" t="n">
        <v>78</v>
      </c>
      <c r="H74" s="10" t="n">
        <v>60.9</v>
      </c>
      <c r="Y74" s="1" t="n">
        <v>97.8</v>
      </c>
      <c r="AA74" s="1" t="n">
        <v>73.3</v>
      </c>
      <c r="AB74" s="1" t="n">
        <v>75</v>
      </c>
      <c r="AL74" s="10" t="n">
        <v>1438</v>
      </c>
      <c r="AN74" s="4" t="n">
        <v>68.8763963145299</v>
      </c>
      <c r="AO74" s="4" t="n">
        <v>59.4742237354415</v>
      </c>
      <c r="BX74" s="20"/>
      <c r="BY74" s="20"/>
      <c r="BZ74" s="20" t="n">
        <v>142</v>
      </c>
      <c r="CA74" s="20"/>
      <c r="CB74" s="20"/>
      <c r="CC74" s="20"/>
      <c r="CD74" s="20"/>
      <c r="CE74" s="20"/>
      <c r="CF74" s="20"/>
      <c r="CG74" s="20"/>
      <c r="CH74" s="21"/>
      <c r="CI74" s="21"/>
    </row>
    <row r="75" customFormat="false" ht="12.75" hidden="false" customHeight="false" outlineLevel="0" collapsed="false">
      <c r="A75" s="10" t="n">
        <v>1439</v>
      </c>
      <c r="E75" s="10" t="n">
        <v>126</v>
      </c>
      <c r="H75" s="10" t="n">
        <v>66.6</v>
      </c>
      <c r="I75" s="10" t="n">
        <v>67.4</v>
      </c>
      <c r="Q75" s="10" t="n">
        <v>65.7</v>
      </c>
      <c r="R75" s="10" t="n">
        <v>64.1</v>
      </c>
      <c r="Y75" s="1" t="n">
        <v>113.4</v>
      </c>
      <c r="AB75" s="1" t="n">
        <v>80</v>
      </c>
      <c r="AF75" s="1" t="n">
        <v>75.8</v>
      </c>
      <c r="AL75" s="10" t="n">
        <v>1439</v>
      </c>
      <c r="AN75" s="4" t="n">
        <v>84.4388383902272</v>
      </c>
      <c r="AO75" s="4" t="n">
        <v>58.5931271826667</v>
      </c>
      <c r="BX75" s="20"/>
      <c r="BY75" s="20" t="n">
        <v>4704</v>
      </c>
      <c r="BZ75" s="20"/>
      <c r="CA75" s="20" t="n">
        <v>2112</v>
      </c>
      <c r="CB75" s="20"/>
      <c r="CC75" s="20"/>
      <c r="CD75" s="20"/>
      <c r="CE75" s="20"/>
      <c r="CF75" s="20"/>
      <c r="CG75" s="20"/>
      <c r="CH75" s="21"/>
      <c r="CI75" s="21"/>
    </row>
    <row r="76" customFormat="false" ht="12.75" hidden="false" customHeight="false" outlineLevel="0" collapsed="false">
      <c r="A76" s="10" t="n">
        <v>1440</v>
      </c>
      <c r="G76" s="10" t="n">
        <v>77.4</v>
      </c>
      <c r="X76" s="1" t="n">
        <v>75.8</v>
      </c>
      <c r="Y76" s="1" t="n">
        <v>123.3</v>
      </c>
      <c r="AA76" s="1" t="n">
        <v>91</v>
      </c>
      <c r="AB76" s="1" t="n">
        <v>80</v>
      </c>
      <c r="AL76" s="10" t="n">
        <v>1440</v>
      </c>
      <c r="AN76" s="4" t="n">
        <v>131.227311099006</v>
      </c>
      <c r="AO76" s="4" t="n">
        <v>63.476809804604</v>
      </c>
      <c r="BX76" s="20"/>
      <c r="BY76" s="20" t="n">
        <v>5104</v>
      </c>
      <c r="BZ76" s="20" t="n">
        <v>160</v>
      </c>
      <c r="CA76" s="20" t="n">
        <v>3840</v>
      </c>
      <c r="CB76" s="20"/>
      <c r="CC76" s="20"/>
      <c r="CD76" s="20"/>
      <c r="CE76" s="20"/>
      <c r="CF76" s="20"/>
      <c r="CG76" s="20"/>
      <c r="CH76" s="21"/>
      <c r="CI76" s="21"/>
    </row>
    <row r="77" customFormat="false" ht="12.75" hidden="false" customHeight="false" outlineLevel="0" collapsed="false">
      <c r="A77" s="10" t="n">
        <v>1441</v>
      </c>
      <c r="B77" s="10" t="n">
        <v>126</v>
      </c>
      <c r="D77" s="10" t="n">
        <v>126</v>
      </c>
      <c r="H77" s="10" t="n">
        <v>76.2</v>
      </c>
      <c r="M77" s="10" t="n">
        <v>72.4</v>
      </c>
      <c r="Q77" s="10" t="n">
        <v>86.8</v>
      </c>
      <c r="R77" s="10" t="n">
        <v>76.9</v>
      </c>
      <c r="Y77" s="1" t="n">
        <v>109.1</v>
      </c>
      <c r="AB77" s="1" t="n">
        <v>8</v>
      </c>
      <c r="AL77" s="10" t="n">
        <v>1441</v>
      </c>
      <c r="AN77" s="4" t="n">
        <v>140.766782235601</v>
      </c>
      <c r="AO77" s="4" t="n">
        <v>56.3367983522479</v>
      </c>
      <c r="BX77" s="20" t="n">
        <v>320</v>
      </c>
      <c r="BY77" s="20" t="n">
        <v>5200</v>
      </c>
      <c r="BZ77" s="20" t="n">
        <v>256</v>
      </c>
      <c r="CA77" s="20"/>
      <c r="CB77" s="20"/>
      <c r="CC77" s="20"/>
      <c r="CD77" s="20"/>
      <c r="CE77" s="20"/>
      <c r="CF77" s="20"/>
      <c r="CG77" s="20"/>
      <c r="CH77" s="21"/>
      <c r="CI77" s="21"/>
    </row>
    <row r="78" customFormat="false" ht="12.75" hidden="false" customHeight="false" outlineLevel="0" collapsed="false">
      <c r="A78" s="10" t="n">
        <v>1442</v>
      </c>
      <c r="O78" s="10" t="n">
        <v>69.7</v>
      </c>
      <c r="Y78" s="1" t="n">
        <v>106.5</v>
      </c>
      <c r="AF78" s="1" t="n">
        <v>113.8</v>
      </c>
      <c r="AL78" s="10" t="n">
        <v>1442</v>
      </c>
      <c r="AN78" s="4" t="n">
        <v>122.820329461817</v>
      </c>
      <c r="AO78" s="4" t="n">
        <v>67.5212584876037</v>
      </c>
      <c r="BX78" s="20" t="n">
        <v>320</v>
      </c>
      <c r="BY78" s="20" t="n">
        <v>5176</v>
      </c>
      <c r="BZ78" s="20" t="n">
        <v>320</v>
      </c>
      <c r="CA78" s="20" t="n">
        <v>2760</v>
      </c>
      <c r="CB78" s="20"/>
      <c r="CC78" s="20"/>
      <c r="CD78" s="20" t="n">
        <v>44</v>
      </c>
      <c r="CE78" s="20"/>
      <c r="CF78" s="20"/>
      <c r="CG78" s="20"/>
      <c r="CH78" s="21"/>
      <c r="CI78" s="21" t="n">
        <v>26</v>
      </c>
    </row>
    <row r="79" customFormat="false" ht="12.75" hidden="false" customHeight="false" outlineLevel="0" collapsed="false">
      <c r="A79" s="10" t="n">
        <v>1443</v>
      </c>
      <c r="E79" s="10" t="n">
        <v>132</v>
      </c>
      <c r="I79" s="10" t="n">
        <v>66</v>
      </c>
      <c r="J79" s="10" t="n">
        <v>73.5</v>
      </c>
      <c r="N79" s="10" t="n">
        <v>75.9</v>
      </c>
      <c r="Y79" s="1" t="n">
        <v>106.5</v>
      </c>
      <c r="AA79" s="1" t="n">
        <v>121.3</v>
      </c>
      <c r="AB79" s="1" t="n">
        <v>90</v>
      </c>
      <c r="AL79" s="10" t="n">
        <v>1443</v>
      </c>
      <c r="AO79" s="4" t="n">
        <v>61.9585675719973</v>
      </c>
      <c r="BX79" s="20"/>
      <c r="BY79" s="20"/>
      <c r="BZ79" s="20"/>
      <c r="CA79" s="20"/>
      <c r="CB79" s="20"/>
      <c r="CC79" s="20"/>
      <c r="CD79" s="20"/>
      <c r="CE79" s="20"/>
      <c r="CF79" s="20"/>
      <c r="CG79" s="20"/>
      <c r="CH79" s="21"/>
      <c r="CI79" s="21"/>
    </row>
    <row r="80" customFormat="false" ht="12.75" hidden="false" customHeight="false" outlineLevel="0" collapsed="false">
      <c r="A80" s="10" t="n">
        <v>1444</v>
      </c>
      <c r="D80" s="10" t="n">
        <v>126</v>
      </c>
      <c r="G80" s="10" t="n">
        <v>91</v>
      </c>
      <c r="L80" s="10" t="n">
        <v>81.3</v>
      </c>
      <c r="Y80" s="1" t="n">
        <v>113.6</v>
      </c>
      <c r="AA80" s="1" t="n">
        <v>103.7</v>
      </c>
      <c r="AB80" s="1" t="n">
        <v>90</v>
      </c>
      <c r="AF80" s="1" t="n">
        <v>101.1</v>
      </c>
      <c r="AL80" s="10" t="n">
        <v>1444</v>
      </c>
      <c r="AN80" s="4" t="n">
        <v>137.4453155858</v>
      </c>
      <c r="AO80" s="4" t="n">
        <v>65.0811304887398</v>
      </c>
      <c r="BX80" s="20"/>
      <c r="BY80" s="20" t="n">
        <v>4560</v>
      </c>
      <c r="BZ80" s="20" t="n">
        <v>240</v>
      </c>
      <c r="CA80" s="20"/>
      <c r="CB80" s="20"/>
      <c r="CC80" s="20"/>
      <c r="CD80" s="20"/>
      <c r="CE80" s="20"/>
      <c r="CF80" s="20"/>
      <c r="CG80" s="20"/>
      <c r="CH80" s="21"/>
      <c r="CI80" s="21"/>
    </row>
    <row r="81" customFormat="false" ht="12.75" hidden="false" customHeight="false" outlineLevel="0" collapsed="false">
      <c r="A81" s="10" t="n">
        <v>1445</v>
      </c>
      <c r="B81" s="10" t="n">
        <v>132</v>
      </c>
      <c r="J81" s="10" t="n">
        <v>92.9</v>
      </c>
      <c r="M81" s="10" t="n">
        <v>72.4</v>
      </c>
      <c r="Y81" s="1" t="n">
        <v>79.6</v>
      </c>
      <c r="AA81" s="1" t="n">
        <v>106.2</v>
      </c>
      <c r="AB81" s="1" t="n">
        <v>85</v>
      </c>
      <c r="AL81" s="10" t="n">
        <v>1445</v>
      </c>
      <c r="AN81" s="4" t="n">
        <v>104.401033666444</v>
      </c>
      <c r="AO81" s="4" t="n">
        <v>62.0675177080095</v>
      </c>
      <c r="BX81" s="20"/>
      <c r="BY81" s="20" t="n">
        <v>4560</v>
      </c>
      <c r="BZ81" s="20" t="n">
        <v>176</v>
      </c>
      <c r="CA81" s="20"/>
      <c r="CB81" s="20"/>
      <c r="CC81" s="20"/>
      <c r="CD81" s="20"/>
      <c r="CE81" s="20"/>
      <c r="CF81" s="20"/>
      <c r="CG81" s="20"/>
      <c r="CH81" s="21"/>
      <c r="CI81" s="21"/>
    </row>
    <row r="82" customFormat="false" ht="12.75" hidden="false" customHeight="false" outlineLevel="0" collapsed="false">
      <c r="A82" s="10" t="n">
        <v>1446</v>
      </c>
      <c r="H82" s="10" t="n">
        <v>68.5</v>
      </c>
      <c r="O82" s="10" t="n">
        <v>89</v>
      </c>
      <c r="Y82" s="1" t="n">
        <v>102.5</v>
      </c>
      <c r="AB82" s="1" t="n">
        <v>85</v>
      </c>
      <c r="AL82" s="10" t="n">
        <v>1446</v>
      </c>
      <c r="AN82" s="4" t="n">
        <v>97.93429867384</v>
      </c>
      <c r="AO82" s="4" t="n">
        <v>63.5310990917795</v>
      </c>
      <c r="BX82" s="20" t="n">
        <v>304</v>
      </c>
      <c r="BY82" s="20" t="n">
        <v>4880</v>
      </c>
      <c r="BZ82" s="20" t="n">
        <v>160</v>
      </c>
      <c r="CA82" s="20" t="n">
        <v>2812</v>
      </c>
      <c r="CB82" s="20"/>
      <c r="CC82" s="20" t="n">
        <v>96</v>
      </c>
      <c r="CD82" s="20" t="n">
        <v>78</v>
      </c>
      <c r="CE82" s="20"/>
      <c r="CF82" s="20"/>
      <c r="CG82" s="20"/>
      <c r="CH82" s="21"/>
      <c r="CI82" s="21"/>
    </row>
    <row r="83" customFormat="false" ht="12.75" hidden="false" customHeight="false" outlineLevel="0" collapsed="false">
      <c r="A83" s="10" t="n">
        <v>1447</v>
      </c>
      <c r="B83" s="10" t="n">
        <v>138</v>
      </c>
      <c r="N83" s="10" t="n">
        <v>95.9</v>
      </c>
      <c r="Y83" s="1" t="n">
        <v>102.3</v>
      </c>
      <c r="AF83" s="1" t="n">
        <v>116.3</v>
      </c>
      <c r="AL83" s="10" t="n">
        <v>1447</v>
      </c>
      <c r="AN83" s="4" t="n">
        <v>102.1996029523</v>
      </c>
      <c r="AO83" s="4" t="n">
        <v>67.1614216609715</v>
      </c>
      <c r="BX83" s="20"/>
      <c r="BY83" s="20" t="n">
        <v>4560</v>
      </c>
      <c r="BZ83" s="20" t="n">
        <v>168</v>
      </c>
      <c r="CA83" s="20" t="n">
        <v>2580</v>
      </c>
      <c r="CB83" s="20"/>
      <c r="CC83" s="20"/>
      <c r="CD83" s="20" t="n">
        <v>112</v>
      </c>
      <c r="CE83" s="20"/>
      <c r="CF83" s="20"/>
      <c r="CG83" s="20"/>
      <c r="CH83" s="21"/>
      <c r="CI83" s="21"/>
    </row>
    <row r="84" customFormat="false" ht="12.75" hidden="false" customHeight="false" outlineLevel="0" collapsed="false">
      <c r="A84" s="10" t="n">
        <v>1448</v>
      </c>
      <c r="E84" s="10" t="n">
        <v>136.25</v>
      </c>
      <c r="G84" s="10" t="n">
        <v>89</v>
      </c>
      <c r="L84" s="10" t="n">
        <v>92.9</v>
      </c>
      <c r="X84" s="1" t="n">
        <v>85.9</v>
      </c>
      <c r="Y84" s="1" t="n">
        <v>90.9</v>
      </c>
      <c r="AB84" s="1" t="n">
        <v>80</v>
      </c>
      <c r="AL84" s="10" t="n">
        <v>1448</v>
      </c>
      <c r="AN84" s="4" t="n">
        <v>99.9283455399255</v>
      </c>
      <c r="AO84" s="4" t="n">
        <v>61.0768517497871</v>
      </c>
      <c r="BX84" s="20"/>
      <c r="BY84" s="20" t="n">
        <v>4256</v>
      </c>
      <c r="BZ84" s="20"/>
      <c r="CA84" s="20" t="n">
        <v>3040</v>
      </c>
      <c r="CB84" s="20"/>
      <c r="CC84" s="20"/>
      <c r="CD84" s="20"/>
      <c r="CE84" s="20"/>
      <c r="CF84" s="20"/>
      <c r="CG84" s="20"/>
      <c r="CH84" s="21"/>
      <c r="CI84" s="21"/>
    </row>
    <row r="85" customFormat="false" ht="12.75" hidden="false" customHeight="false" outlineLevel="0" collapsed="false">
      <c r="A85" s="10" t="n">
        <v>1449</v>
      </c>
      <c r="J85" s="10" t="n">
        <v>87.2</v>
      </c>
      <c r="M85" s="10" t="n">
        <v>72.4</v>
      </c>
      <c r="AB85" s="1" t="n">
        <v>80</v>
      </c>
      <c r="AF85" s="1" t="n">
        <v>126.3</v>
      </c>
      <c r="AL85" s="10" t="n">
        <v>1449</v>
      </c>
      <c r="AN85" s="4" t="n">
        <v>112.942567489073</v>
      </c>
      <c r="AO85" s="4" t="n">
        <v>67.6743006074208</v>
      </c>
      <c r="BX85" s="20"/>
      <c r="BY85" s="20" t="n">
        <v>4256</v>
      </c>
      <c r="BZ85" s="20" t="n">
        <v>264</v>
      </c>
      <c r="CA85" s="20" t="n">
        <v>2432</v>
      </c>
      <c r="CB85" s="20"/>
      <c r="CC85" s="20"/>
      <c r="CD85" s="20"/>
      <c r="CE85" s="20"/>
      <c r="CF85" s="20"/>
      <c r="CG85" s="20"/>
      <c r="CH85" s="21"/>
      <c r="CI85" s="21" t="n">
        <v>22</v>
      </c>
    </row>
    <row r="86" customFormat="false" ht="12.75" hidden="false" customHeight="false" outlineLevel="0" collapsed="false">
      <c r="A86" s="10" t="n">
        <v>1450</v>
      </c>
      <c r="B86" s="10" t="n">
        <v>150</v>
      </c>
      <c r="O86" s="10" t="n">
        <v>89</v>
      </c>
      <c r="Y86" s="1" t="n">
        <v>102.3</v>
      </c>
      <c r="AA86" s="1" t="n">
        <v>93.6</v>
      </c>
      <c r="AB86" s="1" t="n">
        <v>75</v>
      </c>
      <c r="AL86" s="10" t="n">
        <v>1450</v>
      </c>
      <c r="AM86" s="3" t="n">
        <v>128</v>
      </c>
      <c r="AN86" s="4" t="n">
        <v>67.2091367439507</v>
      </c>
      <c r="AO86" s="4" t="n">
        <v>63.8412292250586</v>
      </c>
      <c r="BX86" s="20"/>
      <c r="BY86" s="20" t="n">
        <v>4134</v>
      </c>
      <c r="BZ86" s="20"/>
      <c r="CA86" s="20" t="n">
        <v>2240</v>
      </c>
      <c r="CB86" s="20"/>
      <c r="CC86" s="20"/>
      <c r="CD86" s="20"/>
      <c r="CE86" s="20"/>
      <c r="CF86" s="20"/>
      <c r="CG86" s="20"/>
      <c r="CH86" s="21"/>
      <c r="CI86" s="21"/>
    </row>
    <row r="87" customFormat="false" ht="12.75" hidden="false" customHeight="false" outlineLevel="0" collapsed="false">
      <c r="A87" s="10" t="n">
        <v>1451</v>
      </c>
      <c r="E87" s="10" t="n">
        <v>150</v>
      </c>
      <c r="G87" s="10" t="n">
        <v>89</v>
      </c>
      <c r="N87" s="10" t="n">
        <v>65.9</v>
      </c>
      <c r="Y87" s="1" t="n">
        <v>98.1</v>
      </c>
      <c r="AB87" s="1" t="n">
        <v>75</v>
      </c>
      <c r="AF87" s="1" t="n">
        <v>91.1</v>
      </c>
      <c r="AL87" s="10" t="n">
        <v>1451</v>
      </c>
      <c r="AM87" s="3" t="n">
        <v>128</v>
      </c>
      <c r="AN87" s="4" t="n">
        <v>72.5755384539923</v>
      </c>
      <c r="AO87" s="4" t="n">
        <v>61.594602282462</v>
      </c>
      <c r="BX87" s="20"/>
      <c r="BY87" s="20" t="n">
        <v>3900</v>
      </c>
      <c r="BZ87" s="20"/>
      <c r="CA87" s="20"/>
      <c r="CB87" s="20"/>
      <c r="CC87" s="20"/>
      <c r="CD87" s="20"/>
      <c r="CE87" s="20"/>
      <c r="CF87" s="20"/>
      <c r="CG87" s="20"/>
      <c r="CH87" s="21"/>
      <c r="CI87" s="21" t="n">
        <v>20</v>
      </c>
    </row>
    <row r="88" customFormat="false" ht="12.75" hidden="false" customHeight="false" outlineLevel="0" collapsed="false">
      <c r="A88" s="10" t="n">
        <v>1452</v>
      </c>
      <c r="B88" s="10" t="n">
        <v>150</v>
      </c>
      <c r="I88" s="10" t="n">
        <v>79.9</v>
      </c>
      <c r="J88" s="10" t="n">
        <v>96.8</v>
      </c>
      <c r="L88" s="10" t="n">
        <v>80.3</v>
      </c>
      <c r="Y88" s="1" t="n">
        <v>98.1</v>
      </c>
      <c r="AA88" s="1" t="n">
        <v>98.6</v>
      </c>
      <c r="AB88" s="1" t="n">
        <v>80</v>
      </c>
      <c r="AL88" s="10" t="n">
        <v>1452</v>
      </c>
      <c r="AM88" s="3" t="n">
        <v>128</v>
      </c>
      <c r="AN88" s="4" t="n">
        <v>67.0403217686952</v>
      </c>
      <c r="AO88" s="4" t="n">
        <v>63.6546639864686</v>
      </c>
      <c r="BX88" s="20"/>
      <c r="BY88" s="20" t="n">
        <v>4064</v>
      </c>
      <c r="BZ88" s="20"/>
      <c r="CA88" s="20"/>
      <c r="CB88" s="20"/>
      <c r="CC88" s="20"/>
      <c r="CD88" s="20"/>
      <c r="CE88" s="20"/>
      <c r="CF88" s="20"/>
      <c r="CG88" s="20"/>
      <c r="CH88" s="21"/>
      <c r="CI88" s="21"/>
    </row>
    <row r="89" customFormat="false" ht="12.75" hidden="false" customHeight="false" outlineLevel="0" collapsed="false">
      <c r="A89" s="10" t="n">
        <v>1453</v>
      </c>
      <c r="C89" s="10" t="n">
        <v>129</v>
      </c>
      <c r="J89" s="10" t="n">
        <v>89</v>
      </c>
      <c r="M89" s="10" t="n">
        <v>91.4</v>
      </c>
      <c r="Y89" s="1" t="n">
        <v>98.1</v>
      </c>
      <c r="AB89" s="1" t="n">
        <v>75</v>
      </c>
      <c r="AL89" s="10" t="n">
        <v>1453</v>
      </c>
      <c r="AM89" s="3" t="n">
        <v>128</v>
      </c>
      <c r="AN89" s="4" t="n">
        <v>81.8975782155572</v>
      </c>
      <c r="AO89" s="4" t="n">
        <v>62.3148126359038</v>
      </c>
      <c r="BX89" s="20" t="n">
        <v>272</v>
      </c>
      <c r="BY89" s="20" t="n">
        <v>4160</v>
      </c>
      <c r="BZ89" s="20" t="n">
        <v>208</v>
      </c>
      <c r="CA89" s="20"/>
      <c r="CB89" s="20"/>
      <c r="CC89" s="20"/>
      <c r="CD89" s="20"/>
      <c r="CE89" s="20"/>
      <c r="CF89" s="20"/>
      <c r="CG89" s="20"/>
      <c r="CH89" s="21"/>
      <c r="CI89" s="21" t="n">
        <v>18</v>
      </c>
    </row>
    <row r="90" customFormat="false" ht="12.75" hidden="false" customHeight="false" outlineLevel="0" collapsed="false">
      <c r="A90" s="10" t="n">
        <v>1454</v>
      </c>
      <c r="B90" s="10" t="n">
        <v>144</v>
      </c>
      <c r="G90" s="10" t="n">
        <v>89</v>
      </c>
      <c r="O90" s="10" t="n">
        <v>87.2</v>
      </c>
      <c r="Y90" s="1" t="n">
        <v>98.1</v>
      </c>
      <c r="AB90" s="1" t="n">
        <v>80</v>
      </c>
      <c r="AF90" s="1" t="n">
        <v>96.1</v>
      </c>
      <c r="AL90" s="10" t="n">
        <v>1454</v>
      </c>
      <c r="AM90" s="3" t="n">
        <v>128</v>
      </c>
      <c r="AN90" s="4" t="n">
        <v>64.6989898259754</v>
      </c>
      <c r="AO90" s="4" t="n">
        <v>64.1933871106911</v>
      </c>
      <c r="BX90" s="20" t="n">
        <v>240</v>
      </c>
      <c r="BY90" s="20" t="n">
        <v>3920</v>
      </c>
      <c r="BZ90" s="20"/>
      <c r="CA90" s="20" t="n">
        <v>2080</v>
      </c>
      <c r="CB90" s="20"/>
      <c r="CC90" s="20" t="n">
        <v>112</v>
      </c>
      <c r="CD90" s="20" t="n">
        <v>64</v>
      </c>
      <c r="CE90" s="20"/>
      <c r="CF90" s="20"/>
      <c r="CG90" s="20"/>
      <c r="CH90" s="21"/>
      <c r="CI90" s="21"/>
    </row>
    <row r="91" customFormat="false" ht="12.75" hidden="false" customHeight="false" outlineLevel="0" collapsed="false">
      <c r="A91" s="10" t="n">
        <v>1455</v>
      </c>
      <c r="E91" s="10" t="n">
        <v>144</v>
      </c>
      <c r="I91" s="10" t="n">
        <v>89.9</v>
      </c>
      <c r="N91" s="10" t="n">
        <v>80.5</v>
      </c>
      <c r="Y91" s="1" t="n">
        <v>89.2</v>
      </c>
      <c r="AA91" s="1" t="n">
        <v>106.2</v>
      </c>
      <c r="AB91" s="1" t="n">
        <v>75</v>
      </c>
      <c r="AL91" s="10" t="n">
        <v>1455</v>
      </c>
      <c r="AM91" s="3" t="n">
        <v>122</v>
      </c>
      <c r="AN91" s="4" t="n">
        <v>55.0804292658748</v>
      </c>
      <c r="AO91" s="4" t="n">
        <v>61.8695166271779</v>
      </c>
      <c r="BX91" s="20"/>
      <c r="BY91" s="20"/>
      <c r="BZ91" s="20"/>
      <c r="CA91" s="20"/>
      <c r="CB91" s="20"/>
      <c r="CC91" s="20"/>
      <c r="CD91" s="20"/>
      <c r="CE91" s="20"/>
      <c r="CF91" s="20"/>
      <c r="CG91" s="20"/>
      <c r="CH91" s="21"/>
      <c r="CI91" s="21"/>
    </row>
    <row r="92" customFormat="false" ht="12.75" hidden="false" customHeight="false" outlineLevel="0" collapsed="false">
      <c r="A92" s="10" t="n">
        <v>1456</v>
      </c>
      <c r="G92" s="10" t="n">
        <v>81.3</v>
      </c>
      <c r="Y92" s="1" t="n">
        <v>89.2</v>
      </c>
      <c r="AB92" s="1" t="n">
        <v>80</v>
      </c>
      <c r="AL92" s="10" t="n">
        <v>1456</v>
      </c>
      <c r="AM92" s="3" t="n">
        <v>122</v>
      </c>
      <c r="AN92" s="4" t="n">
        <v>55.0804292658748</v>
      </c>
      <c r="AO92" s="4" t="n">
        <v>60.4652199706962</v>
      </c>
      <c r="BX92" s="20"/>
      <c r="BY92" s="20"/>
      <c r="BZ92" s="20"/>
      <c r="CA92" s="20"/>
      <c r="CB92" s="20"/>
      <c r="CC92" s="20"/>
      <c r="CD92" s="20"/>
      <c r="CE92" s="20"/>
      <c r="CF92" s="20"/>
      <c r="CG92" s="20"/>
      <c r="CH92" s="21"/>
      <c r="CI92" s="21"/>
    </row>
    <row r="93" customFormat="false" ht="12.75" hidden="false" customHeight="false" outlineLevel="0" collapsed="false">
      <c r="A93" s="10" t="n">
        <v>1457</v>
      </c>
      <c r="B93" s="10" t="n">
        <v>144</v>
      </c>
      <c r="J93" s="10" t="n">
        <v>90.3</v>
      </c>
      <c r="AA93" s="1" t="n">
        <v>93.6</v>
      </c>
      <c r="AB93" s="1" t="n">
        <v>80</v>
      </c>
      <c r="AL93" s="10" t="n">
        <v>1457</v>
      </c>
      <c r="AM93" s="3" t="n">
        <v>122</v>
      </c>
      <c r="AN93" s="4" t="n">
        <v>55.0256996739459</v>
      </c>
      <c r="AO93" s="4" t="n">
        <v>63.7761233650771</v>
      </c>
      <c r="BX93" s="20" t="n">
        <v>248</v>
      </c>
      <c r="BY93" s="20" t="n">
        <v>4160</v>
      </c>
      <c r="BZ93" s="20" t="n">
        <v>128</v>
      </c>
      <c r="CA93" s="20" t="n">
        <v>2080</v>
      </c>
      <c r="CB93" s="20"/>
      <c r="CC93" s="20"/>
      <c r="CD93" s="20" t="n">
        <v>64</v>
      </c>
      <c r="CE93" s="20"/>
      <c r="CF93" s="20"/>
      <c r="CG93" s="20"/>
      <c r="CH93" s="21"/>
      <c r="CI93" s="21"/>
    </row>
    <row r="94" customFormat="false" ht="12.75" hidden="false" customHeight="false" outlineLevel="0" collapsed="false">
      <c r="A94" s="10" t="n">
        <v>1458</v>
      </c>
      <c r="O94" s="10" t="n">
        <v>87.2</v>
      </c>
      <c r="Y94" s="1" t="n">
        <v>92.9</v>
      </c>
      <c r="AB94" s="1" t="n">
        <v>102.5</v>
      </c>
      <c r="AL94" s="10" t="n">
        <v>1458</v>
      </c>
      <c r="AM94" s="3" t="n">
        <v>122</v>
      </c>
      <c r="AN94" s="4" t="n">
        <v>60.9126624139364</v>
      </c>
      <c r="AO94" s="4" t="n">
        <v>65.546862388836</v>
      </c>
      <c r="BX94" s="20" t="n">
        <v>240</v>
      </c>
      <c r="BY94" s="20" t="n">
        <v>3680</v>
      </c>
      <c r="BZ94" s="20"/>
      <c r="CA94" s="20" t="n">
        <v>2320</v>
      </c>
      <c r="CB94" s="20"/>
      <c r="CC94" s="20" t="n">
        <v>96</v>
      </c>
      <c r="CD94" s="20" t="n">
        <v>64</v>
      </c>
      <c r="CE94" s="20"/>
      <c r="CF94" s="20"/>
      <c r="CG94" s="20"/>
      <c r="CH94" s="21"/>
      <c r="CI94" s="21"/>
    </row>
    <row r="95" customFormat="false" ht="12.75" hidden="false" customHeight="false" outlineLevel="0" collapsed="false">
      <c r="A95" s="10" t="n">
        <v>1459</v>
      </c>
      <c r="C95" s="10" t="n">
        <v>152</v>
      </c>
      <c r="N95" s="10" t="n">
        <v>90</v>
      </c>
      <c r="Y95" s="1" t="n">
        <v>99.2</v>
      </c>
      <c r="AA95" s="1" t="n">
        <v>70.8</v>
      </c>
      <c r="AB95" s="1" t="n">
        <v>90</v>
      </c>
      <c r="AF95" s="1" t="n">
        <v>121.3</v>
      </c>
      <c r="AL95" s="10" t="n">
        <v>1459</v>
      </c>
      <c r="AM95" s="3" t="n">
        <v>122</v>
      </c>
      <c r="AN95" s="4" t="n">
        <v>47.1479635170475</v>
      </c>
      <c r="AO95" s="4" t="n">
        <v>66.6330609786356</v>
      </c>
      <c r="BX95" s="20" t="n">
        <v>240</v>
      </c>
      <c r="BY95" s="20" t="n">
        <v>3840</v>
      </c>
      <c r="BZ95" s="20"/>
      <c r="CA95" s="20" t="n">
        <v>2320</v>
      </c>
      <c r="CB95" s="20"/>
      <c r="CC95" s="20"/>
      <c r="CD95" s="20"/>
      <c r="CE95" s="20"/>
      <c r="CF95" s="20"/>
      <c r="CG95" s="20"/>
      <c r="CH95" s="21"/>
      <c r="CI95" s="21"/>
    </row>
    <row r="96" customFormat="false" ht="12.75" hidden="false" customHeight="false" outlineLevel="0" collapsed="false">
      <c r="A96" s="10" t="n">
        <v>1460</v>
      </c>
      <c r="B96" s="10" t="n">
        <v>153</v>
      </c>
      <c r="G96" s="10" t="n">
        <v>87.1</v>
      </c>
      <c r="L96" s="10" t="n">
        <v>94.8</v>
      </c>
      <c r="Y96" s="1" t="n">
        <v>99.2</v>
      </c>
      <c r="AB96" s="1" t="n">
        <v>80</v>
      </c>
      <c r="AL96" s="10" t="n">
        <v>1460</v>
      </c>
      <c r="AM96" s="3" t="n">
        <v>135.333333333333</v>
      </c>
      <c r="AN96" s="4" t="n">
        <v>49.1974524923908</v>
      </c>
      <c r="AO96" s="4" t="n">
        <v>63.9098442785078</v>
      </c>
      <c r="BX96" s="20" t="n">
        <v>248</v>
      </c>
      <c r="BY96" s="20" t="n">
        <v>3920</v>
      </c>
      <c r="BZ96" s="20"/>
      <c r="CA96" s="20"/>
      <c r="CB96" s="20"/>
      <c r="CC96" s="20"/>
      <c r="CD96" s="20"/>
      <c r="CE96" s="20"/>
      <c r="CF96" s="20"/>
      <c r="CG96" s="20"/>
      <c r="CH96" s="21"/>
      <c r="CI96" s="21"/>
    </row>
    <row r="97" customFormat="false" ht="12.75" hidden="false" customHeight="false" outlineLevel="0" collapsed="false">
      <c r="A97" s="10" t="n">
        <v>1461</v>
      </c>
      <c r="E97" s="10" t="n">
        <v>150</v>
      </c>
      <c r="H97" s="10" t="n">
        <v>76.2</v>
      </c>
      <c r="J97" s="10" t="n">
        <v>81.3</v>
      </c>
      <c r="M97" s="10" t="n">
        <v>95.2</v>
      </c>
      <c r="Q97" s="10" t="n">
        <v>102.5</v>
      </c>
      <c r="R97" s="10" t="n">
        <v>96.3</v>
      </c>
      <c r="Y97" s="1" t="n">
        <v>89.4</v>
      </c>
      <c r="AA97" s="1" t="n">
        <v>106.2</v>
      </c>
      <c r="AB97" s="1" t="n">
        <v>90</v>
      </c>
      <c r="AD97" s="1" t="n">
        <v>182.6</v>
      </c>
      <c r="AF97" s="1" t="n">
        <v>91.1</v>
      </c>
      <c r="AL97" s="10" t="n">
        <v>1461</v>
      </c>
      <c r="AM97" s="3" t="n">
        <v>135.333333333333</v>
      </c>
      <c r="AN97" s="4" t="n">
        <v>71.3235835491108</v>
      </c>
      <c r="AO97" s="4" t="n">
        <v>69.3258509071678</v>
      </c>
      <c r="BX97" s="20" t="n">
        <v>264</v>
      </c>
      <c r="BY97" s="20" t="n">
        <v>4120</v>
      </c>
      <c r="BZ97" s="20" t="n">
        <v>144</v>
      </c>
      <c r="CA97" s="20" t="n">
        <v>2400</v>
      </c>
      <c r="CB97" s="20"/>
      <c r="CC97" s="20"/>
      <c r="CD97" s="20"/>
      <c r="CE97" s="20"/>
      <c r="CF97" s="20"/>
      <c r="CG97" s="20"/>
      <c r="CH97" s="21"/>
      <c r="CI97" s="21" t="n">
        <v>32</v>
      </c>
    </row>
    <row r="98" customFormat="false" ht="12.75" hidden="false" customHeight="false" outlineLevel="0" collapsed="false">
      <c r="A98" s="10" t="n">
        <v>1462</v>
      </c>
      <c r="C98" s="10" t="n">
        <v>153</v>
      </c>
      <c r="H98" s="10" t="n">
        <v>90.8</v>
      </c>
      <c r="O98" s="10" t="n">
        <v>96.8</v>
      </c>
      <c r="Y98" s="1" t="n">
        <v>97.4</v>
      </c>
      <c r="AD98" s="1" t="n">
        <v>108.7</v>
      </c>
      <c r="AF98" s="1" t="n">
        <v>60.7</v>
      </c>
      <c r="AL98" s="10" t="n">
        <v>1462</v>
      </c>
      <c r="AM98" s="3" t="n">
        <v>135.333333333333</v>
      </c>
      <c r="AN98" s="4" t="n">
        <v>67.5720352437919</v>
      </c>
      <c r="AO98" s="4" t="n">
        <v>65.5550780300131</v>
      </c>
      <c r="BX98" s="20" t="n">
        <v>256</v>
      </c>
      <c r="BY98" s="20" t="n">
        <v>3925</v>
      </c>
      <c r="BZ98" s="20"/>
      <c r="CA98" s="20" t="n">
        <v>2320</v>
      </c>
      <c r="CB98" s="20"/>
      <c r="CC98" s="20" t="n">
        <v>96</v>
      </c>
      <c r="CD98" s="20"/>
      <c r="CE98" s="20"/>
      <c r="CF98" s="20"/>
      <c r="CG98" s="20"/>
      <c r="CH98" s="21"/>
      <c r="CI98" s="21"/>
    </row>
    <row r="99" customFormat="false" ht="12.75" hidden="false" customHeight="false" outlineLevel="0" collapsed="false">
      <c r="A99" s="10" t="n">
        <v>1463</v>
      </c>
      <c r="B99" s="10" t="n">
        <v>147</v>
      </c>
      <c r="I99" s="10" t="n">
        <v>104.6</v>
      </c>
      <c r="N99" s="10" t="n">
        <v>101.9</v>
      </c>
      <c r="Q99" s="10" t="n">
        <v>100.6</v>
      </c>
      <c r="R99" s="10" t="n">
        <v>76.9</v>
      </c>
      <c r="Y99" s="1" t="n">
        <v>81</v>
      </c>
      <c r="AL99" s="10" t="n">
        <v>1463</v>
      </c>
      <c r="AM99" s="3" t="n">
        <v>135.333333333333</v>
      </c>
      <c r="AN99" s="4" t="n">
        <v>65.8214214720711</v>
      </c>
      <c r="AO99" s="4" t="n">
        <v>65.128277535093</v>
      </c>
      <c r="BX99" s="20" t="n">
        <v>228</v>
      </c>
      <c r="BY99" s="20" t="n">
        <v>4456</v>
      </c>
      <c r="BZ99" s="20"/>
      <c r="CA99" s="20" t="n">
        <v>2840</v>
      </c>
      <c r="CB99" s="20"/>
      <c r="CC99" s="20"/>
      <c r="CD99" s="20"/>
      <c r="CE99" s="20"/>
      <c r="CF99" s="20"/>
      <c r="CG99" s="20"/>
      <c r="CH99" s="21"/>
      <c r="CI99" s="21"/>
    </row>
    <row r="100" customFormat="false" ht="12.75" hidden="false" customHeight="false" outlineLevel="0" collapsed="false">
      <c r="A100" s="10" t="n">
        <v>1464</v>
      </c>
      <c r="E100" s="22" t="n">
        <f aca="false">12*14.25</f>
        <v>171</v>
      </c>
      <c r="G100" s="10" t="n">
        <v>104.5</v>
      </c>
      <c r="L100" s="10" t="n">
        <v>96.8</v>
      </c>
      <c r="Y100" s="1" t="n">
        <v>93.6</v>
      </c>
      <c r="AB100" s="1" t="n">
        <v>120</v>
      </c>
      <c r="AF100" s="1" t="n">
        <v>107.4</v>
      </c>
      <c r="AL100" s="10" t="n">
        <v>1464</v>
      </c>
      <c r="AM100" s="3" t="n">
        <v>135.333333333333</v>
      </c>
      <c r="AN100" s="4" t="n">
        <v>83.7188551188949</v>
      </c>
      <c r="AO100" s="4" t="n">
        <v>70.1560435123476</v>
      </c>
      <c r="BX100" s="20" t="n">
        <v>280</v>
      </c>
      <c r="BY100" s="20" t="n">
        <v>4320</v>
      </c>
      <c r="BZ100" s="20"/>
      <c r="CA100" s="20" t="n">
        <v>2400</v>
      </c>
      <c r="CB100" s="20"/>
      <c r="CC100" s="20" t="n">
        <v>92</v>
      </c>
      <c r="CD100" s="20" t="n">
        <v>92</v>
      </c>
      <c r="CE100" s="20"/>
      <c r="CF100" s="20"/>
      <c r="CG100" s="20"/>
      <c r="CH100" s="21"/>
      <c r="CI100" s="21" t="n">
        <v>20</v>
      </c>
    </row>
    <row r="101" customFormat="false" ht="12.75" hidden="false" customHeight="false" outlineLevel="0" collapsed="false">
      <c r="A101" s="10" t="n">
        <v>1465</v>
      </c>
      <c r="B101" s="22" t="n">
        <f aca="false">13.5*12</f>
        <v>162</v>
      </c>
      <c r="H101" s="10" t="n">
        <v>100.9</v>
      </c>
      <c r="M101" s="10" t="n">
        <v>87.6</v>
      </c>
      <c r="Q101" s="10" t="n">
        <v>116.3</v>
      </c>
      <c r="R101" s="10" t="n">
        <v>100</v>
      </c>
      <c r="Y101" s="1" t="n">
        <v>79.6</v>
      </c>
      <c r="AA101" s="1" t="n">
        <v>121.2</v>
      </c>
      <c r="AB101" s="1" t="n">
        <v>115.4</v>
      </c>
      <c r="AF101" s="1" t="n">
        <v>116.3</v>
      </c>
      <c r="AL101" s="10" t="n">
        <v>1465</v>
      </c>
      <c r="AM101" s="3" t="n">
        <v>155.333333333333</v>
      </c>
      <c r="AN101" s="4" t="n">
        <v>103.252094310446</v>
      </c>
      <c r="AO101" s="4" t="n">
        <v>71.7754330860797</v>
      </c>
      <c r="BX101" s="20"/>
      <c r="BY101" s="20"/>
      <c r="BZ101" s="20"/>
      <c r="CA101" s="20"/>
      <c r="CB101" s="20"/>
      <c r="CC101" s="20" t="n">
        <v>96</v>
      </c>
      <c r="CD101" s="20" t="n">
        <v>96</v>
      </c>
      <c r="CE101" s="20"/>
      <c r="CF101" s="20"/>
      <c r="CG101" s="20"/>
      <c r="CH101" s="21"/>
      <c r="CI101" s="21"/>
    </row>
    <row r="102" customFormat="false" ht="12.75" hidden="false" customHeight="false" outlineLevel="0" collapsed="false">
      <c r="A102" s="10" t="n">
        <v>1466</v>
      </c>
      <c r="J102" s="10" t="n">
        <v>116.1</v>
      </c>
      <c r="O102" s="10" t="n">
        <v>96.1</v>
      </c>
      <c r="Q102" s="10" t="n">
        <v>116.3</v>
      </c>
      <c r="R102" s="10" t="n">
        <v>100</v>
      </c>
      <c r="Y102" s="1" t="n">
        <v>68.2</v>
      </c>
      <c r="AB102" s="1" t="n">
        <v>120</v>
      </c>
      <c r="AF102" s="1" t="n">
        <v>91.1</v>
      </c>
      <c r="AL102" s="10" t="n">
        <v>1466</v>
      </c>
      <c r="AM102" s="3" t="n">
        <v>155.333333333333</v>
      </c>
      <c r="AN102" s="4" t="n">
        <v>89.5015424967537</v>
      </c>
      <c r="AO102" s="4" t="n">
        <v>70.6593444248618</v>
      </c>
      <c r="BX102" s="20"/>
      <c r="BY102" s="20"/>
      <c r="BZ102" s="20"/>
      <c r="CA102" s="20"/>
      <c r="CB102" s="20"/>
      <c r="CC102" s="20"/>
      <c r="CD102" s="20"/>
      <c r="CE102" s="20"/>
      <c r="CF102" s="20"/>
      <c r="CG102" s="20"/>
      <c r="CH102" s="21"/>
      <c r="CI102" s="21"/>
    </row>
    <row r="103" customFormat="false" ht="12.75" hidden="false" customHeight="false" outlineLevel="0" collapsed="false">
      <c r="A103" s="10" t="n">
        <v>1467</v>
      </c>
      <c r="E103" s="22" t="n">
        <f aca="false">12*14.5</f>
        <v>174</v>
      </c>
      <c r="J103" s="10" t="n">
        <v>81.3</v>
      </c>
      <c r="L103" s="10" t="n">
        <v>94.8</v>
      </c>
      <c r="Y103" s="1" t="n">
        <v>81.9</v>
      </c>
      <c r="AA103" s="1" t="n">
        <v>125.6</v>
      </c>
      <c r="AB103" s="1" t="n">
        <v>115</v>
      </c>
      <c r="AD103" s="1" t="n">
        <v>128.9</v>
      </c>
      <c r="AF103" s="1" t="n">
        <v>75.8</v>
      </c>
      <c r="AL103" s="10" t="n">
        <v>1467</v>
      </c>
      <c r="AM103" s="3" t="n">
        <v>155.333333333333</v>
      </c>
      <c r="AN103" s="4" t="n">
        <v>89.5015424967537</v>
      </c>
      <c r="AO103" s="4" t="n">
        <v>68.9314175614078</v>
      </c>
      <c r="BX103" s="20"/>
      <c r="BY103" s="20"/>
      <c r="BZ103" s="20"/>
      <c r="CA103" s="20"/>
      <c r="CB103" s="20"/>
      <c r="CC103" s="20"/>
      <c r="CD103" s="20"/>
      <c r="CE103" s="20"/>
      <c r="CF103" s="20"/>
      <c r="CG103" s="20"/>
      <c r="CH103" s="21"/>
      <c r="CI103" s="21"/>
    </row>
    <row r="104" customFormat="false" ht="12.75" hidden="false" customHeight="false" outlineLevel="0" collapsed="false">
      <c r="A104" s="10" t="n">
        <v>1468</v>
      </c>
      <c r="C104" s="22" t="n">
        <f aca="false">12*15</f>
        <v>180</v>
      </c>
      <c r="E104" s="22"/>
      <c r="G104" s="10" t="n">
        <v>94.2</v>
      </c>
      <c r="N104" s="10" t="n">
        <v>99.9</v>
      </c>
      <c r="Y104" s="1" t="n">
        <v>104.6</v>
      </c>
      <c r="AB104" s="1" t="n">
        <v>110</v>
      </c>
      <c r="AD104" s="1" t="n">
        <v>101.1</v>
      </c>
      <c r="AL104" s="10" t="n">
        <v>1468</v>
      </c>
      <c r="AM104" s="3" t="n">
        <v>155.333333333333</v>
      </c>
      <c r="AN104" s="4" t="n">
        <v>99.763051845962</v>
      </c>
      <c r="AO104" s="4" t="n">
        <v>70.0000288992403</v>
      </c>
      <c r="BX104" s="20"/>
      <c r="BY104" s="20"/>
      <c r="BZ104" s="20"/>
      <c r="CA104" s="20"/>
      <c r="CB104" s="20"/>
      <c r="CC104" s="20" t="n">
        <v>96</v>
      </c>
      <c r="CD104" s="20"/>
      <c r="CE104" s="20"/>
      <c r="CF104" s="20"/>
      <c r="CG104" s="20"/>
      <c r="CH104" s="21"/>
      <c r="CI104" s="21" t="n">
        <v>22</v>
      </c>
    </row>
    <row r="105" customFormat="false" ht="12.75" hidden="false" customHeight="false" outlineLevel="0" collapsed="false">
      <c r="A105" s="10" t="n">
        <v>1469</v>
      </c>
      <c r="B105" s="22" t="n">
        <f aca="false">12*15</f>
        <v>180</v>
      </c>
      <c r="E105" s="22"/>
      <c r="I105" s="10" t="n">
        <v>112.9</v>
      </c>
      <c r="M105" s="10" t="n">
        <v>99</v>
      </c>
      <c r="Q105" s="10" t="n">
        <v>105.3</v>
      </c>
      <c r="R105" s="10" t="n">
        <v>107.7</v>
      </c>
      <c r="Y105" s="1" t="n">
        <v>109.1</v>
      </c>
      <c r="AB105" s="1" t="n">
        <v>100</v>
      </c>
      <c r="AL105" s="10" t="n">
        <v>1469</v>
      </c>
      <c r="AM105" s="3" t="n">
        <v>155.333333333333</v>
      </c>
      <c r="AN105" s="4" t="n">
        <v>96.8190851380761</v>
      </c>
      <c r="AO105" s="4" t="n">
        <v>71.9600166624763</v>
      </c>
      <c r="BX105" s="20"/>
      <c r="BY105" s="20"/>
      <c r="BZ105" s="20" t="n">
        <v>160</v>
      </c>
      <c r="CA105" s="20"/>
      <c r="CB105" s="20"/>
      <c r="CC105" s="20" t="n">
        <v>96</v>
      </c>
      <c r="CD105" s="20"/>
      <c r="CE105" s="20"/>
      <c r="CF105" s="20"/>
      <c r="CG105" s="20"/>
      <c r="CH105" s="21"/>
      <c r="CI105" s="21"/>
    </row>
    <row r="106" customFormat="false" ht="12.75" hidden="false" customHeight="false" outlineLevel="0" collapsed="false">
      <c r="A106" s="10" t="n">
        <v>1470</v>
      </c>
      <c r="D106" s="22" t="n">
        <f aca="false">12*15</f>
        <v>180</v>
      </c>
      <c r="E106" s="22"/>
      <c r="J106" s="10" t="n">
        <v>108.5</v>
      </c>
      <c r="L106" s="10" t="n">
        <v>104.6</v>
      </c>
      <c r="Q106" s="10" t="n">
        <v>84.2</v>
      </c>
      <c r="R106" s="10" t="n">
        <v>107.7</v>
      </c>
      <c r="Y106" s="1" t="n">
        <v>109.1</v>
      </c>
      <c r="AA106" s="1" t="n">
        <v>106.2</v>
      </c>
      <c r="AB106" s="1" t="n">
        <v>120</v>
      </c>
      <c r="AF106" s="1" t="n">
        <v>91.1</v>
      </c>
      <c r="AL106" s="10" t="n">
        <v>1470</v>
      </c>
      <c r="AM106" s="3" t="n">
        <v>148</v>
      </c>
      <c r="AN106" s="4" t="n">
        <v>94.2948634212707</v>
      </c>
      <c r="AO106" s="4" t="n">
        <v>71.5555924364908</v>
      </c>
      <c r="BX106" s="20"/>
      <c r="BY106" s="20"/>
      <c r="BZ106" s="20" t="n">
        <v>160</v>
      </c>
      <c r="CA106" s="20"/>
      <c r="CB106" s="20"/>
      <c r="CC106" s="20" t="n">
        <v>96</v>
      </c>
      <c r="CD106" s="20"/>
      <c r="CE106" s="20"/>
      <c r="CF106" s="20"/>
      <c r="CG106" s="20"/>
      <c r="CH106" s="21"/>
      <c r="CI106" s="21"/>
    </row>
    <row r="107" customFormat="false" ht="12.75" hidden="false" customHeight="false" outlineLevel="0" collapsed="false">
      <c r="A107" s="10" t="n">
        <v>1471</v>
      </c>
      <c r="D107" s="22"/>
      <c r="E107" s="22" t="n">
        <f aca="false">11.5*12</f>
        <v>138</v>
      </c>
      <c r="G107" s="10" t="n">
        <v>108.4</v>
      </c>
      <c r="O107" s="10" t="n">
        <v>96.8</v>
      </c>
      <c r="Y107" s="1" t="n">
        <v>109.1</v>
      </c>
      <c r="AB107" s="1" t="n">
        <v>120</v>
      </c>
      <c r="AD107" s="1" t="n">
        <v>106.2</v>
      </c>
      <c r="AF107" s="1" t="n">
        <v>93.5</v>
      </c>
      <c r="AL107" s="10" t="n">
        <v>1471</v>
      </c>
      <c r="AM107" s="3" t="n">
        <v>148</v>
      </c>
      <c r="AN107" s="4" t="n">
        <v>98.4253986611903</v>
      </c>
      <c r="AO107" s="4" t="n">
        <v>68.444671785135</v>
      </c>
      <c r="BX107" s="20"/>
      <c r="BY107" s="20"/>
      <c r="BZ107" s="20" t="n">
        <v>160</v>
      </c>
      <c r="CA107" s="20"/>
      <c r="CB107" s="20"/>
      <c r="CC107" s="20" t="n">
        <v>108</v>
      </c>
      <c r="CD107" s="20"/>
      <c r="CE107" s="20"/>
      <c r="CF107" s="20"/>
      <c r="CG107" s="20"/>
      <c r="CH107" s="21"/>
      <c r="CI107" s="21"/>
    </row>
    <row r="108" customFormat="false" ht="12.75" hidden="false" customHeight="false" outlineLevel="0" collapsed="false">
      <c r="A108" s="10" t="n">
        <v>1472</v>
      </c>
      <c r="B108" s="22" t="n">
        <f aca="false">12*15</f>
        <v>180</v>
      </c>
      <c r="D108" s="22"/>
      <c r="E108" s="22"/>
      <c r="H108" s="10" t="n">
        <v>110.3</v>
      </c>
      <c r="N108" s="10" t="n">
        <v>103.9</v>
      </c>
      <c r="Q108" s="10" t="n">
        <v>94.7</v>
      </c>
      <c r="R108" s="10" t="n">
        <v>100</v>
      </c>
      <c r="Y108" s="1" t="n">
        <v>109.1</v>
      </c>
      <c r="AB108" s="1" t="n">
        <v>120</v>
      </c>
      <c r="AD108" s="1" t="n">
        <v>77</v>
      </c>
      <c r="AL108" s="10" t="n">
        <v>1472</v>
      </c>
      <c r="AM108" s="3" t="n">
        <v>148</v>
      </c>
      <c r="AN108" s="4" t="n">
        <v>109.803463970116</v>
      </c>
      <c r="AO108" s="4" t="n">
        <v>70.8177948310819</v>
      </c>
      <c r="BX108" s="20"/>
      <c r="BY108" s="20"/>
      <c r="BZ108" s="20" t="n">
        <v>160</v>
      </c>
      <c r="CA108" s="20"/>
      <c r="CB108" s="20"/>
      <c r="CC108" s="20" t="n">
        <v>112</v>
      </c>
      <c r="CD108" s="20" t="n">
        <v>128</v>
      </c>
      <c r="CE108" s="20"/>
      <c r="CF108" s="20"/>
      <c r="CG108" s="20"/>
      <c r="CH108" s="21"/>
      <c r="CI108" s="21"/>
    </row>
    <row r="109" customFormat="false" ht="12.75" hidden="false" customHeight="false" outlineLevel="0" collapsed="false">
      <c r="A109" s="10" t="n">
        <v>1473</v>
      </c>
      <c r="C109" s="22" t="n">
        <f aca="false">12*13.75</f>
        <v>165</v>
      </c>
      <c r="D109" s="22"/>
      <c r="E109" s="22"/>
      <c r="G109" s="10" t="n">
        <v>106.1</v>
      </c>
      <c r="J109" s="10" t="n">
        <v>106.8</v>
      </c>
      <c r="M109" s="10" t="n">
        <v>100.9</v>
      </c>
      <c r="Y109" s="1" t="n">
        <v>106.8</v>
      </c>
      <c r="AB109" s="1" t="n">
        <v>110</v>
      </c>
      <c r="AL109" s="10" t="n">
        <v>1473</v>
      </c>
      <c r="AM109" s="3" t="n">
        <v>148</v>
      </c>
      <c r="AN109" s="4" t="n">
        <v>97.5592357477172</v>
      </c>
      <c r="AO109" s="4" t="n">
        <v>71.2997928750162</v>
      </c>
      <c r="BX109" s="20"/>
      <c r="BY109" s="20"/>
      <c r="BZ109" s="20" t="n">
        <v>160</v>
      </c>
      <c r="CA109" s="20"/>
      <c r="CB109" s="20"/>
      <c r="CC109" s="20"/>
      <c r="CD109" s="20" t="n">
        <v>112</v>
      </c>
      <c r="CE109" s="20"/>
      <c r="CF109" s="20"/>
      <c r="CG109" s="20"/>
      <c r="CH109" s="21"/>
      <c r="CI109" s="21"/>
    </row>
    <row r="110" customFormat="false" ht="12.75" hidden="false" customHeight="false" outlineLevel="0" collapsed="false">
      <c r="A110" s="10" t="n">
        <v>1474</v>
      </c>
      <c r="D110" s="22" t="n">
        <f aca="false">12*14.25</f>
        <v>171</v>
      </c>
      <c r="E110" s="22"/>
      <c r="I110" s="10" t="n">
        <v>127.9</v>
      </c>
      <c r="L110" s="10" t="n">
        <v>87.1</v>
      </c>
      <c r="Q110" s="10" t="n">
        <v>81.6</v>
      </c>
      <c r="R110" s="10" t="n">
        <v>66.2</v>
      </c>
      <c r="Y110" s="1" t="n">
        <v>102.3</v>
      </c>
      <c r="AB110" s="1" t="n">
        <v>120</v>
      </c>
      <c r="AD110" s="1" t="n">
        <v>106.2</v>
      </c>
      <c r="AL110" s="10" t="n">
        <v>1474</v>
      </c>
      <c r="AM110" s="3" t="n">
        <v>148</v>
      </c>
      <c r="AN110" s="4" t="n">
        <v>101.542403816615</v>
      </c>
      <c r="AO110" s="4" t="n">
        <v>67.9852151486515</v>
      </c>
      <c r="BX110" s="20"/>
      <c r="BY110" s="20"/>
      <c r="BZ110" s="20" t="n">
        <v>160</v>
      </c>
      <c r="CA110" s="20"/>
      <c r="CB110" s="20"/>
      <c r="CC110" s="20" t="n">
        <v>96</v>
      </c>
      <c r="CD110" s="20" t="n">
        <v>112</v>
      </c>
      <c r="CE110" s="20"/>
      <c r="CF110" s="20"/>
      <c r="CG110" s="20"/>
      <c r="CH110" s="21"/>
      <c r="CI110" s="21"/>
    </row>
    <row r="111" customFormat="false" ht="12.75" hidden="false" customHeight="false" outlineLevel="0" collapsed="false">
      <c r="A111" s="10" t="n">
        <v>1475</v>
      </c>
      <c r="D111" s="22"/>
      <c r="E111" s="22" t="n">
        <f aca="false">12*14.25</f>
        <v>171</v>
      </c>
      <c r="G111" s="10" t="n">
        <v>123.9</v>
      </c>
      <c r="O111" s="10" t="n">
        <v>96.8</v>
      </c>
      <c r="Y111" s="1" t="n">
        <v>109.1</v>
      </c>
      <c r="AB111" s="1" t="n">
        <v>120</v>
      </c>
      <c r="AL111" s="10" t="n">
        <v>1475</v>
      </c>
      <c r="AM111" s="3" t="n">
        <v>148</v>
      </c>
      <c r="AN111" s="4" t="n">
        <v>84.6963566097599</v>
      </c>
      <c r="AO111" s="4" t="n">
        <v>72.0740860924883</v>
      </c>
      <c r="BX111" s="20"/>
      <c r="BY111" s="20"/>
      <c r="BZ111" s="20" t="n">
        <v>160</v>
      </c>
      <c r="CA111" s="20"/>
      <c r="CB111" s="20"/>
      <c r="CC111" s="20"/>
      <c r="CD111" s="20"/>
      <c r="CE111" s="20"/>
      <c r="CF111" s="20"/>
      <c r="CG111" s="20"/>
      <c r="CH111" s="21"/>
      <c r="CI111" s="21"/>
    </row>
    <row r="112" customFormat="false" ht="12.75" hidden="false" customHeight="false" outlineLevel="0" collapsed="false">
      <c r="A112" s="10" t="n">
        <v>1476</v>
      </c>
      <c r="D112" s="22"/>
      <c r="H112" s="10" t="n">
        <v>121.9</v>
      </c>
      <c r="N112" s="10" t="n">
        <v>100.9</v>
      </c>
      <c r="Q112" s="10" t="n">
        <v>105.3</v>
      </c>
      <c r="R112" s="10" t="n">
        <v>11.15</v>
      </c>
      <c r="Y112" s="1" t="n">
        <v>109.1</v>
      </c>
      <c r="AA112" s="1" t="n">
        <v>88.7</v>
      </c>
      <c r="AB112" s="1" t="n">
        <v>120</v>
      </c>
      <c r="AL112" s="10" t="n">
        <v>1476</v>
      </c>
      <c r="AM112" s="3" t="n">
        <v>148</v>
      </c>
      <c r="AN112" s="4" t="n">
        <v>94.2948634212707</v>
      </c>
      <c r="AO112" s="4" t="n">
        <v>67.4654829537831</v>
      </c>
      <c r="BX112" s="20"/>
      <c r="BY112" s="20"/>
      <c r="BZ112" s="20" t="n">
        <v>160</v>
      </c>
      <c r="CA112" s="20"/>
      <c r="CB112" s="20"/>
      <c r="CC112" s="20" t="n">
        <v>96</v>
      </c>
      <c r="CD112" s="20"/>
      <c r="CE112" s="20"/>
      <c r="CF112" s="20"/>
      <c r="CG112" s="20"/>
      <c r="CH112" s="21"/>
      <c r="CI112" s="21"/>
    </row>
    <row r="113" customFormat="false" ht="12.75" hidden="false" customHeight="false" outlineLevel="0" collapsed="false">
      <c r="A113" s="10" t="n">
        <v>1477</v>
      </c>
      <c r="B113" s="22"/>
      <c r="C113" s="22" t="n">
        <f aca="false">12*14.5</f>
        <v>174</v>
      </c>
      <c r="D113" s="22"/>
      <c r="J113" s="10" t="n">
        <v>124.4</v>
      </c>
      <c r="M113" s="10" t="n">
        <v>95.2</v>
      </c>
      <c r="Y113" s="1" t="n">
        <v>109.1</v>
      </c>
      <c r="AB113" s="1" t="n">
        <v>120</v>
      </c>
      <c r="AL113" s="10" t="n">
        <v>1477</v>
      </c>
      <c r="AM113" s="3" t="n">
        <v>133.2</v>
      </c>
      <c r="AN113" s="4" t="n">
        <v>93.5911234797694</v>
      </c>
      <c r="AO113" s="4" t="n">
        <v>73.8910226161326</v>
      </c>
      <c r="BX113" s="20"/>
      <c r="BY113" s="20"/>
      <c r="BZ113" s="20" t="n">
        <v>160</v>
      </c>
      <c r="CA113" s="20"/>
      <c r="CB113" s="20"/>
      <c r="CC113" s="20" t="n">
        <v>96</v>
      </c>
      <c r="CD113" s="20" t="n">
        <v>96</v>
      </c>
      <c r="CE113" s="20"/>
      <c r="CF113" s="20"/>
      <c r="CG113" s="20"/>
      <c r="CH113" s="21"/>
      <c r="CI113" s="21"/>
    </row>
    <row r="114" customFormat="false" ht="12.75" hidden="false" customHeight="false" outlineLevel="0" collapsed="false">
      <c r="A114" s="10" t="n">
        <v>1478</v>
      </c>
      <c r="B114" s="22"/>
      <c r="D114" s="22" t="n">
        <f aca="false">15.5*12</f>
        <v>186</v>
      </c>
      <c r="J114" s="10" t="n">
        <v>124.4</v>
      </c>
      <c r="L114" s="10" t="n">
        <v>116.1</v>
      </c>
      <c r="Q114" s="10" t="n">
        <v>94.7</v>
      </c>
      <c r="R114" s="10" t="n">
        <v>107.7</v>
      </c>
      <c r="Y114" s="1" t="n">
        <v>109.1</v>
      </c>
      <c r="AA114" s="1" t="n">
        <v>95.8</v>
      </c>
      <c r="AB114" s="1" t="n">
        <v>120</v>
      </c>
      <c r="AL114" s="10" t="n">
        <v>1478</v>
      </c>
      <c r="AM114" s="3" t="n">
        <v>133.2</v>
      </c>
      <c r="AN114" s="4" t="n">
        <v>66.6459176113115</v>
      </c>
      <c r="AO114" s="4" t="n">
        <v>73.5841952531759</v>
      </c>
      <c r="BX114" s="20"/>
      <c r="BY114" s="20"/>
      <c r="BZ114" s="20"/>
      <c r="CA114" s="20"/>
      <c r="CB114" s="20"/>
      <c r="CC114" s="20"/>
      <c r="CD114" s="20"/>
      <c r="CE114" s="20"/>
      <c r="CF114" s="20"/>
      <c r="CG114" s="20"/>
      <c r="CH114" s="21"/>
      <c r="CI114" s="21"/>
    </row>
    <row r="115" customFormat="false" ht="12.75" hidden="false" customHeight="false" outlineLevel="0" collapsed="false">
      <c r="A115" s="10" t="n">
        <v>1479</v>
      </c>
      <c r="B115" s="22"/>
      <c r="D115" s="22"/>
      <c r="E115" s="22" t="n">
        <f aca="false">12*15.25</f>
        <v>183</v>
      </c>
      <c r="G115" s="10" t="n">
        <v>131.6</v>
      </c>
      <c r="O115" s="10" t="n">
        <v>105.1</v>
      </c>
      <c r="Y115" s="1" t="n">
        <v>118.2</v>
      </c>
      <c r="AA115" s="1" t="n">
        <v>121.3</v>
      </c>
      <c r="AB115" s="1" t="n">
        <v>120</v>
      </c>
      <c r="AL115" s="10" t="n">
        <v>1479</v>
      </c>
      <c r="AM115" s="3" t="n">
        <v>133.2</v>
      </c>
      <c r="AN115" s="4" t="n">
        <v>90.1261723620724</v>
      </c>
      <c r="AO115" s="4" t="n">
        <v>75.7485006454852</v>
      </c>
      <c r="BX115" s="20"/>
      <c r="BY115" s="20"/>
      <c r="BZ115" s="20"/>
      <c r="CA115" s="20"/>
      <c r="CB115" s="20"/>
      <c r="CC115" s="20" t="n">
        <v>96</v>
      </c>
      <c r="CD115" s="20" t="n">
        <v>80</v>
      </c>
      <c r="CE115" s="20"/>
      <c r="CF115" s="20"/>
      <c r="CG115" s="20"/>
      <c r="CH115" s="21"/>
      <c r="CI115" s="21"/>
    </row>
    <row r="116" customFormat="false" ht="12.75" hidden="false" customHeight="false" outlineLevel="0" collapsed="false">
      <c r="A116" s="10" t="n">
        <v>1480</v>
      </c>
      <c r="B116" s="22" t="n">
        <f aca="false">12*16</f>
        <v>192</v>
      </c>
      <c r="D116" s="22"/>
      <c r="E116" s="22"/>
      <c r="H116" s="10" t="n">
        <v>121.9</v>
      </c>
      <c r="N116" s="10" t="n">
        <v>127.9</v>
      </c>
      <c r="Y116" s="1" t="n">
        <v>100</v>
      </c>
      <c r="AB116" s="1" t="n">
        <v>110</v>
      </c>
      <c r="AL116" s="10" t="n">
        <v>1480</v>
      </c>
      <c r="AM116" s="3" t="n">
        <v>158.4</v>
      </c>
      <c r="AN116" s="4" t="n">
        <v>92.6682896228047</v>
      </c>
      <c r="AO116" s="4" t="n">
        <v>75.9559559063648</v>
      </c>
      <c r="BX116" s="20"/>
      <c r="BY116" s="20"/>
      <c r="BZ116" s="20"/>
      <c r="CA116" s="20"/>
      <c r="CB116" s="20"/>
      <c r="CC116" s="20"/>
      <c r="CD116" s="20"/>
      <c r="CE116" s="20"/>
      <c r="CF116" s="20"/>
      <c r="CG116" s="20"/>
      <c r="CH116" s="21"/>
      <c r="CI116" s="21"/>
    </row>
    <row r="117" customFormat="false" ht="12.75" hidden="false" customHeight="false" outlineLevel="0" collapsed="false">
      <c r="A117" s="10" t="n">
        <v>1481</v>
      </c>
      <c r="B117" s="22"/>
      <c r="C117" s="22" t="n">
        <f aca="false">12*16</f>
        <v>192</v>
      </c>
      <c r="D117" s="22"/>
      <c r="E117" s="22"/>
      <c r="I117" s="10" t="n">
        <v>131.9</v>
      </c>
      <c r="J117" s="10" t="n">
        <v>116.1</v>
      </c>
      <c r="Q117" s="10" t="n">
        <v>110.5</v>
      </c>
      <c r="R117" s="10" t="n">
        <v>134.6</v>
      </c>
      <c r="Y117" s="1" t="n">
        <v>109.1</v>
      </c>
      <c r="AB117" s="1" t="n">
        <v>120</v>
      </c>
      <c r="AL117" s="10" t="n">
        <v>1481</v>
      </c>
      <c r="AM117" s="3" t="n">
        <v>158.4</v>
      </c>
      <c r="AN117" s="4" t="n">
        <v>92.6682896228047</v>
      </c>
      <c r="AO117" s="4" t="n">
        <v>78.2157939302513</v>
      </c>
      <c r="BX117" s="20"/>
      <c r="BY117" s="20"/>
      <c r="BZ117" s="20"/>
      <c r="CA117" s="20"/>
      <c r="CB117" s="20"/>
      <c r="CC117" s="20"/>
      <c r="CD117" s="20"/>
      <c r="CE117" s="20"/>
      <c r="CF117" s="20"/>
      <c r="CG117" s="20"/>
      <c r="CH117" s="21"/>
      <c r="CI117" s="21"/>
    </row>
    <row r="118" customFormat="false" ht="12.75" hidden="false" customHeight="false" outlineLevel="0" collapsed="false">
      <c r="A118" s="10" t="n">
        <v>1482</v>
      </c>
      <c r="B118" s="22"/>
      <c r="D118" s="22" t="n">
        <f aca="false">17*12</f>
        <v>204</v>
      </c>
      <c r="E118" s="22"/>
      <c r="Y118" s="1" t="n">
        <v>109.1</v>
      </c>
      <c r="AB118" s="1" t="n">
        <v>120</v>
      </c>
      <c r="AF118" s="1" t="n">
        <v>136.5</v>
      </c>
      <c r="AL118" s="10" t="n">
        <v>1482</v>
      </c>
      <c r="AM118" s="3" t="n">
        <v>132</v>
      </c>
      <c r="AN118" s="4" t="n">
        <v>36.1892404720169</v>
      </c>
      <c r="AO118" s="4" t="n">
        <v>78.1666239370756</v>
      </c>
      <c r="BX118" s="20" t="n">
        <v>240</v>
      </c>
      <c r="BY118" s="20"/>
      <c r="BZ118" s="20"/>
      <c r="CA118" s="20"/>
      <c r="CB118" s="20"/>
      <c r="CC118" s="20"/>
      <c r="CD118" s="20"/>
      <c r="CE118" s="20"/>
      <c r="CF118" s="20"/>
      <c r="CG118" s="20"/>
      <c r="CH118" s="21"/>
      <c r="CI118" s="21"/>
    </row>
    <row r="119" customFormat="false" ht="12.75" hidden="false" customHeight="false" outlineLevel="0" collapsed="false">
      <c r="A119" s="10" t="n">
        <v>1483</v>
      </c>
      <c r="B119" s="22"/>
      <c r="D119" s="22"/>
      <c r="E119" s="22"/>
      <c r="R119" s="10" t="n">
        <v>161.5</v>
      </c>
      <c r="AL119" s="10" t="n">
        <v>1483</v>
      </c>
      <c r="AM119" s="3" t="n">
        <v>132</v>
      </c>
      <c r="AN119" s="4" t="n">
        <v>55.782609930323</v>
      </c>
      <c r="AO119" s="4" t="n">
        <v>95.5900997808199</v>
      </c>
      <c r="BX119" s="20"/>
      <c r="BY119" s="20"/>
      <c r="BZ119" s="20" t="n">
        <v>120</v>
      </c>
      <c r="CA119" s="20"/>
      <c r="CB119" s="20"/>
      <c r="CC119" s="20"/>
      <c r="CD119" s="20"/>
      <c r="CE119" s="20"/>
      <c r="CF119" s="20"/>
      <c r="CG119" s="20"/>
      <c r="CH119" s="21"/>
      <c r="CI119" s="21"/>
    </row>
    <row r="120" customFormat="false" ht="12.75" hidden="false" customHeight="false" outlineLevel="0" collapsed="false">
      <c r="A120" s="10" t="n">
        <v>1484</v>
      </c>
      <c r="B120" s="22"/>
      <c r="D120" s="22"/>
      <c r="E120" s="22"/>
      <c r="AL120" s="10" t="n">
        <v>1484</v>
      </c>
      <c r="AM120" s="3" t="n">
        <v>132</v>
      </c>
      <c r="AN120" s="4" t="n">
        <v>69.9754078258153</v>
      </c>
      <c r="BX120" s="20"/>
      <c r="BY120" s="20"/>
      <c r="BZ120" s="20" t="n">
        <v>120</v>
      </c>
      <c r="CA120" s="20"/>
      <c r="CB120" s="20"/>
      <c r="CC120" s="20"/>
      <c r="CD120" s="20"/>
      <c r="CE120" s="20"/>
      <c r="CF120" s="20"/>
      <c r="CG120" s="20"/>
      <c r="CH120" s="21"/>
      <c r="CI120" s="21" t="n">
        <v>24</v>
      </c>
    </row>
    <row r="121" customFormat="false" ht="12.75" hidden="false" customHeight="false" outlineLevel="0" collapsed="false">
      <c r="A121" s="10" t="n">
        <v>1485</v>
      </c>
      <c r="B121" s="22"/>
      <c r="D121" s="22"/>
      <c r="E121" s="22"/>
      <c r="M121" s="10" t="n">
        <v>133.3</v>
      </c>
      <c r="Q121" s="10" t="n">
        <v>142.1</v>
      </c>
      <c r="R121" s="10" t="n">
        <v>138</v>
      </c>
      <c r="AL121" s="10" t="n">
        <v>1485</v>
      </c>
      <c r="AM121" s="3" t="n">
        <v>189</v>
      </c>
      <c r="AN121" s="4" t="n">
        <v>91.8220358891881</v>
      </c>
      <c r="AO121" s="4" t="n">
        <v>87.4557067536286</v>
      </c>
      <c r="BX121" s="20"/>
      <c r="BY121" s="20"/>
      <c r="BZ121" s="20" t="n">
        <v>120</v>
      </c>
      <c r="CA121" s="20"/>
      <c r="CB121" s="20"/>
      <c r="CC121" s="20"/>
      <c r="CD121" s="20" t="n">
        <v>80</v>
      </c>
      <c r="CE121" s="20"/>
      <c r="CF121" s="20"/>
      <c r="CG121" s="20"/>
      <c r="CH121" s="21"/>
      <c r="CI121" s="21" t="n">
        <v>32</v>
      </c>
    </row>
    <row r="122" customFormat="false" ht="12.75" hidden="false" customHeight="false" outlineLevel="0" collapsed="false">
      <c r="A122" s="10" t="n">
        <v>1486</v>
      </c>
      <c r="B122" s="22"/>
      <c r="D122" s="22"/>
      <c r="E122" s="22"/>
      <c r="H122" s="10" t="n">
        <v>167.6</v>
      </c>
      <c r="N122" s="10" t="n">
        <v>143.9</v>
      </c>
      <c r="Q122" s="10" t="n">
        <v>139.5</v>
      </c>
      <c r="R122" s="10" t="n">
        <v>161.5</v>
      </c>
      <c r="AA122" s="1" t="n">
        <v>161.8</v>
      </c>
      <c r="AB122" s="1" t="n">
        <v>160</v>
      </c>
      <c r="AD122" s="1" t="n">
        <v>159.3</v>
      </c>
      <c r="AL122" s="10" t="n">
        <v>1486</v>
      </c>
      <c r="AM122" s="3" t="n">
        <v>189</v>
      </c>
      <c r="AN122" s="4" t="n">
        <v>88.3105749446896</v>
      </c>
      <c r="AO122" s="4" t="n">
        <v>93.7439750244508</v>
      </c>
      <c r="BX122" s="20"/>
      <c r="BY122" s="20"/>
      <c r="BZ122" s="20" t="n">
        <v>126</v>
      </c>
      <c r="CA122" s="20"/>
      <c r="CB122" s="20"/>
      <c r="CC122" s="20"/>
      <c r="CD122" s="20"/>
      <c r="CE122" s="20"/>
      <c r="CF122" s="20"/>
      <c r="CG122" s="20"/>
      <c r="CH122" s="21"/>
      <c r="CI122" s="21"/>
    </row>
    <row r="123" customFormat="false" ht="12.75" hidden="false" customHeight="false" outlineLevel="0" collapsed="false">
      <c r="A123" s="10" t="n">
        <v>1487</v>
      </c>
      <c r="B123" s="22"/>
      <c r="C123" s="22" t="n">
        <f aca="false">12*23.5</f>
        <v>282</v>
      </c>
      <c r="D123" s="22"/>
      <c r="E123" s="22"/>
      <c r="I123" s="10" t="n">
        <v>191.9</v>
      </c>
      <c r="O123" s="10" t="n">
        <v>155</v>
      </c>
      <c r="Q123" s="10" t="n">
        <v>142.1</v>
      </c>
      <c r="R123" s="10" t="n">
        <v>184.6</v>
      </c>
      <c r="Y123" s="1" t="n">
        <v>164.4</v>
      </c>
      <c r="AA123" s="1" t="n">
        <v>174.4</v>
      </c>
      <c r="AB123" s="1" t="n">
        <v>160</v>
      </c>
      <c r="AL123" s="10" t="n">
        <v>1487</v>
      </c>
      <c r="AM123" s="3" t="n">
        <v>189</v>
      </c>
      <c r="AN123" s="4" t="n">
        <v>176.781951626269</v>
      </c>
      <c r="AO123" s="4" t="n">
        <v>100.024440500386</v>
      </c>
      <c r="BX123" s="20" t="n">
        <v>512</v>
      </c>
      <c r="BY123" s="20"/>
      <c r="BZ123" s="20"/>
      <c r="CA123" s="20"/>
      <c r="CB123" s="20" t="n">
        <v>240</v>
      </c>
      <c r="CC123" s="20"/>
      <c r="CD123" s="20" t="n">
        <v>128</v>
      </c>
      <c r="CE123" s="20"/>
      <c r="CF123" s="20"/>
      <c r="CG123" s="20"/>
      <c r="CH123" s="21"/>
      <c r="CI123" s="21"/>
    </row>
    <row r="124" customFormat="false" ht="12.75" hidden="false" customHeight="false" outlineLevel="0" collapsed="false">
      <c r="A124" s="10" t="n">
        <v>1488</v>
      </c>
      <c r="B124" s="22"/>
      <c r="C124" s="22"/>
      <c r="D124" s="22" t="n">
        <f aca="false">25*12</f>
        <v>300</v>
      </c>
      <c r="E124" s="22"/>
      <c r="G124" s="10" t="n">
        <v>193.5</v>
      </c>
      <c r="L124" s="10" t="n">
        <v>178.1</v>
      </c>
      <c r="Y124" s="1" t="n">
        <v>181.8</v>
      </c>
      <c r="AA124" s="1" t="n">
        <v>197.3</v>
      </c>
      <c r="AB124" s="1" t="n">
        <v>200</v>
      </c>
      <c r="AF124" s="1" t="n">
        <v>166.8</v>
      </c>
      <c r="AL124" s="10" t="n">
        <v>1488</v>
      </c>
      <c r="AM124" s="3" t="n">
        <v>189</v>
      </c>
      <c r="AN124" s="4" t="n">
        <v>108.91818700482</v>
      </c>
      <c r="AO124" s="4" t="n">
        <v>107.0026987762</v>
      </c>
      <c r="BX124" s="20"/>
      <c r="BY124" s="20"/>
      <c r="BZ124" s="20" t="n">
        <v>144</v>
      </c>
      <c r="CA124" s="20"/>
      <c r="CB124" s="20"/>
      <c r="CC124" s="20"/>
      <c r="CD124" s="20" t="n">
        <v>120</v>
      </c>
      <c r="CE124" s="20"/>
      <c r="CF124" s="20"/>
      <c r="CG124" s="20"/>
      <c r="CH124" s="21"/>
      <c r="CI124" s="21"/>
    </row>
    <row r="125" customFormat="false" ht="12.75" hidden="false" customHeight="false" outlineLevel="0" collapsed="false">
      <c r="A125" s="10" t="n">
        <v>1489</v>
      </c>
      <c r="B125" s="22" t="n">
        <f aca="false">12*27</f>
        <v>324</v>
      </c>
      <c r="C125" s="22"/>
      <c r="D125" s="22"/>
      <c r="E125" s="22"/>
      <c r="I125" s="10" t="n">
        <v>221.9</v>
      </c>
      <c r="M125" s="10" t="n">
        <v>224.7</v>
      </c>
      <c r="Y125" s="1" t="n">
        <v>200</v>
      </c>
      <c r="AB125" s="1" t="n">
        <v>260</v>
      </c>
      <c r="AF125" s="1" t="n">
        <v>121.3</v>
      </c>
      <c r="AL125" s="10" t="n">
        <v>1489</v>
      </c>
      <c r="AM125" s="3" t="n">
        <v>189</v>
      </c>
      <c r="AN125" s="4" t="n">
        <v>84.1349962179787</v>
      </c>
      <c r="AO125" s="4" t="n">
        <v>115.958573351845</v>
      </c>
      <c r="BX125" s="20"/>
      <c r="BY125" s="20"/>
      <c r="BZ125" s="20" t="n">
        <v>120</v>
      </c>
      <c r="CA125" s="20"/>
      <c r="CB125" s="20"/>
      <c r="CC125" s="20"/>
      <c r="CD125" s="20" t="n">
        <v>72</v>
      </c>
      <c r="CE125" s="20"/>
      <c r="CF125" s="20"/>
      <c r="CG125" s="20"/>
      <c r="CH125" s="21"/>
      <c r="CI125" s="21"/>
    </row>
    <row r="126" customFormat="false" ht="12.75" hidden="false" customHeight="false" outlineLevel="0" collapsed="false">
      <c r="A126" s="10" t="n">
        <v>1490</v>
      </c>
      <c r="B126" s="22"/>
      <c r="C126" s="22"/>
      <c r="D126" s="22"/>
      <c r="E126" s="22" t="n">
        <f aca="false">12*36</f>
        <v>432</v>
      </c>
      <c r="H126" s="10" t="n">
        <v>109.7</v>
      </c>
      <c r="N126" s="10" t="n">
        <v>135.9</v>
      </c>
      <c r="Q126" s="10" t="n">
        <v>115.7</v>
      </c>
      <c r="R126" s="10" t="n">
        <v>169.2</v>
      </c>
      <c r="Y126" s="1" t="n">
        <v>138.2</v>
      </c>
      <c r="AB126" s="1" t="n">
        <v>180</v>
      </c>
      <c r="AF126" s="1" t="n">
        <v>136.5</v>
      </c>
      <c r="AL126" s="10" t="n">
        <v>1490</v>
      </c>
      <c r="AM126" s="3" t="n">
        <v>197.25</v>
      </c>
      <c r="AN126" s="4" t="n">
        <v>113.50824429018</v>
      </c>
      <c r="AO126" s="4" t="n">
        <v>98.0953749242943</v>
      </c>
      <c r="BX126" s="20"/>
      <c r="BY126" s="20"/>
      <c r="BZ126" s="20"/>
      <c r="CA126" s="20"/>
      <c r="CB126" s="20"/>
      <c r="CC126" s="20"/>
      <c r="CD126" s="20"/>
      <c r="CE126" s="20"/>
      <c r="CF126" s="20"/>
      <c r="CG126" s="20"/>
      <c r="CH126" s="21"/>
      <c r="CI126" s="21" t="n">
        <v>20</v>
      </c>
    </row>
    <row r="127" customFormat="false" ht="12.75" hidden="false" customHeight="false" outlineLevel="0" collapsed="false">
      <c r="A127" s="10" t="n">
        <v>1491</v>
      </c>
      <c r="B127" s="22"/>
      <c r="C127" s="22" t="n">
        <f aca="false">12*18</f>
        <v>216</v>
      </c>
      <c r="D127" s="22"/>
      <c r="E127" s="22"/>
      <c r="J127" s="10" t="n">
        <v>147.1</v>
      </c>
      <c r="O127" s="10" t="n">
        <v>130.7</v>
      </c>
      <c r="Q127" s="10" t="n">
        <v>105.3</v>
      </c>
      <c r="R127" s="10" t="n">
        <v>153.8</v>
      </c>
      <c r="Y127" s="1" t="n">
        <v>145.5</v>
      </c>
      <c r="AA127" s="1" t="n">
        <v>128.7</v>
      </c>
      <c r="AB127" s="1" t="n">
        <v>150</v>
      </c>
      <c r="AD127" s="1" t="n">
        <v>101.1</v>
      </c>
      <c r="AF127" s="1" t="n">
        <v>121.3</v>
      </c>
      <c r="AL127" s="10" t="n">
        <v>1491</v>
      </c>
      <c r="AM127" s="3" t="n">
        <v>197.25</v>
      </c>
      <c r="AN127" s="4" t="n">
        <v>129.158842314236</v>
      </c>
      <c r="AO127" s="4" t="n">
        <v>83.6913742786027</v>
      </c>
      <c r="BX127" s="20"/>
      <c r="BY127" s="20"/>
      <c r="BZ127" s="20"/>
      <c r="CA127" s="20"/>
      <c r="CB127" s="20"/>
      <c r="CC127" s="20"/>
      <c r="CD127" s="20" t="n">
        <v>144</v>
      </c>
      <c r="CE127" s="20"/>
      <c r="CF127" s="20"/>
      <c r="CG127" s="20"/>
      <c r="CH127" s="21"/>
      <c r="CI127" s="21" t="n">
        <v>24</v>
      </c>
    </row>
    <row r="128" customFormat="false" ht="12.75" hidden="false" customHeight="false" outlineLevel="0" collapsed="false">
      <c r="A128" s="10" t="n">
        <v>1492</v>
      </c>
      <c r="B128" s="22" t="n">
        <f aca="false">12*16</f>
        <v>192</v>
      </c>
      <c r="C128" s="22"/>
      <c r="D128" s="22"/>
      <c r="E128" s="22"/>
      <c r="G128" s="10" t="n">
        <v>140.7</v>
      </c>
      <c r="L128" s="10" t="n">
        <v>127.7</v>
      </c>
      <c r="Y128" s="1" t="n">
        <v>136.4</v>
      </c>
      <c r="AA128" s="1" t="n">
        <v>151.7</v>
      </c>
      <c r="AB128" s="1" t="n">
        <v>168.3</v>
      </c>
      <c r="AL128" s="10" t="n">
        <v>1492</v>
      </c>
      <c r="AM128" s="3" t="n">
        <v>175.333333333333</v>
      </c>
      <c r="AN128" s="4" t="n">
        <v>104.765140347843</v>
      </c>
      <c r="AO128" s="4" t="n">
        <v>85.7546561836737</v>
      </c>
      <c r="BX128" s="20"/>
      <c r="BY128" s="20"/>
      <c r="BZ128" s="20"/>
      <c r="CA128" s="20"/>
      <c r="CB128" s="20" t="n">
        <v>160</v>
      </c>
      <c r="CC128" s="20"/>
      <c r="CD128" s="20" t="n">
        <v>120</v>
      </c>
      <c r="CE128" s="20"/>
      <c r="CF128" s="20"/>
      <c r="CG128" s="20"/>
      <c r="CH128" s="21"/>
      <c r="CI128" s="21"/>
    </row>
    <row r="129" customFormat="false" ht="12.75" hidden="false" customHeight="false" outlineLevel="0" collapsed="false">
      <c r="A129" s="10" t="n">
        <v>1493</v>
      </c>
      <c r="B129" s="22"/>
      <c r="C129" s="22"/>
      <c r="D129" s="22" t="n">
        <f aca="false">17.5*12</f>
        <v>210</v>
      </c>
      <c r="E129" s="22"/>
      <c r="H129" s="10" t="n">
        <v>140.9</v>
      </c>
      <c r="M129" s="10" t="n">
        <v>152.3</v>
      </c>
      <c r="Y129" s="1" t="n">
        <v>145.5</v>
      </c>
      <c r="AA129" s="1" t="n">
        <v>136.5</v>
      </c>
      <c r="AB129" s="1" t="n">
        <v>170</v>
      </c>
      <c r="AL129" s="10" t="n">
        <v>1493</v>
      </c>
      <c r="AM129" s="3" t="n">
        <v>131.5</v>
      </c>
      <c r="AN129" s="4" t="n">
        <v>98.1798693201913</v>
      </c>
      <c r="AO129" s="4" t="n">
        <v>88.4786160071241</v>
      </c>
      <c r="BX129" s="20"/>
      <c r="BY129" s="20"/>
      <c r="BZ129" s="20"/>
      <c r="CA129" s="20"/>
      <c r="CB129" s="20"/>
      <c r="CC129" s="20"/>
      <c r="CD129" s="20" t="n">
        <v>150</v>
      </c>
      <c r="CE129" s="20" t="n">
        <v>240</v>
      </c>
      <c r="CF129" s="20"/>
      <c r="CG129" s="20"/>
      <c r="CH129" s="21"/>
      <c r="CI129" s="21" t="n">
        <v>30</v>
      </c>
    </row>
    <row r="130" customFormat="false" ht="12.75" hidden="false" customHeight="false" outlineLevel="0" collapsed="false">
      <c r="A130" s="10" t="n">
        <v>1494</v>
      </c>
      <c r="B130" s="22"/>
      <c r="C130" s="22" t="n">
        <f aca="false">12*20</f>
        <v>240</v>
      </c>
      <c r="D130" s="22"/>
      <c r="E130" s="22"/>
      <c r="I130" s="10" t="n">
        <v>159.9</v>
      </c>
      <c r="N130" s="10" t="n">
        <v>167.9</v>
      </c>
      <c r="Q130" s="10" t="n">
        <v>142.1</v>
      </c>
      <c r="R130" s="10" t="n">
        <v>176.9</v>
      </c>
      <c r="Y130" s="1" t="n">
        <v>145.5</v>
      </c>
      <c r="AB130" s="1" t="n">
        <v>180</v>
      </c>
      <c r="AF130" s="1" t="n">
        <v>88.7</v>
      </c>
      <c r="AL130" s="10" t="n">
        <v>1494</v>
      </c>
      <c r="AM130" s="3" t="n">
        <v>131.5</v>
      </c>
      <c r="AN130" s="4" t="n">
        <v>98.1588655484964</v>
      </c>
      <c r="AO130" s="4" t="n">
        <v>92.3350544895176</v>
      </c>
      <c r="BX130" s="20"/>
      <c r="BY130" s="20"/>
      <c r="BZ130" s="20" t="n">
        <v>120</v>
      </c>
      <c r="CA130" s="20"/>
      <c r="CB130" s="20"/>
      <c r="CC130" s="20"/>
      <c r="CD130" s="20"/>
      <c r="CE130" s="20"/>
      <c r="CF130" s="20"/>
      <c r="CG130" s="20"/>
      <c r="CH130" s="21" t="n">
        <v>80</v>
      </c>
      <c r="CI130" s="21"/>
    </row>
    <row r="131" customFormat="false" ht="12.75" hidden="false" customHeight="false" outlineLevel="0" collapsed="false">
      <c r="A131" s="10" t="n">
        <v>1495</v>
      </c>
      <c r="B131" s="22"/>
      <c r="C131" s="22"/>
      <c r="D131" s="22"/>
      <c r="E131" s="22" t="n">
        <f aca="false">22*12</f>
        <v>264</v>
      </c>
      <c r="J131" s="10" t="n">
        <v>170.4</v>
      </c>
      <c r="Q131" s="10" t="n">
        <v>142.1</v>
      </c>
      <c r="Y131" s="1" t="n">
        <v>164.4</v>
      </c>
      <c r="AA131" s="1" t="n">
        <v>166.8</v>
      </c>
      <c r="AB131" s="1" t="n">
        <v>180</v>
      </c>
      <c r="AL131" s="10" t="n">
        <v>1495</v>
      </c>
      <c r="AM131" s="3" t="n">
        <v>161.5</v>
      </c>
      <c r="AN131" s="4" t="n">
        <v>63.4349944108695</v>
      </c>
      <c r="AO131" s="4" t="n">
        <v>97.5561976691524</v>
      </c>
      <c r="BX131" s="20" t="n">
        <v>240</v>
      </c>
      <c r="BY131" s="20"/>
      <c r="BZ131" s="20" t="n">
        <v>160</v>
      </c>
      <c r="CA131" s="20"/>
      <c r="CB131" s="20"/>
      <c r="CC131" s="20"/>
      <c r="CD131" s="20"/>
      <c r="CE131" s="20"/>
      <c r="CF131" s="20"/>
      <c r="CG131" s="20"/>
      <c r="CH131" s="21"/>
      <c r="CI131" s="21"/>
    </row>
    <row r="132" customFormat="false" ht="12.75" hidden="false" customHeight="false" outlineLevel="0" collapsed="false">
      <c r="A132" s="10" t="n">
        <v>1496</v>
      </c>
      <c r="B132" s="22" t="n">
        <f aca="false">12*22</f>
        <v>264</v>
      </c>
      <c r="C132" s="22"/>
      <c r="D132" s="22"/>
      <c r="E132" s="22"/>
      <c r="G132" s="10" t="n">
        <v>180</v>
      </c>
      <c r="L132" s="10" t="n">
        <v>158.7</v>
      </c>
      <c r="Q132" s="10" t="n">
        <v>131.6</v>
      </c>
      <c r="Y132" s="1" t="n">
        <v>164.4</v>
      </c>
      <c r="AB132" s="1" t="n">
        <v>190</v>
      </c>
      <c r="AL132" s="10" t="n">
        <v>1496</v>
      </c>
      <c r="AM132" s="3" t="n">
        <v>161.5</v>
      </c>
      <c r="AN132" s="4" t="n">
        <v>104.343619226609</v>
      </c>
      <c r="AO132" s="4" t="n">
        <v>98.2401601183052</v>
      </c>
      <c r="BX132" s="20"/>
      <c r="BY132" s="20"/>
      <c r="BZ132" s="20"/>
      <c r="CA132" s="20"/>
      <c r="CB132" s="20"/>
      <c r="CC132" s="20"/>
      <c r="CD132" s="20"/>
      <c r="CE132" s="20"/>
      <c r="CF132" s="20"/>
      <c r="CG132" s="20"/>
      <c r="CH132" s="21"/>
      <c r="CI132" s="21" t="n">
        <v>38</v>
      </c>
    </row>
    <row r="133" customFormat="false" ht="12.75" hidden="false" customHeight="false" outlineLevel="0" collapsed="false">
      <c r="A133" s="10" t="n">
        <v>1497</v>
      </c>
      <c r="B133" s="22"/>
      <c r="C133" s="22"/>
      <c r="D133" s="22" t="n">
        <f aca="false">22.5*12</f>
        <v>270</v>
      </c>
      <c r="E133" s="22"/>
      <c r="H133" s="10" t="n">
        <v>163.8</v>
      </c>
      <c r="M133" s="10" t="n">
        <v>167.6</v>
      </c>
      <c r="Q133" s="10" t="n">
        <v>142.1</v>
      </c>
      <c r="R133" s="10" t="n">
        <v>184.6</v>
      </c>
      <c r="Y133" s="1" t="n">
        <v>164.4</v>
      </c>
      <c r="AA133" s="1" t="n">
        <v>136.5</v>
      </c>
      <c r="AB133" s="1" t="n">
        <v>180</v>
      </c>
      <c r="AL133" s="10" t="n">
        <v>1497</v>
      </c>
      <c r="AM133" s="3" t="n">
        <v>161.5</v>
      </c>
      <c r="AN133" s="4" t="n">
        <v>95.8694647600805</v>
      </c>
      <c r="AO133" s="4" t="n">
        <v>97.4758577810585</v>
      </c>
      <c r="BX133" s="20"/>
      <c r="BY133" s="20"/>
      <c r="BZ133" s="20"/>
      <c r="CA133" s="20"/>
      <c r="CB133" s="20"/>
      <c r="CC133" s="20"/>
      <c r="CD133" s="20"/>
      <c r="CE133" s="20"/>
      <c r="CF133" s="20"/>
      <c r="CG133" s="20"/>
      <c r="CH133" s="21"/>
      <c r="CI133" s="21"/>
    </row>
    <row r="134" customFormat="false" ht="12.75" hidden="false" customHeight="false" outlineLevel="0" collapsed="false">
      <c r="A134" s="10" t="n">
        <v>1498</v>
      </c>
      <c r="B134" s="22"/>
      <c r="C134" s="22" t="n">
        <f aca="false">21*12</f>
        <v>252</v>
      </c>
      <c r="D134" s="22"/>
      <c r="E134" s="22"/>
      <c r="I134" s="10" t="n">
        <v>179.9</v>
      </c>
      <c r="N134" s="10" t="n">
        <v>159.9</v>
      </c>
      <c r="Q134" s="10" t="n">
        <v>142.1</v>
      </c>
      <c r="R134" s="10" t="n">
        <v>184.6</v>
      </c>
      <c r="Y134" s="1" t="n">
        <v>154.6</v>
      </c>
      <c r="AA134" s="1" t="n">
        <v>136.5</v>
      </c>
      <c r="AB134" s="1" t="n">
        <v>180</v>
      </c>
      <c r="AL134" s="10" t="n">
        <v>1498</v>
      </c>
      <c r="AM134" s="3" t="n">
        <v>161.5</v>
      </c>
      <c r="AN134" s="4" t="n">
        <v>95.8694647600805</v>
      </c>
      <c r="AO134" s="4" t="n">
        <v>96.5546738534949</v>
      </c>
      <c r="BX134" s="20"/>
      <c r="BY134" s="20"/>
      <c r="BZ134" s="20"/>
      <c r="CA134" s="20"/>
      <c r="CB134" s="20"/>
      <c r="CC134" s="20"/>
      <c r="CD134" s="20"/>
      <c r="CE134" s="20"/>
      <c r="CF134" s="20"/>
      <c r="CG134" s="20"/>
      <c r="CH134" s="21"/>
      <c r="CI134" s="21"/>
    </row>
    <row r="135" customFormat="false" ht="12.75" hidden="false" customHeight="false" outlineLevel="0" collapsed="false">
      <c r="A135" s="10" t="n">
        <v>1499</v>
      </c>
      <c r="B135" s="22"/>
      <c r="C135" s="22"/>
      <c r="D135" s="22"/>
      <c r="E135" s="22" t="n">
        <f aca="false">22*12</f>
        <v>264</v>
      </c>
      <c r="J135" s="10" t="n">
        <v>170.4</v>
      </c>
      <c r="O135" s="10" t="n">
        <v>170.3</v>
      </c>
      <c r="Q135" s="10" t="n">
        <v>142.1</v>
      </c>
      <c r="R135" s="10" t="n">
        <v>184.6</v>
      </c>
      <c r="Y135" s="1" t="n">
        <v>159.1</v>
      </c>
      <c r="AA135" s="1" t="n">
        <v>182</v>
      </c>
      <c r="AB135" s="1" t="n">
        <v>180</v>
      </c>
      <c r="AF135" s="1" t="n">
        <v>128.9</v>
      </c>
      <c r="AL135" s="10" t="n">
        <v>1499</v>
      </c>
      <c r="AM135" s="3" t="n">
        <v>161.5</v>
      </c>
      <c r="AN135" s="4" t="n">
        <v>95.8694647600805</v>
      </c>
      <c r="AO135" s="4" t="n">
        <v>97.7624143911611</v>
      </c>
      <c r="BX135" s="20"/>
      <c r="BY135" s="20"/>
      <c r="BZ135" s="20"/>
      <c r="CA135" s="20"/>
      <c r="CB135" s="20"/>
      <c r="CC135" s="20"/>
      <c r="CD135" s="20"/>
      <c r="CE135" s="20"/>
      <c r="CF135" s="20"/>
      <c r="CG135" s="20"/>
      <c r="CH135" s="21"/>
      <c r="CI135" s="21"/>
    </row>
    <row r="136" customFormat="false" ht="12.75" hidden="false" customHeight="false" outlineLevel="0" collapsed="false">
      <c r="A136" s="10" t="n">
        <v>1500</v>
      </c>
      <c r="B136" s="22" t="n">
        <f aca="false">12*21.5</f>
        <v>258</v>
      </c>
      <c r="C136" s="22"/>
      <c r="D136" s="22"/>
      <c r="E136" s="22"/>
      <c r="G136" s="10" t="n">
        <v>174.2</v>
      </c>
      <c r="L136" s="10" t="n">
        <v>178.1</v>
      </c>
      <c r="Q136" s="10" t="n">
        <v>157.9</v>
      </c>
      <c r="R136" s="10" t="n">
        <v>180.8</v>
      </c>
      <c r="Y136" s="1" t="n">
        <v>145.5</v>
      </c>
      <c r="AA136" s="1" t="n">
        <v>189.6</v>
      </c>
      <c r="AB136" s="1" t="n">
        <v>175</v>
      </c>
      <c r="AL136" s="10" t="n">
        <v>1500</v>
      </c>
      <c r="AM136" s="3" t="n">
        <v>165.5</v>
      </c>
      <c r="AN136" s="4" t="n">
        <v>100</v>
      </c>
      <c r="AO136" s="4" t="n">
        <v>100</v>
      </c>
      <c r="BX136" s="20"/>
      <c r="BY136" s="20"/>
      <c r="BZ136" s="20"/>
      <c r="CA136" s="20"/>
      <c r="CB136" s="20"/>
      <c r="CC136" s="20"/>
      <c r="CD136" s="20"/>
      <c r="CE136" s="20"/>
      <c r="CF136" s="20"/>
      <c r="CG136" s="20"/>
      <c r="CH136" s="21"/>
      <c r="CI136" s="21"/>
    </row>
    <row r="137" customFormat="false" ht="12.75" hidden="false" customHeight="false" outlineLevel="0" collapsed="false">
      <c r="A137" s="10" t="n">
        <v>1501</v>
      </c>
      <c r="B137" s="22"/>
      <c r="C137" s="22"/>
      <c r="D137" s="22" t="n">
        <f aca="false">21.25*12</f>
        <v>255</v>
      </c>
      <c r="E137" s="22"/>
      <c r="I137" s="10" t="n">
        <v>159.9</v>
      </c>
      <c r="Y137" s="1" t="n">
        <v>142</v>
      </c>
      <c r="AA137" s="1" t="n">
        <v>100.5</v>
      </c>
      <c r="AB137" s="1" t="n">
        <v>120</v>
      </c>
      <c r="AL137" s="10" t="n">
        <v>1501</v>
      </c>
      <c r="AM137" s="3" t="n">
        <v>165.5</v>
      </c>
      <c r="AN137" s="4" t="n">
        <v>56.557085287808</v>
      </c>
      <c r="AO137" s="4" t="n">
        <v>84.3741807581427</v>
      </c>
      <c r="BX137" s="20"/>
      <c r="BY137" s="20"/>
      <c r="BZ137" s="20" t="n">
        <v>88</v>
      </c>
      <c r="CA137" s="20"/>
      <c r="CB137" s="20"/>
      <c r="CC137" s="20"/>
      <c r="CD137" s="20"/>
      <c r="CE137" s="20"/>
      <c r="CF137" s="20"/>
      <c r="CG137" s="20"/>
      <c r="CH137" s="21"/>
      <c r="CI137" s="21"/>
    </row>
    <row r="138" customFormat="false" ht="12.75" hidden="false" customHeight="false" outlineLevel="0" collapsed="false">
      <c r="A138" s="10" t="n">
        <v>1502</v>
      </c>
      <c r="B138" s="22"/>
      <c r="C138" s="22" t="n">
        <f aca="false">12*20.75</f>
        <v>249</v>
      </c>
      <c r="D138" s="22"/>
      <c r="E138" s="22"/>
      <c r="F138" s="22"/>
      <c r="Y138" s="1" t="n">
        <v>131.8</v>
      </c>
      <c r="AA138" s="1" t="n">
        <v>151.7</v>
      </c>
      <c r="AB138" s="1" t="n">
        <v>122.5</v>
      </c>
      <c r="AL138" s="10" t="n">
        <v>1502</v>
      </c>
      <c r="AM138" s="3" t="n">
        <v>165.5</v>
      </c>
      <c r="AN138" s="4" t="n">
        <v>100</v>
      </c>
      <c r="AO138" s="4" t="n">
        <v>88.0261364729468</v>
      </c>
      <c r="BX138" s="20"/>
      <c r="BY138" s="20"/>
      <c r="BZ138" s="20"/>
      <c r="CA138" s="20"/>
      <c r="CB138" s="20"/>
      <c r="CC138" s="20"/>
      <c r="CD138" s="20"/>
      <c r="CE138" s="20"/>
      <c r="CF138" s="20"/>
      <c r="CG138" s="20"/>
      <c r="CH138" s="21"/>
      <c r="CI138" s="21"/>
    </row>
    <row r="139" customFormat="false" ht="12.75" hidden="false" customHeight="false" outlineLevel="0" collapsed="false">
      <c r="A139" s="10" t="n">
        <v>1503</v>
      </c>
      <c r="B139" s="22"/>
      <c r="C139" s="22"/>
      <c r="D139" s="22"/>
      <c r="E139" s="22" t="n">
        <f aca="false">21*12</f>
        <v>252</v>
      </c>
      <c r="F139" s="22"/>
      <c r="Y139" s="1" t="n">
        <v>142</v>
      </c>
      <c r="AA139" s="1" t="n">
        <v>121.3</v>
      </c>
      <c r="AB139" s="1" t="n">
        <v>117.2</v>
      </c>
      <c r="AL139" s="10" t="n">
        <v>1503</v>
      </c>
      <c r="AM139" s="3" t="n">
        <v>165.5</v>
      </c>
      <c r="AN139" s="4" t="n">
        <v>100</v>
      </c>
      <c r="AO139" s="4" t="n">
        <v>83.8598155650483</v>
      </c>
      <c r="BX139" s="20"/>
      <c r="BY139" s="20"/>
      <c r="BZ139" s="20"/>
      <c r="CA139" s="20"/>
      <c r="CB139" s="20"/>
      <c r="CC139" s="20"/>
      <c r="CD139" s="20"/>
      <c r="CE139" s="20"/>
      <c r="CF139" s="20"/>
      <c r="CG139" s="20"/>
      <c r="CH139" s="21"/>
      <c r="CI139" s="21"/>
    </row>
    <row r="140" customFormat="false" ht="12.75" hidden="false" customHeight="false" outlineLevel="0" collapsed="false">
      <c r="A140" s="10" t="n">
        <v>1504</v>
      </c>
      <c r="B140" s="22" t="n">
        <f aca="false">12*21.25</f>
        <v>255</v>
      </c>
      <c r="C140" s="22"/>
      <c r="D140" s="22"/>
      <c r="E140" s="22"/>
      <c r="F140" s="22"/>
      <c r="G140" s="10" t="n">
        <v>174.2</v>
      </c>
      <c r="Y140" s="1" t="n">
        <v>139.6</v>
      </c>
      <c r="AB140" s="1" t="n">
        <v>150</v>
      </c>
      <c r="AL140" s="10" t="n">
        <v>1504</v>
      </c>
      <c r="AM140" s="3" t="n">
        <v>165.5</v>
      </c>
      <c r="AN140" s="4" t="n">
        <v>60.6876205277275</v>
      </c>
      <c r="AO140" s="4" t="n">
        <v>93.6828737734853</v>
      </c>
      <c r="BX140" s="20"/>
      <c r="BY140" s="20"/>
      <c r="BZ140" s="20" t="n">
        <v>96</v>
      </c>
      <c r="CA140" s="20"/>
      <c r="CB140" s="20"/>
      <c r="CC140" s="20"/>
      <c r="CD140" s="20"/>
      <c r="CE140" s="20"/>
      <c r="CF140" s="20"/>
      <c r="CG140" s="20"/>
      <c r="CH140" s="21"/>
      <c r="CI140" s="21"/>
    </row>
    <row r="141" customFormat="false" ht="12.75" hidden="false" customHeight="false" outlineLevel="0" collapsed="false">
      <c r="A141" s="10" t="n">
        <v>1505</v>
      </c>
      <c r="C141" s="22"/>
      <c r="D141" s="22" t="n">
        <f aca="false">21.83*12</f>
        <v>261.96</v>
      </c>
      <c r="E141" s="22"/>
      <c r="F141" s="22"/>
      <c r="I141" s="10" t="n">
        <v>165.2</v>
      </c>
      <c r="Y141" s="1" t="n">
        <v>136.9</v>
      </c>
      <c r="AA141" s="1" t="n">
        <v>151.7</v>
      </c>
      <c r="AB141" s="1" t="n">
        <v>120</v>
      </c>
      <c r="AL141" s="10" t="n">
        <v>1505</v>
      </c>
      <c r="AM141" s="3" t="n">
        <v>172.5</v>
      </c>
      <c r="AN141" s="4" t="n">
        <v>58.1060360027778</v>
      </c>
      <c r="AO141" s="4" t="n">
        <v>89.1929226586145</v>
      </c>
      <c r="BX141" s="20"/>
      <c r="BY141" s="20"/>
      <c r="BZ141" s="20" t="n">
        <v>84</v>
      </c>
      <c r="CA141" s="20"/>
      <c r="CB141" s="20"/>
      <c r="CC141" s="20"/>
      <c r="CD141" s="20"/>
      <c r="CE141" s="20"/>
      <c r="CF141" s="20"/>
      <c r="CG141" s="20"/>
      <c r="CH141" s="21"/>
      <c r="CI141" s="21"/>
    </row>
    <row r="142" customFormat="false" ht="12.75" hidden="false" customHeight="false" outlineLevel="0" collapsed="false">
      <c r="A142" s="10" t="n">
        <v>1506</v>
      </c>
      <c r="C142" s="22" t="n">
        <f aca="false">12*20.75</f>
        <v>249</v>
      </c>
      <c r="D142" s="22"/>
      <c r="E142" s="22"/>
      <c r="F142" s="22"/>
      <c r="H142" s="10" t="n">
        <v>144.7</v>
      </c>
      <c r="Y142" s="1" t="n">
        <v>142</v>
      </c>
      <c r="AB142" s="1" t="n">
        <v>135</v>
      </c>
      <c r="AL142" s="10" t="n">
        <v>1506</v>
      </c>
      <c r="AM142" s="3" t="n">
        <v>172.5</v>
      </c>
      <c r="AN142" s="4" t="n">
        <v>100.72945252337</v>
      </c>
      <c r="AO142" s="4" t="n">
        <v>90.395667756168</v>
      </c>
      <c r="BX142" s="20"/>
      <c r="BY142" s="20"/>
      <c r="BZ142" s="20"/>
      <c r="CA142" s="20"/>
      <c r="CB142" s="20"/>
      <c r="CC142" s="20"/>
      <c r="CD142" s="20"/>
      <c r="CE142" s="20"/>
      <c r="CF142" s="20"/>
      <c r="CG142" s="20"/>
      <c r="CH142" s="21"/>
      <c r="CI142" s="21" t="n">
        <v>20</v>
      </c>
    </row>
    <row r="143" customFormat="false" ht="12.75" hidden="false" customHeight="false" outlineLevel="0" collapsed="false">
      <c r="A143" s="10" t="n">
        <v>1507</v>
      </c>
      <c r="C143" s="22"/>
      <c r="D143" s="22"/>
      <c r="E143" s="22" t="n">
        <f aca="false">21*12</f>
        <v>252</v>
      </c>
      <c r="F143" s="22"/>
      <c r="J143" s="10" t="n">
        <v>162.6</v>
      </c>
      <c r="Y143" s="1" t="n">
        <v>136.9</v>
      </c>
      <c r="AA143" s="1" t="n">
        <v>182</v>
      </c>
      <c r="AB143" s="1" t="n">
        <v>135</v>
      </c>
      <c r="AL143" s="10" t="n">
        <v>1507</v>
      </c>
      <c r="AM143" s="3" t="n">
        <v>172.5</v>
      </c>
      <c r="AN143" s="4" t="n">
        <v>82.5391226226834</v>
      </c>
      <c r="AO143" s="4" t="n">
        <v>92.4342201684495</v>
      </c>
      <c r="BX143" s="20"/>
      <c r="BY143" s="20"/>
      <c r="BZ143" s="20" t="n">
        <v>112</v>
      </c>
      <c r="CA143" s="20"/>
      <c r="CB143" s="20"/>
      <c r="CC143" s="20"/>
      <c r="CD143" s="20"/>
      <c r="CE143" s="20"/>
      <c r="CF143" s="20"/>
      <c r="CG143" s="20"/>
      <c r="CH143" s="21"/>
      <c r="CI143" s="21" t="n">
        <v>28</v>
      </c>
    </row>
    <row r="144" customFormat="false" ht="12.75" hidden="false" customHeight="false" outlineLevel="0" collapsed="false">
      <c r="A144" s="10" t="n">
        <v>1508</v>
      </c>
      <c r="B144" s="22" t="n">
        <f aca="false">23*12</f>
        <v>276</v>
      </c>
      <c r="C144" s="22"/>
      <c r="D144" s="22"/>
      <c r="E144" s="22"/>
      <c r="F144" s="22"/>
      <c r="G144" s="10" t="n">
        <v>166.4</v>
      </c>
      <c r="Y144" s="1" t="n">
        <v>177.3</v>
      </c>
      <c r="AA144" s="1" t="n">
        <v>166.8</v>
      </c>
      <c r="AB144" s="1" t="n">
        <v>140</v>
      </c>
      <c r="AL144" s="10" t="n">
        <v>1508</v>
      </c>
      <c r="AM144" s="3" t="n">
        <v>172.5</v>
      </c>
      <c r="AN144" s="4" t="n">
        <v>107.228385038169</v>
      </c>
      <c r="AO144" s="4" t="n">
        <v>97.8410616094648</v>
      </c>
      <c r="BX144" s="20"/>
      <c r="BY144" s="20"/>
      <c r="BZ144" s="20"/>
      <c r="CA144" s="20"/>
      <c r="CB144" s="20"/>
      <c r="CC144" s="20"/>
      <c r="CD144" s="20"/>
      <c r="CE144" s="20"/>
      <c r="CF144" s="20"/>
      <c r="CG144" s="20"/>
      <c r="CH144" s="21"/>
      <c r="CI144" s="21"/>
    </row>
    <row r="145" customFormat="false" ht="12.75" hidden="false" customHeight="false" outlineLevel="0" collapsed="false">
      <c r="A145" s="10" t="n">
        <v>1509</v>
      </c>
      <c r="B145" s="22"/>
      <c r="C145" s="22"/>
      <c r="D145" s="22" t="n">
        <f aca="false">23*12</f>
        <v>276</v>
      </c>
      <c r="E145" s="22"/>
      <c r="F145" s="22"/>
      <c r="G145" s="10" t="n">
        <v>186.7</v>
      </c>
      <c r="I145" s="10" t="n">
        <v>179.9</v>
      </c>
      <c r="Y145" s="1" t="n">
        <v>162.3</v>
      </c>
      <c r="AA145" s="1" t="n">
        <v>166.8</v>
      </c>
      <c r="AB145" s="1" t="n">
        <v>160</v>
      </c>
      <c r="AL145" s="10" t="n">
        <v>1509</v>
      </c>
      <c r="AM145" s="3" t="n">
        <v>172.5</v>
      </c>
      <c r="AN145" s="4" t="n">
        <v>89.9117872567825</v>
      </c>
      <c r="AO145" s="4" t="n">
        <v>99.3982765318765</v>
      </c>
      <c r="BX145" s="20"/>
      <c r="BY145" s="20"/>
      <c r="BZ145" s="20"/>
      <c r="CA145" s="20"/>
      <c r="CB145" s="20" t="n">
        <v>160</v>
      </c>
      <c r="CC145" s="20"/>
      <c r="CD145" s="20"/>
      <c r="CE145" s="20"/>
      <c r="CF145" s="20"/>
      <c r="CG145" s="20"/>
      <c r="CH145" s="21"/>
      <c r="CI145" s="21"/>
    </row>
    <row r="146" customFormat="false" ht="12.75" hidden="false" customHeight="false" outlineLevel="0" collapsed="false">
      <c r="A146" s="10" t="n">
        <v>1510</v>
      </c>
      <c r="B146" s="22"/>
      <c r="C146" s="22" t="n">
        <f aca="false">23*12</f>
        <v>276</v>
      </c>
      <c r="D146" s="22"/>
      <c r="E146" s="22"/>
      <c r="F146" s="22"/>
      <c r="G146" s="10" t="n">
        <v>133.3</v>
      </c>
      <c r="H146" s="10" t="n">
        <v>167.6</v>
      </c>
      <c r="Y146" s="1" t="n">
        <v>162.3</v>
      </c>
      <c r="AB146" s="1" t="n">
        <v>150</v>
      </c>
      <c r="AL146" s="10" t="n">
        <v>1510</v>
      </c>
      <c r="AM146" s="3" t="n">
        <v>184</v>
      </c>
      <c r="AN146" s="4" t="n">
        <v>119.103673852937</v>
      </c>
      <c r="AO146" s="4" t="n">
        <v>96.007404811063</v>
      </c>
      <c r="BX146" s="20"/>
      <c r="BY146" s="20"/>
      <c r="BZ146" s="20"/>
      <c r="CA146" s="20"/>
      <c r="CB146" s="20"/>
      <c r="CC146" s="20"/>
      <c r="CD146" s="20"/>
      <c r="CE146" s="20"/>
      <c r="CF146" s="20"/>
      <c r="CG146" s="20"/>
      <c r="CH146" s="21"/>
      <c r="CI146" s="21"/>
    </row>
    <row r="147" customFormat="false" ht="12.75" hidden="false" customHeight="false" outlineLevel="0" collapsed="false">
      <c r="A147" s="10" t="n">
        <v>1511</v>
      </c>
      <c r="B147" s="22"/>
      <c r="C147" s="22"/>
      <c r="D147" s="22"/>
      <c r="E147" s="22" t="n">
        <f aca="false">23*12</f>
        <v>276</v>
      </c>
      <c r="F147" s="22"/>
      <c r="J147" s="10" t="n">
        <v>174.2</v>
      </c>
      <c r="Y147" s="1" t="n">
        <v>152.1</v>
      </c>
      <c r="AB147" s="1" t="n">
        <v>160</v>
      </c>
      <c r="AL147" s="10" t="n">
        <v>1511</v>
      </c>
      <c r="AM147" s="3" t="n">
        <v>184</v>
      </c>
      <c r="AN147" s="4" t="n">
        <v>119.103673852937</v>
      </c>
      <c r="AO147" s="4" t="n">
        <v>97.4003069099322</v>
      </c>
      <c r="BX147" s="20"/>
      <c r="BY147" s="20"/>
      <c r="BZ147" s="20"/>
      <c r="CA147" s="20"/>
      <c r="CB147" s="20"/>
      <c r="CC147" s="20"/>
      <c r="CD147" s="20"/>
      <c r="CE147" s="20"/>
      <c r="CF147" s="20"/>
      <c r="CG147" s="20"/>
      <c r="CH147" s="21"/>
      <c r="CI147" s="21"/>
    </row>
    <row r="148" customFormat="false" ht="12.75" hidden="false" customHeight="false" outlineLevel="0" collapsed="false">
      <c r="A148" s="10" t="n">
        <v>1512</v>
      </c>
      <c r="B148" s="22" t="n">
        <f aca="false">23*12</f>
        <v>276</v>
      </c>
      <c r="C148" s="22"/>
      <c r="D148" s="22"/>
      <c r="E148" s="22"/>
      <c r="F148" s="22"/>
      <c r="Y148" s="1" t="n">
        <v>187.6</v>
      </c>
      <c r="AB148" s="1" t="n">
        <v>180</v>
      </c>
      <c r="AL148" s="10" t="n">
        <v>1512</v>
      </c>
      <c r="AM148" s="3" t="n">
        <v>184</v>
      </c>
      <c r="AN148" s="4" t="n">
        <v>112.862848158943</v>
      </c>
      <c r="AO148" s="4" t="n">
        <v>105.146087724057</v>
      </c>
      <c r="BX148" s="20"/>
      <c r="BY148" s="20"/>
      <c r="BZ148" s="20"/>
      <c r="CA148" s="20"/>
      <c r="CB148" s="20"/>
      <c r="CC148" s="20"/>
      <c r="CD148" s="20"/>
      <c r="CE148" s="20"/>
      <c r="CF148" s="20"/>
      <c r="CG148" s="20"/>
      <c r="CH148" s="21"/>
      <c r="CI148" s="21" t="n">
        <v>32</v>
      </c>
    </row>
    <row r="149" customFormat="false" ht="12.75" hidden="false" customHeight="false" outlineLevel="0" collapsed="false">
      <c r="A149" s="10" t="n">
        <v>1513</v>
      </c>
      <c r="B149" s="22"/>
      <c r="C149" s="22"/>
      <c r="D149" s="22" t="n">
        <f aca="false">24*12</f>
        <v>288</v>
      </c>
      <c r="E149" s="22"/>
      <c r="F149" s="22"/>
      <c r="G149" s="10" t="n">
        <v>173.3</v>
      </c>
      <c r="I149" s="10" t="n">
        <v>191.9</v>
      </c>
      <c r="Y149" s="1" t="n">
        <v>177.3</v>
      </c>
      <c r="AB149" s="1" t="n">
        <v>200</v>
      </c>
      <c r="AL149" s="10" t="n">
        <v>1513</v>
      </c>
      <c r="AM149" s="3" t="n">
        <v>184</v>
      </c>
      <c r="AN149" s="4" t="n">
        <v>112.862848158943</v>
      </c>
      <c r="AO149" s="4" t="n">
        <v>105.176803488056</v>
      </c>
      <c r="BX149" s="20"/>
      <c r="BY149" s="20"/>
      <c r="BZ149" s="20"/>
      <c r="CA149" s="20"/>
      <c r="CB149" s="20"/>
      <c r="CC149" s="20"/>
      <c r="CD149" s="20"/>
      <c r="CE149" s="20"/>
      <c r="CF149" s="20"/>
      <c r="CG149" s="20"/>
      <c r="CH149" s="21"/>
      <c r="CI149" s="21" t="n">
        <v>32</v>
      </c>
    </row>
    <row r="150" customFormat="false" ht="12.75" hidden="false" customHeight="false" outlineLevel="0" collapsed="false">
      <c r="A150" s="10" t="n">
        <v>1514</v>
      </c>
      <c r="B150" s="22"/>
      <c r="C150" s="22" t="n">
        <f aca="false">23.5*12</f>
        <v>282</v>
      </c>
      <c r="D150" s="22"/>
      <c r="E150" s="22"/>
      <c r="F150" s="22"/>
      <c r="H150" s="10" t="n">
        <v>167.6</v>
      </c>
      <c r="Y150" s="1" t="n">
        <v>223.3</v>
      </c>
      <c r="AA150" s="1" t="n">
        <v>189.6</v>
      </c>
      <c r="AB150" s="1" t="n">
        <v>200</v>
      </c>
      <c r="AL150" s="10" t="n">
        <v>1514</v>
      </c>
      <c r="AM150" s="3" t="n">
        <v>184</v>
      </c>
      <c r="AN150" s="4" t="n">
        <v>88.5628164054533</v>
      </c>
      <c r="AO150" s="4" t="n">
        <v>110.412313718593</v>
      </c>
      <c r="BX150" s="20"/>
      <c r="BY150" s="20"/>
      <c r="BZ150" s="20" t="n">
        <v>112</v>
      </c>
      <c r="CA150" s="20"/>
      <c r="CB150" s="20"/>
      <c r="CC150" s="20"/>
      <c r="CD150" s="20"/>
      <c r="CE150" s="20"/>
      <c r="CF150" s="20"/>
      <c r="CG150" s="20"/>
      <c r="CH150" s="21"/>
      <c r="CI150" s="21" t="n">
        <v>34</v>
      </c>
    </row>
    <row r="151" customFormat="false" ht="12.75" hidden="false" customHeight="false" outlineLevel="0" collapsed="false">
      <c r="A151" s="10" t="n">
        <v>1515</v>
      </c>
      <c r="B151" s="22"/>
      <c r="C151" s="22"/>
      <c r="D151" s="22"/>
      <c r="E151" s="22" t="n">
        <f aca="false">25*12</f>
        <v>300</v>
      </c>
      <c r="F151" s="22"/>
      <c r="J151" s="10" t="n">
        <v>180</v>
      </c>
      <c r="Y151" s="1" t="n">
        <v>223.3</v>
      </c>
      <c r="AB151" s="1" t="n">
        <v>200</v>
      </c>
      <c r="AL151" s="10" t="n">
        <v>1515</v>
      </c>
      <c r="AM151" s="3" t="n">
        <v>176</v>
      </c>
      <c r="AN151" s="4" t="n">
        <v>112.862848158943</v>
      </c>
      <c r="AO151" s="4" t="n">
        <v>111.95313864328</v>
      </c>
      <c r="BX151" s="20"/>
      <c r="BY151" s="20"/>
      <c r="BZ151" s="20"/>
      <c r="CA151" s="20"/>
      <c r="CB151" s="20"/>
      <c r="CC151" s="20"/>
      <c r="CD151" s="20"/>
      <c r="CE151" s="20"/>
      <c r="CF151" s="20"/>
      <c r="CG151" s="20"/>
      <c r="CH151" s="21"/>
      <c r="CI151" s="21" t="n">
        <v>40</v>
      </c>
    </row>
    <row r="152" customFormat="false" ht="12.75" hidden="false" customHeight="false" outlineLevel="0" collapsed="false">
      <c r="A152" s="10" t="n">
        <v>1516</v>
      </c>
      <c r="B152" s="22"/>
      <c r="C152" s="22"/>
      <c r="D152" s="22"/>
      <c r="E152" s="22" t="n">
        <f aca="false">25*12</f>
        <v>300</v>
      </c>
      <c r="F152" s="22"/>
      <c r="G152" s="10" t="n">
        <v>160</v>
      </c>
      <c r="Y152" s="1" t="n">
        <v>223.3</v>
      </c>
      <c r="AA152" s="1" t="n">
        <v>151.7</v>
      </c>
      <c r="AB152" s="1" t="n">
        <v>200</v>
      </c>
      <c r="AL152" s="10" t="n">
        <v>1516</v>
      </c>
      <c r="AM152" s="3" t="n">
        <v>176</v>
      </c>
      <c r="AN152" s="4" t="n">
        <v>79.6133199435149</v>
      </c>
      <c r="AO152" s="4" t="n">
        <v>105.97145002764</v>
      </c>
      <c r="BX152" s="20"/>
      <c r="BY152" s="20"/>
      <c r="BZ152" s="20" t="n">
        <v>96</v>
      </c>
      <c r="CA152" s="20"/>
      <c r="CB152" s="20"/>
      <c r="CC152" s="20"/>
      <c r="CD152" s="20"/>
      <c r="CE152" s="20"/>
      <c r="CF152" s="20"/>
      <c r="CG152" s="20"/>
      <c r="CH152" s="21"/>
      <c r="CI152" s="21" t="n">
        <v>32</v>
      </c>
    </row>
    <row r="153" customFormat="false" ht="12.75" hidden="false" customHeight="false" outlineLevel="0" collapsed="false">
      <c r="A153" s="10" t="n">
        <v>1517</v>
      </c>
      <c r="B153" s="22"/>
      <c r="C153" s="22"/>
      <c r="D153" s="22" t="n">
        <f aca="false">25*12</f>
        <v>300</v>
      </c>
      <c r="E153" s="22"/>
      <c r="F153" s="22"/>
      <c r="G153" s="10" t="n">
        <v>186.7</v>
      </c>
      <c r="I153" s="10" t="n">
        <v>183.2</v>
      </c>
      <c r="Y153" s="1" t="n">
        <v>228.2</v>
      </c>
      <c r="AB153" s="1" t="n">
        <v>200</v>
      </c>
      <c r="AL153" s="10" t="n">
        <v>1517</v>
      </c>
      <c r="AM153" s="3" t="n">
        <v>176</v>
      </c>
      <c r="AN153" s="4" t="n">
        <v>86.4975487854936</v>
      </c>
      <c r="AO153" s="4" t="n">
        <v>110.758485333016</v>
      </c>
      <c r="BX153" s="20"/>
      <c r="BY153" s="20"/>
      <c r="BZ153" s="20" t="n">
        <v>120</v>
      </c>
      <c r="CA153" s="20"/>
      <c r="CB153" s="20"/>
      <c r="CC153" s="20"/>
      <c r="CD153" s="20"/>
      <c r="CE153" s="20"/>
      <c r="CF153" s="20"/>
      <c r="CG153" s="20"/>
      <c r="CH153" s="21"/>
      <c r="CI153" s="21" t="n">
        <v>28</v>
      </c>
    </row>
    <row r="154" customFormat="false" ht="12.75" hidden="false" customHeight="false" outlineLevel="0" collapsed="false">
      <c r="A154" s="10" t="n">
        <v>1518</v>
      </c>
      <c r="B154" s="22"/>
      <c r="C154" s="22" t="n">
        <f aca="false">24*12</f>
        <v>288</v>
      </c>
      <c r="D154" s="22"/>
      <c r="E154" s="22"/>
      <c r="F154" s="22"/>
      <c r="H154" s="10" t="n">
        <v>165.7</v>
      </c>
      <c r="Y154" s="1" t="n">
        <v>228.2</v>
      </c>
      <c r="AB154" s="1" t="n">
        <v>200</v>
      </c>
      <c r="AL154" s="10" t="n">
        <v>1518</v>
      </c>
      <c r="AM154" s="3" t="n">
        <v>176</v>
      </c>
      <c r="AN154" s="4" t="n">
        <v>80.8529038953529</v>
      </c>
      <c r="AO154" s="4" t="n">
        <v>112.193951884416</v>
      </c>
      <c r="BX154" s="20"/>
      <c r="BY154" s="20"/>
      <c r="BZ154" s="20"/>
      <c r="CA154" s="20"/>
      <c r="CB154" s="20" t="n">
        <v>112</v>
      </c>
      <c r="CC154" s="20"/>
      <c r="CD154" s="20"/>
      <c r="CE154" s="20"/>
      <c r="CF154" s="20"/>
      <c r="CG154" s="20"/>
      <c r="CH154" s="21"/>
      <c r="CI154" s="21" t="n">
        <v>34</v>
      </c>
    </row>
    <row r="155" customFormat="false" ht="12.75" hidden="false" customHeight="false" outlineLevel="0" collapsed="false">
      <c r="A155" s="10" t="n">
        <v>1519</v>
      </c>
      <c r="B155" s="22"/>
      <c r="C155" s="22"/>
      <c r="D155" s="22"/>
      <c r="E155" s="22" t="n">
        <f aca="false">23.75*12</f>
        <v>285</v>
      </c>
      <c r="F155" s="22"/>
      <c r="J155" s="10" t="n">
        <v>173.3</v>
      </c>
      <c r="Y155" s="1" t="n">
        <v>210.3</v>
      </c>
      <c r="AA155" s="1" t="n">
        <v>182</v>
      </c>
      <c r="AB155" s="1" t="n">
        <v>225</v>
      </c>
      <c r="AL155" s="10" t="n">
        <v>1519</v>
      </c>
      <c r="AM155" s="3" t="n">
        <v>176</v>
      </c>
      <c r="AN155" s="4" t="n">
        <v>80.8529038953529</v>
      </c>
      <c r="AO155" s="4" t="n">
        <v>109.534313512996</v>
      </c>
      <c r="BX155" s="20"/>
      <c r="BY155" s="20"/>
      <c r="BZ155" s="20"/>
      <c r="CA155" s="20"/>
      <c r="CB155" s="20" t="n">
        <v>112</v>
      </c>
      <c r="CC155" s="20"/>
      <c r="CD155" s="20"/>
      <c r="CE155" s="20"/>
      <c r="CF155" s="20"/>
      <c r="CG155" s="20"/>
      <c r="CH155" s="21"/>
      <c r="CI155" s="21" t="n">
        <v>34</v>
      </c>
    </row>
    <row r="156" customFormat="false" ht="12.75" hidden="false" customHeight="false" outlineLevel="0" collapsed="false">
      <c r="A156" s="10" t="n">
        <v>1520</v>
      </c>
      <c r="B156" s="22" t="n">
        <f aca="false">25.92*12</f>
        <v>311.04</v>
      </c>
      <c r="C156" s="22"/>
      <c r="D156" s="22"/>
      <c r="E156" s="22"/>
      <c r="F156" s="22"/>
      <c r="Y156" s="1" t="n">
        <v>228.2</v>
      </c>
      <c r="AA156" s="1" t="n">
        <v>182</v>
      </c>
      <c r="AB156" s="1" t="n">
        <v>232.6</v>
      </c>
      <c r="AL156" s="10" t="n">
        <v>1520</v>
      </c>
      <c r="AM156" s="3" t="n">
        <v>187.5</v>
      </c>
      <c r="AN156" s="4" t="n">
        <v>84.1229144024019</v>
      </c>
      <c r="AO156" s="4" t="n">
        <v>118.06132336227</v>
      </c>
      <c r="BX156" s="20"/>
      <c r="BY156" s="20"/>
      <c r="BZ156" s="20"/>
      <c r="CA156" s="20"/>
      <c r="CB156" s="20" t="n">
        <v>112</v>
      </c>
      <c r="CC156" s="20"/>
      <c r="CD156" s="20"/>
      <c r="CE156" s="20"/>
      <c r="CF156" s="20"/>
      <c r="CG156" s="20"/>
      <c r="CH156" s="21"/>
      <c r="CI156" s="21" t="n">
        <v>32</v>
      </c>
    </row>
    <row r="157" customFormat="false" ht="12.75" hidden="false" customHeight="false" outlineLevel="0" collapsed="false">
      <c r="A157" s="10" t="n">
        <v>1521</v>
      </c>
      <c r="B157" s="22" t="n">
        <f aca="false">25.06*12</f>
        <v>300.72</v>
      </c>
      <c r="C157" s="22"/>
      <c r="D157" s="22"/>
      <c r="E157" s="22"/>
      <c r="F157" s="22"/>
      <c r="I157" s="10" t="n">
        <v>183.2</v>
      </c>
      <c r="Y157" s="1" t="n">
        <v>177.3</v>
      </c>
      <c r="AA157" s="1" t="n">
        <v>182</v>
      </c>
      <c r="AB157" s="1" t="n">
        <v>160</v>
      </c>
      <c r="AL157" s="10" t="n">
        <v>1521</v>
      </c>
      <c r="AM157" s="3" t="n">
        <v>187.5</v>
      </c>
      <c r="AN157" s="4" t="n">
        <v>114.669957326408</v>
      </c>
      <c r="AO157" s="4" t="n">
        <v>103.773580231929</v>
      </c>
      <c r="BX157" s="20"/>
      <c r="BY157" s="20"/>
      <c r="BZ157" s="20"/>
      <c r="CA157" s="20"/>
      <c r="CB157" s="20"/>
      <c r="CC157" s="20"/>
      <c r="CD157" s="20"/>
      <c r="CE157" s="20"/>
      <c r="CF157" s="20"/>
      <c r="CG157" s="20"/>
      <c r="CH157" s="21"/>
      <c r="CI157" s="21" t="n">
        <v>32</v>
      </c>
    </row>
    <row r="158" customFormat="false" ht="12.75" hidden="false" customHeight="false" outlineLevel="0" collapsed="false">
      <c r="A158" s="10" t="n">
        <v>1522</v>
      </c>
      <c r="B158" s="22" t="n">
        <f aca="false">26.25*12</f>
        <v>315</v>
      </c>
      <c r="C158" s="22"/>
      <c r="D158" s="22"/>
      <c r="E158" s="22"/>
      <c r="F158" s="22"/>
      <c r="H158" s="10" t="n">
        <v>165.7</v>
      </c>
      <c r="Y158" s="1" t="n">
        <v>223.3</v>
      </c>
      <c r="AB158" s="1" t="n">
        <v>168</v>
      </c>
      <c r="AL158" s="10" t="n">
        <v>1522</v>
      </c>
      <c r="AM158" s="3" t="n">
        <v>187.5</v>
      </c>
      <c r="AN158" s="4" t="n">
        <v>114.669957326408</v>
      </c>
      <c r="AO158" s="4" t="n">
        <v>110.363597856337</v>
      </c>
      <c r="BX158" s="20"/>
      <c r="BY158" s="20"/>
      <c r="BZ158" s="20"/>
      <c r="CA158" s="20"/>
      <c r="CB158" s="20"/>
      <c r="CC158" s="20"/>
      <c r="CD158" s="20"/>
      <c r="CE158" s="20"/>
      <c r="CF158" s="20"/>
      <c r="CG158" s="20"/>
      <c r="CH158" s="21"/>
      <c r="CI158" s="21" t="n">
        <v>32</v>
      </c>
    </row>
    <row r="159" customFormat="false" ht="12.75" hidden="false" customHeight="false" outlineLevel="0" collapsed="false">
      <c r="A159" s="10" t="n">
        <v>1523</v>
      </c>
      <c r="B159" s="22" t="n">
        <f aca="false">23.25*12</f>
        <v>279</v>
      </c>
      <c r="C159" s="22"/>
      <c r="D159" s="22"/>
      <c r="E159" s="22"/>
      <c r="F159" s="22"/>
      <c r="I159" s="10" t="n">
        <v>189.9</v>
      </c>
      <c r="Y159" s="1" t="n">
        <v>145.8</v>
      </c>
      <c r="AB159" s="1" t="n">
        <v>168</v>
      </c>
      <c r="AL159" s="10" t="n">
        <v>1523</v>
      </c>
      <c r="AM159" s="3" t="n">
        <v>187.5</v>
      </c>
      <c r="AN159" s="4" t="n">
        <v>122.717892187867</v>
      </c>
      <c r="AO159" s="4" t="n">
        <v>99.7753703334436</v>
      </c>
      <c r="BX159" s="20"/>
      <c r="BY159" s="20"/>
      <c r="BZ159" s="20"/>
      <c r="CA159" s="20"/>
      <c r="CB159" s="20"/>
      <c r="CC159" s="20"/>
      <c r="CD159" s="20"/>
      <c r="CE159" s="20"/>
      <c r="CF159" s="20"/>
      <c r="CG159" s="20"/>
      <c r="CH159" s="21"/>
      <c r="CI159" s="21"/>
    </row>
    <row r="160" customFormat="false" ht="12.75" hidden="false" customHeight="false" outlineLevel="0" collapsed="false">
      <c r="A160" s="10" t="n">
        <v>1524</v>
      </c>
      <c r="C160" s="22"/>
      <c r="D160" s="22"/>
      <c r="E160" s="22"/>
      <c r="F160" s="22" t="n">
        <f aca="false">30.31*12</f>
        <v>363.72</v>
      </c>
      <c r="G160" s="10" t="n">
        <v>201.3</v>
      </c>
      <c r="J160" s="10" t="n">
        <v>225.2</v>
      </c>
      <c r="Y160" s="1" t="n">
        <v>152.1</v>
      </c>
      <c r="AB160" s="1" t="n">
        <v>160</v>
      </c>
      <c r="AL160" s="10" t="n">
        <v>1524</v>
      </c>
      <c r="AM160" s="3" t="n">
        <v>187.5</v>
      </c>
      <c r="AN160" s="4" t="n">
        <v>122.717892187867</v>
      </c>
      <c r="AO160" s="4" t="n">
        <v>103.498707171842</v>
      </c>
      <c r="BX160" s="20"/>
      <c r="BY160" s="20"/>
      <c r="BZ160" s="20"/>
      <c r="CA160" s="20"/>
      <c r="CB160" s="20"/>
      <c r="CC160" s="20"/>
      <c r="CD160" s="20"/>
      <c r="CE160" s="20"/>
      <c r="CF160" s="20"/>
      <c r="CG160" s="20"/>
      <c r="CH160" s="21"/>
      <c r="CI160" s="21"/>
    </row>
    <row r="161" customFormat="false" ht="12.75" hidden="false" customHeight="false" outlineLevel="0" collapsed="false">
      <c r="A161" s="10" t="n">
        <v>1525</v>
      </c>
      <c r="C161" s="22"/>
      <c r="D161" s="22"/>
      <c r="E161" s="22"/>
      <c r="F161" s="22" t="n">
        <f aca="false">30*12</f>
        <v>360</v>
      </c>
      <c r="Y161" s="1" t="n">
        <v>164.9</v>
      </c>
      <c r="AA161" s="1" t="n">
        <v>182</v>
      </c>
      <c r="AB161" s="1" t="n">
        <v>176</v>
      </c>
      <c r="AL161" s="10" t="n">
        <v>1525</v>
      </c>
      <c r="AM161" s="3" t="n">
        <v>200.5</v>
      </c>
      <c r="AN161" s="4" t="n">
        <v>136.142131717606</v>
      </c>
      <c r="AO161" s="4" t="n">
        <v>99.5212221571301</v>
      </c>
      <c r="BX161" s="20"/>
      <c r="BY161" s="20"/>
      <c r="BZ161" s="20"/>
      <c r="CA161" s="20"/>
      <c r="CB161" s="20"/>
      <c r="CC161" s="20"/>
      <c r="CD161" s="20"/>
      <c r="CE161" s="20"/>
      <c r="CF161" s="20"/>
      <c r="CG161" s="20"/>
      <c r="CH161" s="21"/>
      <c r="CI161" s="21"/>
    </row>
    <row r="162" customFormat="false" ht="12.75" hidden="false" customHeight="false" outlineLevel="0" collapsed="false">
      <c r="A162" s="10" t="n">
        <v>1526</v>
      </c>
      <c r="C162" s="22"/>
      <c r="D162" s="22"/>
      <c r="E162" s="22" t="n">
        <f aca="false">31*12</f>
        <v>372</v>
      </c>
      <c r="F162" s="22"/>
      <c r="Y162" s="1" t="n">
        <v>177.3</v>
      </c>
      <c r="AA162" s="1" t="n">
        <v>242.7</v>
      </c>
      <c r="AB162" s="1" t="n">
        <v>180</v>
      </c>
      <c r="AL162" s="10" t="n">
        <v>1526</v>
      </c>
      <c r="AM162" s="3" t="n">
        <v>200.5</v>
      </c>
      <c r="AN162" s="4" t="n">
        <v>136.142131717606</v>
      </c>
      <c r="AO162" s="4" t="n">
        <v>118.900144454917</v>
      </c>
      <c r="BX162" s="20"/>
      <c r="BY162" s="20"/>
      <c r="BZ162" s="20"/>
      <c r="CA162" s="20"/>
      <c r="CB162" s="20"/>
      <c r="CC162" s="20"/>
      <c r="CD162" s="20"/>
      <c r="CE162" s="20"/>
      <c r="CF162" s="20"/>
      <c r="CG162" s="20"/>
      <c r="CH162" s="21"/>
      <c r="CI162" s="21"/>
    </row>
    <row r="163" customFormat="false" ht="12.75" hidden="false" customHeight="false" outlineLevel="0" collapsed="false">
      <c r="A163" s="10" t="n">
        <v>1527</v>
      </c>
      <c r="C163" s="22"/>
      <c r="D163" s="22"/>
      <c r="E163" s="22"/>
      <c r="F163" s="22" t="n">
        <f aca="false">28.75*12</f>
        <v>345</v>
      </c>
      <c r="G163" s="10" t="n">
        <v>233.3</v>
      </c>
      <c r="I163" s="10" t="n">
        <v>239.8</v>
      </c>
      <c r="Y163" s="1" t="n">
        <v>202.8</v>
      </c>
      <c r="AB163" s="1" t="n">
        <v>180</v>
      </c>
      <c r="AL163" s="10" t="n">
        <v>1527</v>
      </c>
      <c r="AM163" s="3" t="n">
        <v>200.5</v>
      </c>
      <c r="AN163" s="4" t="n">
        <v>123.447344711237</v>
      </c>
      <c r="AO163" s="4" t="n">
        <v>111.025638167474</v>
      </c>
      <c r="BX163" s="20"/>
      <c r="BY163" s="20"/>
      <c r="BZ163" s="20"/>
      <c r="CA163" s="20"/>
      <c r="CB163" s="20"/>
      <c r="CC163" s="20"/>
      <c r="CD163" s="20"/>
      <c r="CE163" s="20"/>
      <c r="CF163" s="20"/>
      <c r="CG163" s="20"/>
      <c r="CH163" s="21"/>
      <c r="CI163" s="21" t="n">
        <v>36</v>
      </c>
    </row>
    <row r="164" customFormat="false" ht="12.75" hidden="false" customHeight="false" outlineLevel="0" collapsed="false">
      <c r="A164" s="10" t="n">
        <v>1528</v>
      </c>
      <c r="C164" s="22"/>
      <c r="D164" s="22"/>
      <c r="E164" s="22"/>
      <c r="F164" s="22"/>
      <c r="AL164" s="10" t="n">
        <v>1528</v>
      </c>
      <c r="AM164" s="3" t="n">
        <v>200.5</v>
      </c>
      <c r="AN164" s="4" t="n">
        <v>126.545246141177</v>
      </c>
      <c r="BX164" s="20"/>
      <c r="BY164" s="20"/>
      <c r="BZ164" s="20"/>
      <c r="CA164" s="20"/>
      <c r="CB164" s="20"/>
      <c r="CC164" s="20"/>
      <c r="CD164" s="20"/>
      <c r="CE164" s="20"/>
      <c r="CF164" s="20"/>
      <c r="CG164" s="20"/>
      <c r="CH164" s="21"/>
      <c r="CI164" s="21" t="n">
        <v>42</v>
      </c>
    </row>
    <row r="165" customFormat="false" ht="12.75" hidden="false" customHeight="false" outlineLevel="0" collapsed="false">
      <c r="A165" s="10" t="n">
        <v>1529</v>
      </c>
      <c r="C165" s="22"/>
      <c r="D165" s="22"/>
      <c r="E165" s="22" t="n">
        <f aca="false">33.75*12</f>
        <v>405</v>
      </c>
      <c r="F165" s="22"/>
      <c r="Y165" s="1" t="n">
        <v>202.8</v>
      </c>
      <c r="AL165" s="10" t="n">
        <v>1529</v>
      </c>
      <c r="AM165" s="3" t="n">
        <v>200.5</v>
      </c>
      <c r="AN165" s="4" t="n">
        <v>121.770140877068</v>
      </c>
      <c r="AO165" s="4" t="n">
        <v>133.918790657619</v>
      </c>
      <c r="BX165" s="20"/>
      <c r="BY165" s="20"/>
      <c r="BZ165" s="20"/>
      <c r="CA165" s="20"/>
      <c r="CB165" s="20" t="n">
        <v>120</v>
      </c>
      <c r="CC165" s="20"/>
      <c r="CD165" s="20" t="n">
        <v>192</v>
      </c>
      <c r="CE165" s="20" t="n">
        <v>296</v>
      </c>
      <c r="CF165" s="20"/>
      <c r="CG165" s="20"/>
      <c r="CH165" s="21"/>
      <c r="CI165" s="21" t="n">
        <v>42</v>
      </c>
    </row>
    <row r="166" customFormat="false" ht="12.75" hidden="false" customHeight="false" outlineLevel="0" collapsed="false">
      <c r="A166" s="10" t="n">
        <v>1530</v>
      </c>
      <c r="C166" s="22"/>
      <c r="D166" s="22"/>
      <c r="E166" s="22" t="n">
        <f aca="false">33.75*12</f>
        <v>405</v>
      </c>
      <c r="F166" s="22"/>
      <c r="Y166" s="1" t="n">
        <v>202.8</v>
      </c>
      <c r="AA166" s="1" t="n">
        <v>167.9</v>
      </c>
      <c r="AL166" s="10" t="n">
        <v>1530</v>
      </c>
      <c r="AM166" s="3" t="n">
        <v>168.5</v>
      </c>
      <c r="AN166" s="4" t="n">
        <v>122.736273069685</v>
      </c>
      <c r="AO166" s="4" t="n">
        <v>121.960037304791</v>
      </c>
      <c r="BX166" s="20"/>
      <c r="BY166" s="20"/>
      <c r="BZ166" s="20"/>
      <c r="CA166" s="20"/>
      <c r="CB166" s="20"/>
      <c r="CC166" s="20" t="n">
        <v>104</v>
      </c>
      <c r="CD166" s="20"/>
      <c r="CE166" s="20" t="n">
        <v>320</v>
      </c>
      <c r="CF166" s="20"/>
      <c r="CG166" s="20"/>
      <c r="CH166" s="21"/>
      <c r="CI166" s="21"/>
    </row>
    <row r="167" customFormat="false" ht="12.75" hidden="false" customHeight="false" outlineLevel="0" collapsed="false">
      <c r="A167" s="10" t="n">
        <v>1531</v>
      </c>
      <c r="B167" s="23" t="n">
        <f aca="false">1.3*12*20</f>
        <v>312</v>
      </c>
      <c r="G167" s="10"/>
      <c r="H167" s="10"/>
      <c r="I167" s="10"/>
      <c r="J167" s="10"/>
      <c r="Y167" s="1" t="n">
        <v>180</v>
      </c>
      <c r="AB167" s="1" t="n">
        <v>170</v>
      </c>
      <c r="AL167" s="10" t="n">
        <v>1531</v>
      </c>
      <c r="AM167" s="3" t="n">
        <v>168.5</v>
      </c>
      <c r="AN167" s="4" t="n">
        <v>145.711859024832</v>
      </c>
      <c r="AO167" s="4" t="n">
        <v>107.678197876401</v>
      </c>
      <c r="BX167" s="20"/>
      <c r="BY167" s="20"/>
      <c r="BZ167" s="20"/>
      <c r="CA167" s="20"/>
      <c r="CB167" s="20"/>
      <c r="CC167" s="20"/>
      <c r="CD167" s="20"/>
      <c r="CE167" s="20" t="n">
        <v>288</v>
      </c>
      <c r="CF167" s="20"/>
      <c r="CG167" s="20"/>
      <c r="CH167" s="21"/>
      <c r="CI167" s="21" t="n">
        <v>44</v>
      </c>
    </row>
    <row r="168" customFormat="false" ht="12.75" hidden="false" customHeight="false" outlineLevel="0" collapsed="false">
      <c r="A168" s="10" t="n">
        <v>1532</v>
      </c>
      <c r="E168" s="23"/>
      <c r="F168" s="23" t="n">
        <f aca="false">1.05*12*20</f>
        <v>252</v>
      </c>
      <c r="G168" s="10"/>
      <c r="H168" s="10"/>
      <c r="I168" s="10"/>
      <c r="J168" s="10"/>
      <c r="Y168" s="1" t="n">
        <v>196</v>
      </c>
      <c r="AA168" s="1" t="n">
        <v>145.1</v>
      </c>
      <c r="AB168" s="1" t="n">
        <v>170</v>
      </c>
      <c r="AL168" s="10" t="n">
        <v>1532</v>
      </c>
      <c r="AM168" s="3" t="n">
        <v>168.5</v>
      </c>
      <c r="AN168" s="4" t="n">
        <v>99.5670476224897</v>
      </c>
      <c r="AO168" s="4" t="n">
        <v>87.1564757624136</v>
      </c>
      <c r="BX168" s="20"/>
      <c r="BY168" s="20"/>
      <c r="BZ168" s="20"/>
      <c r="CA168" s="20"/>
      <c r="CB168" s="20"/>
      <c r="CC168" s="20"/>
      <c r="CD168" s="20"/>
      <c r="CE168" s="20" t="n">
        <v>288</v>
      </c>
      <c r="CF168" s="20"/>
      <c r="CG168" s="20"/>
      <c r="CH168" s="21" t="n">
        <v>48</v>
      </c>
      <c r="CI168" s="21"/>
    </row>
    <row r="169" customFormat="false" ht="12.75" hidden="false" customHeight="false" outlineLevel="0" collapsed="false">
      <c r="A169" s="10" t="n">
        <v>1533</v>
      </c>
      <c r="B169" s="23" t="n">
        <f aca="false">1.1*12*20</f>
        <v>264</v>
      </c>
      <c r="E169" s="23"/>
      <c r="F169" s="23"/>
      <c r="G169" s="10"/>
      <c r="H169" s="10"/>
      <c r="I169" s="10"/>
      <c r="J169" s="10" t="n">
        <v>135.5</v>
      </c>
      <c r="Y169" s="1" t="n">
        <v>180</v>
      </c>
      <c r="AA169" s="1" t="n">
        <v>122.7</v>
      </c>
      <c r="AB169" s="1" t="n">
        <v>170</v>
      </c>
      <c r="AL169" s="10" t="n">
        <v>1533</v>
      </c>
      <c r="AM169" s="3" t="n">
        <v>168.5</v>
      </c>
      <c r="AN169" s="4" t="n">
        <v>128.125795450732</v>
      </c>
      <c r="AO169" s="4" t="n">
        <v>93.5681437894088</v>
      </c>
      <c r="BX169" s="20"/>
      <c r="BY169" s="20"/>
      <c r="BZ169" s="20" t="n">
        <v>76</v>
      </c>
      <c r="CA169" s="20"/>
      <c r="CB169" s="20" t="n">
        <v>320</v>
      </c>
      <c r="CC169" s="20"/>
      <c r="CD169" s="20" t="n">
        <v>120</v>
      </c>
      <c r="CE169" s="20"/>
      <c r="CF169" s="20"/>
      <c r="CG169" s="20"/>
      <c r="CH169" s="21" t="n">
        <v>52</v>
      </c>
      <c r="CI169" s="21"/>
    </row>
    <row r="170" customFormat="false" ht="12.75" hidden="false" customHeight="false" outlineLevel="0" collapsed="false">
      <c r="A170" s="10" t="n">
        <v>1534</v>
      </c>
      <c r="B170" s="23"/>
      <c r="E170" s="23" t="n">
        <f aca="false">1.3*12*20</f>
        <v>312</v>
      </c>
      <c r="F170" s="23"/>
      <c r="G170" s="10"/>
      <c r="H170" s="10"/>
      <c r="I170" s="10"/>
      <c r="J170" s="10"/>
      <c r="Y170" s="1" t="n">
        <v>180</v>
      </c>
      <c r="AA170" s="1" t="n">
        <v>166.8</v>
      </c>
      <c r="AB170" s="1" t="n">
        <v>200</v>
      </c>
      <c r="AL170" s="10" t="n">
        <v>1534</v>
      </c>
      <c r="AM170" s="3" t="n">
        <v>168.5</v>
      </c>
      <c r="AN170" s="4" t="n">
        <v>123.110602825802</v>
      </c>
      <c r="AO170" s="4" t="n">
        <v>107.216594439208</v>
      </c>
      <c r="BX170" s="20"/>
      <c r="BY170" s="20"/>
      <c r="BZ170" s="20" t="n">
        <v>144</v>
      </c>
      <c r="CA170" s="20"/>
      <c r="CB170" s="20"/>
      <c r="CC170" s="20"/>
      <c r="CD170" s="20" t="n">
        <v>124</v>
      </c>
      <c r="CE170" s="20" t="n">
        <v>308</v>
      </c>
      <c r="CF170" s="20"/>
      <c r="CG170" s="20"/>
      <c r="CH170" s="21" t="n">
        <v>48</v>
      </c>
      <c r="CI170" s="21"/>
    </row>
    <row r="171" customFormat="false" ht="12.75" hidden="false" customHeight="false" outlineLevel="0" collapsed="false">
      <c r="A171" s="10" t="n">
        <v>1535</v>
      </c>
      <c r="B171" s="23" t="n">
        <f aca="false">1.15*12*20</f>
        <v>276</v>
      </c>
      <c r="E171" s="23"/>
      <c r="F171" s="23"/>
      <c r="G171" s="10" t="n">
        <v>164.5</v>
      </c>
      <c r="H171" s="10"/>
      <c r="I171" s="10"/>
      <c r="J171" s="10"/>
      <c r="Y171" s="1" t="n">
        <v>180</v>
      </c>
      <c r="AB171" s="1" t="n">
        <v>200</v>
      </c>
      <c r="AL171" s="10" t="n">
        <v>1535</v>
      </c>
      <c r="AM171" s="3" t="n">
        <v>169</v>
      </c>
      <c r="AN171" s="4" t="n">
        <v>142.758836118433</v>
      </c>
      <c r="AO171" s="4" t="n">
        <v>104.179490704559</v>
      </c>
      <c r="BX171" s="20"/>
      <c r="BY171" s="20"/>
      <c r="BZ171" s="20"/>
      <c r="CA171" s="20"/>
      <c r="CB171" s="20"/>
      <c r="CC171" s="20"/>
      <c r="CD171" s="20" t="n">
        <v>124</v>
      </c>
      <c r="CE171" s="20" t="n">
        <v>320</v>
      </c>
      <c r="CF171" s="20"/>
      <c r="CG171" s="20"/>
      <c r="CH171" s="21" t="n">
        <v>48</v>
      </c>
      <c r="CI171" s="21" t="n">
        <v>26</v>
      </c>
    </row>
    <row r="172" customFormat="false" ht="12.75" hidden="false" customHeight="false" outlineLevel="0" collapsed="false">
      <c r="A172" s="10" t="n">
        <v>1536</v>
      </c>
      <c r="E172" s="23" t="n">
        <f aca="false">1.3*12*20</f>
        <v>312</v>
      </c>
      <c r="F172" s="23"/>
      <c r="G172" s="10"/>
      <c r="H172" s="10"/>
      <c r="I172" s="10"/>
      <c r="J172" s="10" t="n">
        <v>172.3</v>
      </c>
      <c r="Y172" s="1" t="n">
        <v>192</v>
      </c>
      <c r="AB172" s="1" t="n">
        <v>200</v>
      </c>
      <c r="AL172" s="10" t="n">
        <v>1536</v>
      </c>
      <c r="AM172" s="3" t="n">
        <v>169</v>
      </c>
      <c r="AN172" s="4" t="n">
        <v>132.356186380076</v>
      </c>
      <c r="AO172" s="4" t="n">
        <v>109.166426183703</v>
      </c>
      <c r="BX172" s="20"/>
      <c r="BY172" s="20"/>
      <c r="BZ172" s="20"/>
      <c r="CA172" s="20"/>
      <c r="CB172" s="20"/>
      <c r="CC172" s="20"/>
      <c r="CD172" s="20" t="n">
        <v>120</v>
      </c>
      <c r="CE172" s="20" t="n">
        <v>320</v>
      </c>
      <c r="CF172" s="20"/>
      <c r="CG172" s="20"/>
      <c r="CH172" s="21" t="n">
        <v>40</v>
      </c>
      <c r="CI172" s="21"/>
    </row>
    <row r="173" customFormat="false" ht="12.75" hidden="false" customHeight="false" outlineLevel="0" collapsed="false">
      <c r="A173" s="10" t="n">
        <v>1537</v>
      </c>
      <c r="B173" s="23" t="n">
        <f aca="false">1.15*12*20</f>
        <v>276</v>
      </c>
      <c r="E173" s="23"/>
      <c r="F173" s="23"/>
      <c r="G173" s="10"/>
      <c r="H173" s="10"/>
      <c r="I173" s="10"/>
      <c r="J173" s="10"/>
      <c r="Y173" s="1" t="n">
        <v>180</v>
      </c>
      <c r="AA173" s="1" t="n">
        <v>159.9</v>
      </c>
      <c r="AB173" s="1" t="n">
        <v>157.5</v>
      </c>
      <c r="AL173" s="10" t="n">
        <v>1537</v>
      </c>
      <c r="AM173" s="3" t="n">
        <v>169</v>
      </c>
      <c r="AN173" s="4" t="n">
        <v>142.212779359715</v>
      </c>
      <c r="AO173" s="4" t="n">
        <v>99.437827206488</v>
      </c>
      <c r="BX173" s="20"/>
      <c r="BY173" s="20"/>
      <c r="BZ173" s="20"/>
      <c r="CA173" s="20"/>
      <c r="CB173" s="20"/>
      <c r="CC173" s="20"/>
      <c r="CD173" s="20" t="n">
        <v>126</v>
      </c>
      <c r="CE173" s="20" t="n">
        <v>320</v>
      </c>
      <c r="CF173" s="20"/>
      <c r="CG173" s="20"/>
      <c r="CH173" s="21" t="n">
        <v>48</v>
      </c>
      <c r="CI173" s="21"/>
    </row>
    <row r="174" customFormat="false" ht="12.75" hidden="false" customHeight="false" outlineLevel="0" collapsed="false">
      <c r="A174" s="10" t="n">
        <v>1538</v>
      </c>
      <c r="B174" s="23"/>
      <c r="C174" s="23"/>
      <c r="D174" s="23"/>
      <c r="E174" s="23" t="n">
        <f aca="false">1.35*12*20</f>
        <v>324</v>
      </c>
      <c r="F174" s="23"/>
      <c r="G174" s="10" t="n">
        <v>198.7</v>
      </c>
      <c r="H174" s="10"/>
      <c r="I174" s="10"/>
      <c r="J174" s="10"/>
      <c r="Y174" s="1" t="n">
        <v>200</v>
      </c>
      <c r="AB174" s="1" t="n">
        <v>190</v>
      </c>
      <c r="AL174" s="10" t="n">
        <v>1538</v>
      </c>
      <c r="AM174" s="3" t="n">
        <v>169</v>
      </c>
      <c r="AN174" s="4" t="n">
        <v>145.718571144597</v>
      </c>
      <c r="AO174" s="4" t="n">
        <v>112.660137915432</v>
      </c>
      <c r="BX174" s="20"/>
      <c r="BY174" s="20"/>
      <c r="BZ174" s="20" t="n">
        <v>128</v>
      </c>
      <c r="CA174" s="20"/>
      <c r="CB174" s="20"/>
      <c r="CC174" s="20" t="n">
        <v>256</v>
      </c>
      <c r="CD174" s="20"/>
      <c r="CE174" s="20" t="n">
        <v>336</v>
      </c>
      <c r="CF174" s="20"/>
      <c r="CG174" s="20"/>
      <c r="CH174" s="21" t="n">
        <v>40</v>
      </c>
      <c r="CI174" s="21"/>
    </row>
    <row r="175" customFormat="false" ht="12.75" hidden="false" customHeight="false" outlineLevel="0" collapsed="false">
      <c r="A175" s="10" t="n">
        <v>1539</v>
      </c>
      <c r="B175" s="23"/>
      <c r="C175" s="23"/>
      <c r="D175" s="23"/>
      <c r="E175" s="23"/>
      <c r="F175" s="23" t="n">
        <f aca="false">1.38*12*20</f>
        <v>331.2</v>
      </c>
      <c r="G175" s="10"/>
      <c r="H175" s="10"/>
      <c r="I175" s="10"/>
      <c r="J175" s="10"/>
      <c r="Y175" s="1" t="n">
        <v>200</v>
      </c>
      <c r="AB175" s="1" t="n">
        <v>200</v>
      </c>
      <c r="AL175" s="10" t="n">
        <v>1539</v>
      </c>
      <c r="AM175" s="3" t="n">
        <v>169</v>
      </c>
      <c r="AN175" s="4" t="n">
        <v>129.15202693109</v>
      </c>
      <c r="AO175" s="4" t="n">
        <v>102.243530595419</v>
      </c>
      <c r="BX175" s="20"/>
      <c r="BY175" s="20"/>
      <c r="BZ175" s="20"/>
      <c r="CA175" s="20"/>
      <c r="CB175" s="20"/>
      <c r="CC175" s="20"/>
      <c r="CD175" s="20" t="n">
        <v>144</v>
      </c>
      <c r="CE175" s="20" t="n">
        <v>320</v>
      </c>
      <c r="CF175" s="20"/>
      <c r="CG175" s="20"/>
      <c r="CH175" s="21" t="n">
        <v>44</v>
      </c>
      <c r="CI175" s="21"/>
    </row>
    <row r="176" customFormat="false" ht="12.75" hidden="false" customHeight="false" outlineLevel="0" collapsed="false">
      <c r="A176" s="10" t="n">
        <v>1540</v>
      </c>
      <c r="B176" s="23"/>
      <c r="C176" s="23"/>
      <c r="D176" s="23"/>
      <c r="E176" s="23" t="n">
        <f aca="false">1.35*12*20</f>
        <v>324</v>
      </c>
      <c r="F176" s="23"/>
      <c r="G176" s="10"/>
      <c r="H176" s="10"/>
      <c r="I176" s="10"/>
      <c r="J176" s="10" t="n">
        <v>201.3</v>
      </c>
      <c r="Y176" s="1" t="n">
        <v>212</v>
      </c>
      <c r="AB176" s="1" t="n">
        <v>190</v>
      </c>
      <c r="AL176" s="10" t="n">
        <v>1540</v>
      </c>
      <c r="AM176" s="3" t="n">
        <v>186</v>
      </c>
      <c r="AN176" s="4" t="n">
        <v>142.166207574885</v>
      </c>
      <c r="AO176" s="4" t="n">
        <v>114.430216385126</v>
      </c>
      <c r="BX176" s="20"/>
      <c r="BY176" s="20"/>
      <c r="BZ176" s="20"/>
      <c r="CA176" s="20"/>
      <c r="CB176" s="20"/>
      <c r="CC176" s="20"/>
      <c r="CD176" s="20" t="n">
        <v>136</v>
      </c>
      <c r="CE176" s="20" t="n">
        <v>304</v>
      </c>
      <c r="CF176" s="20"/>
      <c r="CG176" s="20"/>
      <c r="CH176" s="21" t="n">
        <v>48</v>
      </c>
      <c r="CI176" s="21"/>
    </row>
    <row r="177" customFormat="false" ht="12.75" hidden="false" customHeight="false" outlineLevel="0" collapsed="false">
      <c r="A177" s="10" t="n">
        <v>1541</v>
      </c>
      <c r="B177" s="23"/>
      <c r="C177" s="23"/>
      <c r="D177" s="23"/>
      <c r="E177" s="23"/>
      <c r="F177" s="23" t="n">
        <f aca="false">1.4*12*20</f>
        <v>336</v>
      </c>
      <c r="G177" s="10"/>
      <c r="H177" s="10"/>
      <c r="I177" s="10"/>
      <c r="J177" s="10"/>
      <c r="Y177" s="1" t="n">
        <v>260</v>
      </c>
      <c r="AB177" s="1" t="n">
        <v>190</v>
      </c>
      <c r="AL177" s="10" t="n">
        <v>1541</v>
      </c>
      <c r="AM177" s="3" t="n">
        <v>186</v>
      </c>
      <c r="AN177" s="4" t="n">
        <v>143.622840827243</v>
      </c>
      <c r="AO177" s="4" t="n">
        <v>109.784869926584</v>
      </c>
      <c r="BX177" s="20"/>
      <c r="BY177" s="20"/>
      <c r="BZ177" s="20"/>
      <c r="CA177" s="20"/>
      <c r="CB177" s="20" t="n">
        <v>288</v>
      </c>
      <c r="CC177" s="20" t="n">
        <v>96</v>
      </c>
      <c r="CD177" s="20" t="n">
        <v>136</v>
      </c>
      <c r="CE177" s="20"/>
      <c r="CF177" s="20"/>
      <c r="CG177" s="20"/>
      <c r="CH177" s="21" t="n">
        <v>48</v>
      </c>
      <c r="CI177" s="21"/>
    </row>
    <row r="178" customFormat="false" ht="12.75" hidden="false" customHeight="false" outlineLevel="0" collapsed="false">
      <c r="A178" s="10" t="n">
        <v>1542</v>
      </c>
      <c r="B178" s="23"/>
      <c r="C178" s="23"/>
      <c r="D178" s="23" t="n">
        <f aca="false">1.25*12*20</f>
        <v>300</v>
      </c>
      <c r="E178" s="23"/>
      <c r="F178" s="23"/>
      <c r="G178" s="10"/>
      <c r="H178" s="10"/>
      <c r="I178" s="10"/>
      <c r="J178" s="10"/>
      <c r="Y178" s="1" t="n">
        <v>220</v>
      </c>
      <c r="AB178" s="1" t="n">
        <v>190</v>
      </c>
      <c r="AL178" s="10" t="n">
        <v>1542</v>
      </c>
      <c r="AM178" s="3" t="n">
        <v>186</v>
      </c>
      <c r="AN178" s="4" t="n">
        <v>121.518797807718</v>
      </c>
      <c r="AO178" s="4" t="n">
        <v>113.027694967693</v>
      </c>
      <c r="BX178" s="20"/>
      <c r="BY178" s="20"/>
      <c r="BZ178" s="20" t="n">
        <v>136</v>
      </c>
      <c r="CA178" s="20"/>
      <c r="CB178" s="20"/>
      <c r="CC178" s="20"/>
      <c r="CD178" s="20"/>
      <c r="CE178" s="20"/>
      <c r="CF178" s="20"/>
      <c r="CG178" s="20"/>
      <c r="CH178" s="21" t="n">
        <v>40</v>
      </c>
      <c r="CI178" s="21"/>
    </row>
    <row r="179" customFormat="false" ht="12.75" hidden="false" customHeight="false" outlineLevel="0" collapsed="false">
      <c r="A179" s="10" t="n">
        <v>1543</v>
      </c>
      <c r="B179" s="23"/>
      <c r="C179" s="23"/>
      <c r="D179" s="23"/>
      <c r="E179" s="23" t="n">
        <f aca="false">1.4*12*12</f>
        <v>201.6</v>
      </c>
      <c r="F179" s="23"/>
      <c r="G179" s="10"/>
      <c r="H179" s="10"/>
      <c r="I179" s="10"/>
      <c r="J179" s="10"/>
      <c r="Y179" s="1" t="n">
        <v>240</v>
      </c>
      <c r="AA179" s="1" t="n">
        <v>197.3</v>
      </c>
      <c r="AB179" s="1" t="n">
        <v>190</v>
      </c>
      <c r="AL179" s="10" t="n">
        <v>1543</v>
      </c>
      <c r="AM179" s="3" t="n">
        <v>186</v>
      </c>
      <c r="AN179" s="4" t="n">
        <v>127.514889288748</v>
      </c>
      <c r="AO179" s="4" t="n">
        <v>104.130568419158</v>
      </c>
      <c r="BX179" s="20"/>
      <c r="BY179" s="20"/>
      <c r="BZ179" s="20"/>
      <c r="CA179" s="20"/>
      <c r="CB179" s="20"/>
      <c r="CC179" s="20"/>
      <c r="CD179" s="20" t="n">
        <v>128</v>
      </c>
      <c r="CE179" s="20" t="n">
        <v>304</v>
      </c>
      <c r="CF179" s="20"/>
      <c r="CG179" s="20"/>
      <c r="CH179" s="21" t="n">
        <v>44</v>
      </c>
      <c r="CI179" s="21"/>
    </row>
    <row r="180" customFormat="false" ht="12.75" hidden="false" customHeight="false" outlineLevel="0" collapsed="false">
      <c r="A180" s="10" t="n">
        <v>1544</v>
      </c>
      <c r="B180" s="23"/>
      <c r="C180" s="23"/>
      <c r="D180" s="23"/>
      <c r="E180" s="23"/>
      <c r="F180" s="23" t="n">
        <f aca="false">1.33*12*20</f>
        <v>319.2</v>
      </c>
      <c r="G180" s="10"/>
      <c r="H180" s="10"/>
      <c r="I180" s="10"/>
      <c r="J180" s="10" t="n">
        <v>201.3</v>
      </c>
      <c r="Y180" s="1" t="n">
        <v>212</v>
      </c>
      <c r="AA180" s="1" t="n">
        <v>151.7</v>
      </c>
      <c r="AB180" s="1" t="n">
        <v>200</v>
      </c>
      <c r="AL180" s="10" t="n">
        <v>1544</v>
      </c>
      <c r="AM180" s="3" t="n">
        <v>186</v>
      </c>
      <c r="AN180" s="4" t="n">
        <v>131.658229187911</v>
      </c>
      <c r="AO180" s="4" t="n">
        <v>102.098208701231</v>
      </c>
      <c r="BX180" s="20"/>
      <c r="BY180" s="20"/>
      <c r="BZ180" s="20"/>
      <c r="CA180" s="20"/>
      <c r="CB180" s="20"/>
      <c r="CC180" s="20"/>
      <c r="CD180" s="20" t="n">
        <v>144</v>
      </c>
      <c r="CE180" s="20" t="n">
        <v>320</v>
      </c>
      <c r="CF180" s="20"/>
      <c r="CG180" s="20"/>
      <c r="CH180" s="21" t="n">
        <v>48</v>
      </c>
      <c r="CI180" s="21"/>
    </row>
    <row r="181" customFormat="false" ht="12.75" hidden="false" customHeight="false" outlineLevel="0" collapsed="false">
      <c r="A181" s="10" t="n">
        <v>1545</v>
      </c>
      <c r="B181" s="23" t="n">
        <f aca="false">1.4*12*20</f>
        <v>336</v>
      </c>
      <c r="C181" s="23"/>
      <c r="D181" s="23"/>
      <c r="E181" s="23"/>
      <c r="F181" s="23"/>
      <c r="G181" s="10"/>
      <c r="H181" s="10"/>
      <c r="I181" s="10"/>
      <c r="J181" s="10"/>
      <c r="Y181" s="1" t="n">
        <v>212</v>
      </c>
      <c r="AA181" s="1" t="n">
        <v>182</v>
      </c>
      <c r="AB181" s="1" t="n">
        <v>200</v>
      </c>
      <c r="AL181" s="10" t="n">
        <v>1545</v>
      </c>
      <c r="AM181" s="3" t="n">
        <v>203.5</v>
      </c>
      <c r="AN181" s="4" t="n">
        <v>175.656484036772</v>
      </c>
      <c r="AO181" s="4" t="n">
        <v>115.600759472036</v>
      </c>
      <c r="BX181" s="20"/>
      <c r="BY181" s="20"/>
      <c r="BZ181" s="20"/>
      <c r="CA181" s="20"/>
      <c r="CB181" s="20"/>
      <c r="CC181" s="20"/>
      <c r="CD181" s="20"/>
      <c r="CE181" s="20"/>
      <c r="CF181" s="20"/>
      <c r="CG181" s="20"/>
      <c r="CH181" s="21" t="n">
        <v>48</v>
      </c>
      <c r="CI181" s="21"/>
    </row>
    <row r="182" customFormat="false" ht="12.75" hidden="false" customHeight="false" outlineLevel="0" collapsed="false">
      <c r="A182" s="10" t="n">
        <v>1546</v>
      </c>
      <c r="B182" s="23"/>
      <c r="C182" s="23"/>
      <c r="D182" s="23"/>
      <c r="E182" s="23" t="n">
        <f aca="false">1.33*12*20</f>
        <v>319.2</v>
      </c>
      <c r="F182" s="23"/>
      <c r="G182" s="10" t="n">
        <v>206.4</v>
      </c>
      <c r="H182" s="10"/>
      <c r="I182" s="10"/>
      <c r="J182" s="10"/>
      <c r="Y182" s="1" t="n">
        <v>220</v>
      </c>
      <c r="AB182" s="1" t="n">
        <v>200</v>
      </c>
      <c r="AL182" s="10" t="n">
        <v>1546</v>
      </c>
      <c r="AM182" s="3" t="n">
        <v>203.5</v>
      </c>
      <c r="AN182" s="4" t="n">
        <v>137.268012360627</v>
      </c>
      <c r="AO182" s="4" t="n">
        <v>116.055798653213</v>
      </c>
      <c r="BX182" s="20" t="n">
        <v>356</v>
      </c>
      <c r="BY182" s="20"/>
      <c r="BZ182" s="20" t="n">
        <v>156</v>
      </c>
      <c r="CA182" s="20"/>
      <c r="CB182" s="20"/>
      <c r="CC182" s="20"/>
      <c r="CD182" s="20"/>
      <c r="CE182" s="20"/>
      <c r="CF182" s="20"/>
      <c r="CG182" s="20"/>
      <c r="CH182" s="21" t="n">
        <v>40</v>
      </c>
      <c r="CI182" s="21"/>
    </row>
    <row r="183" customFormat="false" ht="12.75" hidden="false" customHeight="false" outlineLevel="0" collapsed="false">
      <c r="A183" s="10" t="n">
        <v>1547</v>
      </c>
      <c r="B183" s="23"/>
      <c r="C183" s="23"/>
      <c r="D183" s="23"/>
      <c r="E183" s="23"/>
      <c r="F183" s="23" t="n">
        <f aca="false">1.45*12*20</f>
        <v>348</v>
      </c>
      <c r="G183" s="10"/>
      <c r="H183" s="10"/>
      <c r="I183" s="10"/>
      <c r="J183" s="10" t="n">
        <v>193.6</v>
      </c>
      <c r="Y183" s="1" t="n">
        <v>212</v>
      </c>
      <c r="AA183" s="1" t="n">
        <v>197.3</v>
      </c>
      <c r="AB183" s="1" t="n">
        <v>240</v>
      </c>
      <c r="AL183" s="10" t="n">
        <v>1547</v>
      </c>
      <c r="AM183" s="3" t="n">
        <v>203.5</v>
      </c>
      <c r="AN183" s="4" t="n">
        <v>143.851052899249</v>
      </c>
      <c r="AO183" s="4" t="n">
        <v>110.908348536398</v>
      </c>
      <c r="BX183" s="20"/>
      <c r="BY183" s="20"/>
      <c r="BZ183" s="20"/>
      <c r="CA183" s="20"/>
      <c r="CB183" s="20"/>
      <c r="CC183" s="20"/>
      <c r="CD183" s="20"/>
      <c r="CE183" s="20"/>
      <c r="CF183" s="20"/>
      <c r="CG183" s="20"/>
      <c r="CH183" s="21"/>
      <c r="CI183" s="21"/>
    </row>
    <row r="184" customFormat="false" ht="12.75" hidden="false" customHeight="false" outlineLevel="0" collapsed="false">
      <c r="A184" s="10" t="n">
        <v>1548</v>
      </c>
      <c r="B184" s="23"/>
      <c r="C184" s="23"/>
      <c r="D184" s="23"/>
      <c r="E184" s="23"/>
      <c r="F184" s="23" t="n">
        <f aca="false">1.5*12*20</f>
        <v>360</v>
      </c>
      <c r="G184" s="10"/>
      <c r="H184" s="10"/>
      <c r="I184" s="10"/>
      <c r="J184" s="10"/>
      <c r="Y184" s="1" t="n">
        <v>232</v>
      </c>
      <c r="AB184" s="1" t="n">
        <v>240</v>
      </c>
      <c r="AL184" s="10" t="n">
        <v>1548</v>
      </c>
      <c r="AM184" s="3" t="n">
        <v>203.5</v>
      </c>
      <c r="AN184" s="4" t="n">
        <v>150.648984533727</v>
      </c>
      <c r="AO184" s="4" t="n">
        <v>116.115165949759</v>
      </c>
      <c r="BX184" s="20" t="n">
        <v>384</v>
      </c>
      <c r="BY184" s="20"/>
      <c r="BZ184" s="20"/>
      <c r="CA184" s="20"/>
      <c r="CB184" s="20"/>
      <c r="CC184" s="20"/>
      <c r="CD184" s="20"/>
      <c r="CE184" s="20"/>
      <c r="CF184" s="20"/>
      <c r="CG184" s="20"/>
      <c r="CH184" s="21" t="n">
        <v>48</v>
      </c>
      <c r="CI184" s="21"/>
    </row>
    <row r="185" customFormat="false" ht="12.75" hidden="false" customHeight="false" outlineLevel="0" collapsed="false">
      <c r="A185" s="10" t="n">
        <v>1549</v>
      </c>
      <c r="B185" s="23"/>
      <c r="C185" s="23"/>
      <c r="D185" s="23"/>
      <c r="E185" s="23"/>
      <c r="F185" s="23" t="n">
        <f aca="false">1.8*12*20</f>
        <v>432</v>
      </c>
      <c r="G185" s="10"/>
      <c r="H185" s="10"/>
      <c r="I185" s="10"/>
      <c r="J185" s="10"/>
      <c r="Y185" s="1" t="n">
        <v>260</v>
      </c>
      <c r="AB185" s="1" t="n">
        <v>260</v>
      </c>
      <c r="AL185" s="10" t="n">
        <v>1549</v>
      </c>
      <c r="AM185" s="3" t="n">
        <v>203.5</v>
      </c>
      <c r="AN185" s="4" t="n">
        <v>172.362485446317</v>
      </c>
      <c r="AO185" s="4" t="n">
        <v>132.629017562068</v>
      </c>
      <c r="BX185" s="20"/>
      <c r="BY185" s="20"/>
      <c r="BZ185" s="20"/>
      <c r="CA185" s="20"/>
      <c r="CB185" s="20"/>
      <c r="CC185" s="20"/>
      <c r="CD185" s="20"/>
      <c r="CE185" s="20"/>
      <c r="CF185" s="20"/>
      <c r="CG185" s="20"/>
      <c r="CH185" s="21" t="n">
        <v>38</v>
      </c>
      <c r="CI185" s="21"/>
    </row>
    <row r="186" customFormat="false" ht="12.75" hidden="false" customHeight="false" outlineLevel="0" collapsed="false">
      <c r="A186" s="10" t="n">
        <v>1550</v>
      </c>
      <c r="B186" s="23"/>
      <c r="C186" s="23"/>
      <c r="D186" s="23"/>
      <c r="E186" s="23"/>
      <c r="F186" s="23" t="n">
        <f aca="false">1.38*12*20</f>
        <v>331.2</v>
      </c>
      <c r="G186" s="10"/>
      <c r="H186" s="10"/>
      <c r="I186" s="10"/>
      <c r="J186" s="10"/>
      <c r="Y186" s="1" t="n">
        <v>240</v>
      </c>
      <c r="AA186" s="1" t="n">
        <v>189.6</v>
      </c>
      <c r="AB186" s="1" t="n">
        <v>260</v>
      </c>
      <c r="AL186" s="10" t="n">
        <v>1550</v>
      </c>
      <c r="AM186" s="3" t="n">
        <v>227.475</v>
      </c>
      <c r="AN186" s="4" t="n">
        <v>153.204856476808</v>
      </c>
      <c r="AO186" s="4" t="n">
        <v>113.754098015489</v>
      </c>
      <c r="BX186" s="20" t="n">
        <v>384</v>
      </c>
      <c r="BY186" s="20"/>
      <c r="BZ186" s="20"/>
      <c r="CA186" s="20"/>
      <c r="CB186" s="20"/>
      <c r="CC186" s="20"/>
      <c r="CD186" s="20"/>
      <c r="CE186" s="20"/>
      <c r="CF186" s="20"/>
      <c r="CG186" s="20"/>
      <c r="CH186" s="21" t="n">
        <v>51</v>
      </c>
      <c r="CI186" s="21"/>
    </row>
    <row r="187" customFormat="false" ht="12.75" hidden="false" customHeight="false" outlineLevel="0" collapsed="false">
      <c r="A187" s="10" t="n">
        <v>1551</v>
      </c>
      <c r="B187" s="23"/>
      <c r="C187" s="23"/>
      <c r="D187" s="23"/>
      <c r="E187" s="23"/>
      <c r="F187" s="23" t="n">
        <f aca="false">1.4*12*20</f>
        <v>336</v>
      </c>
      <c r="G187" s="10"/>
      <c r="H187" s="10"/>
      <c r="I187" s="10"/>
      <c r="J187" s="10"/>
      <c r="Y187" s="1" t="n">
        <v>252</v>
      </c>
      <c r="AA187" s="1" t="n">
        <v>182</v>
      </c>
      <c r="AB187" s="1" t="n">
        <v>220</v>
      </c>
      <c r="AL187" s="10" t="n">
        <v>1551</v>
      </c>
      <c r="AM187" s="3" t="n">
        <v>227.475</v>
      </c>
      <c r="AN187" s="4" t="n">
        <v>146.976628915296</v>
      </c>
      <c r="AO187" s="4" t="n">
        <v>110.57518158012</v>
      </c>
      <c r="BX187" s="20"/>
      <c r="BY187" s="20"/>
      <c r="BZ187" s="20"/>
      <c r="CA187" s="20"/>
      <c r="CB187" s="20"/>
      <c r="CC187" s="20"/>
      <c r="CD187" s="20"/>
      <c r="CE187" s="20"/>
      <c r="CF187" s="20"/>
      <c r="CG187" s="20"/>
      <c r="CH187" s="21" t="n">
        <v>48</v>
      </c>
      <c r="CI187" s="21"/>
    </row>
    <row r="188" customFormat="false" ht="12.75" hidden="false" customHeight="false" outlineLevel="0" collapsed="false">
      <c r="A188" s="10" t="n">
        <v>1552</v>
      </c>
      <c r="B188" s="23"/>
      <c r="C188" s="23"/>
      <c r="D188" s="23"/>
      <c r="E188" s="23"/>
      <c r="F188" s="23" t="n">
        <f aca="false">1.45*12*20</f>
        <v>348</v>
      </c>
      <c r="G188" s="10"/>
      <c r="H188" s="10"/>
      <c r="I188" s="10"/>
      <c r="J188" s="10"/>
      <c r="Y188" s="1" t="n">
        <v>260</v>
      </c>
      <c r="AA188" s="1" t="n">
        <v>159.2</v>
      </c>
      <c r="AB188" s="1" t="n">
        <v>200</v>
      </c>
      <c r="AL188" s="10" t="n">
        <v>1552</v>
      </c>
      <c r="AM188" s="3" t="n">
        <v>227.475</v>
      </c>
      <c r="AN188" s="4" t="n">
        <v>143.052620437372</v>
      </c>
      <c r="AO188" s="4" t="n">
        <v>108.221957725366</v>
      </c>
      <c r="BX188" s="20"/>
      <c r="BY188" s="20"/>
      <c r="BZ188" s="20"/>
      <c r="CA188" s="20"/>
      <c r="CB188" s="20"/>
      <c r="CC188" s="20"/>
      <c r="CD188" s="20"/>
      <c r="CE188" s="20"/>
      <c r="CF188" s="20"/>
      <c r="CG188" s="20"/>
      <c r="CH188" s="21" t="n">
        <v>48</v>
      </c>
      <c r="CI188" s="21"/>
    </row>
    <row r="189" customFormat="false" ht="12.75" hidden="false" customHeight="false" outlineLevel="0" collapsed="false">
      <c r="A189" s="10" t="n">
        <v>1553</v>
      </c>
      <c r="B189" s="23"/>
      <c r="C189" s="23"/>
      <c r="D189" s="23"/>
      <c r="E189" s="23"/>
      <c r="F189" s="23" t="n">
        <f aca="false">1.45*12*20</f>
        <v>348</v>
      </c>
      <c r="G189" s="10"/>
      <c r="H189" s="10"/>
      <c r="I189" s="10"/>
      <c r="J189" s="10"/>
      <c r="Y189" s="1" t="n">
        <v>260</v>
      </c>
      <c r="AB189" s="1" t="n">
        <v>200</v>
      </c>
      <c r="AL189" s="10" t="n">
        <v>1553</v>
      </c>
      <c r="AM189" s="3" t="n">
        <v>227.475</v>
      </c>
      <c r="AN189" s="4" t="n">
        <v>150.258958743698</v>
      </c>
      <c r="AO189" s="4" t="n">
        <v>112.812395627297</v>
      </c>
      <c r="BX189" s="20"/>
      <c r="BY189" s="20"/>
      <c r="BZ189" s="20"/>
      <c r="CA189" s="20"/>
      <c r="CB189" s="20"/>
      <c r="CC189" s="20"/>
      <c r="CD189" s="20"/>
      <c r="CE189" s="20"/>
      <c r="CF189" s="20"/>
      <c r="CG189" s="20"/>
      <c r="CH189" s="21" t="n">
        <v>51</v>
      </c>
      <c r="CI189" s="21"/>
    </row>
    <row r="190" customFormat="false" ht="12.75" hidden="false" customHeight="false" outlineLevel="0" collapsed="false">
      <c r="A190" s="10" t="n">
        <v>1554</v>
      </c>
      <c r="B190" s="23"/>
      <c r="C190" s="23"/>
      <c r="D190" s="23"/>
      <c r="E190" s="23"/>
      <c r="F190" s="23" t="n">
        <f aca="false">1.45*12*20</f>
        <v>348</v>
      </c>
      <c r="G190" s="10"/>
      <c r="H190" s="10"/>
      <c r="I190" s="10"/>
      <c r="J190" s="10"/>
      <c r="Y190" s="1" t="n">
        <v>280</v>
      </c>
      <c r="AA190" s="1" t="n">
        <v>257.8</v>
      </c>
      <c r="AB190" s="1" t="n">
        <v>200</v>
      </c>
      <c r="AL190" s="10" t="n">
        <v>1554</v>
      </c>
      <c r="AM190" s="3" t="n">
        <v>227.475</v>
      </c>
      <c r="AN190" s="4" t="n">
        <v>166.080560926686</v>
      </c>
      <c r="AO190" s="4" t="n">
        <v>120.46285023299</v>
      </c>
      <c r="BX190" s="20"/>
      <c r="BY190" s="20"/>
      <c r="BZ190" s="20"/>
      <c r="CA190" s="20"/>
      <c r="CB190" s="20"/>
      <c r="CC190" s="20"/>
      <c r="CD190" s="20"/>
      <c r="CE190" s="20"/>
      <c r="CF190" s="20"/>
      <c r="CG190" s="20"/>
      <c r="CH190" s="21"/>
      <c r="CI190" s="21"/>
    </row>
    <row r="191" customFormat="false" ht="12.75" hidden="false" customHeight="false" outlineLevel="0" collapsed="false">
      <c r="A191" s="10" t="n">
        <v>1555</v>
      </c>
      <c r="B191" s="23"/>
      <c r="C191" s="23"/>
      <c r="D191" s="23"/>
      <c r="E191" s="23"/>
      <c r="F191" s="23" t="n">
        <f aca="false">1.7*12*20</f>
        <v>408</v>
      </c>
      <c r="G191" s="10"/>
      <c r="H191" s="10"/>
      <c r="I191" s="10"/>
      <c r="J191" s="10"/>
      <c r="Y191" s="1" t="n">
        <v>220</v>
      </c>
      <c r="AA191" s="1" t="n">
        <v>257.8</v>
      </c>
      <c r="AB191" s="1" t="n">
        <v>200</v>
      </c>
      <c r="AL191" s="10" t="n">
        <v>1555</v>
      </c>
      <c r="AM191" s="3" t="n">
        <v>227.475</v>
      </c>
      <c r="AN191" s="4" t="n">
        <v>167.594918409021</v>
      </c>
      <c r="AO191" s="4" t="n">
        <v>120.46285023299</v>
      </c>
      <c r="BX191" s="20"/>
      <c r="BY191" s="20"/>
      <c r="BZ191" s="20"/>
      <c r="CA191" s="20"/>
      <c r="CB191" s="20"/>
      <c r="CC191" s="20"/>
      <c r="CD191" s="20"/>
      <c r="CE191" s="20"/>
      <c r="CF191" s="20"/>
      <c r="CG191" s="20"/>
      <c r="CH191" s="21" t="n">
        <v>72</v>
      </c>
      <c r="CI191" s="21"/>
    </row>
    <row r="192" customFormat="false" ht="12.75" hidden="false" customHeight="false" outlineLevel="0" collapsed="false">
      <c r="A192" s="10" t="n">
        <v>1556</v>
      </c>
      <c r="B192" s="23"/>
      <c r="C192" s="23"/>
      <c r="D192" s="23"/>
      <c r="E192" s="23"/>
      <c r="F192" s="23" t="n">
        <f aca="false">1.7*12*20</f>
        <v>408</v>
      </c>
      <c r="G192" s="10"/>
      <c r="H192" s="10"/>
      <c r="I192" s="10"/>
      <c r="J192" s="10"/>
      <c r="Y192" s="1" t="n">
        <v>240</v>
      </c>
      <c r="AA192" s="1" t="n">
        <v>242.7</v>
      </c>
      <c r="AB192" s="1" t="n">
        <v>200</v>
      </c>
      <c r="AL192" s="10" t="n">
        <v>1556</v>
      </c>
      <c r="AM192" s="3" t="n">
        <v>227.475</v>
      </c>
      <c r="AN192" s="4" t="n">
        <v>167.092542060466</v>
      </c>
      <c r="AO192" s="4" t="n">
        <v>120.968586938617</v>
      </c>
      <c r="BX192" s="20"/>
      <c r="BY192" s="20"/>
      <c r="BZ192" s="20"/>
      <c r="CA192" s="20"/>
      <c r="CB192" s="20"/>
      <c r="CC192" s="20"/>
      <c r="CD192" s="20"/>
      <c r="CE192" s="20"/>
      <c r="CF192" s="20"/>
      <c r="CG192" s="20"/>
      <c r="CH192" s="21"/>
      <c r="CI192" s="21"/>
    </row>
    <row r="193" customFormat="false" ht="12.75" hidden="false" customHeight="false" outlineLevel="0" collapsed="false">
      <c r="A193" s="10" t="n">
        <v>1557</v>
      </c>
      <c r="B193" s="23"/>
      <c r="C193" s="23"/>
      <c r="D193" s="23"/>
      <c r="E193" s="23"/>
      <c r="F193" s="23" t="n">
        <f aca="false">1.75*12*20</f>
        <v>420</v>
      </c>
      <c r="Y193" s="1" t="n">
        <v>240</v>
      </c>
      <c r="AB193" s="1" t="n">
        <v>200</v>
      </c>
      <c r="AL193" s="10" t="n">
        <v>1557</v>
      </c>
      <c r="AM193" s="3" t="n">
        <v>227.475</v>
      </c>
      <c r="AN193" s="4" t="n">
        <v>162.877640638271</v>
      </c>
      <c r="AO193" s="4" t="n">
        <v>119.968384231088</v>
      </c>
      <c r="BX193" s="20"/>
      <c r="BY193" s="20"/>
      <c r="BZ193" s="20"/>
      <c r="CA193" s="20"/>
      <c r="CB193" s="20"/>
      <c r="CC193" s="20"/>
      <c r="CD193" s="20"/>
      <c r="CE193" s="20"/>
      <c r="CF193" s="20"/>
      <c r="CG193" s="20"/>
      <c r="CH193" s="21"/>
      <c r="CI193" s="21"/>
    </row>
    <row r="194" customFormat="false" ht="12.75" hidden="false" customHeight="false" outlineLevel="0" collapsed="false">
      <c r="A194" s="10" t="n">
        <v>1558</v>
      </c>
      <c r="B194" s="23"/>
      <c r="C194" s="23"/>
      <c r="D194" s="23"/>
      <c r="E194" s="23"/>
      <c r="F194" s="23" t="n">
        <f aca="false">1.7*12*20</f>
        <v>408</v>
      </c>
      <c r="Y194" s="1" t="n">
        <v>300</v>
      </c>
      <c r="AA194" s="1" t="n">
        <v>257.8</v>
      </c>
      <c r="AB194" s="1" t="n">
        <v>200</v>
      </c>
      <c r="AL194" s="10" t="n">
        <v>1558</v>
      </c>
      <c r="AM194" s="3" t="n">
        <v>227.475</v>
      </c>
      <c r="AN194" s="4" t="n">
        <v>182.602701886364</v>
      </c>
      <c r="AO194" s="4" t="n">
        <v>128.719776039144</v>
      </c>
      <c r="BX194" s="20"/>
      <c r="BY194" s="20"/>
      <c r="BZ194" s="20"/>
      <c r="CA194" s="20"/>
      <c r="CB194" s="20"/>
      <c r="CC194" s="20"/>
      <c r="CD194" s="20"/>
      <c r="CE194" s="20"/>
      <c r="CF194" s="20"/>
      <c r="CG194" s="20"/>
      <c r="CH194" s="21"/>
      <c r="CI194" s="21"/>
    </row>
    <row r="195" customFormat="false" ht="12.75" hidden="false" customHeight="false" outlineLevel="0" collapsed="false">
      <c r="A195" s="10" t="n">
        <v>1559</v>
      </c>
      <c r="B195" s="23"/>
      <c r="C195" s="23"/>
      <c r="D195" s="23"/>
      <c r="E195" s="23"/>
      <c r="F195" s="23" t="n">
        <f aca="false">1.8*12*20</f>
        <v>432</v>
      </c>
      <c r="Y195" s="1" t="n">
        <v>300</v>
      </c>
      <c r="AB195" s="1" t="n">
        <v>220</v>
      </c>
      <c r="AL195" s="10" t="n">
        <v>1559</v>
      </c>
      <c r="AM195" s="3" t="n">
        <v>227.475</v>
      </c>
      <c r="AN195" s="4" t="n">
        <v>186.628218267808</v>
      </c>
      <c r="AO195" s="4" t="n">
        <v>132.629017562068</v>
      </c>
      <c r="BX195" s="20"/>
      <c r="BY195" s="20"/>
      <c r="BZ195" s="20"/>
      <c r="CA195" s="20"/>
      <c r="CB195" s="20"/>
      <c r="CC195" s="20"/>
      <c r="CD195" s="20"/>
      <c r="CE195" s="20"/>
      <c r="CF195" s="20"/>
      <c r="CG195" s="20"/>
      <c r="CH195" s="21"/>
      <c r="CI195" s="21"/>
    </row>
    <row r="196" customFormat="false" ht="12.75" hidden="false" customHeight="false" outlineLevel="0" collapsed="false">
      <c r="A196" s="10" t="n">
        <v>1560</v>
      </c>
      <c r="B196" s="23"/>
      <c r="C196" s="23"/>
      <c r="D196" s="23"/>
      <c r="E196" s="23"/>
      <c r="F196" s="23" t="n">
        <f aca="false">1.9*12*20</f>
        <v>456</v>
      </c>
      <c r="Y196" s="1" t="n">
        <v>320</v>
      </c>
      <c r="AL196" s="10" t="n">
        <v>1560</v>
      </c>
      <c r="AM196" s="3" t="n">
        <v>318.465</v>
      </c>
      <c r="AN196" s="4" t="n">
        <v>197.886198590971</v>
      </c>
      <c r="AO196" s="4" t="n">
        <v>148.273662594764</v>
      </c>
      <c r="BX196" s="20"/>
      <c r="BY196" s="20"/>
      <c r="BZ196" s="20"/>
      <c r="CA196" s="20"/>
      <c r="CB196" s="20"/>
      <c r="CC196" s="20" t="n">
        <v>64</v>
      </c>
      <c r="CD196" s="20"/>
      <c r="CE196" s="20"/>
      <c r="CF196" s="20"/>
      <c r="CG196" s="20"/>
      <c r="CH196" s="21"/>
      <c r="CI196" s="21"/>
    </row>
    <row r="197" customFormat="false" ht="12.75" hidden="false" customHeight="false" outlineLevel="0" collapsed="false">
      <c r="A197" s="10" t="n">
        <v>1561</v>
      </c>
      <c r="B197" s="23"/>
      <c r="C197" s="23"/>
      <c r="D197" s="23"/>
      <c r="E197" s="23"/>
      <c r="F197" s="23" t="n">
        <f aca="false">2.1*12*20</f>
        <v>504</v>
      </c>
      <c r="Y197" s="1" t="n">
        <v>240</v>
      </c>
      <c r="AL197" s="10" t="n">
        <v>1561</v>
      </c>
      <c r="AM197" s="3" t="n">
        <v>318.465</v>
      </c>
      <c r="AN197" s="4" t="n">
        <v>152.298410518408</v>
      </c>
      <c r="AO197" s="4" t="n">
        <v>141.66812194984</v>
      </c>
      <c r="BX197" s="20" t="n">
        <v>218</v>
      </c>
      <c r="BY197" s="20"/>
      <c r="BZ197" s="20"/>
      <c r="CA197" s="20"/>
      <c r="CB197" s="20"/>
      <c r="CC197" s="20" t="n">
        <v>84</v>
      </c>
      <c r="CD197" s="20"/>
      <c r="CE197" s="20"/>
      <c r="CF197" s="20"/>
      <c r="CG197" s="20"/>
      <c r="CH197" s="21" t="n">
        <v>48</v>
      </c>
      <c r="CI197" s="21"/>
    </row>
    <row r="198" customFormat="false" ht="12.75" hidden="false" customHeight="false" outlineLevel="0" collapsed="false">
      <c r="A198" s="10" t="n">
        <v>1562</v>
      </c>
      <c r="B198" s="23"/>
      <c r="C198" s="23"/>
      <c r="D198" s="23"/>
      <c r="E198" s="23"/>
      <c r="F198" s="23" t="n">
        <f aca="false">1.95*12*20</f>
        <v>468</v>
      </c>
      <c r="Y198" s="1" t="n">
        <v>320</v>
      </c>
      <c r="AB198" s="1" t="n">
        <v>220</v>
      </c>
      <c r="AL198" s="10" t="n">
        <v>1562</v>
      </c>
      <c r="AM198" s="3" t="n">
        <v>318.465</v>
      </c>
      <c r="AN198" s="4" t="n">
        <v>224.574929200044</v>
      </c>
      <c r="AO198" s="4" t="n">
        <v>140.335495409356</v>
      </c>
      <c r="BX198" s="20"/>
      <c r="BY198" s="20"/>
      <c r="BZ198" s="20"/>
      <c r="CA198" s="20"/>
      <c r="CB198" s="20"/>
      <c r="CC198" s="20"/>
      <c r="CD198" s="20"/>
      <c r="CE198" s="20"/>
      <c r="CF198" s="20"/>
      <c r="CG198" s="20"/>
      <c r="CH198" s="21"/>
      <c r="CI198" s="21"/>
    </row>
    <row r="199" customFormat="false" ht="12.75" hidden="false" customHeight="false" outlineLevel="0" collapsed="false">
      <c r="A199" s="10" t="n">
        <v>1563</v>
      </c>
      <c r="B199" s="23"/>
      <c r="C199" s="23"/>
      <c r="D199" s="23"/>
      <c r="E199" s="23"/>
      <c r="F199" s="23" t="n">
        <f aca="false">2.05*12*20</f>
        <v>492</v>
      </c>
      <c r="Y199" s="1" t="n">
        <v>320</v>
      </c>
      <c r="AA199" s="1" t="n">
        <v>303.3</v>
      </c>
      <c r="AL199" s="10" t="n">
        <v>1563</v>
      </c>
      <c r="AM199" s="3" t="n">
        <v>318.465</v>
      </c>
      <c r="AN199" s="4" t="n">
        <v>219.486832628131</v>
      </c>
      <c r="AO199" s="4" t="n">
        <v>155.11720912605</v>
      </c>
      <c r="BX199" s="16"/>
      <c r="BY199" s="16"/>
      <c r="BZ199" s="16"/>
      <c r="CA199" s="16"/>
      <c r="CB199" s="16"/>
      <c r="CC199" s="20"/>
      <c r="CD199" s="20" t="n">
        <v>80</v>
      </c>
      <c r="CE199" s="20"/>
      <c r="CF199" s="20"/>
      <c r="CG199" s="20"/>
      <c r="CH199" s="21"/>
      <c r="CI199" s="21"/>
    </row>
    <row r="200" customFormat="false" ht="12.75" hidden="false" customHeight="false" outlineLevel="0" collapsed="false">
      <c r="A200" s="10" t="n">
        <v>1564</v>
      </c>
      <c r="B200" s="23"/>
      <c r="C200" s="23"/>
      <c r="D200" s="23"/>
      <c r="E200" s="23"/>
      <c r="F200" s="23" t="n">
        <f aca="false">2.2*12*20</f>
        <v>528</v>
      </c>
      <c r="Y200" s="1" t="n">
        <v>332</v>
      </c>
      <c r="AL200" s="10" t="n">
        <v>1564</v>
      </c>
      <c r="AM200" s="3" t="n">
        <v>318.465</v>
      </c>
      <c r="AN200" s="4" t="n">
        <v>235.061015750247</v>
      </c>
      <c r="AO200" s="4" t="n">
        <v>165.613206787688</v>
      </c>
      <c r="BX200" s="24"/>
      <c r="BY200" s="24"/>
      <c r="BZ200" s="24"/>
      <c r="CA200" s="24"/>
      <c r="CB200" s="24"/>
      <c r="CC200" s="25" t="n">
        <v>124</v>
      </c>
      <c r="CD200" s="24"/>
      <c r="CE200" s="24"/>
      <c r="CF200" s="24"/>
      <c r="CG200" s="24"/>
      <c r="CH200" s="26"/>
      <c r="CI200" s="26"/>
    </row>
    <row r="201" customFormat="false" ht="12.75" hidden="false" customHeight="false" outlineLevel="0" collapsed="false">
      <c r="A201" s="10" t="n">
        <v>1565</v>
      </c>
      <c r="B201" s="23"/>
      <c r="C201" s="23"/>
      <c r="D201" s="23"/>
      <c r="E201" s="23"/>
      <c r="F201" s="23" t="n">
        <f aca="false">2.4*12*20</f>
        <v>576</v>
      </c>
      <c r="Y201" s="1" t="n">
        <v>360</v>
      </c>
      <c r="AB201" s="1" t="n">
        <v>240</v>
      </c>
      <c r="AL201" s="10" t="n">
        <v>1565</v>
      </c>
      <c r="AM201" s="3" t="n">
        <v>318.465</v>
      </c>
      <c r="AN201" s="4" t="n">
        <v>289.834701142868</v>
      </c>
      <c r="AO201" s="4" t="n">
        <v>163.454887666589</v>
      </c>
      <c r="BX201" s="20" t="n">
        <v>800</v>
      </c>
      <c r="BY201" s="20"/>
      <c r="BZ201" s="20"/>
      <c r="CA201" s="20"/>
      <c r="CB201" s="20"/>
      <c r="CC201" s="20"/>
      <c r="CD201" s="20" t="n">
        <v>72</v>
      </c>
      <c r="CE201" s="20"/>
      <c r="CF201" s="20"/>
      <c r="CG201" s="20"/>
      <c r="CH201" s="21"/>
      <c r="CI201" s="21"/>
    </row>
    <row r="202" customFormat="false" ht="12.75" hidden="false" customHeight="false" outlineLevel="0" collapsed="false">
      <c r="A202" s="10" t="n">
        <v>1566</v>
      </c>
      <c r="B202" s="23"/>
      <c r="C202" s="23"/>
      <c r="D202" s="23"/>
      <c r="E202" s="23"/>
      <c r="F202" s="23" t="n">
        <f aca="false">2.25*12*20</f>
        <v>540</v>
      </c>
      <c r="Y202" s="1" t="n">
        <v>360</v>
      </c>
      <c r="AL202" s="10" t="n">
        <v>1566</v>
      </c>
      <c r="AM202" s="3" t="n">
        <v>318.465</v>
      </c>
      <c r="AN202" s="4" t="n">
        <v>279.714683278303</v>
      </c>
      <c r="AO202" s="4" t="n">
        <v>173.870132593843</v>
      </c>
      <c r="BX202" s="20"/>
      <c r="BY202" s="20"/>
      <c r="BZ202" s="20"/>
      <c r="CA202" s="20"/>
      <c r="CB202" s="20"/>
      <c r="CC202" s="20"/>
      <c r="CD202" s="20"/>
      <c r="CE202" s="20"/>
      <c r="CF202" s="20"/>
      <c r="CG202" s="20"/>
      <c r="CH202" s="21"/>
      <c r="CI202" s="21"/>
    </row>
    <row r="203" customFormat="false" ht="12.75" hidden="false" customHeight="false" outlineLevel="0" collapsed="false">
      <c r="A203" s="10" t="n">
        <v>1567</v>
      </c>
      <c r="F203" s="23" t="n">
        <f aca="false">2.25*12*20</f>
        <v>540</v>
      </c>
      <c r="Y203" s="1" t="n">
        <v>360</v>
      </c>
      <c r="AA203" s="1" t="n">
        <v>303.3</v>
      </c>
      <c r="AB203" s="1" t="n">
        <v>280</v>
      </c>
      <c r="AL203" s="10" t="n">
        <v>1567</v>
      </c>
      <c r="AM203" s="3" t="n">
        <v>318.465</v>
      </c>
      <c r="AN203" s="4" t="n">
        <v>249.257355579708</v>
      </c>
      <c r="AO203" s="4" t="n">
        <v>161.489450332321</v>
      </c>
      <c r="BX203" s="20"/>
      <c r="BY203" s="20"/>
      <c r="BZ203" s="20"/>
      <c r="CA203" s="20"/>
      <c r="CB203" s="20"/>
      <c r="CC203" s="20"/>
      <c r="CD203" s="20"/>
      <c r="CE203" s="20"/>
      <c r="CF203" s="20"/>
      <c r="CG203" s="20"/>
      <c r="CH203" s="21" t="n">
        <v>58</v>
      </c>
      <c r="CI203" s="21"/>
    </row>
    <row r="204" customFormat="false" ht="12.75" hidden="false" customHeight="false" outlineLevel="0" collapsed="false">
      <c r="A204" s="10" t="n">
        <v>1568</v>
      </c>
      <c r="F204" s="23" t="n">
        <f aca="false">2.25*12*20</f>
        <v>540</v>
      </c>
      <c r="Y204" s="1" t="n">
        <v>360</v>
      </c>
      <c r="AB204" s="1" t="n">
        <v>260</v>
      </c>
      <c r="AL204" s="10" t="n">
        <v>1568</v>
      </c>
      <c r="AM204" s="3" t="n">
        <v>318.465</v>
      </c>
      <c r="AN204" s="4" t="n">
        <v>328.101322029435</v>
      </c>
      <c r="AO204" s="4" t="n">
        <v>161.253013261861</v>
      </c>
      <c r="BX204" s="20" t="n">
        <v>800</v>
      </c>
      <c r="BY204" s="20"/>
      <c r="BZ204" s="20"/>
      <c r="CA204" s="20"/>
      <c r="CB204" s="20"/>
      <c r="CC204" s="20"/>
      <c r="CD204" s="20"/>
      <c r="CE204" s="20"/>
      <c r="CF204" s="20"/>
      <c r="CG204" s="20"/>
      <c r="CH204" s="21"/>
      <c r="CI204" s="21"/>
    </row>
    <row r="205" customFormat="false" ht="12.75" hidden="false" customHeight="false" outlineLevel="0" collapsed="false">
      <c r="A205" s="10" t="n">
        <v>1569</v>
      </c>
      <c r="F205" s="23" t="n">
        <f aca="false">2.2*12*20</f>
        <v>528</v>
      </c>
      <c r="Y205" s="1" t="n">
        <v>360</v>
      </c>
      <c r="AL205" s="10" t="n">
        <v>1569</v>
      </c>
      <c r="AM205" s="3" t="n">
        <v>318.465</v>
      </c>
      <c r="AN205" s="4" t="n">
        <v>220.603832620386</v>
      </c>
      <c r="AO205" s="4" t="n">
        <v>171.393054851997</v>
      </c>
      <c r="BX205" s="20"/>
      <c r="BY205" s="20"/>
      <c r="BZ205" s="20"/>
      <c r="CA205" s="20"/>
      <c r="CB205" s="20"/>
      <c r="CC205" s="20" t="n">
        <v>104</v>
      </c>
      <c r="CD205" s="20"/>
      <c r="CE205" s="20"/>
      <c r="CF205" s="20"/>
      <c r="CG205" s="20"/>
      <c r="CH205" s="21" t="n">
        <v>52</v>
      </c>
      <c r="CI205" s="21"/>
    </row>
    <row r="206" customFormat="false" ht="12.75" hidden="false" customHeight="false" outlineLevel="0" collapsed="false">
      <c r="A206" s="10" t="n">
        <v>1570</v>
      </c>
      <c r="F206" s="23" t="n">
        <f aca="false">2.4*12*20</f>
        <v>576</v>
      </c>
      <c r="Y206" s="1" t="n">
        <v>360</v>
      </c>
      <c r="AL206" s="10" t="n">
        <v>1570</v>
      </c>
      <c r="AM206" s="3" t="n">
        <v>347.11</v>
      </c>
      <c r="AN206" s="4" t="n">
        <v>256.396572688385</v>
      </c>
      <c r="AO206" s="4" t="n">
        <v>181.301365819382</v>
      </c>
      <c r="BX206" s="20"/>
      <c r="BY206" s="20"/>
      <c r="BZ206" s="20"/>
      <c r="CA206" s="20"/>
      <c r="CB206" s="20"/>
      <c r="CC206" s="20" t="n">
        <v>102</v>
      </c>
      <c r="CD206" s="20"/>
      <c r="CE206" s="20"/>
      <c r="CF206" s="20"/>
      <c r="CG206" s="20"/>
      <c r="CH206" s="21"/>
      <c r="CI206" s="21"/>
    </row>
    <row r="207" customFormat="false" ht="12.75" hidden="false" customHeight="false" outlineLevel="0" collapsed="false">
      <c r="A207" s="10" t="n">
        <v>1571</v>
      </c>
      <c r="F207" s="23" t="n">
        <f aca="false">2.33*12*20</f>
        <v>559.2</v>
      </c>
      <c r="Y207" s="1" t="n">
        <v>360</v>
      </c>
      <c r="AL207" s="10" t="n">
        <v>1571</v>
      </c>
      <c r="AM207" s="3" t="n">
        <v>347.11</v>
      </c>
      <c r="AN207" s="4" t="n">
        <v>296.183437070005</v>
      </c>
      <c r="AO207" s="4" t="n">
        <v>177.833456980797</v>
      </c>
      <c r="BX207" s="20"/>
      <c r="BY207" s="20"/>
      <c r="BZ207" s="20"/>
      <c r="CA207" s="20"/>
      <c r="CB207" s="20"/>
      <c r="CC207" s="20"/>
      <c r="CD207" s="20"/>
      <c r="CE207" s="20"/>
      <c r="CF207" s="20"/>
      <c r="CG207" s="20"/>
      <c r="CH207" s="21"/>
      <c r="CI207" s="21"/>
    </row>
    <row r="208" customFormat="false" ht="12.75" hidden="false" customHeight="false" outlineLevel="0" collapsed="false">
      <c r="A208" s="10" t="n">
        <v>1572</v>
      </c>
      <c r="F208" s="23" t="n">
        <f aca="false">2.33*12*20</f>
        <v>559.2</v>
      </c>
      <c r="Y208" s="1" t="n">
        <v>360</v>
      </c>
      <c r="AL208" s="10" t="n">
        <v>1572</v>
      </c>
      <c r="AM208" s="3" t="n">
        <v>347.11</v>
      </c>
      <c r="AN208" s="4" t="n">
        <v>296.183437070005</v>
      </c>
      <c r="AO208" s="4" t="n">
        <v>177.833456980797</v>
      </c>
      <c r="BX208" s="20"/>
      <c r="BY208" s="20"/>
      <c r="BZ208" s="20"/>
      <c r="CA208" s="20"/>
      <c r="CB208" s="20"/>
      <c r="CC208" s="20"/>
      <c r="CD208" s="20"/>
      <c r="CE208" s="20"/>
      <c r="CF208" s="20"/>
      <c r="CG208" s="20"/>
      <c r="CH208" s="21"/>
      <c r="CI208" s="21"/>
    </row>
    <row r="209" customFormat="false" ht="12.75" hidden="false" customHeight="false" outlineLevel="0" collapsed="false">
      <c r="A209" s="10" t="n">
        <v>1573</v>
      </c>
      <c r="F209" s="23"/>
      <c r="AL209" s="10" t="n">
        <v>1573</v>
      </c>
      <c r="AM209" s="3" t="n">
        <v>347.11</v>
      </c>
      <c r="AN209" s="4" t="n">
        <v>287.536574598757</v>
      </c>
      <c r="BX209" s="20"/>
      <c r="BY209" s="20"/>
      <c r="BZ209" s="20"/>
      <c r="CA209" s="20"/>
      <c r="CB209" s="20"/>
      <c r="CC209" s="20"/>
      <c r="CD209" s="20"/>
      <c r="CE209" s="20"/>
      <c r="CF209" s="20"/>
      <c r="CG209" s="20"/>
      <c r="CH209" s="21"/>
      <c r="CI209" s="21"/>
    </row>
    <row r="210" customFormat="false" ht="12.75" hidden="false" customHeight="false" outlineLevel="0" collapsed="false">
      <c r="A210" s="10" t="n">
        <v>1574</v>
      </c>
      <c r="F210" s="23" t="n">
        <f aca="false">2.4*12*20</f>
        <v>576</v>
      </c>
      <c r="Y210" s="1" t="n">
        <v>380</v>
      </c>
      <c r="AL210" s="10" t="n">
        <v>1574</v>
      </c>
      <c r="AM210" s="3" t="n">
        <v>347.11</v>
      </c>
      <c r="AN210" s="4" t="n">
        <v>308.850446226885</v>
      </c>
      <c r="AO210" s="4" t="n">
        <v>185.42982872246</v>
      </c>
      <c r="BX210" s="20"/>
      <c r="BY210" s="20"/>
      <c r="BZ210" s="20"/>
      <c r="CA210" s="20"/>
      <c r="CB210" s="20"/>
      <c r="CC210" s="20"/>
      <c r="CD210" s="20"/>
      <c r="CE210" s="20"/>
      <c r="CF210" s="20"/>
      <c r="CG210" s="20"/>
      <c r="CH210" s="21"/>
      <c r="CI210" s="21"/>
    </row>
    <row r="211" customFormat="false" ht="12.75" hidden="false" customHeight="false" outlineLevel="0" collapsed="false">
      <c r="A211" s="10" t="n">
        <v>1575</v>
      </c>
      <c r="F211" s="23" t="n">
        <f aca="false">2.35*12*20</f>
        <v>564</v>
      </c>
      <c r="Y211" s="1" t="n">
        <v>360</v>
      </c>
      <c r="AL211" s="10" t="n">
        <v>1575</v>
      </c>
      <c r="AM211" s="3" t="n">
        <v>347.11</v>
      </c>
      <c r="AN211" s="4" t="n">
        <v>297.835651165973</v>
      </c>
      <c r="AO211" s="4" t="n">
        <v>178.824288077536</v>
      </c>
      <c r="BX211" s="20"/>
      <c r="BY211" s="20"/>
      <c r="BZ211" s="20"/>
      <c r="CA211" s="20"/>
      <c r="CB211" s="20"/>
      <c r="CC211" s="20"/>
      <c r="CD211" s="20"/>
      <c r="CE211" s="20"/>
      <c r="CF211" s="20"/>
      <c r="CG211" s="20"/>
      <c r="CH211" s="21"/>
      <c r="CI211" s="21"/>
    </row>
    <row r="212" customFormat="false" ht="12.75" hidden="false" customHeight="false" outlineLevel="0" collapsed="false">
      <c r="A212" s="10" t="n">
        <v>1576</v>
      </c>
      <c r="F212" s="23" t="n">
        <f aca="false">2.4*12*20</f>
        <v>576</v>
      </c>
      <c r="Y212" s="1" t="n">
        <v>356</v>
      </c>
      <c r="AL212" s="10" t="n">
        <v>1576</v>
      </c>
      <c r="AM212" s="3" t="n">
        <v>347.11</v>
      </c>
      <c r="AN212" s="4" t="n">
        <v>300.589375747046</v>
      </c>
      <c r="AO212" s="4" t="n">
        <v>180.475673238767</v>
      </c>
      <c r="BX212" s="20"/>
      <c r="BY212" s="20"/>
      <c r="BZ212" s="20"/>
      <c r="CA212" s="20"/>
      <c r="CB212" s="20"/>
      <c r="CC212" s="20"/>
      <c r="CD212" s="20"/>
      <c r="CE212" s="20"/>
      <c r="CF212" s="20"/>
      <c r="CG212" s="20"/>
      <c r="CH212" s="21"/>
      <c r="CI212" s="21"/>
    </row>
    <row r="213" customFormat="false" ht="12.75" hidden="false" customHeight="false" outlineLevel="0" collapsed="false">
      <c r="A213" s="10" t="n">
        <v>1577</v>
      </c>
      <c r="F213" s="23" t="n">
        <f aca="false">2.4*12*20</f>
        <v>576</v>
      </c>
      <c r="Y213" s="1" t="n">
        <v>352</v>
      </c>
      <c r="AL213" s="10" t="n">
        <v>1577</v>
      </c>
      <c r="AM213" s="3" t="n">
        <v>347.11</v>
      </c>
      <c r="AN213" s="4" t="n">
        <v>299.212461824819</v>
      </c>
      <c r="AO213" s="4" t="n">
        <v>179.649980658151</v>
      </c>
      <c r="BX213" s="20"/>
      <c r="BY213" s="20"/>
      <c r="BZ213" s="20"/>
      <c r="CA213" s="20"/>
      <c r="CB213" s="20"/>
      <c r="CC213" s="20"/>
      <c r="CD213" s="20"/>
      <c r="CE213" s="20"/>
      <c r="CF213" s="20"/>
      <c r="CG213" s="20"/>
      <c r="CH213" s="21"/>
      <c r="CI213" s="21"/>
    </row>
    <row r="214" customFormat="false" ht="12.75" hidden="false" customHeight="false" outlineLevel="0" collapsed="false">
      <c r="A214" s="10" t="n">
        <v>1578</v>
      </c>
      <c r="F214" s="23"/>
      <c r="AL214" s="10" t="n">
        <v>1578</v>
      </c>
      <c r="AM214" s="3" t="n">
        <v>347.11</v>
      </c>
      <c r="AN214" s="4" t="n">
        <v>287.536574598757</v>
      </c>
      <c r="BX214" s="20"/>
      <c r="BY214" s="20"/>
      <c r="BZ214" s="20"/>
      <c r="CA214" s="20"/>
      <c r="CB214" s="20"/>
      <c r="CC214" s="20"/>
      <c r="CD214" s="20"/>
      <c r="CE214" s="20"/>
      <c r="CF214" s="20"/>
      <c r="CG214" s="20"/>
      <c r="CH214" s="21"/>
      <c r="CI214" s="21"/>
    </row>
    <row r="215" customFormat="false" ht="12.75" hidden="false" customHeight="false" outlineLevel="0" collapsed="false">
      <c r="A215" s="10" t="n">
        <v>1579</v>
      </c>
      <c r="F215" s="23" t="n">
        <f aca="false">2.4*12*20</f>
        <v>576</v>
      </c>
      <c r="AL215" s="10" t="n">
        <v>1579</v>
      </c>
      <c r="AM215" s="3" t="n">
        <v>347.11</v>
      </c>
      <c r="AN215" s="4" t="n">
        <v>311.769598744317</v>
      </c>
      <c r="AO215" s="4" t="n">
        <v>192.926456800383</v>
      </c>
      <c r="BX215" s="20"/>
      <c r="BY215" s="20"/>
      <c r="BZ215" s="20"/>
      <c r="CA215" s="20"/>
      <c r="CB215" s="20"/>
      <c r="CC215" s="20"/>
      <c r="CD215" s="20"/>
      <c r="CE215" s="20"/>
      <c r="CF215" s="20"/>
      <c r="CG215" s="20"/>
      <c r="CH215" s="21"/>
      <c r="CI215" s="21"/>
    </row>
    <row r="216" customFormat="false" ht="12.75" hidden="false" customHeight="false" outlineLevel="0" collapsed="false">
      <c r="A216" s="10" t="n">
        <v>1580</v>
      </c>
      <c r="AL216" s="10" t="n">
        <v>1580</v>
      </c>
      <c r="AM216" s="3" t="n">
        <v>269.6</v>
      </c>
      <c r="AN216" s="4" t="n">
        <v>207.497231250597</v>
      </c>
      <c r="BX216" s="20"/>
      <c r="BY216" s="20"/>
      <c r="BZ216" s="20"/>
      <c r="CA216" s="20"/>
      <c r="CB216" s="20"/>
      <c r="CC216" s="20"/>
      <c r="CD216" s="20"/>
      <c r="CE216" s="20"/>
      <c r="CF216" s="20"/>
      <c r="CG216" s="20"/>
      <c r="CH216" s="21"/>
      <c r="CI216" s="21"/>
    </row>
    <row r="217" customFormat="false" ht="12.75" hidden="false" customHeight="false" outlineLevel="0" collapsed="false">
      <c r="A217" s="10" t="n">
        <v>1581</v>
      </c>
      <c r="AL217" s="10" t="n">
        <v>1581</v>
      </c>
      <c r="AM217" s="3" t="n">
        <v>269.6</v>
      </c>
      <c r="AN217" s="4" t="n">
        <v>207.497231250597</v>
      </c>
      <c r="BX217" s="20"/>
      <c r="BY217" s="20"/>
      <c r="BZ217" s="20"/>
      <c r="CA217" s="20"/>
      <c r="CB217" s="20"/>
      <c r="CC217" s="20"/>
      <c r="CD217" s="20"/>
      <c r="CE217" s="20"/>
      <c r="CF217" s="20"/>
      <c r="CG217" s="20"/>
      <c r="CH217" s="21"/>
      <c r="CI217" s="21"/>
    </row>
    <row r="218" customFormat="false" ht="12.75" hidden="false" customHeight="false" outlineLevel="0" collapsed="false">
      <c r="A218" s="10" t="n">
        <v>1582</v>
      </c>
      <c r="AL218" s="10" t="n">
        <v>1582</v>
      </c>
      <c r="AM218" s="3" t="n">
        <v>269.6</v>
      </c>
      <c r="AN218" s="4" t="n">
        <v>207.497231250597</v>
      </c>
      <c r="BX218" s="20"/>
      <c r="BY218" s="20"/>
      <c r="BZ218" s="20"/>
      <c r="CA218" s="20"/>
      <c r="CB218" s="20"/>
      <c r="CC218" s="20"/>
      <c r="CD218" s="20"/>
      <c r="CE218" s="20"/>
      <c r="CF218" s="20"/>
      <c r="CG218" s="20"/>
      <c r="CH218" s="21"/>
      <c r="CI218" s="21"/>
    </row>
    <row r="219" customFormat="false" ht="12.75" hidden="false" customHeight="false" outlineLevel="0" collapsed="false">
      <c r="A219" s="10" t="n">
        <v>1583</v>
      </c>
      <c r="AL219" s="10" t="n">
        <v>1583</v>
      </c>
      <c r="AM219" s="3" t="n">
        <v>269.6</v>
      </c>
      <c r="AN219" s="4" t="n">
        <v>207.497231250597</v>
      </c>
      <c r="BX219" s="20"/>
      <c r="BY219" s="20"/>
      <c r="BZ219" s="20"/>
      <c r="CA219" s="20"/>
      <c r="CB219" s="20"/>
      <c r="CC219" s="20"/>
      <c r="CD219" s="20"/>
      <c r="CE219" s="20"/>
      <c r="CF219" s="20"/>
      <c r="CG219" s="20"/>
      <c r="CH219" s="21"/>
      <c r="CI219" s="21"/>
    </row>
    <row r="220" customFormat="false" ht="12.75" hidden="false" customHeight="false" outlineLevel="0" collapsed="false">
      <c r="A220" s="10" t="n">
        <v>1584</v>
      </c>
      <c r="AL220" s="10" t="n">
        <v>1584</v>
      </c>
      <c r="AM220" s="3" t="n">
        <v>269.6</v>
      </c>
      <c r="AN220" s="4" t="n">
        <v>207.497231250597</v>
      </c>
      <c r="BX220" s="20"/>
      <c r="BY220" s="20"/>
      <c r="BZ220" s="20"/>
      <c r="CA220" s="20"/>
      <c r="CB220" s="20"/>
      <c r="CC220" s="20"/>
      <c r="CD220" s="20"/>
      <c r="CE220" s="20"/>
      <c r="CF220" s="20"/>
      <c r="CG220" s="20"/>
      <c r="CH220" s="21"/>
      <c r="CI220" s="21"/>
    </row>
    <row r="221" customFormat="false" ht="12.75" hidden="false" customHeight="false" outlineLevel="0" collapsed="false">
      <c r="A221" s="10" t="n">
        <v>1585</v>
      </c>
      <c r="AL221" s="10" t="n">
        <v>1585</v>
      </c>
      <c r="AM221" s="3" t="n">
        <v>269.6</v>
      </c>
      <c r="AN221" s="4" t="n">
        <v>207.497231250597</v>
      </c>
      <c r="BX221" s="20"/>
      <c r="BY221" s="20"/>
      <c r="BZ221" s="20"/>
      <c r="CA221" s="20"/>
      <c r="CB221" s="20"/>
      <c r="CC221" s="20"/>
      <c r="CD221" s="20"/>
      <c r="CE221" s="20"/>
      <c r="CF221" s="20"/>
      <c r="CG221" s="20"/>
      <c r="CH221" s="21"/>
      <c r="CI221" s="21"/>
    </row>
    <row r="222" customFormat="false" ht="12.75" hidden="false" customHeight="false" outlineLevel="0" collapsed="false">
      <c r="A222" s="10" t="n">
        <v>1586</v>
      </c>
      <c r="AL222" s="10" t="n">
        <v>1586</v>
      </c>
      <c r="AM222" s="3" t="n">
        <v>269.6</v>
      </c>
      <c r="AN222" s="4" t="n">
        <v>207.497231250597</v>
      </c>
      <c r="BX222" s="20"/>
      <c r="BY222" s="20"/>
      <c r="BZ222" s="20"/>
      <c r="CA222" s="20"/>
      <c r="CB222" s="20"/>
      <c r="CC222" s="20"/>
      <c r="CD222" s="20"/>
      <c r="CE222" s="20"/>
      <c r="CF222" s="20"/>
      <c r="CG222" s="20"/>
      <c r="CH222" s="21"/>
      <c r="CI222" s="21"/>
    </row>
    <row r="223" customFormat="false" ht="12.75" hidden="false" customHeight="false" outlineLevel="0" collapsed="false">
      <c r="A223" s="10" t="n">
        <v>1587</v>
      </c>
      <c r="AL223" s="10" t="n">
        <v>1587</v>
      </c>
      <c r="AM223" s="3" t="n">
        <v>269.6</v>
      </c>
      <c r="AN223" s="4" t="n">
        <v>207.497231250597</v>
      </c>
      <c r="BX223" s="20"/>
      <c r="BY223" s="20"/>
      <c r="BZ223" s="20"/>
      <c r="CA223" s="20"/>
      <c r="CB223" s="20"/>
      <c r="CC223" s="20"/>
      <c r="CD223" s="20"/>
      <c r="CE223" s="20"/>
      <c r="CF223" s="20"/>
      <c r="CG223" s="20"/>
      <c r="CH223" s="21"/>
      <c r="CI223" s="21"/>
    </row>
    <row r="224" customFormat="false" ht="12.75" hidden="false" customHeight="false" outlineLevel="0" collapsed="false">
      <c r="A224" s="10" t="n">
        <v>1588</v>
      </c>
      <c r="AL224" s="10" t="n">
        <v>1588</v>
      </c>
      <c r="AM224" s="3" t="n">
        <v>269.6</v>
      </c>
      <c r="AN224" s="4" t="n">
        <v>207.497231250597</v>
      </c>
      <c r="BX224" s="20"/>
      <c r="BY224" s="20"/>
      <c r="BZ224" s="20"/>
      <c r="CA224" s="20"/>
      <c r="CB224" s="20"/>
      <c r="CC224" s="20"/>
      <c r="CD224" s="20"/>
      <c r="CE224" s="20"/>
      <c r="CF224" s="20"/>
      <c r="CG224" s="20"/>
      <c r="CH224" s="21"/>
      <c r="CI224" s="21"/>
    </row>
    <row r="225" customFormat="false" ht="12.75" hidden="false" customHeight="false" outlineLevel="0" collapsed="false">
      <c r="A225" s="10" t="n">
        <v>1589</v>
      </c>
      <c r="AL225" s="10" t="n">
        <v>1589</v>
      </c>
      <c r="AM225" s="3" t="n">
        <v>269.6</v>
      </c>
      <c r="AN225" s="4" t="n">
        <v>207.497231250597</v>
      </c>
      <c r="BX225" s="20"/>
      <c r="BY225" s="20"/>
      <c r="BZ225" s="20"/>
      <c r="CA225" s="20"/>
      <c r="CB225" s="20"/>
      <c r="CC225" s="20"/>
      <c r="CD225" s="20"/>
      <c r="CE225" s="20"/>
      <c r="CF225" s="20"/>
      <c r="CG225" s="20"/>
      <c r="CH225" s="21"/>
      <c r="CI225" s="21"/>
    </row>
    <row r="226" customFormat="false" ht="12.75" hidden="false" customHeight="false" outlineLevel="0" collapsed="false">
      <c r="A226" s="10" t="n">
        <v>1590</v>
      </c>
      <c r="AL226" s="10" t="n">
        <v>1590</v>
      </c>
      <c r="AM226" s="3" t="n">
        <v>350.48</v>
      </c>
      <c r="AN226" s="4" t="n">
        <v>291.01665380177</v>
      </c>
      <c r="BX226" s="20"/>
      <c r="BY226" s="20"/>
      <c r="BZ226" s="20"/>
      <c r="CA226" s="20"/>
      <c r="CB226" s="20"/>
      <c r="CC226" s="20"/>
      <c r="CD226" s="20"/>
      <c r="CE226" s="20"/>
      <c r="CF226" s="20"/>
      <c r="CG226" s="20"/>
      <c r="CH226" s="21"/>
      <c r="CI226" s="21"/>
    </row>
    <row r="227" customFormat="false" ht="12.75" hidden="false" customHeight="false" outlineLevel="0" collapsed="false">
      <c r="A227" s="10" t="n">
        <v>1591</v>
      </c>
      <c r="AL227" s="10" t="n">
        <v>1591</v>
      </c>
      <c r="AM227" s="3" t="n">
        <v>350.48</v>
      </c>
      <c r="AN227" s="4" t="n">
        <v>291.01665380177</v>
      </c>
      <c r="BX227" s="20"/>
      <c r="BY227" s="20"/>
      <c r="BZ227" s="20"/>
      <c r="CA227" s="20"/>
      <c r="CB227" s="20"/>
      <c r="CC227" s="20"/>
      <c r="CD227" s="20"/>
      <c r="CE227" s="20"/>
      <c r="CF227" s="20"/>
      <c r="CG227" s="20"/>
      <c r="CH227" s="21"/>
      <c r="CI227" s="21"/>
    </row>
    <row r="228" customFormat="false" ht="12.75" hidden="false" customHeight="false" outlineLevel="0" collapsed="false">
      <c r="A228" s="10" t="n">
        <v>1592</v>
      </c>
      <c r="AL228" s="10" t="n">
        <v>1592</v>
      </c>
      <c r="AM228" s="3" t="n">
        <v>350.48</v>
      </c>
      <c r="AN228" s="4" t="n">
        <v>291.01665380177</v>
      </c>
      <c r="BX228" s="20"/>
      <c r="BY228" s="20"/>
      <c r="BZ228" s="20"/>
      <c r="CA228" s="20"/>
      <c r="CB228" s="20"/>
      <c r="CC228" s="20"/>
      <c r="CD228" s="20"/>
      <c r="CE228" s="20"/>
      <c r="CF228" s="20"/>
      <c r="CG228" s="20"/>
      <c r="CH228" s="21"/>
      <c r="CI228" s="21"/>
    </row>
    <row r="229" customFormat="false" ht="12.75" hidden="false" customHeight="false" outlineLevel="0" collapsed="false">
      <c r="A229" s="10" t="n">
        <v>1593</v>
      </c>
      <c r="AL229" s="10" t="n">
        <v>1593</v>
      </c>
      <c r="AM229" s="3" t="n">
        <v>350.48</v>
      </c>
      <c r="AN229" s="4" t="n">
        <v>291.01665380177</v>
      </c>
      <c r="BX229" s="20"/>
      <c r="BY229" s="20"/>
      <c r="BZ229" s="20"/>
      <c r="CA229" s="20"/>
      <c r="CB229" s="20"/>
      <c r="CC229" s="20"/>
      <c r="CD229" s="20"/>
      <c r="CE229" s="20"/>
      <c r="CF229" s="20"/>
      <c r="CG229" s="20"/>
      <c r="CH229" s="21"/>
      <c r="CI229" s="21"/>
    </row>
    <row r="230" customFormat="false" ht="12.75" hidden="false" customHeight="false" outlineLevel="0" collapsed="false">
      <c r="A230" s="10" t="n">
        <v>1594</v>
      </c>
      <c r="AL230" s="10" t="n">
        <v>1594</v>
      </c>
      <c r="AM230" s="3" t="n">
        <v>350.48</v>
      </c>
      <c r="AN230" s="4" t="n">
        <v>291.01665380177</v>
      </c>
      <c r="BX230" s="20"/>
      <c r="BY230" s="20"/>
      <c r="BZ230" s="20"/>
      <c r="CA230" s="20"/>
      <c r="CB230" s="20"/>
      <c r="CC230" s="20"/>
      <c r="CD230" s="20"/>
      <c r="CE230" s="20"/>
      <c r="CF230" s="20"/>
      <c r="CG230" s="20"/>
      <c r="CH230" s="21"/>
      <c r="CI230" s="21"/>
    </row>
    <row r="231" customFormat="false" ht="12.75" hidden="false" customHeight="false" outlineLevel="0" collapsed="false">
      <c r="A231" s="10" t="n">
        <v>1595</v>
      </c>
      <c r="AL231" s="10" t="n">
        <v>1595</v>
      </c>
      <c r="AM231" s="3" t="n">
        <v>350.48</v>
      </c>
      <c r="AN231" s="4" t="n">
        <v>291.01665380177</v>
      </c>
      <c r="BX231" s="20"/>
      <c r="BY231" s="20"/>
      <c r="BZ231" s="20"/>
      <c r="CA231" s="20"/>
      <c r="CB231" s="20"/>
      <c r="CC231" s="20"/>
      <c r="CD231" s="20"/>
      <c r="CE231" s="20"/>
      <c r="CF231" s="20"/>
      <c r="CG231" s="20"/>
      <c r="CH231" s="21"/>
      <c r="CI231" s="21"/>
    </row>
    <row r="232" customFormat="false" ht="12.75" hidden="false" customHeight="false" outlineLevel="0" collapsed="false">
      <c r="A232" s="10" t="n">
        <v>1596</v>
      </c>
      <c r="AL232" s="10" t="n">
        <v>1596</v>
      </c>
      <c r="AM232" s="3" t="n">
        <v>350.48</v>
      </c>
      <c r="AN232" s="4" t="n">
        <v>291.01665380177</v>
      </c>
      <c r="BX232" s="20"/>
      <c r="BY232" s="20"/>
      <c r="BZ232" s="20"/>
      <c r="CA232" s="20"/>
      <c r="CB232" s="20"/>
      <c r="CC232" s="20"/>
      <c r="CD232" s="20"/>
      <c r="CE232" s="20"/>
      <c r="CF232" s="20"/>
      <c r="CG232" s="20"/>
      <c r="CH232" s="21"/>
      <c r="CI232" s="21"/>
    </row>
    <row r="233" customFormat="false" ht="12.75" hidden="false" customHeight="false" outlineLevel="0" collapsed="false">
      <c r="A233" s="10" t="n">
        <v>1597</v>
      </c>
      <c r="AL233" s="10" t="n">
        <v>1597</v>
      </c>
      <c r="AM233" s="3" t="n">
        <v>350.48</v>
      </c>
      <c r="AN233" s="4" t="n">
        <v>291.01665380177</v>
      </c>
      <c r="BX233" s="20"/>
      <c r="BY233" s="20"/>
      <c r="BZ233" s="20"/>
      <c r="CA233" s="20"/>
      <c r="CB233" s="20"/>
      <c r="CC233" s="20"/>
      <c r="CD233" s="20"/>
      <c r="CE233" s="20"/>
      <c r="CF233" s="20"/>
      <c r="CG233" s="20"/>
      <c r="CH233" s="21"/>
      <c r="CI233" s="21"/>
    </row>
    <row r="234" customFormat="false" ht="12.75" hidden="false" customHeight="false" outlineLevel="0" collapsed="false">
      <c r="A234" s="10" t="n">
        <v>1598</v>
      </c>
      <c r="AL234" s="10" t="n">
        <v>1598</v>
      </c>
      <c r="AM234" s="3" t="n">
        <v>350.48</v>
      </c>
      <c r="AN234" s="4" t="n">
        <v>291.01665380177</v>
      </c>
      <c r="BX234" s="20"/>
      <c r="BY234" s="20"/>
      <c r="BZ234" s="20"/>
      <c r="CA234" s="20"/>
      <c r="CB234" s="20"/>
      <c r="CC234" s="20"/>
      <c r="CD234" s="20"/>
      <c r="CE234" s="20"/>
      <c r="CF234" s="20"/>
      <c r="CG234" s="20"/>
      <c r="CH234" s="21"/>
      <c r="CI234" s="21"/>
    </row>
    <row r="235" customFormat="false" ht="12.75" hidden="false" customHeight="false" outlineLevel="0" collapsed="false">
      <c r="A235" s="10" t="n">
        <v>1599</v>
      </c>
      <c r="AL235" s="10" t="n">
        <v>1599</v>
      </c>
      <c r="AM235" s="3" t="n">
        <v>350.48</v>
      </c>
      <c r="AN235" s="4" t="n">
        <v>291.01665380177</v>
      </c>
      <c r="BX235" s="20"/>
      <c r="BY235" s="20"/>
      <c r="BZ235" s="20"/>
      <c r="CA235" s="20"/>
      <c r="CB235" s="20"/>
      <c r="CC235" s="20"/>
      <c r="CD235" s="20"/>
      <c r="CE235" s="20"/>
      <c r="CF235" s="20"/>
      <c r="CG235" s="20"/>
      <c r="CH235" s="21"/>
      <c r="CI235" s="21"/>
    </row>
    <row r="236" customFormat="false" ht="12.75" hidden="false" customHeight="false" outlineLevel="0" collapsed="false">
      <c r="A236" s="10" t="n">
        <v>1600</v>
      </c>
      <c r="AL236" s="10" t="n">
        <v>1600</v>
      </c>
      <c r="AM236" s="3" t="n">
        <v>434.73</v>
      </c>
      <c r="AN236" s="4" t="n">
        <v>378.016052292576</v>
      </c>
      <c r="BX236" s="20"/>
      <c r="BY236" s="20"/>
      <c r="BZ236" s="20"/>
      <c r="CA236" s="20"/>
      <c r="CB236" s="20"/>
      <c r="CC236" s="20"/>
      <c r="CD236" s="20"/>
      <c r="CE236" s="20"/>
      <c r="CF236" s="20"/>
      <c r="CG236" s="20"/>
      <c r="CH236" s="21"/>
      <c r="CI236" s="21"/>
    </row>
    <row r="237" customFormat="false" ht="12.75" hidden="false" customHeight="false" outlineLevel="0" collapsed="false">
      <c r="A237" s="10" t="n">
        <v>1601</v>
      </c>
      <c r="AL237" s="10" t="n">
        <v>1601</v>
      </c>
      <c r="AM237" s="3" t="n">
        <v>434.73</v>
      </c>
      <c r="AN237" s="4" t="n">
        <v>378.016052292576</v>
      </c>
      <c r="BX237" s="20"/>
      <c r="BY237" s="20"/>
      <c r="BZ237" s="20"/>
      <c r="CA237" s="20"/>
      <c r="CB237" s="20"/>
      <c r="CC237" s="20"/>
      <c r="CD237" s="20"/>
      <c r="CE237" s="20"/>
      <c r="CF237" s="20"/>
      <c r="CG237" s="20"/>
      <c r="CH237" s="21"/>
      <c r="CI237" s="21"/>
    </row>
    <row r="238" customFormat="false" ht="12.75" hidden="false" customHeight="false" outlineLevel="0" collapsed="false">
      <c r="A238" s="10" t="n">
        <v>1602</v>
      </c>
      <c r="AL238" s="10" t="n">
        <v>1602</v>
      </c>
      <c r="AM238" s="3" t="n">
        <v>434.73</v>
      </c>
      <c r="AN238" s="4" t="n">
        <v>378.016052292576</v>
      </c>
      <c r="BX238" s="20"/>
      <c r="BY238" s="20"/>
      <c r="BZ238" s="20"/>
      <c r="CA238" s="20"/>
      <c r="CB238" s="20"/>
      <c r="CC238" s="20"/>
      <c r="CD238" s="20"/>
      <c r="CE238" s="20"/>
      <c r="CF238" s="20"/>
      <c r="CG238" s="20"/>
      <c r="CH238" s="21"/>
      <c r="CI238" s="21"/>
    </row>
    <row r="239" customFormat="false" ht="12.75" hidden="false" customHeight="false" outlineLevel="0" collapsed="false">
      <c r="A239" s="10" t="n">
        <v>1603</v>
      </c>
      <c r="AL239" s="10" t="n">
        <v>1603</v>
      </c>
      <c r="AM239" s="3" t="n">
        <v>434.73</v>
      </c>
      <c r="AN239" s="4" t="n">
        <v>378.016052292576</v>
      </c>
      <c r="BX239" s="20"/>
      <c r="BY239" s="20"/>
      <c r="BZ239" s="20"/>
      <c r="CA239" s="20"/>
      <c r="CB239" s="20"/>
      <c r="CC239" s="20"/>
      <c r="CD239" s="20"/>
      <c r="CE239" s="20"/>
      <c r="CF239" s="20"/>
      <c r="CG239" s="20"/>
      <c r="CH239" s="21"/>
      <c r="CI239" s="21"/>
    </row>
    <row r="240" customFormat="false" ht="12.75" hidden="false" customHeight="false" outlineLevel="0" collapsed="false">
      <c r="A240" s="10" t="n">
        <v>1604</v>
      </c>
      <c r="AL240" s="10" t="n">
        <v>1604</v>
      </c>
      <c r="AM240" s="3" t="n">
        <v>434.73</v>
      </c>
      <c r="AN240" s="4" t="n">
        <v>378.016052292576</v>
      </c>
      <c r="BX240" s="20"/>
      <c r="BY240" s="20"/>
      <c r="BZ240" s="20"/>
      <c r="CA240" s="20"/>
      <c r="CB240" s="20"/>
      <c r="CC240" s="20"/>
      <c r="CD240" s="20"/>
      <c r="CE240" s="20"/>
      <c r="CF240" s="20"/>
      <c r="CG240" s="20"/>
      <c r="CH240" s="21"/>
      <c r="CI240" s="21"/>
    </row>
    <row r="241" customFormat="false" ht="12.75" hidden="false" customHeight="false" outlineLevel="0" collapsed="false">
      <c r="A241" s="10" t="n">
        <v>1605</v>
      </c>
      <c r="AL241" s="10" t="n">
        <v>1605</v>
      </c>
      <c r="AM241" s="3" t="n">
        <v>434.73</v>
      </c>
      <c r="AN241" s="4" t="n">
        <v>378.016052292576</v>
      </c>
      <c r="BX241" s="20"/>
      <c r="BY241" s="20"/>
      <c r="BZ241" s="20"/>
      <c r="CA241" s="20"/>
      <c r="CB241" s="20"/>
      <c r="CC241" s="20"/>
      <c r="CD241" s="20"/>
      <c r="CE241" s="20"/>
      <c r="CF241" s="20"/>
      <c r="CG241" s="20"/>
      <c r="CH241" s="21"/>
      <c r="CI241" s="21"/>
    </row>
    <row r="242" customFormat="false" ht="12.75" hidden="false" customHeight="false" outlineLevel="0" collapsed="false">
      <c r="A242" s="10" t="n">
        <v>1606</v>
      </c>
      <c r="AL242" s="10" t="n">
        <v>1606</v>
      </c>
      <c r="AM242" s="3" t="n">
        <v>434.73</v>
      </c>
      <c r="AN242" s="4" t="n">
        <v>378.016052292576</v>
      </c>
      <c r="BX242" s="20"/>
      <c r="BY242" s="20"/>
      <c r="BZ242" s="20"/>
      <c r="CA242" s="20"/>
      <c r="CB242" s="20"/>
      <c r="CC242" s="20"/>
      <c r="CD242" s="20"/>
      <c r="CE242" s="20"/>
      <c r="CF242" s="20"/>
      <c r="CG242" s="20"/>
      <c r="CH242" s="21"/>
      <c r="CI242" s="21"/>
    </row>
    <row r="243" customFormat="false" ht="12.75" hidden="false" customHeight="false" outlineLevel="0" collapsed="false">
      <c r="A243" s="10" t="n">
        <v>1607</v>
      </c>
      <c r="AL243" s="10" t="n">
        <v>1607</v>
      </c>
      <c r="AM243" s="3" t="n">
        <v>434.73</v>
      </c>
      <c r="AN243" s="4" t="n">
        <v>378.016052292576</v>
      </c>
      <c r="BX243" s="20"/>
      <c r="BY243" s="20"/>
      <c r="BZ243" s="20"/>
      <c r="CA243" s="20"/>
      <c r="CB243" s="20"/>
      <c r="CC243" s="20"/>
      <c r="CD243" s="20"/>
      <c r="CE243" s="20"/>
      <c r="CF243" s="20"/>
      <c r="CG243" s="20"/>
      <c r="CH243" s="21"/>
      <c r="CI243" s="21"/>
    </row>
    <row r="244" customFormat="false" ht="12.75" hidden="false" customHeight="false" outlineLevel="0" collapsed="false">
      <c r="A244" s="10" t="n">
        <v>1608</v>
      </c>
      <c r="AL244" s="10" t="n">
        <v>1608</v>
      </c>
      <c r="AM244" s="3" t="n">
        <v>434.73</v>
      </c>
      <c r="AN244" s="4" t="n">
        <v>378.016052292576</v>
      </c>
      <c r="BX244" s="20"/>
      <c r="BY244" s="20"/>
      <c r="BZ244" s="20"/>
      <c r="CA244" s="20"/>
      <c r="CB244" s="20"/>
      <c r="CC244" s="20"/>
      <c r="CD244" s="20"/>
      <c r="CE244" s="20"/>
      <c r="CF244" s="20"/>
      <c r="CG244" s="20"/>
      <c r="CH244" s="21"/>
      <c r="CI244" s="21"/>
    </row>
    <row r="245" customFormat="false" ht="12.75" hidden="false" customHeight="false" outlineLevel="0" collapsed="false">
      <c r="A245" s="10" t="n">
        <v>1609</v>
      </c>
      <c r="AL245" s="10" t="n">
        <v>1609</v>
      </c>
      <c r="AM245" s="3" t="n">
        <v>434.73</v>
      </c>
      <c r="AN245" s="4" t="n">
        <v>483.621963088504</v>
      </c>
      <c r="AQ245" s="10" t="n">
        <v>15</v>
      </c>
      <c r="AR245" s="10" t="n">
        <v>15.75</v>
      </c>
      <c r="AS245" s="10" t="n">
        <v>15.75</v>
      </c>
      <c r="BX245" s="20"/>
      <c r="BY245" s="20"/>
      <c r="BZ245" s="20"/>
      <c r="CA245" s="20"/>
      <c r="CB245" s="20"/>
      <c r="CC245" s="20"/>
      <c r="CD245" s="20"/>
      <c r="CE245" s="20"/>
      <c r="CF245" s="20"/>
      <c r="CG245" s="20"/>
      <c r="CH245" s="21"/>
      <c r="CI245" s="21"/>
    </row>
    <row r="246" customFormat="false" ht="12.75" hidden="false" customHeight="false" outlineLevel="0" collapsed="false">
      <c r="A246" s="10" t="n">
        <v>1610</v>
      </c>
      <c r="AL246" s="10" t="n">
        <v>1610</v>
      </c>
      <c r="AM246" s="3" t="n">
        <v>520.665</v>
      </c>
      <c r="AN246" s="4" t="n">
        <v>466.755335489817</v>
      </c>
      <c r="BX246" s="20"/>
      <c r="BY246" s="20"/>
      <c r="BZ246" s="20"/>
      <c r="CA246" s="20"/>
      <c r="CB246" s="20"/>
      <c r="CC246" s="20"/>
      <c r="CD246" s="20"/>
      <c r="CE246" s="20"/>
      <c r="CF246" s="20"/>
      <c r="CG246" s="20"/>
      <c r="CH246" s="21"/>
      <c r="CI246" s="21"/>
    </row>
    <row r="247" customFormat="false" ht="12.75" hidden="false" customHeight="false" outlineLevel="0" collapsed="false">
      <c r="A247" s="10" t="n">
        <v>1611</v>
      </c>
      <c r="AL247" s="10" t="n">
        <v>1611</v>
      </c>
      <c r="AM247" s="3" t="n">
        <v>520.665</v>
      </c>
      <c r="AN247" s="4" t="n">
        <v>466.755335489817</v>
      </c>
      <c r="BX247" s="20"/>
      <c r="BY247" s="20"/>
      <c r="BZ247" s="20"/>
      <c r="CA247" s="20"/>
      <c r="CB247" s="20"/>
      <c r="CC247" s="20"/>
      <c r="CD247" s="20"/>
      <c r="CE247" s="20"/>
      <c r="CF247" s="20"/>
      <c r="CG247" s="20"/>
      <c r="CH247" s="21"/>
      <c r="CI247" s="21"/>
    </row>
    <row r="248" customFormat="false" ht="12.75" hidden="false" customHeight="false" outlineLevel="0" collapsed="false">
      <c r="A248" s="10" t="n">
        <v>1612</v>
      </c>
      <c r="AL248" s="10" t="n">
        <v>1612</v>
      </c>
      <c r="AM248" s="3" t="n">
        <v>520.665</v>
      </c>
      <c r="AN248" s="4" t="n">
        <v>466.755335489817</v>
      </c>
      <c r="BX248" s="20"/>
      <c r="BY248" s="20"/>
      <c r="BZ248" s="20"/>
      <c r="CA248" s="20"/>
      <c r="CB248" s="20"/>
      <c r="CC248" s="20"/>
      <c r="CD248" s="20"/>
      <c r="CE248" s="20"/>
      <c r="CF248" s="20"/>
      <c r="CG248" s="20"/>
      <c r="CH248" s="21"/>
      <c r="CI248" s="21"/>
    </row>
    <row r="249" customFormat="false" ht="12.75" hidden="false" customHeight="false" outlineLevel="0" collapsed="false">
      <c r="A249" s="10" t="n">
        <v>1613</v>
      </c>
      <c r="AL249" s="10" t="n">
        <v>1613</v>
      </c>
      <c r="AM249" s="3" t="n">
        <v>520.665</v>
      </c>
      <c r="AN249" s="4" t="n">
        <v>466.755335489817</v>
      </c>
      <c r="BX249" s="20"/>
      <c r="BY249" s="20"/>
      <c r="BZ249" s="20"/>
      <c r="CA249" s="20"/>
      <c r="CB249" s="20"/>
      <c r="CC249" s="20"/>
      <c r="CD249" s="20"/>
      <c r="CE249" s="20"/>
      <c r="CF249" s="20"/>
      <c r="CG249" s="20"/>
      <c r="CH249" s="21"/>
      <c r="CI249" s="21"/>
    </row>
    <row r="250" customFormat="false" ht="12.75" hidden="false" customHeight="false" outlineLevel="0" collapsed="false">
      <c r="A250" s="10" t="n">
        <v>1614</v>
      </c>
      <c r="AL250" s="10" t="n">
        <v>1614</v>
      </c>
      <c r="AM250" s="3" t="n">
        <v>520.665</v>
      </c>
      <c r="AN250" s="4" t="n">
        <v>466.755335489817</v>
      </c>
      <c r="BX250" s="20"/>
      <c r="BY250" s="20"/>
      <c r="BZ250" s="20"/>
      <c r="CA250" s="20"/>
      <c r="CB250" s="20"/>
      <c r="CC250" s="20"/>
      <c r="CD250" s="20"/>
      <c r="CE250" s="20"/>
      <c r="CF250" s="20"/>
      <c r="CG250" s="20"/>
      <c r="CH250" s="21"/>
      <c r="CI250" s="21"/>
    </row>
    <row r="251" customFormat="false" ht="12.75" hidden="false" customHeight="false" outlineLevel="0" collapsed="false">
      <c r="A251" s="10" t="n">
        <v>1615</v>
      </c>
      <c r="AL251" s="10" t="n">
        <v>1615</v>
      </c>
      <c r="AM251" s="3" t="n">
        <v>520.665</v>
      </c>
      <c r="AN251" s="4" t="n">
        <v>466.755335489817</v>
      </c>
      <c r="BX251" s="20"/>
      <c r="BY251" s="20"/>
      <c r="BZ251" s="20"/>
      <c r="CA251" s="20"/>
      <c r="CB251" s="20"/>
      <c r="CC251" s="20"/>
      <c r="CD251" s="20"/>
      <c r="CE251" s="20"/>
      <c r="CF251" s="20"/>
      <c r="CG251" s="20"/>
      <c r="CH251" s="21"/>
      <c r="CI251" s="21"/>
    </row>
    <row r="252" customFormat="false" ht="12.75" hidden="false" customHeight="false" outlineLevel="0" collapsed="false">
      <c r="A252" s="10" t="n">
        <v>1616</v>
      </c>
      <c r="AL252" s="10" t="n">
        <v>1616</v>
      </c>
      <c r="AM252" s="3" t="n">
        <v>520.665</v>
      </c>
      <c r="AN252" s="4" t="n">
        <v>466.755335489817</v>
      </c>
      <c r="BX252" s="20"/>
      <c r="BY252" s="20"/>
      <c r="BZ252" s="20"/>
      <c r="CA252" s="20"/>
      <c r="CB252" s="20"/>
      <c r="CC252" s="20"/>
      <c r="CD252" s="20"/>
      <c r="CE252" s="20"/>
      <c r="CF252" s="20"/>
      <c r="CG252" s="20"/>
      <c r="CH252" s="21"/>
      <c r="CI252" s="21"/>
    </row>
    <row r="253" customFormat="false" ht="12.75" hidden="false" customHeight="false" outlineLevel="0" collapsed="false">
      <c r="A253" s="10" t="n">
        <v>1617</v>
      </c>
      <c r="AL253" s="10" t="n">
        <v>1617</v>
      </c>
      <c r="AM253" s="3" t="n">
        <v>520.665</v>
      </c>
      <c r="AN253" s="4" t="n">
        <v>466.755335489817</v>
      </c>
      <c r="BX253" s="20"/>
      <c r="BY253" s="20"/>
      <c r="BZ253" s="20"/>
      <c r="CA253" s="20"/>
      <c r="CB253" s="20"/>
      <c r="CC253" s="20"/>
      <c r="CD253" s="20"/>
      <c r="CE253" s="20"/>
      <c r="CF253" s="20"/>
      <c r="CG253" s="20"/>
      <c r="CH253" s="21"/>
      <c r="CI253" s="21"/>
    </row>
    <row r="254" customFormat="false" ht="12.75" hidden="false" customHeight="false" outlineLevel="0" collapsed="false">
      <c r="A254" s="10" t="n">
        <v>1618</v>
      </c>
      <c r="AL254" s="10" t="n">
        <v>1618</v>
      </c>
      <c r="AM254" s="3" t="n">
        <v>520.665</v>
      </c>
      <c r="AN254" s="4" t="n">
        <v>466.755335489817</v>
      </c>
      <c r="BX254" s="20"/>
      <c r="BY254" s="20"/>
      <c r="BZ254" s="20"/>
      <c r="CA254" s="20"/>
      <c r="CB254" s="20"/>
      <c r="CC254" s="20"/>
      <c r="CD254" s="20"/>
      <c r="CE254" s="20"/>
      <c r="CF254" s="20"/>
      <c r="CG254" s="20"/>
      <c r="CH254" s="21"/>
      <c r="CI254" s="21"/>
    </row>
    <row r="255" customFormat="false" ht="12.75" hidden="false" customHeight="false" outlineLevel="0" collapsed="false">
      <c r="A255" s="10" t="n">
        <v>1619</v>
      </c>
      <c r="AL255" s="10" t="n">
        <v>1619</v>
      </c>
      <c r="AM255" s="3" t="n">
        <v>520.665</v>
      </c>
      <c r="AN255" s="4" t="n">
        <v>466.755335489817</v>
      </c>
      <c r="BX255" s="20"/>
      <c r="BY255" s="20"/>
      <c r="BZ255" s="20"/>
      <c r="CA255" s="20"/>
      <c r="CB255" s="20"/>
      <c r="CC255" s="20"/>
      <c r="CD255" s="20"/>
      <c r="CE255" s="20"/>
      <c r="CF255" s="20"/>
      <c r="CG255" s="20"/>
      <c r="CH255" s="21"/>
      <c r="CI255" s="21"/>
    </row>
    <row r="256" customFormat="false" ht="12.75" hidden="false" customHeight="false" outlineLevel="0" collapsed="false">
      <c r="A256" s="10" t="n">
        <v>1620</v>
      </c>
      <c r="AL256" s="10" t="n">
        <v>1620</v>
      </c>
      <c r="AM256" s="3" t="n">
        <v>552.68</v>
      </c>
      <c r="AN256" s="4" t="n">
        <v>499.815106916323</v>
      </c>
      <c r="BX256" s="20"/>
      <c r="BY256" s="20"/>
      <c r="BZ256" s="20"/>
      <c r="CA256" s="20"/>
      <c r="CB256" s="20"/>
      <c r="CC256" s="20"/>
      <c r="CD256" s="20"/>
      <c r="CE256" s="20"/>
      <c r="CF256" s="20"/>
      <c r="CG256" s="20"/>
      <c r="CH256" s="21"/>
      <c r="CI256" s="21"/>
    </row>
    <row r="257" customFormat="false" ht="12.75" hidden="false" customHeight="false" outlineLevel="0" collapsed="false">
      <c r="A257" s="10" t="n">
        <v>1621</v>
      </c>
      <c r="AL257" s="10" t="n">
        <v>1621</v>
      </c>
      <c r="AM257" s="3" t="n">
        <v>552.68</v>
      </c>
      <c r="AN257" s="4" t="n">
        <v>499.815106916323</v>
      </c>
      <c r="BX257" s="20"/>
      <c r="BY257" s="20"/>
      <c r="BZ257" s="20"/>
      <c r="CA257" s="20"/>
      <c r="CB257" s="20"/>
      <c r="CC257" s="20"/>
      <c r="CD257" s="20"/>
      <c r="CE257" s="20"/>
      <c r="CF257" s="20"/>
      <c r="CG257" s="20"/>
      <c r="CH257" s="21"/>
      <c r="CI257" s="21"/>
    </row>
    <row r="258" customFormat="false" ht="12.75" hidden="false" customHeight="false" outlineLevel="0" collapsed="false">
      <c r="A258" s="10" t="n">
        <v>1622</v>
      </c>
      <c r="AL258" s="10" t="n">
        <v>1622</v>
      </c>
      <c r="AM258" s="3" t="n">
        <v>552.68</v>
      </c>
      <c r="AN258" s="4" t="n">
        <v>499.815106916323</v>
      </c>
      <c r="BX258" s="20"/>
      <c r="BY258" s="20"/>
      <c r="BZ258" s="20"/>
      <c r="CA258" s="20"/>
      <c r="CB258" s="20"/>
      <c r="CC258" s="20"/>
      <c r="CD258" s="20"/>
      <c r="CE258" s="20"/>
      <c r="CF258" s="20"/>
      <c r="CG258" s="20"/>
      <c r="CH258" s="21"/>
      <c r="CI258" s="21"/>
    </row>
    <row r="259" customFormat="false" ht="12.75" hidden="false" customHeight="false" outlineLevel="0" collapsed="false">
      <c r="A259" s="10" t="n">
        <v>1623</v>
      </c>
      <c r="AL259" s="10" t="n">
        <v>1623</v>
      </c>
      <c r="AM259" s="3" t="n">
        <v>552.68</v>
      </c>
      <c r="AN259" s="4" t="n">
        <v>499.815106916323</v>
      </c>
      <c r="BX259" s="20"/>
      <c r="BY259" s="20"/>
      <c r="BZ259" s="20"/>
      <c r="CA259" s="20"/>
      <c r="CB259" s="20"/>
      <c r="CC259" s="20"/>
      <c r="CD259" s="20"/>
      <c r="CE259" s="20"/>
      <c r="CF259" s="20"/>
      <c r="CG259" s="20"/>
      <c r="CH259" s="21"/>
      <c r="CI259" s="21"/>
    </row>
    <row r="260" customFormat="false" ht="12.75" hidden="false" customHeight="false" outlineLevel="0" collapsed="false">
      <c r="A260" s="10" t="n">
        <v>1624</v>
      </c>
      <c r="AL260" s="10" t="n">
        <v>1624</v>
      </c>
      <c r="AM260" s="3" t="n">
        <v>552.68</v>
      </c>
      <c r="AN260" s="4" t="n">
        <v>512.961671214558</v>
      </c>
      <c r="AQ260" s="10" t="n">
        <v>14</v>
      </c>
      <c r="AR260" s="10" t="n">
        <v>14.73</v>
      </c>
      <c r="AS260" s="10" t="n">
        <v>13.47</v>
      </c>
      <c r="AZ260" s="27"/>
      <c r="BA260" s="27"/>
      <c r="BB260" s="13"/>
      <c r="BC260" s="28"/>
      <c r="BD260" s="14"/>
      <c r="BE260" s="29"/>
      <c r="BP260" s="6" t="n">
        <v>33.0999997456869</v>
      </c>
      <c r="BX260" s="20"/>
      <c r="BY260" s="20"/>
      <c r="BZ260" s="20"/>
      <c r="CA260" s="20"/>
      <c r="CB260" s="20"/>
      <c r="CC260" s="20"/>
      <c r="CD260" s="20"/>
      <c r="CE260" s="20"/>
      <c r="CF260" s="20"/>
      <c r="CG260" s="20"/>
      <c r="CH260" s="21"/>
      <c r="CI260" s="21"/>
    </row>
    <row r="261" customFormat="false" ht="12.75" hidden="false" customHeight="false" outlineLevel="0" collapsed="false">
      <c r="A261" s="10" t="n">
        <v>1625</v>
      </c>
      <c r="AL261" s="10" t="n">
        <v>1625</v>
      </c>
      <c r="AM261" s="3" t="n">
        <v>552.68</v>
      </c>
      <c r="AN261" s="4" t="n">
        <v>513.077842518181</v>
      </c>
      <c r="AQ261" s="10" t="n">
        <v>14</v>
      </c>
      <c r="AR261" s="10" t="n">
        <v>15.25</v>
      </c>
      <c r="AS261" s="10" t="n">
        <v>13.4</v>
      </c>
      <c r="AZ261" s="27"/>
      <c r="BA261" s="27"/>
      <c r="BB261" s="13"/>
      <c r="BC261" s="28"/>
      <c r="BD261" s="14"/>
      <c r="BE261" s="29"/>
      <c r="BP261" s="27" t="n">
        <v>33</v>
      </c>
      <c r="BX261" s="20"/>
      <c r="BY261" s="20"/>
      <c r="BZ261" s="20"/>
      <c r="CA261" s="20"/>
      <c r="CB261" s="20"/>
      <c r="CC261" s="20"/>
      <c r="CD261" s="20"/>
      <c r="CE261" s="20"/>
      <c r="CF261" s="20"/>
      <c r="CG261" s="20"/>
      <c r="CH261" s="21"/>
      <c r="CI261" s="21"/>
    </row>
    <row r="262" customFormat="false" ht="12.75" hidden="false" customHeight="false" outlineLevel="0" collapsed="false">
      <c r="A262" s="10" t="n">
        <v>1626</v>
      </c>
      <c r="AL262" s="10" t="n">
        <v>1626</v>
      </c>
      <c r="AM262" s="3" t="n">
        <v>552.68</v>
      </c>
      <c r="AN262" s="4" t="n">
        <v>513.023629243157</v>
      </c>
      <c r="AQ262" s="10" t="n">
        <v>13.94</v>
      </c>
      <c r="AR262" s="10" t="n">
        <v>15.27</v>
      </c>
      <c r="AS262" s="10" t="n">
        <v>13.23</v>
      </c>
      <c r="AZ262" s="27"/>
      <c r="BA262" s="27"/>
      <c r="BB262" s="13"/>
      <c r="BC262" s="28"/>
      <c r="BD262" s="14"/>
      <c r="BE262" s="29"/>
      <c r="BP262" s="27" t="n">
        <v>33.9000015258789</v>
      </c>
      <c r="BX262" s="20"/>
      <c r="BY262" s="20"/>
      <c r="BZ262" s="20"/>
      <c r="CA262" s="20"/>
      <c r="CB262" s="20"/>
      <c r="CC262" s="20"/>
      <c r="CD262" s="20"/>
      <c r="CE262" s="20"/>
      <c r="CF262" s="20"/>
      <c r="CG262" s="20"/>
      <c r="CH262" s="21"/>
      <c r="CI262" s="21"/>
    </row>
    <row r="263" customFormat="false" ht="12.75" hidden="false" customHeight="false" outlineLevel="0" collapsed="false">
      <c r="A263" s="10" t="n">
        <v>1627</v>
      </c>
      <c r="AL263" s="10" t="n">
        <v>1627</v>
      </c>
      <c r="AM263" s="3" t="n">
        <v>552.68</v>
      </c>
      <c r="AN263" s="4" t="n">
        <v>499.815106916323</v>
      </c>
      <c r="AZ263" s="27"/>
      <c r="BA263" s="27"/>
      <c r="BB263" s="13"/>
      <c r="BC263" s="28"/>
      <c r="BD263" s="14"/>
      <c r="BE263" s="29"/>
      <c r="BS263" s="30"/>
      <c r="BT263" s="30"/>
      <c r="BU263" s="30"/>
      <c r="BV263" s="31"/>
      <c r="BW263" s="31"/>
      <c r="BX263" s="20"/>
      <c r="BY263" s="20"/>
      <c r="BZ263" s="20"/>
      <c r="CA263" s="20"/>
      <c r="CB263" s="20"/>
      <c r="CC263" s="20"/>
      <c r="CD263" s="20"/>
      <c r="CE263" s="20"/>
      <c r="CF263" s="20"/>
      <c r="CG263" s="20"/>
      <c r="CH263" s="21"/>
      <c r="CI263" s="21"/>
    </row>
    <row r="264" customFormat="false" ht="12.75" hidden="false" customHeight="false" outlineLevel="0" collapsed="false">
      <c r="A264" s="10" t="n">
        <v>1628</v>
      </c>
      <c r="AL264" s="10" t="n">
        <v>1628</v>
      </c>
      <c r="AM264" s="3" t="n">
        <v>552.68</v>
      </c>
      <c r="AN264" s="4" t="n">
        <v>524.254554560498</v>
      </c>
      <c r="AQ264" s="10" t="n">
        <v>13.5</v>
      </c>
      <c r="AR264" s="10" t="n">
        <v>14.4</v>
      </c>
      <c r="AS264" s="10" t="n">
        <v>13.2</v>
      </c>
      <c r="AX264" s="27" t="n">
        <v>102.5</v>
      </c>
      <c r="AY264" s="27" t="n">
        <v>45.25</v>
      </c>
      <c r="AZ264" s="27" t="n">
        <v>93</v>
      </c>
      <c r="BA264" s="27" t="n">
        <v>47</v>
      </c>
      <c r="BB264" s="27" t="n">
        <v>50.25</v>
      </c>
      <c r="BC264" s="28"/>
      <c r="BD264" s="29" t="n">
        <v>26.25</v>
      </c>
      <c r="BE264" s="29" t="n">
        <v>23</v>
      </c>
      <c r="BF264" s="28"/>
      <c r="BG264" s="27" t="n">
        <v>37.7999992370606</v>
      </c>
      <c r="BH264" s="27" t="n">
        <v>38.4000015258789</v>
      </c>
      <c r="BI264" s="27"/>
      <c r="BJ264" s="13"/>
      <c r="BK264" s="13"/>
      <c r="BL264" s="32" t="n">
        <v>50</v>
      </c>
      <c r="BM264" s="27" t="n">
        <v>45.5</v>
      </c>
      <c r="BN264" s="27" t="n">
        <v>22.25</v>
      </c>
      <c r="BO264" s="27" t="n">
        <v>23</v>
      </c>
      <c r="BS264" s="30"/>
      <c r="BT264" s="30"/>
      <c r="BU264" s="30"/>
      <c r="BV264" s="31"/>
      <c r="BW264" s="31"/>
      <c r="BX264" s="20"/>
      <c r="BY264" s="20"/>
      <c r="BZ264" s="20"/>
      <c r="CA264" s="20"/>
      <c r="CB264" s="20"/>
      <c r="CC264" s="20"/>
      <c r="CD264" s="20"/>
      <c r="CE264" s="20"/>
      <c r="CF264" s="20"/>
      <c r="CG264" s="20"/>
      <c r="CH264" s="21"/>
      <c r="CI264" s="21"/>
    </row>
    <row r="265" customFormat="false" ht="12.75" hidden="false" customHeight="false" outlineLevel="0" collapsed="false">
      <c r="A265" s="10" t="n">
        <v>1629</v>
      </c>
      <c r="AL265" s="10" t="n">
        <v>1629</v>
      </c>
      <c r="AM265" s="3" t="n">
        <v>552.68</v>
      </c>
      <c r="AN265" s="4" t="n">
        <v>499.815106916323</v>
      </c>
      <c r="AW265" s="33"/>
      <c r="AX265" s="33"/>
      <c r="AY265" s="33"/>
      <c r="AZ265" s="27"/>
      <c r="BA265" s="27"/>
      <c r="BB265" s="27"/>
      <c r="BC265" s="28"/>
      <c r="BD265" s="14"/>
      <c r="BE265" s="29"/>
      <c r="BF265" s="29"/>
      <c r="BG265" s="29"/>
      <c r="BH265" s="29"/>
      <c r="BI265" s="27"/>
      <c r="BJ265" s="13"/>
      <c r="BK265" s="13"/>
      <c r="BL265" s="32"/>
      <c r="BS265" s="30"/>
      <c r="BT265" s="30"/>
      <c r="BU265" s="30"/>
      <c r="BV265" s="31"/>
      <c r="BW265" s="31"/>
      <c r="BX265" s="20"/>
      <c r="BY265" s="20"/>
      <c r="BZ265" s="20"/>
      <c r="CA265" s="20"/>
      <c r="CB265" s="20"/>
      <c r="CC265" s="20"/>
      <c r="CD265" s="20"/>
      <c r="CE265" s="20"/>
      <c r="CF265" s="20"/>
      <c r="CG265" s="20"/>
      <c r="CH265" s="21"/>
      <c r="CI265" s="21"/>
    </row>
    <row r="266" customFormat="false" ht="12.75" hidden="false" customHeight="false" outlineLevel="0" collapsed="false">
      <c r="A266" s="10" t="n">
        <v>1630</v>
      </c>
      <c r="AL266" s="10" t="n">
        <v>1630</v>
      </c>
      <c r="AM266" s="3" t="n">
        <v>583.01</v>
      </c>
      <c r="AN266" s="4" t="n">
        <v>522.626194305541</v>
      </c>
      <c r="AQ266" s="10" t="n">
        <v>12.54</v>
      </c>
      <c r="AR266" s="10" t="n">
        <v>13.82</v>
      </c>
      <c r="AS266" s="10" t="n">
        <v>11.5</v>
      </c>
      <c r="AW266" s="33"/>
      <c r="AX266" s="33" t="n">
        <v>90.6666666666667</v>
      </c>
      <c r="AY266" s="33" t="n">
        <v>41.4166666666667</v>
      </c>
      <c r="AZ266" s="27" t="n">
        <v>82.3333333333333</v>
      </c>
      <c r="BA266" s="27" t="n">
        <v>42.9166666666667</v>
      </c>
      <c r="BB266" s="27" t="n">
        <v>47.1666666666667</v>
      </c>
      <c r="BC266" s="28"/>
      <c r="BD266" s="14" t="n">
        <v>25.1666666666667</v>
      </c>
      <c r="BE266" s="29" t="n">
        <v>23.3333333333333</v>
      </c>
      <c r="BF266" s="29"/>
      <c r="BG266" s="29" t="n">
        <v>35.0999997456869</v>
      </c>
      <c r="BH266" s="29" t="n">
        <v>35.6999994913737</v>
      </c>
      <c r="BI266" s="27"/>
      <c r="BJ266" s="13"/>
      <c r="BK266" s="13"/>
      <c r="BL266" s="32" t="n">
        <v>44.0833333333333</v>
      </c>
      <c r="BM266" s="6" t="n">
        <v>40.8333333333333</v>
      </c>
      <c r="BN266" s="6" t="n">
        <v>20.3766663869222</v>
      </c>
      <c r="BO266" s="27" t="n">
        <v>21.2099997202555</v>
      </c>
      <c r="BP266" s="27"/>
      <c r="BQ266" s="27"/>
      <c r="BR266" s="27"/>
      <c r="BS266" s="30"/>
      <c r="BT266" s="30"/>
      <c r="BU266" s="30"/>
      <c r="BV266" s="31"/>
      <c r="BW266" s="31"/>
      <c r="BX266" s="20"/>
      <c r="BY266" s="20"/>
      <c r="BZ266" s="20"/>
      <c r="CA266" s="20"/>
      <c r="CB266" s="20"/>
      <c r="CC266" s="20"/>
      <c r="CD266" s="20"/>
      <c r="CE266" s="20"/>
      <c r="CF266" s="20"/>
      <c r="CG266" s="20"/>
      <c r="CH266" s="21"/>
      <c r="CI266" s="21"/>
    </row>
    <row r="267" customFormat="false" ht="12.75" hidden="false" customHeight="false" outlineLevel="0" collapsed="false">
      <c r="A267" s="10" t="n">
        <v>1631</v>
      </c>
      <c r="AL267" s="10" t="n">
        <v>1631</v>
      </c>
      <c r="AM267" s="3" t="n">
        <v>583.01</v>
      </c>
      <c r="AN267" s="4" t="n">
        <v>521.043786255128</v>
      </c>
      <c r="AQ267" s="10" t="n">
        <v>12.93</v>
      </c>
      <c r="AR267" s="10" t="n">
        <v>14.2</v>
      </c>
      <c r="AS267" s="10" t="n">
        <v>12.18</v>
      </c>
      <c r="AW267" s="33"/>
      <c r="AX267" s="33" t="n">
        <v>84.3</v>
      </c>
      <c r="AY267" s="33" t="n">
        <v>39.55</v>
      </c>
      <c r="AZ267" s="27" t="n">
        <v>78.05</v>
      </c>
      <c r="BA267" s="27" t="n">
        <v>41.5</v>
      </c>
      <c r="BB267" s="27" t="n">
        <v>44.1</v>
      </c>
      <c r="BC267" s="34"/>
      <c r="BD267" s="29" t="n">
        <v>25.85</v>
      </c>
      <c r="BE267" s="29" t="n">
        <v>24.2</v>
      </c>
      <c r="BF267" s="29"/>
      <c r="BG267" s="29" t="n">
        <v>29.1199996948242</v>
      </c>
      <c r="BH267" s="29" t="n">
        <v>34.6800003051758</v>
      </c>
      <c r="BI267" s="27"/>
      <c r="BJ267" s="13"/>
      <c r="BK267" s="13"/>
      <c r="BL267" s="32" t="n">
        <v>41.9</v>
      </c>
      <c r="BM267" s="6" t="n">
        <v>39.25</v>
      </c>
      <c r="BN267" s="6" t="n">
        <v>19.6519996643066</v>
      </c>
      <c r="BO267" s="27" t="n">
        <v>20.65</v>
      </c>
      <c r="BP267" s="27"/>
      <c r="BQ267" s="27"/>
      <c r="BR267" s="27"/>
      <c r="BS267" s="30"/>
      <c r="BT267" s="30"/>
      <c r="BU267" s="30"/>
      <c r="BV267" s="30"/>
      <c r="BW267" s="30"/>
      <c r="BX267" s="20"/>
      <c r="BY267" s="20"/>
      <c r="BZ267" s="20"/>
      <c r="CA267" s="20"/>
      <c r="CB267" s="20"/>
      <c r="CC267" s="20"/>
      <c r="CD267" s="20"/>
      <c r="CE267" s="20"/>
      <c r="CF267" s="20"/>
      <c r="CG267" s="20"/>
      <c r="CH267" s="21"/>
      <c r="CI267" s="21"/>
    </row>
    <row r="268" customFormat="false" ht="12.75" hidden="false" customHeight="false" outlineLevel="0" collapsed="false">
      <c r="A268" s="10" t="n">
        <v>1632</v>
      </c>
      <c r="AL268" s="10" t="n">
        <v>1632</v>
      </c>
      <c r="AM268" s="3" t="n">
        <v>583.01</v>
      </c>
      <c r="AN268" s="4" t="n">
        <v>522.174520277056</v>
      </c>
      <c r="AQ268" s="10" t="n">
        <v>13.1</v>
      </c>
      <c r="AR268" s="10" t="n">
        <v>13.9</v>
      </c>
      <c r="AS268" s="10" t="n">
        <v>12.4</v>
      </c>
      <c r="AW268" s="33"/>
      <c r="AX268" s="33" t="n">
        <v>85.5</v>
      </c>
      <c r="AY268" s="33" t="n">
        <v>42.6666666666667</v>
      </c>
      <c r="AZ268" s="27" t="n">
        <v>78.75</v>
      </c>
      <c r="BA268" s="27" t="n">
        <v>45.3333333333333</v>
      </c>
      <c r="BB268" s="27" t="n">
        <v>49.1666666666667</v>
      </c>
      <c r="BC268" s="34"/>
      <c r="BD268" s="29" t="n">
        <v>23.6666666666667</v>
      </c>
      <c r="BE268" s="29" t="n">
        <v>22.1666666666667</v>
      </c>
      <c r="BF268" s="29"/>
      <c r="BG268" s="27" t="n">
        <v>34.7999992370606</v>
      </c>
      <c r="BH268" s="29" t="n">
        <v>35.4000015258789</v>
      </c>
      <c r="BI268" s="27"/>
      <c r="BJ268" s="13"/>
      <c r="BK268" s="13"/>
      <c r="BL268" s="32" t="n">
        <v>41.5833333333333</v>
      </c>
      <c r="BM268" s="6" t="n">
        <v>39</v>
      </c>
      <c r="BN268" s="6" t="n">
        <v>21.2066669464111</v>
      </c>
      <c r="BO268" s="27" t="n">
        <v>22.0866661071777</v>
      </c>
      <c r="BP268" s="27"/>
      <c r="BQ268" s="27"/>
      <c r="BR268" s="27"/>
      <c r="BS268" s="30"/>
      <c r="BT268" s="30"/>
      <c r="BU268" s="30"/>
      <c r="BV268" s="30"/>
      <c r="BW268" s="30"/>
      <c r="BX268" s="20"/>
      <c r="BY268" s="20"/>
      <c r="BZ268" s="20"/>
      <c r="CA268" s="20"/>
      <c r="CB268" s="20"/>
      <c r="CC268" s="20"/>
      <c r="CD268" s="20"/>
      <c r="CE268" s="20"/>
      <c r="CF268" s="20"/>
      <c r="CG268" s="20"/>
      <c r="CH268" s="21"/>
      <c r="CI268" s="21"/>
    </row>
    <row r="269" customFormat="false" ht="12.75" hidden="false" customHeight="false" outlineLevel="0" collapsed="false">
      <c r="A269" s="10" t="n">
        <v>1633</v>
      </c>
      <c r="AL269" s="10" t="n">
        <v>1633</v>
      </c>
      <c r="AM269" s="3" t="n">
        <v>583.01</v>
      </c>
      <c r="AN269" s="4" t="n">
        <v>523.719650246929</v>
      </c>
      <c r="AQ269" s="10" t="n">
        <v>13.15</v>
      </c>
      <c r="AR269" s="10" t="n">
        <v>14.05</v>
      </c>
      <c r="AS269" s="10" t="n">
        <v>12.25</v>
      </c>
      <c r="AW269" s="33"/>
      <c r="AX269" s="33" t="n">
        <v>92.4375</v>
      </c>
      <c r="AY269" s="33" t="n">
        <v>42.9375</v>
      </c>
      <c r="AZ269" s="27" t="n">
        <v>84.4375</v>
      </c>
      <c r="BA269" s="27" t="n">
        <v>44.625</v>
      </c>
      <c r="BB269" s="27" t="n">
        <v>50.5</v>
      </c>
      <c r="BC269" s="34"/>
      <c r="BD269" s="29" t="n">
        <v>23.6875</v>
      </c>
      <c r="BE269" s="29" t="n">
        <v>21.8125</v>
      </c>
      <c r="BF269" s="29"/>
      <c r="BG269" s="29" t="n">
        <v>36.8625001907349</v>
      </c>
      <c r="BH269" s="29" t="n">
        <v>37.4625005722046</v>
      </c>
      <c r="BI269" s="27"/>
      <c r="BJ269" s="27"/>
      <c r="BK269" s="27"/>
      <c r="BL269" s="32" t="n">
        <v>46.3125</v>
      </c>
      <c r="BM269" s="6" t="n">
        <v>42.125</v>
      </c>
      <c r="BN269" s="6" t="n">
        <v>21.4824995994568</v>
      </c>
      <c r="BO269" s="27" t="n">
        <v>22.0324997901917</v>
      </c>
      <c r="BP269" s="27"/>
      <c r="BQ269" s="27"/>
      <c r="BR269" s="27"/>
      <c r="BS269" s="30"/>
      <c r="BT269" s="30"/>
      <c r="BU269" s="30"/>
      <c r="BV269" s="30"/>
      <c r="BW269" s="30"/>
      <c r="BX269" s="20"/>
      <c r="BY269" s="20"/>
      <c r="BZ269" s="20"/>
      <c r="CA269" s="20"/>
      <c r="CB269" s="20"/>
      <c r="CC269" s="20"/>
      <c r="CD269" s="20"/>
      <c r="CE269" s="20"/>
      <c r="CF269" s="20"/>
      <c r="CG269" s="20"/>
      <c r="CH269" s="21"/>
      <c r="CI269" s="21"/>
    </row>
    <row r="270" customFormat="false" ht="12.75" hidden="false" customHeight="false" outlineLevel="0" collapsed="false">
      <c r="A270" s="10" t="n">
        <v>1634</v>
      </c>
      <c r="AL270" s="10" t="n">
        <v>1634</v>
      </c>
      <c r="AM270" s="3" t="n">
        <v>583.01</v>
      </c>
      <c r="AN270" s="4" t="n">
        <v>523.173903278354</v>
      </c>
      <c r="AQ270" s="10" t="n">
        <v>12.68</v>
      </c>
      <c r="AR270" s="10" t="n">
        <v>13.65</v>
      </c>
      <c r="AS270" s="10" t="n">
        <v>12</v>
      </c>
      <c r="AX270" s="6" t="n">
        <v>91</v>
      </c>
      <c r="AY270" s="6" t="n">
        <v>43.5</v>
      </c>
      <c r="AZ270" s="27" t="n">
        <v>82</v>
      </c>
      <c r="BA270" s="27" t="n">
        <v>45.5</v>
      </c>
      <c r="BB270" s="27" t="n">
        <v>51.5</v>
      </c>
      <c r="BC270" s="34"/>
      <c r="BD270" s="29" t="n">
        <v>22</v>
      </c>
      <c r="BE270" s="29" t="n">
        <v>21</v>
      </c>
      <c r="BF270" s="29"/>
      <c r="BG270" s="27" t="n">
        <v>35.8499984741211</v>
      </c>
      <c r="BH270" s="29" t="n">
        <v>36.75</v>
      </c>
      <c r="BI270" s="27"/>
      <c r="BJ270" s="27"/>
      <c r="BK270" s="27"/>
      <c r="BL270" s="32" t="n">
        <v>45.25</v>
      </c>
      <c r="BM270" s="27" t="n">
        <v>40.5</v>
      </c>
      <c r="BN270" s="27" t="n">
        <v>21.5</v>
      </c>
      <c r="BO270" s="27" t="n">
        <v>22.5</v>
      </c>
      <c r="BP270" s="27"/>
      <c r="BQ270" s="27"/>
      <c r="BR270" s="27"/>
      <c r="BS270" s="30"/>
      <c r="BT270" s="30"/>
      <c r="BX270" s="20"/>
      <c r="BY270" s="20"/>
      <c r="BZ270" s="20"/>
      <c r="CA270" s="20"/>
      <c r="CB270" s="20"/>
      <c r="CC270" s="20"/>
      <c r="CD270" s="20"/>
      <c r="CE270" s="20"/>
      <c r="CF270" s="20"/>
      <c r="CG270" s="20"/>
      <c r="CH270" s="21"/>
      <c r="CI270" s="21"/>
    </row>
    <row r="271" customFormat="false" ht="12.75" hidden="false" customHeight="false" outlineLevel="0" collapsed="false">
      <c r="A271" s="10" t="n">
        <v>1635</v>
      </c>
      <c r="AL271" s="10" t="n">
        <v>1635</v>
      </c>
      <c r="AM271" s="3" t="n">
        <v>583.01</v>
      </c>
      <c r="AN271" s="4" t="n">
        <v>520.732447161419</v>
      </c>
      <c r="AQ271" s="10" t="n">
        <v>12.15</v>
      </c>
      <c r="AR271" s="10" t="n">
        <v>12.95</v>
      </c>
      <c r="AS271" s="10" t="n">
        <v>11.5</v>
      </c>
      <c r="AX271" s="6" t="n">
        <v>83.5</v>
      </c>
      <c r="AY271" s="6" t="n">
        <v>40.3333333333333</v>
      </c>
      <c r="AZ271" s="27" t="n">
        <v>75.5</v>
      </c>
      <c r="BA271" s="27" t="n">
        <v>42.3333333333333</v>
      </c>
      <c r="BB271" s="27" t="n">
        <v>46.1666666666667</v>
      </c>
      <c r="BC271" s="34"/>
      <c r="BD271" s="29" t="n">
        <v>20.8333333333333</v>
      </c>
      <c r="BE271" s="29" t="n">
        <v>20</v>
      </c>
      <c r="BF271" s="29"/>
      <c r="BG271" s="29" t="n">
        <v>34.8000005086263</v>
      </c>
      <c r="BH271" s="29" t="n">
        <v>36</v>
      </c>
      <c r="BI271" s="27"/>
      <c r="BJ271" s="27"/>
      <c r="BK271" s="27"/>
      <c r="BL271" s="32" t="n">
        <v>41.5</v>
      </c>
      <c r="BM271" s="6" t="n">
        <v>37.6666666666667</v>
      </c>
      <c r="BN271" s="6" t="n">
        <v>20.0866661071777</v>
      </c>
      <c r="BO271" s="27" t="n">
        <v>21.6666666666667</v>
      </c>
      <c r="BP271" s="27"/>
      <c r="BQ271" s="27"/>
      <c r="BR271" s="27"/>
      <c r="BS271" s="30"/>
      <c r="BT271" s="30"/>
      <c r="BX271" s="20"/>
      <c r="BY271" s="20"/>
      <c r="BZ271" s="20"/>
      <c r="CA271" s="20"/>
      <c r="CB271" s="20"/>
      <c r="CC271" s="20"/>
      <c r="CD271" s="20"/>
      <c r="CE271" s="20"/>
      <c r="CF271" s="20"/>
      <c r="CG271" s="20"/>
      <c r="CH271" s="21"/>
      <c r="CI271" s="21"/>
    </row>
    <row r="272" customFormat="false" ht="12.75" hidden="false" customHeight="false" outlineLevel="0" collapsed="false">
      <c r="A272" s="10" t="n">
        <v>1636</v>
      </c>
      <c r="AL272" s="10" t="n">
        <v>1636</v>
      </c>
      <c r="AM272" s="3" t="n">
        <v>583.01</v>
      </c>
      <c r="AN272" s="4" t="n">
        <v>522.800709419428</v>
      </c>
      <c r="AQ272" s="10" t="n">
        <v>13.27</v>
      </c>
      <c r="AR272" s="10" t="n">
        <v>13.68</v>
      </c>
      <c r="AS272" s="10" t="n">
        <v>12.49</v>
      </c>
      <c r="AX272" s="6" t="n">
        <v>86.5</v>
      </c>
      <c r="AY272" s="6" t="n">
        <v>43.625</v>
      </c>
      <c r="AZ272" s="27" t="n">
        <v>79.125</v>
      </c>
      <c r="BA272" s="27" t="n">
        <v>46.25</v>
      </c>
      <c r="BB272" s="27" t="n">
        <v>51.5</v>
      </c>
      <c r="BC272" s="34"/>
      <c r="BD272" s="29" t="n">
        <v>22.0833333333333</v>
      </c>
      <c r="BE272" s="29" t="n">
        <v>21</v>
      </c>
      <c r="BF272" s="29"/>
      <c r="BG272" s="29" t="n">
        <v>37.125</v>
      </c>
      <c r="BH272" s="29" t="n">
        <v>37.9500007629395</v>
      </c>
      <c r="BI272" s="27"/>
      <c r="BJ272" s="27"/>
      <c r="BK272" s="27"/>
      <c r="BL272" s="32" t="n">
        <v>43</v>
      </c>
      <c r="BM272" s="6" t="n">
        <v>39.25</v>
      </c>
      <c r="BN272" s="6" t="n">
        <v>21.375</v>
      </c>
      <c r="BO272" s="27" t="n">
        <v>22.8125</v>
      </c>
      <c r="BP272" s="27"/>
      <c r="BQ272" s="27"/>
      <c r="BR272" s="27"/>
      <c r="BS272" s="30"/>
      <c r="BT272" s="30"/>
      <c r="BX272" s="20"/>
      <c r="BY272" s="20"/>
      <c r="BZ272" s="20"/>
      <c r="CA272" s="20"/>
      <c r="CB272" s="20"/>
      <c r="CC272" s="20"/>
      <c r="CD272" s="20"/>
      <c r="CE272" s="20"/>
      <c r="CF272" s="20"/>
      <c r="CG272" s="20"/>
      <c r="CH272" s="21"/>
      <c r="CI272" s="21"/>
    </row>
    <row r="273" customFormat="false" ht="12.75" hidden="false" customHeight="false" outlineLevel="0" collapsed="false">
      <c r="A273" s="10" t="n">
        <v>1637</v>
      </c>
      <c r="AL273" s="10" t="n">
        <v>1637</v>
      </c>
      <c r="AM273" s="3" t="n">
        <v>583.01</v>
      </c>
      <c r="AN273" s="4" t="n">
        <v>525.866082884353</v>
      </c>
      <c r="AQ273" s="10" t="n">
        <v>13.95</v>
      </c>
      <c r="AR273" s="10" t="n">
        <v>15.25</v>
      </c>
      <c r="AS273" s="10" t="n">
        <v>13.05</v>
      </c>
      <c r="AX273" s="6" t="n">
        <v>93.5</v>
      </c>
      <c r="AY273" s="6" t="n">
        <v>47</v>
      </c>
      <c r="AZ273" s="27" t="n">
        <v>90.75</v>
      </c>
      <c r="BA273" s="27" t="n">
        <v>48.5</v>
      </c>
      <c r="BB273" s="27" t="n">
        <v>55.5</v>
      </c>
      <c r="BC273" s="34"/>
      <c r="BD273" s="29" t="n">
        <v>25.5</v>
      </c>
      <c r="BE273" s="29" t="n">
        <v>23.5</v>
      </c>
      <c r="BF273" s="29"/>
      <c r="BG273" s="27" t="n">
        <v>38.25</v>
      </c>
      <c r="BH273" s="27" t="n">
        <v>39</v>
      </c>
      <c r="BI273" s="27"/>
      <c r="BJ273" s="27"/>
      <c r="BK273" s="27"/>
      <c r="BL273" s="27" t="n">
        <v>46.5</v>
      </c>
      <c r="BM273" s="27" t="n">
        <v>43.75</v>
      </c>
      <c r="BN273" s="27" t="n">
        <v>23.5</v>
      </c>
      <c r="BO273" s="27" t="n">
        <v>24</v>
      </c>
      <c r="BP273" s="27"/>
      <c r="BQ273" s="27"/>
      <c r="BR273" s="27"/>
      <c r="BS273" s="30"/>
      <c r="BT273" s="31"/>
      <c r="BX273" s="20"/>
      <c r="BY273" s="20"/>
      <c r="BZ273" s="20"/>
      <c r="CA273" s="20"/>
      <c r="CB273" s="20"/>
      <c r="CC273" s="20"/>
      <c r="CD273" s="20"/>
      <c r="CE273" s="20"/>
      <c r="CF273" s="20"/>
      <c r="CG273" s="20"/>
      <c r="CH273" s="21"/>
      <c r="CI273" s="21"/>
    </row>
    <row r="274" customFormat="false" ht="12.75" hidden="false" customHeight="false" outlineLevel="0" collapsed="false">
      <c r="A274" s="10" t="n">
        <v>1638</v>
      </c>
      <c r="AL274" s="10" t="n">
        <v>1638</v>
      </c>
      <c r="AM274" s="3" t="n">
        <v>583.01</v>
      </c>
      <c r="AN274" s="4" t="n">
        <v>526.41730281212</v>
      </c>
      <c r="AQ274" s="10" t="n">
        <v>13.85</v>
      </c>
      <c r="AR274" s="10" t="n">
        <v>14.85</v>
      </c>
      <c r="AS274" s="10" t="n">
        <v>12.75</v>
      </c>
      <c r="AX274" s="6" t="n">
        <v>102</v>
      </c>
      <c r="AY274" s="6" t="n">
        <v>45.25</v>
      </c>
      <c r="AZ274" s="27" t="n">
        <v>94.5</v>
      </c>
      <c r="BA274" s="27" t="n">
        <v>48.125</v>
      </c>
      <c r="BB274" s="27" t="n">
        <v>54.25</v>
      </c>
      <c r="BC274" s="34"/>
      <c r="BD274" s="29" t="n">
        <v>23.625</v>
      </c>
      <c r="BE274" s="29" t="n">
        <v>22</v>
      </c>
      <c r="BF274" s="29"/>
      <c r="BG274" s="29" t="n">
        <v>37.8000011444092</v>
      </c>
      <c r="BH274" s="29" t="n">
        <v>38.7000007629395</v>
      </c>
      <c r="BI274" s="27"/>
      <c r="BJ274" s="27"/>
      <c r="BK274" s="27"/>
      <c r="BL274" s="27" t="n">
        <v>50</v>
      </c>
      <c r="BM274" s="6" t="n">
        <v>46.5</v>
      </c>
      <c r="BN274" s="6" t="n">
        <v>22.5</v>
      </c>
      <c r="BO274" s="27" t="n">
        <v>23.875</v>
      </c>
      <c r="BP274" s="27"/>
      <c r="BQ274" s="27"/>
      <c r="BR274" s="27"/>
      <c r="BS274" s="30"/>
      <c r="BT274" s="31"/>
      <c r="BX274" s="20"/>
      <c r="BY274" s="20"/>
      <c r="BZ274" s="20"/>
      <c r="CA274" s="20"/>
      <c r="CB274" s="20"/>
      <c r="CC274" s="20"/>
      <c r="CD274" s="20"/>
      <c r="CE274" s="20"/>
      <c r="CF274" s="20"/>
      <c r="CG274" s="20"/>
      <c r="CH274" s="21"/>
      <c r="CI274" s="21"/>
    </row>
    <row r="275" customFormat="false" ht="12.75" hidden="false" customHeight="false" outlineLevel="0" collapsed="false">
      <c r="A275" s="10" t="n">
        <v>1639</v>
      </c>
      <c r="AL275" s="10" t="n">
        <v>1639</v>
      </c>
      <c r="AM275" s="3" t="n">
        <v>583.01</v>
      </c>
      <c r="AN275" s="4" t="n">
        <v>531.134993636394</v>
      </c>
      <c r="AZ275" s="27"/>
      <c r="BA275" s="27"/>
      <c r="BB275" s="27"/>
      <c r="BC275" s="34"/>
      <c r="BD275" s="29"/>
      <c r="BE275" s="29"/>
      <c r="BF275" s="29"/>
      <c r="BG275" s="29"/>
      <c r="BH275" s="29"/>
      <c r="BI275" s="27"/>
      <c r="BJ275" s="27"/>
      <c r="BK275" s="27"/>
      <c r="BL275" s="32"/>
      <c r="BO275" s="27"/>
      <c r="BP275" s="27"/>
      <c r="BQ275" s="27"/>
      <c r="BR275" s="27"/>
      <c r="BS275" s="30"/>
      <c r="BT275" s="31"/>
      <c r="BX275" s="20"/>
      <c r="BY275" s="20"/>
      <c r="BZ275" s="20"/>
      <c r="CA275" s="20"/>
      <c r="CB275" s="20"/>
      <c r="CC275" s="20"/>
      <c r="CD275" s="20"/>
      <c r="CE275" s="20"/>
      <c r="CF275" s="20"/>
      <c r="CG275" s="20"/>
      <c r="CH275" s="21"/>
      <c r="CI275" s="21"/>
    </row>
    <row r="276" customFormat="false" ht="12.75" hidden="false" customHeight="false" outlineLevel="0" collapsed="false">
      <c r="A276" s="10" t="n">
        <v>1640</v>
      </c>
      <c r="AL276" s="10" t="n">
        <v>1640</v>
      </c>
      <c r="AM276" s="3" t="n">
        <v>492.02</v>
      </c>
      <c r="AN276" s="4" t="n">
        <v>519.509911993784</v>
      </c>
      <c r="AQ276" s="10" t="n">
        <v>12.75</v>
      </c>
      <c r="AR276" s="10" t="n">
        <v>14.1</v>
      </c>
      <c r="AS276" s="10" t="n">
        <v>12</v>
      </c>
      <c r="AX276" s="6" t="n">
        <v>103</v>
      </c>
      <c r="AY276" s="6" t="n">
        <v>46</v>
      </c>
      <c r="AZ276" s="27" t="n">
        <v>93.5</v>
      </c>
      <c r="BA276" s="27" t="n">
        <v>47.5</v>
      </c>
      <c r="BB276" s="27" t="n">
        <v>51</v>
      </c>
      <c r="BC276" s="34"/>
      <c r="BD276" s="29" t="n">
        <v>22.25</v>
      </c>
      <c r="BE276" s="29" t="n">
        <v>20.25</v>
      </c>
      <c r="BF276" s="29"/>
      <c r="BG276" s="27" t="n">
        <v>23.5</v>
      </c>
      <c r="BH276" s="29" t="n">
        <v>39</v>
      </c>
      <c r="BI276" s="27"/>
      <c r="BJ276" s="27"/>
      <c r="BK276" s="27"/>
      <c r="BL276" s="27" t="n">
        <v>50.5</v>
      </c>
      <c r="BM276" s="27" t="n">
        <v>46.25</v>
      </c>
      <c r="BN276" s="27" t="n">
        <v>22.75</v>
      </c>
      <c r="BO276" s="27" t="n">
        <v>23.5</v>
      </c>
      <c r="BP276" s="27"/>
      <c r="BQ276" s="27"/>
      <c r="BR276" s="27"/>
      <c r="BS276" s="30"/>
      <c r="BT276" s="31"/>
      <c r="BX276" s="20"/>
      <c r="BY276" s="20"/>
      <c r="BZ276" s="20"/>
      <c r="CA276" s="20"/>
      <c r="CB276" s="20"/>
      <c r="CC276" s="20"/>
      <c r="CD276" s="20"/>
      <c r="CE276" s="20"/>
      <c r="CF276" s="20"/>
      <c r="CG276" s="20"/>
      <c r="CH276" s="21"/>
      <c r="CI276" s="21"/>
    </row>
    <row r="277" customFormat="false" ht="12.75" hidden="false" customHeight="false" outlineLevel="0" collapsed="false">
      <c r="A277" s="10" t="n">
        <v>1641</v>
      </c>
      <c r="AL277" s="10" t="n">
        <v>1641</v>
      </c>
      <c r="AM277" s="3" t="n">
        <v>492.02</v>
      </c>
      <c r="AN277" s="4" t="n">
        <v>522.47295144814</v>
      </c>
      <c r="AQ277" s="10" t="n">
        <v>12.9</v>
      </c>
      <c r="AR277" s="10" t="n">
        <v>14.29</v>
      </c>
      <c r="AS277" s="10" t="n">
        <v>12.15</v>
      </c>
      <c r="AX277" s="6" t="n">
        <v>108.75</v>
      </c>
      <c r="AY277" s="6" t="n">
        <v>48.25</v>
      </c>
      <c r="AZ277" s="27" t="n">
        <v>99</v>
      </c>
      <c r="BA277" s="27" t="n">
        <v>51.5</v>
      </c>
      <c r="BB277" s="27" t="n">
        <v>54.875</v>
      </c>
      <c r="BC277" s="34"/>
      <c r="BD277" s="29" t="n">
        <v>22.875</v>
      </c>
      <c r="BE277" s="29" t="n">
        <v>21.25</v>
      </c>
      <c r="BF277" s="29"/>
      <c r="BG277" s="27" t="n">
        <v>39</v>
      </c>
      <c r="BH277" s="29" t="n">
        <v>39.5999984741211</v>
      </c>
      <c r="BI277" s="27"/>
      <c r="BJ277" s="27"/>
      <c r="BK277" s="27"/>
      <c r="BL277" s="32" t="n">
        <v>53.75</v>
      </c>
      <c r="BM277" s="6" t="n">
        <v>48.75</v>
      </c>
      <c r="BN277" s="6" t="n">
        <v>24.0649995803833</v>
      </c>
      <c r="BO277" s="27" t="n">
        <v>25.625</v>
      </c>
      <c r="BP277" s="27"/>
      <c r="BQ277" s="27"/>
      <c r="BR277" s="27"/>
      <c r="BS277" s="30"/>
      <c r="BT277" s="31"/>
      <c r="BX277" s="20"/>
      <c r="BY277" s="20"/>
      <c r="BZ277" s="20"/>
      <c r="CA277" s="20"/>
      <c r="CB277" s="20"/>
      <c r="CC277" s="20"/>
      <c r="CD277" s="20"/>
      <c r="CE277" s="20"/>
      <c r="CF277" s="20"/>
      <c r="CG277" s="20"/>
      <c r="CH277" s="21"/>
      <c r="CI277" s="21"/>
    </row>
    <row r="278" customFormat="false" ht="12.75" hidden="false" customHeight="false" outlineLevel="0" collapsed="false">
      <c r="A278" s="10" t="n">
        <v>1642</v>
      </c>
      <c r="AL278" s="10" t="n">
        <v>1642</v>
      </c>
      <c r="AM278" s="3" t="n">
        <v>492.02</v>
      </c>
      <c r="AN278" s="4" t="n">
        <v>522.189699994062</v>
      </c>
      <c r="AQ278" s="10" t="n">
        <v>13.25</v>
      </c>
      <c r="AR278" s="10" t="n">
        <v>14.55</v>
      </c>
      <c r="AS278" s="10" t="n">
        <v>12.48</v>
      </c>
      <c r="AX278" s="6" t="n">
        <v>106.1875</v>
      </c>
      <c r="AY278" s="6" t="n">
        <v>47.1875</v>
      </c>
      <c r="AZ278" s="27" t="n">
        <v>98.9375</v>
      </c>
      <c r="BA278" s="27" t="n">
        <v>49.875</v>
      </c>
      <c r="BB278" s="27" t="n">
        <v>54.75</v>
      </c>
      <c r="BC278" s="34"/>
      <c r="BD278" s="29" t="n">
        <v>22.75</v>
      </c>
      <c r="BE278" s="29" t="n">
        <v>20.125</v>
      </c>
      <c r="BF278" s="29"/>
      <c r="BG278" s="29" t="n">
        <v>40.7999992370606</v>
      </c>
      <c r="BH278" s="29" t="n">
        <v>40.9500007629395</v>
      </c>
      <c r="BI278" s="27"/>
      <c r="BJ278" s="27"/>
      <c r="BK278" s="27"/>
      <c r="BL278" s="32" t="n">
        <v>52.875</v>
      </c>
      <c r="BM278" s="6" t="n">
        <v>49.1875</v>
      </c>
      <c r="BN278" s="6" t="n">
        <v>23.3125</v>
      </c>
      <c r="BO278" s="27" t="n">
        <v>24.75</v>
      </c>
      <c r="BP278" s="27"/>
      <c r="BQ278" s="27"/>
      <c r="BR278" s="27"/>
      <c r="BS278" s="30"/>
      <c r="BT278" s="31"/>
      <c r="BX278" s="20"/>
      <c r="BY278" s="20"/>
      <c r="BZ278" s="20"/>
      <c r="CA278" s="20"/>
      <c r="CB278" s="20"/>
      <c r="CC278" s="20"/>
      <c r="CD278" s="20"/>
      <c r="CE278" s="20"/>
      <c r="CF278" s="20"/>
      <c r="CG278" s="20"/>
      <c r="CH278" s="21"/>
      <c r="CI278" s="21"/>
    </row>
    <row r="279" customFormat="false" ht="12.75" hidden="false" customHeight="false" outlineLevel="0" collapsed="false">
      <c r="A279" s="10" t="n">
        <v>1643</v>
      </c>
      <c r="AL279" s="10" t="n">
        <v>1643</v>
      </c>
      <c r="AM279" s="3" t="n">
        <v>492.02</v>
      </c>
      <c r="AN279" s="4" t="n">
        <v>520.005369695812</v>
      </c>
      <c r="AQ279" s="10" t="n">
        <v>12.96</v>
      </c>
      <c r="AR279" s="10" t="n">
        <v>13.96</v>
      </c>
      <c r="AS279" s="10" t="n">
        <v>12.3</v>
      </c>
      <c r="AX279" s="6" t="n">
        <v>100.5</v>
      </c>
      <c r="AY279" s="6" t="n">
        <v>44.3333333333333</v>
      </c>
      <c r="AZ279" s="27" t="n">
        <v>93</v>
      </c>
      <c r="BA279" s="27" t="n">
        <v>45.5</v>
      </c>
      <c r="BB279" s="27" t="n">
        <v>48.6666666666667</v>
      </c>
      <c r="BC279" s="34"/>
      <c r="BD279" s="29" t="n">
        <v>23.1666666666667</v>
      </c>
      <c r="BE279" s="29" t="n">
        <v>21.1666666666667</v>
      </c>
      <c r="BF279" s="29"/>
      <c r="BG279" s="29" t="n">
        <v>38.4533322652181</v>
      </c>
      <c r="BH279" s="29" t="n">
        <v>41</v>
      </c>
      <c r="BI279" s="27"/>
      <c r="BJ279" s="27"/>
      <c r="BK279" s="27"/>
      <c r="BL279" s="13" t="n">
        <v>50.0833333333333</v>
      </c>
      <c r="BM279" s="6" t="n">
        <v>46.3333333333333</v>
      </c>
      <c r="BN279" s="6" t="n">
        <v>21.9166666666667</v>
      </c>
      <c r="BO279" s="27" t="n">
        <v>22.6666666666667</v>
      </c>
      <c r="BP279" s="27"/>
      <c r="BQ279" s="27"/>
      <c r="BR279" s="27"/>
      <c r="BS279" s="30"/>
      <c r="BT279" s="31"/>
      <c r="BX279" s="20"/>
      <c r="BY279" s="20"/>
      <c r="BZ279" s="20"/>
      <c r="CA279" s="20"/>
      <c r="CB279" s="20"/>
      <c r="CC279" s="20"/>
      <c r="CD279" s="20"/>
      <c r="CE279" s="20"/>
      <c r="CF279" s="20"/>
      <c r="CG279" s="20"/>
      <c r="CH279" s="21"/>
      <c r="CI279" s="21"/>
    </row>
    <row r="280" customFormat="false" ht="12.75" hidden="false" customHeight="false" outlineLevel="0" collapsed="false">
      <c r="A280" s="10" t="n">
        <v>1644</v>
      </c>
      <c r="AL280" s="10" t="n">
        <v>1644</v>
      </c>
      <c r="AM280" s="3" t="n">
        <v>492.02</v>
      </c>
      <c r="AN280" s="4" t="n">
        <v>437.175540002943</v>
      </c>
      <c r="AZ280" s="27"/>
      <c r="BA280" s="27"/>
      <c r="BB280" s="27"/>
      <c r="BC280" s="34"/>
      <c r="BD280" s="29"/>
      <c r="BE280" s="29"/>
      <c r="BF280" s="29"/>
      <c r="BG280" s="29"/>
      <c r="BH280" s="29"/>
      <c r="BI280" s="27"/>
      <c r="BJ280" s="27"/>
      <c r="BK280" s="27"/>
      <c r="BL280" s="13"/>
      <c r="BO280" s="27"/>
      <c r="BP280" s="27"/>
      <c r="BQ280" s="27"/>
      <c r="BR280" s="27"/>
      <c r="BS280" s="30"/>
      <c r="BT280" s="31"/>
      <c r="BX280" s="20"/>
      <c r="BY280" s="20"/>
      <c r="BZ280" s="20"/>
      <c r="CA280" s="20"/>
      <c r="CB280" s="20"/>
      <c r="CC280" s="20"/>
      <c r="CD280" s="20"/>
      <c r="CE280" s="20"/>
      <c r="CF280" s="20"/>
      <c r="CG280" s="20"/>
      <c r="CH280" s="21"/>
      <c r="CI280" s="21"/>
    </row>
    <row r="281" customFormat="false" ht="12.75" hidden="false" customHeight="false" outlineLevel="0" collapsed="false">
      <c r="A281" s="10" t="n">
        <v>1645</v>
      </c>
      <c r="AL281" s="10" t="n">
        <v>1645</v>
      </c>
      <c r="AM281" s="3" t="n">
        <v>492.02</v>
      </c>
      <c r="AN281" s="4" t="n">
        <v>522.414607637876</v>
      </c>
      <c r="AQ281" s="10" t="n">
        <v>14.25</v>
      </c>
      <c r="AR281" s="10" t="n">
        <v>15.57</v>
      </c>
      <c r="AS281" s="10" t="n">
        <v>13.05</v>
      </c>
      <c r="AX281" s="6" t="n">
        <v>103</v>
      </c>
      <c r="AY281" s="6" t="n">
        <v>48.2</v>
      </c>
      <c r="AZ281" s="27" t="n">
        <v>97.5</v>
      </c>
      <c r="BA281" s="27" t="n">
        <v>50.8</v>
      </c>
      <c r="BB281" s="27" t="n">
        <v>54.1</v>
      </c>
      <c r="BC281" s="34"/>
      <c r="BD281" s="29" t="n">
        <v>22.65</v>
      </c>
      <c r="BE281" s="29" t="n">
        <v>20.7</v>
      </c>
      <c r="BF281" s="29"/>
      <c r="BG281" s="29" t="n">
        <v>43.2899993896484</v>
      </c>
      <c r="BH281" s="29" t="n">
        <v>43.7099998474121</v>
      </c>
      <c r="BI281" s="27"/>
      <c r="BJ281" s="27"/>
      <c r="BK281" s="27"/>
      <c r="BL281" s="13" t="n">
        <v>51.35</v>
      </c>
      <c r="BM281" s="6" t="n">
        <v>48.55</v>
      </c>
      <c r="BN281" s="6" t="n">
        <v>23.9</v>
      </c>
      <c r="BO281" s="27" t="n">
        <v>25.05</v>
      </c>
      <c r="BP281" s="27"/>
      <c r="BQ281" s="27"/>
      <c r="BR281" s="27"/>
      <c r="BS281" s="30"/>
      <c r="BT281" s="31"/>
      <c r="BX281" s="20"/>
      <c r="BY281" s="20"/>
      <c r="BZ281" s="20"/>
      <c r="CA281" s="20"/>
      <c r="CB281" s="20"/>
      <c r="CC281" s="20"/>
      <c r="CD281" s="20"/>
      <c r="CE281" s="20"/>
      <c r="CF281" s="20"/>
      <c r="CG281" s="20"/>
      <c r="CH281" s="21"/>
      <c r="CI281" s="21"/>
    </row>
    <row r="282" customFormat="false" ht="12.75" hidden="false" customHeight="false" outlineLevel="0" collapsed="false">
      <c r="A282" s="10" t="n">
        <v>1646</v>
      </c>
      <c r="AL282" s="10" t="n">
        <v>1646</v>
      </c>
      <c r="AM282" s="3" t="n">
        <v>492.02</v>
      </c>
      <c r="AN282" s="4" t="n">
        <v>522.079621229919</v>
      </c>
      <c r="AQ282" s="10" t="n">
        <v>14.79</v>
      </c>
      <c r="AR282" s="10" t="n">
        <v>16.49</v>
      </c>
      <c r="AS282" s="10" t="n">
        <v>13.47</v>
      </c>
      <c r="AX282" s="6" t="n">
        <v>99.45</v>
      </c>
      <c r="AY282" s="6" t="n">
        <v>48.15</v>
      </c>
      <c r="AZ282" s="27" t="n">
        <v>93.9</v>
      </c>
      <c r="BA282" s="27" t="n">
        <v>50.675</v>
      </c>
      <c r="BB282" s="27" t="n">
        <v>52.9</v>
      </c>
      <c r="BC282" s="34"/>
      <c r="BD282" s="29" t="n">
        <v>23.575</v>
      </c>
      <c r="BE282" s="29" t="n">
        <v>21.8</v>
      </c>
      <c r="BF282" s="29"/>
      <c r="BG282" s="29" t="n">
        <v>44.3849998474121</v>
      </c>
      <c r="BH282" s="29" t="n">
        <v>44.8200004577637</v>
      </c>
      <c r="BI282" s="27"/>
      <c r="BJ282" s="27"/>
      <c r="BK282" s="27"/>
      <c r="BL282" s="13" t="n">
        <v>49.7</v>
      </c>
      <c r="BM282" s="6" t="n">
        <v>46.9</v>
      </c>
      <c r="BN282" s="6" t="n">
        <v>24</v>
      </c>
      <c r="BO282" s="27" t="n">
        <v>25.15</v>
      </c>
      <c r="BP282" s="27"/>
      <c r="BQ282" s="27"/>
      <c r="BR282" s="27"/>
      <c r="BS282" s="30"/>
      <c r="BT282" s="31"/>
      <c r="BX282" s="20"/>
      <c r="BY282" s="20"/>
      <c r="BZ282" s="20"/>
      <c r="CA282" s="20"/>
      <c r="CB282" s="20"/>
      <c r="CC282" s="20"/>
      <c r="CD282" s="20"/>
      <c r="CE282" s="20"/>
      <c r="CF282" s="20"/>
      <c r="CG282" s="20"/>
      <c r="CH282" s="21"/>
      <c r="CI282" s="21"/>
    </row>
    <row r="283" customFormat="false" ht="12.75" hidden="false" customHeight="false" outlineLevel="0" collapsed="false">
      <c r="A283" s="10" t="n">
        <v>1647</v>
      </c>
      <c r="AL283" s="10" t="n">
        <v>1647</v>
      </c>
      <c r="AM283" s="3" t="n">
        <v>492.02</v>
      </c>
      <c r="AN283" s="4" t="n">
        <v>437.175540002943</v>
      </c>
      <c r="AZ283" s="27"/>
      <c r="BA283" s="27"/>
      <c r="BB283" s="27"/>
      <c r="BC283" s="34"/>
      <c r="BD283" s="29"/>
      <c r="BE283" s="29"/>
      <c r="BF283" s="29"/>
      <c r="BG283" s="29"/>
      <c r="BH283" s="29"/>
      <c r="BI283" s="27"/>
      <c r="BJ283" s="27"/>
      <c r="BK283" s="27"/>
      <c r="BL283" s="13"/>
      <c r="BO283" s="27"/>
      <c r="BP283" s="27"/>
      <c r="BQ283" s="27"/>
      <c r="BR283" s="27"/>
      <c r="BS283" s="30"/>
      <c r="BT283" s="31"/>
      <c r="BX283" s="20"/>
      <c r="BY283" s="20"/>
      <c r="BZ283" s="20"/>
      <c r="CA283" s="20"/>
      <c r="CB283" s="20"/>
      <c r="CC283" s="20"/>
      <c r="CD283" s="20"/>
      <c r="CE283" s="20"/>
      <c r="CF283" s="20"/>
      <c r="CG283" s="20"/>
      <c r="CH283" s="21"/>
      <c r="CI283" s="21"/>
    </row>
    <row r="284" customFormat="false" ht="12.75" hidden="false" customHeight="false" outlineLevel="0" collapsed="false">
      <c r="A284" s="10" t="n">
        <v>1648</v>
      </c>
      <c r="AL284" s="10" t="n">
        <v>1648</v>
      </c>
      <c r="AM284" s="3" t="n">
        <v>492.02</v>
      </c>
      <c r="AN284" s="4" t="n">
        <v>520.965306085569</v>
      </c>
      <c r="AQ284" s="10" t="n">
        <v>13.13</v>
      </c>
      <c r="AR284" s="10" t="n">
        <v>14.55</v>
      </c>
      <c r="AS284" s="10" t="n">
        <v>12.46</v>
      </c>
      <c r="AX284" s="6" t="n">
        <v>100.875</v>
      </c>
      <c r="AY284" s="6" t="n">
        <v>45.625</v>
      </c>
      <c r="AZ284" s="27" t="n">
        <v>92.625</v>
      </c>
      <c r="BA284" s="27" t="n">
        <v>47.9375</v>
      </c>
      <c r="BB284" s="27" t="n">
        <v>51.6875</v>
      </c>
      <c r="BC284" s="34"/>
      <c r="BD284" s="29" t="n">
        <v>23.7824997901917</v>
      </c>
      <c r="BE284" s="29" t="n">
        <v>22</v>
      </c>
      <c r="BF284" s="29"/>
      <c r="BG284" s="29" t="n">
        <v>42.2250003814697</v>
      </c>
      <c r="BH284" s="29" t="n">
        <v>42.6000003814697</v>
      </c>
      <c r="BI284" s="27"/>
      <c r="BJ284" s="27"/>
      <c r="BK284" s="27"/>
      <c r="BL284" s="13" t="n">
        <v>50.375</v>
      </c>
      <c r="BM284" s="6" t="n">
        <v>45.75</v>
      </c>
      <c r="BN284" s="6" t="n">
        <v>22.5</v>
      </c>
      <c r="BO284" s="27" t="n">
        <v>23.6875</v>
      </c>
      <c r="BP284" s="27"/>
      <c r="BQ284" s="27"/>
      <c r="BR284" s="27"/>
      <c r="BS284" s="30"/>
      <c r="BT284" s="31"/>
      <c r="BX284" s="20"/>
      <c r="BY284" s="20"/>
      <c r="BZ284" s="20"/>
      <c r="CA284" s="20"/>
      <c r="CB284" s="20"/>
      <c r="CC284" s="20"/>
      <c r="CD284" s="20"/>
      <c r="CE284" s="20"/>
      <c r="CF284" s="20"/>
      <c r="CG284" s="20"/>
      <c r="CH284" s="21"/>
      <c r="CI284" s="21"/>
    </row>
    <row r="285" customFormat="false" ht="12.75" hidden="false" customHeight="false" outlineLevel="0" collapsed="false">
      <c r="A285" s="10" t="n">
        <v>1649</v>
      </c>
      <c r="AL285" s="10" t="n">
        <v>1649</v>
      </c>
      <c r="AM285" s="3" t="n">
        <v>492.02</v>
      </c>
      <c r="AN285" s="4" t="n">
        <v>520.105741702142</v>
      </c>
      <c r="AQ285" s="10" t="n">
        <v>13.36</v>
      </c>
      <c r="AR285" s="10" t="n">
        <v>15.08</v>
      </c>
      <c r="AS285" s="10" t="n">
        <v>12.59</v>
      </c>
      <c r="AX285" s="6" t="n">
        <v>100.28125</v>
      </c>
      <c r="AY285" s="6" t="n">
        <v>43.5</v>
      </c>
      <c r="AZ285" s="27" t="n">
        <v>91.75</v>
      </c>
      <c r="BA285" s="27" t="n">
        <v>46</v>
      </c>
      <c r="BB285" s="27" t="n">
        <v>50.0625</v>
      </c>
      <c r="BC285" s="34"/>
      <c r="BD285" s="29" t="n">
        <v>23.21875</v>
      </c>
      <c r="BE285" s="29" t="n">
        <v>21.15625</v>
      </c>
      <c r="BF285" s="29"/>
      <c r="BG285" s="29" t="n">
        <v>39.6000003814697</v>
      </c>
      <c r="BH285" s="29" t="n">
        <v>41.1375007629395</v>
      </c>
      <c r="BI285" s="27"/>
      <c r="BJ285" s="27"/>
      <c r="BK285" s="27"/>
      <c r="BL285" s="13" t="n">
        <v>49.84375</v>
      </c>
      <c r="BM285" s="6" t="n">
        <v>45.6725001335144</v>
      </c>
      <c r="BN285" s="6" t="n">
        <v>21.65625</v>
      </c>
      <c r="BO285" s="27" t="n">
        <v>22.75</v>
      </c>
      <c r="BP285" s="27"/>
      <c r="BQ285" s="27"/>
      <c r="BR285" s="27"/>
      <c r="BS285" s="30"/>
      <c r="BT285" s="31"/>
      <c r="BX285" s="20"/>
      <c r="BY285" s="20"/>
      <c r="BZ285" s="20"/>
      <c r="CA285" s="20"/>
      <c r="CB285" s="20"/>
      <c r="CC285" s="20"/>
      <c r="CD285" s="20"/>
      <c r="CE285" s="20"/>
      <c r="CF285" s="20"/>
      <c r="CG285" s="20"/>
      <c r="CH285" s="21"/>
      <c r="CI285" s="21"/>
    </row>
    <row r="286" customFormat="false" ht="12.75" hidden="false" customHeight="false" outlineLevel="0" collapsed="false">
      <c r="A286" s="10" t="n">
        <v>1650</v>
      </c>
      <c r="AL286" s="10" t="n">
        <v>1650</v>
      </c>
      <c r="AM286" s="3" t="n">
        <v>557.735</v>
      </c>
      <c r="AN286" s="4" t="n">
        <v>524.280060615605</v>
      </c>
      <c r="AQ286" s="10" t="n">
        <v>13.38</v>
      </c>
      <c r="AR286" s="10" t="n">
        <v>15.11</v>
      </c>
      <c r="AS286" s="10" t="n">
        <v>12.49</v>
      </c>
      <c r="AX286" s="6" t="n">
        <v>100.3</v>
      </c>
      <c r="AY286" s="6" t="n">
        <v>44</v>
      </c>
      <c r="AZ286" s="27" t="n">
        <v>92.8</v>
      </c>
      <c r="BA286" s="27" t="n">
        <v>46.4</v>
      </c>
      <c r="BB286" s="27" t="n">
        <v>50.4</v>
      </c>
      <c r="BC286" s="34"/>
      <c r="BD286" s="29" t="n">
        <v>22.7759998321533</v>
      </c>
      <c r="BE286" s="29" t="n">
        <v>20.7</v>
      </c>
      <c r="BF286" s="29"/>
      <c r="BG286" s="29" t="n">
        <v>40.5599998474121</v>
      </c>
      <c r="BH286" s="29" t="n">
        <v>42</v>
      </c>
      <c r="BI286" s="27"/>
      <c r="BJ286" s="27"/>
      <c r="BK286" s="27"/>
      <c r="BL286" s="13" t="n">
        <v>50.1</v>
      </c>
      <c r="BM286" s="6" t="n">
        <v>45.15</v>
      </c>
      <c r="BN286" s="6" t="n">
        <v>21.5</v>
      </c>
      <c r="BO286" s="27" t="n">
        <v>23</v>
      </c>
      <c r="BP286" s="27"/>
      <c r="BQ286" s="27"/>
      <c r="BR286" s="27"/>
      <c r="BS286" s="30"/>
      <c r="BT286" s="31"/>
      <c r="BX286" s="20"/>
      <c r="BY286" s="20"/>
      <c r="BZ286" s="20"/>
      <c r="CA286" s="20"/>
      <c r="CB286" s="20"/>
      <c r="CC286" s="20"/>
      <c r="CD286" s="20"/>
      <c r="CE286" s="20"/>
      <c r="CF286" s="20"/>
      <c r="CG286" s="20"/>
      <c r="CH286" s="21"/>
      <c r="CI286" s="21"/>
    </row>
    <row r="287" customFormat="false" ht="12.75" hidden="false" customHeight="false" outlineLevel="0" collapsed="false">
      <c r="A287" s="10" t="n">
        <v>1651</v>
      </c>
      <c r="AL287" s="10" t="n">
        <v>1651</v>
      </c>
      <c r="AM287" s="3" t="n">
        <v>557.735</v>
      </c>
      <c r="AN287" s="4" t="n">
        <v>522.642096866215</v>
      </c>
      <c r="AQ287" s="10" t="n">
        <v>13.05</v>
      </c>
      <c r="AR287" s="10" t="n">
        <v>14.4</v>
      </c>
      <c r="AS287" s="10" t="n">
        <v>12.45</v>
      </c>
      <c r="AX287" s="27" t="n">
        <v>93</v>
      </c>
      <c r="AY287" s="27" t="n">
        <v>43</v>
      </c>
      <c r="AZ287" s="27" t="n">
        <v>86</v>
      </c>
      <c r="BA287" s="27" t="n">
        <v>44.75</v>
      </c>
      <c r="BB287" s="27" t="n">
        <v>48</v>
      </c>
      <c r="BC287" s="34"/>
      <c r="BD287" s="29" t="n">
        <v>22.75</v>
      </c>
      <c r="BE287" s="29" t="n">
        <v>20.5</v>
      </c>
      <c r="BF287" s="29"/>
      <c r="BG287" s="29" t="n">
        <v>40.7999992370606</v>
      </c>
      <c r="BH287" s="29" t="n">
        <v>42</v>
      </c>
      <c r="BI287" s="27"/>
      <c r="BJ287" s="27"/>
      <c r="BK287" s="27"/>
      <c r="BL287" s="27" t="n">
        <v>46.5</v>
      </c>
      <c r="BM287" s="27" t="n">
        <v>42.75</v>
      </c>
      <c r="BN287" s="27" t="n">
        <v>21.5</v>
      </c>
      <c r="BO287" s="27" t="n">
        <v>22.25</v>
      </c>
      <c r="BP287" s="27"/>
      <c r="BQ287" s="27"/>
      <c r="BR287" s="27"/>
      <c r="BS287" s="30"/>
      <c r="BT287" s="31"/>
      <c r="BX287" s="20"/>
      <c r="BY287" s="20"/>
      <c r="BZ287" s="20"/>
      <c r="CA287" s="20"/>
      <c r="CB287" s="20"/>
      <c r="CC287" s="20"/>
      <c r="CD287" s="20"/>
      <c r="CE287" s="20"/>
      <c r="CF287" s="20"/>
      <c r="CG287" s="20"/>
      <c r="CH287" s="21"/>
      <c r="CI287" s="21"/>
    </row>
    <row r="288" customFormat="false" ht="12.75" hidden="false" customHeight="false" outlineLevel="0" collapsed="false">
      <c r="A288" s="10" t="n">
        <v>1652</v>
      </c>
      <c r="AL288" s="10" t="n">
        <v>1652</v>
      </c>
      <c r="AM288" s="3" t="n">
        <v>557.735</v>
      </c>
      <c r="AN288" s="4" t="n">
        <v>520.686185166732</v>
      </c>
      <c r="AQ288" s="10" t="n">
        <v>12.75</v>
      </c>
      <c r="AR288" s="10" t="n">
        <v>13.8</v>
      </c>
      <c r="AS288" s="10" t="n">
        <v>12.15</v>
      </c>
      <c r="AX288" s="27" t="n">
        <v>91</v>
      </c>
      <c r="AY288" s="27" t="n">
        <v>38</v>
      </c>
      <c r="AZ288" s="27" t="n">
        <v>81.5</v>
      </c>
      <c r="BA288" s="27" t="n">
        <v>40.5</v>
      </c>
      <c r="BB288" s="27" t="n">
        <v>45.25</v>
      </c>
      <c r="BC288" s="34"/>
      <c r="BD288" s="29" t="n">
        <v>23.75</v>
      </c>
      <c r="BE288" s="29" t="n">
        <v>20.5</v>
      </c>
      <c r="BF288" s="29"/>
      <c r="BG288" s="29" t="n">
        <v>37.7999992370606</v>
      </c>
      <c r="BH288" s="29" t="n">
        <v>39</v>
      </c>
      <c r="BI288" s="27"/>
      <c r="BJ288" s="27"/>
      <c r="BK288" s="27"/>
      <c r="BL288" s="27" t="n">
        <v>45.75</v>
      </c>
      <c r="BM288" s="27" t="n">
        <v>40.75</v>
      </c>
      <c r="BN288" s="27" t="n">
        <v>19</v>
      </c>
      <c r="BO288" s="27" t="n">
        <v>20</v>
      </c>
      <c r="BP288" s="27"/>
      <c r="BQ288" s="27"/>
      <c r="BR288" s="27"/>
      <c r="BS288" s="30"/>
      <c r="BT288" s="31"/>
      <c r="BX288" s="20"/>
      <c r="BY288" s="20"/>
      <c r="BZ288" s="20"/>
      <c r="CA288" s="20"/>
      <c r="CB288" s="20"/>
      <c r="CC288" s="20"/>
      <c r="CD288" s="20"/>
      <c r="CE288" s="20"/>
      <c r="CF288" s="20"/>
      <c r="CG288" s="20"/>
      <c r="CH288" s="21"/>
      <c r="CI288" s="21"/>
    </row>
    <row r="289" customFormat="false" ht="12.75" hidden="false" customHeight="false" outlineLevel="0" collapsed="false">
      <c r="A289" s="10" t="n">
        <v>1653</v>
      </c>
      <c r="AL289" s="10" t="n">
        <v>1653</v>
      </c>
      <c r="AM289" s="3" t="n">
        <v>557.735</v>
      </c>
      <c r="AN289" s="4" t="n">
        <v>520.817949240885</v>
      </c>
      <c r="AQ289" s="10" t="n">
        <v>12.76</v>
      </c>
      <c r="AR289" s="10" t="n">
        <v>13.95</v>
      </c>
      <c r="AS289" s="10" t="n">
        <v>11.8</v>
      </c>
      <c r="AX289" s="6" t="n">
        <v>86.1666666666667</v>
      </c>
      <c r="AY289" s="6" t="n">
        <v>41.6666666666667</v>
      </c>
      <c r="AZ289" s="27" t="n">
        <v>81.0833333333333</v>
      </c>
      <c r="BA289" s="27" t="n">
        <v>43.5</v>
      </c>
      <c r="BB289" s="27" t="n">
        <v>45.75</v>
      </c>
      <c r="BC289" s="34"/>
      <c r="BD289" s="29" t="n">
        <v>22.4166666666667</v>
      </c>
      <c r="BE289" s="29" t="n">
        <v>19.6666666666667</v>
      </c>
      <c r="BF289" s="29"/>
      <c r="BG289" s="29" t="n">
        <v>39</v>
      </c>
      <c r="BH289" s="29" t="n">
        <v>40.2000007629395</v>
      </c>
      <c r="BJ289" s="27"/>
      <c r="BK289" s="27"/>
      <c r="BL289" s="13" t="n">
        <v>43</v>
      </c>
      <c r="BM289" s="6" t="n">
        <v>40.3766670227051</v>
      </c>
      <c r="BN289" s="6" t="n">
        <v>20.6666666666667</v>
      </c>
      <c r="BO289" s="27" t="n">
        <v>21.6666666666667</v>
      </c>
      <c r="BP289" s="27"/>
      <c r="BQ289" s="27"/>
      <c r="BR289" s="27"/>
      <c r="BS289" s="30"/>
      <c r="BT289" s="31"/>
      <c r="BX289" s="20"/>
      <c r="BY289" s="20"/>
      <c r="BZ289" s="20"/>
      <c r="CA289" s="20"/>
      <c r="CB289" s="20"/>
      <c r="CC289" s="20"/>
      <c r="CD289" s="20"/>
      <c r="CE289" s="20"/>
      <c r="CF289" s="20"/>
      <c r="CG289" s="20"/>
      <c r="CH289" s="21"/>
      <c r="CI289" s="21"/>
    </row>
    <row r="290" customFormat="false" ht="12.75" hidden="false" customHeight="false" outlineLevel="0" collapsed="false">
      <c r="A290" s="10" t="n">
        <v>1654</v>
      </c>
      <c r="AL290" s="10" t="n">
        <v>1654</v>
      </c>
      <c r="AM290" s="3" t="n">
        <v>557.735</v>
      </c>
      <c r="AN290" s="4" t="n">
        <v>520.970882308143</v>
      </c>
      <c r="AQ290" s="10" t="n">
        <v>12.98</v>
      </c>
      <c r="AR290" s="10" t="n">
        <v>14.6</v>
      </c>
      <c r="AS290" s="10" t="n">
        <v>11.84</v>
      </c>
      <c r="AX290" s="6" t="n">
        <v>87</v>
      </c>
      <c r="AY290" s="6" t="n">
        <v>41.9</v>
      </c>
      <c r="AZ290" s="27" t="n">
        <v>80.1666666666667</v>
      </c>
      <c r="BA290" s="27" t="n">
        <v>44.1</v>
      </c>
      <c r="BB290" s="27" t="n">
        <v>46.1</v>
      </c>
      <c r="BC290" s="34"/>
      <c r="BD290" s="29" t="n">
        <v>22.05</v>
      </c>
      <c r="BE290" s="29" t="n">
        <v>19.5</v>
      </c>
      <c r="BF290" s="29"/>
      <c r="BG290" s="29" t="n">
        <v>39</v>
      </c>
      <c r="BH290" s="29" t="n">
        <v>40.2000007629395</v>
      </c>
      <c r="BJ290" s="27"/>
      <c r="BK290" s="27"/>
      <c r="BL290" s="13" t="n">
        <v>43.3</v>
      </c>
      <c r="BM290" s="6" t="n">
        <v>40.85</v>
      </c>
      <c r="BN290" s="6" t="n">
        <v>20.7</v>
      </c>
      <c r="BO290" s="27" t="n">
        <v>21.9</v>
      </c>
      <c r="BP290" s="27"/>
      <c r="BQ290" s="27"/>
      <c r="BR290" s="27"/>
      <c r="BS290" s="30"/>
      <c r="BT290" s="31"/>
      <c r="BX290" s="20"/>
      <c r="BY290" s="20"/>
      <c r="BZ290" s="20"/>
      <c r="CA290" s="20"/>
      <c r="CB290" s="20"/>
      <c r="CC290" s="20"/>
      <c r="CD290" s="20"/>
      <c r="CE290" s="20"/>
      <c r="CF290" s="20"/>
      <c r="CG290" s="20"/>
      <c r="CH290" s="21"/>
      <c r="CI290" s="21"/>
    </row>
    <row r="291" customFormat="false" ht="12.75" hidden="false" customHeight="false" outlineLevel="0" collapsed="false">
      <c r="A291" s="10" t="n">
        <v>1655</v>
      </c>
      <c r="AL291" s="10" t="n">
        <v>1655</v>
      </c>
      <c r="AM291" s="3" t="n">
        <v>557.735</v>
      </c>
      <c r="AN291" s="4" t="n">
        <v>505.035070825771</v>
      </c>
      <c r="AZ291" s="27"/>
      <c r="BA291" s="27"/>
      <c r="BB291" s="27"/>
      <c r="BC291" s="34"/>
      <c r="BD291" s="29"/>
      <c r="BE291" s="29"/>
      <c r="BF291" s="29"/>
      <c r="BG291" s="29"/>
      <c r="BH291" s="29"/>
      <c r="BJ291" s="27"/>
      <c r="BK291" s="27"/>
      <c r="BL291" s="13"/>
      <c r="BO291" s="27"/>
      <c r="BP291" s="27"/>
      <c r="BQ291" s="27"/>
      <c r="BR291" s="27"/>
      <c r="BS291" s="30"/>
      <c r="BT291" s="31"/>
      <c r="BX291" s="20"/>
      <c r="BY291" s="20"/>
      <c r="BZ291" s="20"/>
      <c r="CA291" s="20"/>
      <c r="CB291" s="20"/>
      <c r="CC291" s="20"/>
      <c r="CD291" s="20"/>
      <c r="CE291" s="20"/>
      <c r="CF291" s="20"/>
      <c r="CG291" s="20"/>
      <c r="CH291" s="21"/>
      <c r="CI291" s="21"/>
    </row>
    <row r="292" customFormat="false" ht="12.75" hidden="false" customHeight="false" outlineLevel="0" collapsed="false">
      <c r="A292" s="10" t="n">
        <v>1656</v>
      </c>
      <c r="AL292" s="10" t="n">
        <v>1656</v>
      </c>
      <c r="AM292" s="3" t="n">
        <v>557.735</v>
      </c>
      <c r="AN292" s="4" t="n">
        <v>505.035070825771</v>
      </c>
      <c r="AZ292" s="27"/>
      <c r="BA292" s="27"/>
      <c r="BB292" s="27"/>
      <c r="BC292" s="34"/>
      <c r="BD292" s="29"/>
      <c r="BE292" s="29"/>
      <c r="BF292" s="29"/>
      <c r="BG292" s="29"/>
      <c r="BH292" s="29"/>
      <c r="BJ292" s="27"/>
      <c r="BK292" s="27"/>
      <c r="BL292" s="13"/>
      <c r="BO292" s="27"/>
      <c r="BP292" s="27"/>
      <c r="BQ292" s="27"/>
      <c r="BR292" s="27"/>
      <c r="BS292" s="30"/>
      <c r="BT292" s="31"/>
      <c r="BX292" s="20"/>
      <c r="BY292" s="20"/>
      <c r="BZ292" s="20"/>
      <c r="CA292" s="20"/>
      <c r="CB292" s="20"/>
      <c r="CC292" s="20"/>
      <c r="CD292" s="20"/>
      <c r="CE292" s="20"/>
      <c r="CF292" s="20"/>
      <c r="CG292" s="20"/>
      <c r="CH292" s="21"/>
      <c r="CI292" s="21"/>
    </row>
    <row r="293" customFormat="false" ht="12.75" hidden="false" customHeight="false" outlineLevel="0" collapsed="false">
      <c r="A293" s="10" t="n">
        <v>1657</v>
      </c>
      <c r="AL293" s="10" t="n">
        <v>1657</v>
      </c>
      <c r="AM293" s="3" t="n">
        <v>557.735</v>
      </c>
      <c r="AN293" s="4" t="n">
        <v>505.035070825771</v>
      </c>
      <c r="AZ293" s="27"/>
      <c r="BA293" s="27"/>
      <c r="BB293" s="27"/>
      <c r="BC293" s="34"/>
      <c r="BD293" s="29"/>
      <c r="BE293" s="29"/>
      <c r="BF293" s="29"/>
      <c r="BG293" s="29"/>
      <c r="BH293" s="29"/>
      <c r="BJ293" s="27"/>
      <c r="BK293" s="27"/>
      <c r="BL293" s="13"/>
      <c r="BO293" s="27"/>
      <c r="BP293" s="27"/>
      <c r="BQ293" s="27"/>
      <c r="BR293" s="27"/>
      <c r="BS293" s="30"/>
      <c r="BT293" s="31"/>
      <c r="BX293" s="20"/>
      <c r="BY293" s="20"/>
      <c r="BZ293" s="20"/>
      <c r="CA293" s="20"/>
      <c r="CB293" s="20"/>
      <c r="CC293" s="20"/>
      <c r="CD293" s="20"/>
      <c r="CE293" s="20"/>
      <c r="CF293" s="20"/>
      <c r="CG293" s="20"/>
      <c r="CH293" s="21"/>
      <c r="CI293" s="21"/>
    </row>
    <row r="294" customFormat="false" ht="12.75" hidden="false" customHeight="false" outlineLevel="0" collapsed="false">
      <c r="A294" s="10" t="n">
        <v>1658</v>
      </c>
      <c r="AL294" s="10" t="n">
        <v>1658</v>
      </c>
      <c r="AM294" s="3" t="n">
        <v>557.735</v>
      </c>
      <c r="AN294" s="4" t="n">
        <v>505.035070825771</v>
      </c>
      <c r="AZ294" s="27"/>
      <c r="BA294" s="27"/>
      <c r="BB294" s="27"/>
      <c r="BC294" s="34"/>
      <c r="BD294" s="29"/>
      <c r="BE294" s="29"/>
      <c r="BF294" s="29"/>
      <c r="BG294" s="29"/>
      <c r="BH294" s="29"/>
      <c r="BJ294" s="27"/>
      <c r="BK294" s="27"/>
      <c r="BL294" s="13"/>
      <c r="BO294" s="27"/>
      <c r="BP294" s="27"/>
      <c r="BQ294" s="27"/>
      <c r="BR294" s="27"/>
      <c r="BS294" s="30"/>
      <c r="BT294" s="31"/>
      <c r="BX294" s="20"/>
      <c r="BY294" s="20"/>
      <c r="BZ294" s="20"/>
      <c r="CA294" s="20"/>
      <c r="CB294" s="20"/>
      <c r="CC294" s="20"/>
      <c r="CD294" s="20"/>
      <c r="CE294" s="20"/>
      <c r="CF294" s="20"/>
      <c r="CG294" s="20"/>
      <c r="CH294" s="21"/>
      <c r="CI294" s="21"/>
    </row>
    <row r="295" customFormat="false" ht="12.75" hidden="false" customHeight="false" outlineLevel="0" collapsed="false">
      <c r="A295" s="10" t="n">
        <v>1659</v>
      </c>
      <c r="AL295" s="10" t="n">
        <v>1659</v>
      </c>
      <c r="AM295" s="3" t="n">
        <v>557.735</v>
      </c>
      <c r="AN295" s="4" t="n">
        <v>505.035070825771</v>
      </c>
      <c r="AZ295" s="27"/>
      <c r="BA295" s="27"/>
      <c r="BB295" s="27"/>
      <c r="BC295" s="34"/>
      <c r="BD295" s="29"/>
      <c r="BE295" s="29"/>
      <c r="BF295" s="29"/>
      <c r="BG295" s="29"/>
      <c r="BH295" s="29"/>
      <c r="BJ295" s="27"/>
      <c r="BK295" s="27"/>
      <c r="BL295" s="13"/>
      <c r="BO295" s="27"/>
      <c r="BP295" s="27"/>
      <c r="BQ295" s="27"/>
      <c r="BR295" s="27"/>
      <c r="BS295" s="30"/>
      <c r="BT295" s="31"/>
      <c r="BX295" s="20"/>
      <c r="BY295" s="20"/>
      <c r="BZ295" s="20"/>
      <c r="CA295" s="20"/>
      <c r="CB295" s="20"/>
      <c r="CC295" s="20"/>
      <c r="CD295" s="20"/>
      <c r="CE295" s="20"/>
      <c r="CF295" s="20"/>
      <c r="CG295" s="20"/>
      <c r="CH295" s="21"/>
      <c r="CI295" s="21"/>
    </row>
    <row r="296" customFormat="false" ht="12.75" hidden="false" customHeight="false" outlineLevel="0" collapsed="false">
      <c r="A296" s="10" t="n">
        <v>1660</v>
      </c>
      <c r="AL296" s="10" t="n">
        <v>1660</v>
      </c>
      <c r="AM296" s="3" t="n">
        <v>645.355</v>
      </c>
      <c r="AN296" s="4" t="n">
        <v>595.51444525621</v>
      </c>
      <c r="AZ296" s="27"/>
      <c r="BA296" s="27"/>
      <c r="BB296" s="27"/>
      <c r="BC296" s="34"/>
      <c r="BD296" s="29"/>
      <c r="BE296" s="29"/>
      <c r="BF296" s="29"/>
      <c r="BG296" s="29"/>
      <c r="BH296" s="29"/>
      <c r="BJ296" s="27"/>
      <c r="BK296" s="27"/>
      <c r="BL296" s="13"/>
      <c r="BO296" s="27"/>
      <c r="BP296" s="27"/>
      <c r="BQ296" s="27"/>
      <c r="BR296" s="27"/>
      <c r="BS296" s="30"/>
      <c r="BT296" s="31"/>
      <c r="BX296" s="20"/>
      <c r="BY296" s="20"/>
      <c r="BZ296" s="20"/>
      <c r="CA296" s="20"/>
      <c r="CB296" s="20"/>
      <c r="CC296" s="20"/>
      <c r="CD296" s="20"/>
      <c r="CE296" s="20"/>
      <c r="CF296" s="20"/>
      <c r="CG296" s="20"/>
      <c r="CH296" s="21"/>
      <c r="CI296" s="21"/>
    </row>
    <row r="297" customFormat="false" ht="12.75" hidden="false" customHeight="false" outlineLevel="0" collapsed="false">
      <c r="A297" s="10" t="n">
        <v>1661</v>
      </c>
      <c r="AL297" s="10" t="n">
        <v>1661</v>
      </c>
      <c r="AM297" s="3" t="n">
        <v>645.355</v>
      </c>
      <c r="AN297" s="4" t="n">
        <v>595.51444525621</v>
      </c>
      <c r="AW297" s="27"/>
      <c r="AX297" s="27"/>
      <c r="AY297" s="27"/>
      <c r="AZ297" s="27"/>
      <c r="BA297" s="27"/>
      <c r="BB297" s="27"/>
      <c r="BC297" s="34"/>
      <c r="BD297" s="29"/>
      <c r="BE297" s="29"/>
      <c r="BF297" s="29"/>
      <c r="BG297" s="29"/>
      <c r="BH297" s="29"/>
      <c r="BJ297" s="27"/>
      <c r="BK297" s="27"/>
      <c r="BL297" s="13"/>
      <c r="BO297" s="27"/>
      <c r="BP297" s="27"/>
      <c r="BQ297" s="27"/>
      <c r="BR297" s="27"/>
      <c r="BS297" s="30"/>
      <c r="BT297" s="31"/>
      <c r="BX297" s="20"/>
      <c r="BY297" s="20"/>
      <c r="BZ297" s="20"/>
      <c r="CA297" s="20"/>
      <c r="CB297" s="20"/>
      <c r="CC297" s="20"/>
      <c r="CD297" s="20"/>
      <c r="CE297" s="20"/>
      <c r="CF297" s="20"/>
      <c r="CG297" s="20"/>
      <c r="CH297" s="21"/>
      <c r="CI297" s="21"/>
    </row>
    <row r="298" customFormat="false" ht="12.75" hidden="false" customHeight="false" outlineLevel="0" collapsed="false">
      <c r="A298" s="10" t="n">
        <v>1662</v>
      </c>
      <c r="AL298" s="10" t="n">
        <v>1662</v>
      </c>
      <c r="AM298" s="3" t="n">
        <v>645.355</v>
      </c>
      <c r="AN298" s="4" t="n">
        <v>595.51444525621</v>
      </c>
      <c r="AW298" s="27"/>
      <c r="AX298" s="27"/>
      <c r="AY298" s="27"/>
      <c r="AZ298" s="27"/>
      <c r="BA298" s="27"/>
      <c r="BB298" s="27"/>
      <c r="BC298" s="34"/>
      <c r="BD298" s="29"/>
      <c r="BE298" s="29"/>
      <c r="BF298" s="29"/>
      <c r="BG298" s="29"/>
      <c r="BH298" s="29"/>
      <c r="BJ298" s="27"/>
      <c r="BK298" s="27"/>
      <c r="BL298" s="13"/>
      <c r="BO298" s="27"/>
      <c r="BP298" s="27"/>
      <c r="BQ298" s="27"/>
      <c r="BR298" s="27"/>
      <c r="BS298" s="30"/>
      <c r="BT298" s="31"/>
      <c r="BX298" s="20"/>
      <c r="BY298" s="20"/>
      <c r="BZ298" s="20"/>
      <c r="CA298" s="20"/>
      <c r="CB298" s="20"/>
      <c r="CC298" s="20"/>
      <c r="CD298" s="20"/>
      <c r="CE298" s="20"/>
      <c r="CF298" s="20"/>
      <c r="CG298" s="20"/>
      <c r="CH298" s="21"/>
      <c r="CI298" s="21"/>
    </row>
    <row r="299" customFormat="false" ht="12.75" hidden="false" customHeight="false" outlineLevel="0" collapsed="false">
      <c r="A299" s="10" t="n">
        <v>1663</v>
      </c>
      <c r="AL299" s="10" t="n">
        <v>1663</v>
      </c>
      <c r="AM299" s="3" t="n">
        <v>645.355</v>
      </c>
      <c r="AN299" s="4" t="n">
        <v>595.51444525621</v>
      </c>
      <c r="AW299" s="27"/>
      <c r="AX299" s="27"/>
      <c r="AY299" s="27"/>
      <c r="AZ299" s="27"/>
      <c r="BA299" s="27"/>
      <c r="BB299" s="27"/>
      <c r="BC299" s="34"/>
      <c r="BD299" s="29"/>
      <c r="BE299" s="29"/>
      <c r="BF299" s="29"/>
      <c r="BG299" s="29"/>
      <c r="BH299" s="29"/>
      <c r="BJ299" s="27"/>
      <c r="BK299" s="27"/>
      <c r="BL299" s="13"/>
      <c r="BO299" s="27"/>
      <c r="BP299" s="27"/>
      <c r="BQ299" s="27"/>
      <c r="BR299" s="27"/>
      <c r="BS299" s="30"/>
      <c r="BT299" s="31"/>
      <c r="BX299" s="20"/>
      <c r="BY299" s="20"/>
      <c r="BZ299" s="20"/>
      <c r="CA299" s="20"/>
      <c r="CB299" s="20"/>
      <c r="CC299" s="20"/>
      <c r="CD299" s="20"/>
      <c r="CE299" s="20"/>
      <c r="CF299" s="20"/>
      <c r="CG299" s="20"/>
      <c r="CH299" s="21"/>
      <c r="CI299" s="21"/>
    </row>
    <row r="300" customFormat="false" ht="12.75" hidden="false" customHeight="false" outlineLevel="0" collapsed="false">
      <c r="A300" s="10" t="n">
        <v>1664</v>
      </c>
      <c r="AL300" s="10" t="n">
        <v>1664</v>
      </c>
      <c r="AM300" s="3" t="n">
        <v>645.355</v>
      </c>
      <c r="AN300" s="4" t="n">
        <v>521.677720151074</v>
      </c>
      <c r="AQ300" s="10" t="n">
        <v>9.9</v>
      </c>
      <c r="AR300" s="10" t="n">
        <v>10.95</v>
      </c>
      <c r="AS300" s="10" t="n">
        <v>9.45</v>
      </c>
      <c r="AU300" s="27" t="n">
        <v>24.1499996185303</v>
      </c>
      <c r="AW300" s="27"/>
      <c r="AX300" s="27" t="n">
        <v>79.5</v>
      </c>
      <c r="AY300" s="27" t="n">
        <v>33</v>
      </c>
      <c r="AZ300" s="27" t="n">
        <v>71</v>
      </c>
      <c r="BA300" s="27" t="n">
        <v>36.75</v>
      </c>
      <c r="BB300" s="27" t="n">
        <v>39.5</v>
      </c>
      <c r="BC300" s="34"/>
      <c r="BD300" s="29"/>
      <c r="BE300" s="29"/>
      <c r="BF300" s="29"/>
      <c r="BG300" s="29"/>
      <c r="BH300" s="29" t="n">
        <v>29.7000007629395</v>
      </c>
      <c r="BJ300" s="27"/>
      <c r="BK300" s="27"/>
      <c r="BL300" s="27" t="n">
        <v>39.75</v>
      </c>
      <c r="BM300" s="27" t="n">
        <v>35.25</v>
      </c>
      <c r="BN300" s="27" t="n">
        <v>16.5</v>
      </c>
      <c r="BO300" s="27" t="n">
        <v>18</v>
      </c>
      <c r="BP300" s="27"/>
      <c r="BQ300" s="27"/>
      <c r="BR300" s="27"/>
      <c r="BS300" s="30"/>
      <c r="BT300" s="31"/>
      <c r="BX300" s="20"/>
      <c r="BY300" s="20"/>
      <c r="BZ300" s="20"/>
      <c r="CA300" s="20"/>
      <c r="CB300" s="20"/>
      <c r="CC300" s="20"/>
      <c r="CD300" s="20"/>
      <c r="CE300" s="20"/>
      <c r="CF300" s="20"/>
      <c r="CG300" s="20"/>
      <c r="CH300" s="21"/>
      <c r="CI300" s="21"/>
    </row>
    <row r="301" customFormat="false" ht="12.75" hidden="false" customHeight="false" outlineLevel="0" collapsed="false">
      <c r="A301" s="10" t="n">
        <v>1665</v>
      </c>
      <c r="AL301" s="10" t="n">
        <v>1665</v>
      </c>
      <c r="AM301" s="3" t="n">
        <v>645.355</v>
      </c>
      <c r="AN301" s="4" t="n">
        <v>520.660059531339</v>
      </c>
      <c r="AQ301" s="10" t="n">
        <v>9.3</v>
      </c>
      <c r="AR301" s="10" t="n">
        <v>10.35</v>
      </c>
      <c r="AU301" s="27" t="n">
        <v>22.7999992370605</v>
      </c>
      <c r="AW301" s="27"/>
      <c r="AX301" s="27" t="n">
        <v>75</v>
      </c>
      <c r="AY301" s="27" t="n">
        <v>33</v>
      </c>
      <c r="AZ301" s="27" t="n">
        <v>68.25</v>
      </c>
      <c r="BA301" s="27" t="n">
        <v>34</v>
      </c>
      <c r="BB301" s="27" t="n">
        <v>36.5</v>
      </c>
      <c r="BC301" s="34"/>
      <c r="BD301" s="29"/>
      <c r="BE301" s="29"/>
      <c r="BF301" s="29"/>
      <c r="BG301" s="29"/>
      <c r="BH301" s="29" t="n">
        <v>29.7000007629395</v>
      </c>
      <c r="BJ301" s="27"/>
      <c r="BK301" s="27"/>
      <c r="BL301" s="27" t="n">
        <v>37.25</v>
      </c>
      <c r="BM301" s="27" t="n">
        <v>34</v>
      </c>
      <c r="BN301" s="27" t="n">
        <v>16.25</v>
      </c>
      <c r="BO301" s="27" t="n">
        <v>17</v>
      </c>
      <c r="BP301" s="27"/>
      <c r="BQ301" s="27"/>
      <c r="BR301" s="27"/>
      <c r="BS301" s="30"/>
      <c r="BT301" s="31"/>
      <c r="BX301" s="20"/>
      <c r="BY301" s="20"/>
      <c r="BZ301" s="20"/>
      <c r="CA301" s="20"/>
      <c r="CB301" s="20"/>
      <c r="CC301" s="20"/>
      <c r="CD301" s="20"/>
      <c r="CE301" s="20"/>
      <c r="CF301" s="20"/>
      <c r="CG301" s="20"/>
      <c r="CH301" s="21"/>
      <c r="CI301" s="21"/>
    </row>
    <row r="302" customFormat="false" ht="12.75" hidden="false" customHeight="false" outlineLevel="0" collapsed="false">
      <c r="A302" s="10" t="n">
        <v>1666</v>
      </c>
      <c r="AL302" s="10" t="n">
        <v>1666</v>
      </c>
      <c r="AM302" s="3" t="n">
        <v>645.355</v>
      </c>
      <c r="AN302" s="4" t="n">
        <v>595.51444525621</v>
      </c>
      <c r="AW302" s="27"/>
      <c r="AX302" s="27"/>
      <c r="AY302" s="27"/>
      <c r="AZ302" s="27"/>
      <c r="BA302" s="27"/>
      <c r="BB302" s="27"/>
      <c r="BC302" s="34"/>
      <c r="BD302" s="29"/>
      <c r="BE302" s="29"/>
      <c r="BF302" s="29"/>
      <c r="BG302" s="29"/>
      <c r="BH302" s="29"/>
      <c r="BJ302" s="27"/>
      <c r="BK302" s="27"/>
      <c r="BL302" s="13"/>
      <c r="BO302" s="27"/>
      <c r="BP302" s="27"/>
      <c r="BQ302" s="27"/>
      <c r="BR302" s="27"/>
      <c r="BS302" s="30"/>
      <c r="BT302" s="31"/>
      <c r="BX302" s="20"/>
      <c r="BY302" s="20"/>
      <c r="BZ302" s="20"/>
      <c r="CA302" s="20"/>
      <c r="CB302" s="20"/>
      <c r="CC302" s="20"/>
      <c r="CD302" s="20"/>
      <c r="CE302" s="20"/>
      <c r="CF302" s="20"/>
      <c r="CG302" s="20"/>
      <c r="CH302" s="21"/>
      <c r="CI302" s="21"/>
    </row>
    <row r="303" customFormat="false" ht="12.75" hidden="false" customHeight="false" outlineLevel="0" collapsed="false">
      <c r="A303" s="10" t="n">
        <v>1667</v>
      </c>
      <c r="AL303" s="10" t="n">
        <v>1667</v>
      </c>
      <c r="AM303" s="3" t="n">
        <v>645.355</v>
      </c>
      <c r="AN303" s="4" t="n">
        <v>595.51444525621</v>
      </c>
      <c r="AW303" s="27"/>
      <c r="AX303" s="27"/>
      <c r="AY303" s="27"/>
      <c r="AZ303" s="27"/>
      <c r="BA303" s="27"/>
      <c r="BB303" s="27"/>
      <c r="BC303" s="34"/>
      <c r="BD303" s="29"/>
      <c r="BE303" s="29"/>
      <c r="BF303" s="29"/>
      <c r="BG303" s="29"/>
      <c r="BH303" s="29"/>
      <c r="BJ303" s="27"/>
      <c r="BK303" s="27"/>
      <c r="BL303" s="13"/>
      <c r="BO303" s="27"/>
      <c r="BP303" s="27"/>
      <c r="BQ303" s="27"/>
      <c r="BR303" s="27"/>
      <c r="BS303" s="30"/>
      <c r="BT303" s="31"/>
      <c r="BX303" s="20"/>
      <c r="BY303" s="20"/>
      <c r="BZ303" s="20"/>
      <c r="CA303" s="20"/>
      <c r="CB303" s="20"/>
      <c r="CC303" s="20"/>
      <c r="CD303" s="20"/>
      <c r="CE303" s="20"/>
      <c r="CF303" s="20"/>
      <c r="CG303" s="20"/>
      <c r="CH303" s="21"/>
      <c r="CI303" s="21"/>
    </row>
    <row r="304" customFormat="false" ht="12.75" hidden="false" customHeight="false" outlineLevel="0" collapsed="false">
      <c r="A304" s="10" t="n">
        <v>1668</v>
      </c>
      <c r="AL304" s="10" t="n">
        <v>1668</v>
      </c>
      <c r="AM304" s="3" t="n">
        <v>645.355</v>
      </c>
      <c r="AN304" s="4" t="n">
        <v>595.51444525621</v>
      </c>
      <c r="AW304" s="27"/>
      <c r="AX304" s="27"/>
      <c r="AY304" s="27"/>
      <c r="AZ304" s="27"/>
      <c r="BA304" s="27"/>
      <c r="BB304" s="27"/>
      <c r="BC304" s="34"/>
      <c r="BD304" s="29"/>
      <c r="BE304" s="29"/>
      <c r="BF304" s="29"/>
      <c r="BG304" s="29"/>
      <c r="BH304" s="29"/>
      <c r="BJ304" s="27"/>
      <c r="BK304" s="27"/>
      <c r="BL304" s="13"/>
      <c r="BO304" s="27"/>
      <c r="BP304" s="27"/>
      <c r="BQ304" s="27"/>
      <c r="BR304" s="27"/>
      <c r="BS304" s="30"/>
      <c r="BT304" s="31"/>
      <c r="BX304" s="20"/>
      <c r="BY304" s="20"/>
      <c r="BZ304" s="20"/>
      <c r="CA304" s="20"/>
      <c r="CB304" s="20"/>
      <c r="CC304" s="20"/>
      <c r="CD304" s="20"/>
      <c r="CE304" s="20"/>
      <c r="CF304" s="20"/>
      <c r="CG304" s="20"/>
      <c r="CH304" s="21"/>
      <c r="CI304" s="21"/>
    </row>
    <row r="305" customFormat="false" ht="12.75" hidden="false" customHeight="false" outlineLevel="0" collapsed="false">
      <c r="A305" s="10" t="n">
        <v>1669</v>
      </c>
      <c r="AL305" s="10" t="n">
        <v>1669</v>
      </c>
      <c r="AM305" s="3" t="n">
        <v>645.355</v>
      </c>
      <c r="AN305" s="4" t="n">
        <v>524.402117931944</v>
      </c>
      <c r="AQ305" s="10" t="n">
        <v>10.05</v>
      </c>
      <c r="AR305" s="10" t="n">
        <v>11.55</v>
      </c>
      <c r="AS305" s="10" t="n">
        <v>9.6</v>
      </c>
      <c r="AU305" s="6" t="n">
        <v>28.799999554952</v>
      </c>
      <c r="AW305" s="27"/>
      <c r="AX305" s="27" t="n">
        <v>82.5833333333333</v>
      </c>
      <c r="AY305" s="27" t="n">
        <v>38.5833333333333</v>
      </c>
      <c r="AZ305" s="27" t="n">
        <v>74.75</v>
      </c>
      <c r="BA305" s="27" t="n">
        <v>41.625</v>
      </c>
      <c r="BB305" s="27" t="n">
        <v>45.2916666666667</v>
      </c>
      <c r="BC305" s="34"/>
      <c r="BD305" s="29"/>
      <c r="BE305" s="29"/>
      <c r="BF305" s="29"/>
      <c r="BG305" s="29"/>
      <c r="BH305" s="29" t="n">
        <v>32.4749984741211</v>
      </c>
      <c r="BJ305" s="27"/>
      <c r="BK305" s="27"/>
      <c r="BL305" s="13" t="n">
        <v>41</v>
      </c>
      <c r="BM305" s="6" t="n">
        <v>37.125</v>
      </c>
      <c r="BN305" s="6" t="n">
        <v>19</v>
      </c>
      <c r="BO305" s="27" t="n">
        <v>20.5416666666667</v>
      </c>
      <c r="BP305" s="27"/>
      <c r="BQ305" s="27"/>
      <c r="BR305" s="27"/>
      <c r="BS305" s="30"/>
      <c r="BT305" s="31"/>
      <c r="BX305" s="20"/>
      <c r="BY305" s="20"/>
      <c r="BZ305" s="20"/>
      <c r="CA305" s="20"/>
      <c r="CB305" s="20"/>
      <c r="CC305" s="20"/>
      <c r="CD305" s="20"/>
      <c r="CE305" s="20"/>
      <c r="CF305" s="20"/>
      <c r="CG305" s="20"/>
      <c r="CH305" s="21"/>
      <c r="CI305" s="21"/>
    </row>
    <row r="306" customFormat="false" ht="12.75" hidden="false" customHeight="false" outlineLevel="0" collapsed="false">
      <c r="A306" s="10" t="n">
        <v>1670</v>
      </c>
      <c r="AL306" s="10" t="n">
        <v>1670</v>
      </c>
      <c r="AM306" s="3" t="n">
        <v>515.61</v>
      </c>
      <c r="AN306" s="4" t="n">
        <v>488.197253710382</v>
      </c>
      <c r="AS306" s="10" t="n">
        <v>9.6</v>
      </c>
      <c r="AW306" s="27"/>
      <c r="AX306" s="27"/>
      <c r="AY306" s="27"/>
      <c r="AZ306" s="27"/>
      <c r="BA306" s="27"/>
      <c r="BB306" s="27"/>
      <c r="BC306" s="34"/>
      <c r="BD306" s="29"/>
      <c r="BE306" s="29"/>
      <c r="BF306" s="29"/>
      <c r="BG306" s="29"/>
      <c r="BH306" s="29"/>
      <c r="BJ306" s="27"/>
      <c r="BK306" s="27"/>
      <c r="BL306" s="13"/>
      <c r="BO306" s="27"/>
      <c r="BP306" s="27"/>
      <c r="BQ306" s="27"/>
      <c r="BR306" s="27"/>
      <c r="BS306" s="30"/>
      <c r="BT306" s="31"/>
      <c r="BX306" s="20"/>
      <c r="BY306" s="20"/>
      <c r="BZ306" s="20"/>
      <c r="CA306" s="20"/>
      <c r="CB306" s="20"/>
      <c r="CC306" s="20"/>
      <c r="CD306" s="20"/>
      <c r="CE306" s="20"/>
      <c r="CF306" s="20"/>
      <c r="CG306" s="20"/>
      <c r="CH306" s="21"/>
      <c r="CI306" s="21"/>
    </row>
    <row r="307" customFormat="false" ht="12.75" hidden="false" customHeight="false" outlineLevel="0" collapsed="false">
      <c r="A307" s="10" t="n">
        <v>1671</v>
      </c>
      <c r="AL307" s="10" t="n">
        <v>1671</v>
      </c>
      <c r="AM307" s="3" t="n">
        <v>515.61</v>
      </c>
      <c r="AN307" s="4" t="n">
        <v>516.066697817787</v>
      </c>
      <c r="AQ307" s="10" t="n">
        <v>11.7</v>
      </c>
      <c r="AR307" s="10" t="n">
        <v>12.3</v>
      </c>
      <c r="AS307" s="10" t="n">
        <v>9.6</v>
      </c>
      <c r="AU307" s="6" t="n">
        <v>28.5</v>
      </c>
      <c r="AW307" s="27"/>
      <c r="AX307" s="27" t="n">
        <v>86.25</v>
      </c>
      <c r="AY307" s="27" t="n">
        <v>41.25</v>
      </c>
      <c r="AZ307" s="27" t="n">
        <v>79.75</v>
      </c>
      <c r="BA307" s="27" t="n">
        <v>41</v>
      </c>
      <c r="BB307" s="27" t="n">
        <v>46.5</v>
      </c>
      <c r="BC307" s="34"/>
      <c r="BD307" s="29" t="n">
        <v>18.5</v>
      </c>
      <c r="BE307" s="29" t="n">
        <v>18</v>
      </c>
      <c r="BF307" s="29"/>
      <c r="BG307" s="29"/>
      <c r="BH307" s="29" t="n">
        <v>32.0999984741211</v>
      </c>
      <c r="BJ307" s="27"/>
      <c r="BK307" s="27"/>
      <c r="BL307" s="13" t="n">
        <v>40.25</v>
      </c>
      <c r="BM307" s="27" t="n">
        <v>37</v>
      </c>
      <c r="BN307" s="27" t="n">
        <v>19</v>
      </c>
      <c r="BO307" s="27" t="n">
        <v>20.25</v>
      </c>
      <c r="BP307" s="27"/>
      <c r="BQ307" s="27"/>
      <c r="BR307" s="27"/>
      <c r="BS307" s="30"/>
      <c r="BT307" s="31"/>
      <c r="BX307" s="20"/>
      <c r="BY307" s="20"/>
      <c r="BZ307" s="20"/>
      <c r="CA307" s="20"/>
      <c r="CB307" s="20"/>
      <c r="CC307" s="20"/>
      <c r="CD307" s="20"/>
      <c r="CE307" s="20"/>
      <c r="CF307" s="20"/>
      <c r="CG307" s="20"/>
      <c r="CH307" s="21"/>
      <c r="CI307" s="21"/>
    </row>
    <row r="308" customFormat="false" ht="12.75" hidden="false" customHeight="false" outlineLevel="0" collapsed="false">
      <c r="A308" s="10" t="n">
        <v>1672</v>
      </c>
      <c r="AL308" s="10" t="n">
        <v>1672</v>
      </c>
      <c r="AM308" s="3" t="n">
        <v>515.61</v>
      </c>
      <c r="AN308" s="4" t="n">
        <v>514.649407913589</v>
      </c>
      <c r="AQ308" s="10" t="n">
        <v>12.53</v>
      </c>
      <c r="AR308" s="10" t="n">
        <v>12.83</v>
      </c>
      <c r="AU308" s="6" t="n">
        <v>26.5500005086263</v>
      </c>
      <c r="AW308" s="27"/>
      <c r="AX308" s="27" t="n">
        <v>86.6666666666667</v>
      </c>
      <c r="AY308" s="27" t="n">
        <v>38.5</v>
      </c>
      <c r="AZ308" s="27" t="n">
        <v>82.6666666666667</v>
      </c>
      <c r="BA308" s="27"/>
      <c r="BB308" s="27" t="n">
        <v>42</v>
      </c>
      <c r="BC308" s="34"/>
      <c r="BD308" s="29" t="n">
        <v>18</v>
      </c>
      <c r="BE308" s="29" t="n">
        <v>17.5833333333333</v>
      </c>
      <c r="BF308" s="29"/>
      <c r="BG308" s="29"/>
      <c r="BH308" s="29"/>
      <c r="BJ308" s="27"/>
      <c r="BK308" s="27"/>
      <c r="BL308" s="13" t="n">
        <v>37.8333333333333</v>
      </c>
      <c r="BO308" s="27"/>
      <c r="BP308" s="27"/>
      <c r="BQ308" s="27"/>
      <c r="BR308" s="27"/>
      <c r="BS308" s="30"/>
      <c r="BT308" s="31"/>
      <c r="BX308" s="20"/>
      <c r="BY308" s="20"/>
      <c r="BZ308" s="20"/>
      <c r="CA308" s="20"/>
      <c r="CB308" s="20"/>
      <c r="CC308" s="20"/>
      <c r="CD308" s="20"/>
      <c r="CE308" s="20"/>
      <c r="CF308" s="20"/>
      <c r="CG308" s="20"/>
      <c r="CH308" s="21"/>
      <c r="CI308" s="21"/>
    </row>
    <row r="309" customFormat="false" ht="12.75" hidden="false" customHeight="false" outlineLevel="0" collapsed="false">
      <c r="A309" s="10" t="n">
        <v>1673</v>
      </c>
      <c r="AL309" s="10" t="n">
        <v>1673</v>
      </c>
      <c r="AM309" s="3" t="n">
        <v>515.61</v>
      </c>
      <c r="AN309" s="4" t="n">
        <v>486.637047286884</v>
      </c>
      <c r="AW309" s="27"/>
      <c r="AX309" s="27"/>
      <c r="AY309" s="27"/>
      <c r="AZ309" s="27"/>
      <c r="BA309" s="27"/>
      <c r="BB309" s="27"/>
      <c r="BC309" s="34"/>
      <c r="BD309" s="29"/>
      <c r="BE309" s="29"/>
      <c r="BF309" s="29"/>
      <c r="BG309" s="29"/>
      <c r="BH309" s="29"/>
      <c r="BM309" s="6" t="n">
        <v>32.8333333333333</v>
      </c>
      <c r="BO309" s="27"/>
      <c r="BP309" s="27"/>
      <c r="BQ309" s="27"/>
      <c r="BR309" s="27"/>
      <c r="BS309" s="30"/>
      <c r="BT309" s="31"/>
      <c r="BX309" s="20"/>
      <c r="BY309" s="20"/>
      <c r="BZ309" s="20"/>
      <c r="CA309" s="20"/>
      <c r="CB309" s="20"/>
      <c r="CC309" s="20"/>
      <c r="CD309" s="20"/>
      <c r="CE309" s="20"/>
      <c r="CF309" s="20"/>
      <c r="CG309" s="20"/>
      <c r="CH309" s="21"/>
      <c r="CI309" s="21"/>
    </row>
    <row r="310" customFormat="false" ht="12.75" hidden="false" customHeight="false" outlineLevel="0" collapsed="false">
      <c r="A310" s="10" t="n">
        <v>1674</v>
      </c>
      <c r="AL310" s="10" t="n">
        <v>1674</v>
      </c>
      <c r="AM310" s="3" t="n">
        <v>515.61</v>
      </c>
      <c r="AN310" s="4" t="n">
        <v>510.951752766813</v>
      </c>
      <c r="AQ310" s="10" t="n">
        <v>9.69</v>
      </c>
      <c r="AR310" s="10" t="n">
        <v>10.4</v>
      </c>
      <c r="AS310" s="10" t="n">
        <v>9.06</v>
      </c>
      <c r="AU310" s="6" t="n">
        <v>22.2000001271566</v>
      </c>
      <c r="AW310" s="27"/>
      <c r="AX310" s="27" t="n">
        <v>71.0416666666667</v>
      </c>
      <c r="AY310" s="27" t="n">
        <v>31.5833333333333</v>
      </c>
      <c r="AZ310" s="27" t="n">
        <v>67.25</v>
      </c>
      <c r="BA310" s="27" t="n">
        <v>31.375</v>
      </c>
      <c r="BB310" s="27" t="n">
        <v>47.9166666666667</v>
      </c>
      <c r="BC310" s="34"/>
      <c r="BD310" s="29" t="n">
        <v>16.5</v>
      </c>
      <c r="BE310" s="29" t="n">
        <v>15.625</v>
      </c>
      <c r="BF310" s="29"/>
      <c r="BG310" s="29"/>
      <c r="BH310" s="29"/>
      <c r="BJ310" s="6" t="n">
        <v>25.3999996185303</v>
      </c>
      <c r="BL310" s="6" t="n">
        <v>34.9583333333333</v>
      </c>
      <c r="BN310" s="6" t="n">
        <v>14.4166666666667</v>
      </c>
      <c r="BO310" s="27" t="n">
        <v>15.6875</v>
      </c>
      <c r="BP310" s="27"/>
      <c r="BQ310" s="27"/>
      <c r="BR310" s="27"/>
      <c r="BS310" s="30"/>
      <c r="BT310" s="31"/>
      <c r="BX310" s="20"/>
      <c r="BY310" s="20"/>
      <c r="BZ310" s="20"/>
      <c r="CA310" s="20"/>
      <c r="CB310" s="20"/>
      <c r="CC310" s="20"/>
      <c r="CD310" s="20"/>
      <c r="CE310" s="20"/>
      <c r="CF310" s="20"/>
      <c r="CG310" s="20"/>
      <c r="CH310" s="21"/>
      <c r="CI310" s="21"/>
    </row>
    <row r="311" customFormat="false" ht="12.75" hidden="false" customHeight="false" outlineLevel="0" collapsed="false">
      <c r="A311" s="10" t="n">
        <v>1675</v>
      </c>
      <c r="AL311" s="10" t="n">
        <v>1675</v>
      </c>
      <c r="AM311" s="3" t="n">
        <v>515.61</v>
      </c>
      <c r="AN311" s="4" t="n">
        <v>507.670042518697</v>
      </c>
      <c r="AQ311" s="10" t="n">
        <v>9.3</v>
      </c>
      <c r="AR311" s="10" t="n">
        <v>10.05</v>
      </c>
      <c r="AS311" s="10" t="n">
        <v>8.7</v>
      </c>
      <c r="AU311" s="27" t="n">
        <v>19.2000007629395</v>
      </c>
      <c r="AW311" s="27"/>
      <c r="AX311" s="27" t="n">
        <v>64.5</v>
      </c>
      <c r="AY311" s="27" t="n">
        <v>27</v>
      </c>
      <c r="AZ311" s="27" t="n">
        <v>59</v>
      </c>
      <c r="BA311" s="27" t="n">
        <v>28</v>
      </c>
      <c r="BB311" s="27" t="n">
        <v>29</v>
      </c>
      <c r="BC311" s="34"/>
      <c r="BD311" s="29" t="n">
        <v>16</v>
      </c>
      <c r="BE311" s="29" t="n">
        <v>15</v>
      </c>
      <c r="BF311" s="29"/>
      <c r="BG311" s="29"/>
      <c r="BH311" s="29"/>
      <c r="BJ311" s="27" t="n">
        <v>26.3999996185303</v>
      </c>
      <c r="BL311" s="27" t="n">
        <v>32</v>
      </c>
      <c r="BM311" s="27" t="n">
        <v>29.5</v>
      </c>
      <c r="BN311" s="27" t="n">
        <v>13.5</v>
      </c>
      <c r="BO311" s="27" t="n">
        <v>14</v>
      </c>
      <c r="BP311" s="27"/>
      <c r="BQ311" s="27"/>
      <c r="BR311" s="27"/>
      <c r="BS311" s="30"/>
      <c r="BT311" s="31"/>
      <c r="BX311" s="20"/>
      <c r="BY311" s="20"/>
      <c r="BZ311" s="20"/>
      <c r="CA311" s="20"/>
      <c r="CB311" s="20"/>
      <c r="CC311" s="20"/>
      <c r="CD311" s="20"/>
      <c r="CE311" s="20"/>
      <c r="CF311" s="20"/>
      <c r="CG311" s="20"/>
      <c r="CH311" s="21"/>
      <c r="CI311" s="21"/>
    </row>
    <row r="312" customFormat="false" ht="12.75" hidden="false" customHeight="false" outlineLevel="0" collapsed="false">
      <c r="A312" s="10" t="n">
        <v>1676</v>
      </c>
      <c r="AL312" s="10" t="n">
        <v>1676</v>
      </c>
      <c r="AM312" s="3" t="n">
        <v>515.61</v>
      </c>
      <c r="AN312" s="4" t="n">
        <v>507.250896455226</v>
      </c>
      <c r="AQ312" s="10" t="n">
        <v>9.15</v>
      </c>
      <c r="AR312" s="10" t="n">
        <v>9.75</v>
      </c>
      <c r="AS312" s="10" t="n">
        <v>8.55</v>
      </c>
      <c r="AU312" s="27" t="n">
        <v>18.6000003814697</v>
      </c>
      <c r="AW312" s="27"/>
      <c r="AX312" s="27" t="n">
        <v>63</v>
      </c>
      <c r="AY312" s="27" t="n">
        <v>26.25</v>
      </c>
      <c r="AZ312" s="27" t="n">
        <v>58</v>
      </c>
      <c r="BA312" s="27" t="n">
        <v>27.5</v>
      </c>
      <c r="BB312" s="27" t="n">
        <v>28.5</v>
      </c>
      <c r="BC312" s="34"/>
      <c r="BD312" s="29" t="n">
        <v>16</v>
      </c>
      <c r="BE312" s="29" t="n">
        <v>15</v>
      </c>
      <c r="BF312" s="29"/>
      <c r="BG312" s="29"/>
      <c r="BH312" s="29"/>
      <c r="BJ312" s="27" t="n">
        <v>26.7000007629395</v>
      </c>
      <c r="BL312" s="27" t="n">
        <v>31.5</v>
      </c>
      <c r="BM312" s="27" t="n">
        <v>29</v>
      </c>
      <c r="BN312" s="27" t="n">
        <v>13</v>
      </c>
      <c r="BO312" s="27" t="n">
        <v>13.75</v>
      </c>
      <c r="BP312" s="27"/>
      <c r="BQ312" s="27"/>
      <c r="BR312" s="27"/>
      <c r="BS312" s="30"/>
      <c r="BT312" s="31"/>
      <c r="BX312" s="20"/>
      <c r="BY312" s="20"/>
      <c r="BZ312" s="20"/>
      <c r="CA312" s="20"/>
      <c r="CB312" s="20"/>
      <c r="CC312" s="20"/>
      <c r="CD312" s="20"/>
      <c r="CE312" s="20"/>
      <c r="CF312" s="20"/>
      <c r="CG312" s="20"/>
      <c r="CH312" s="21"/>
      <c r="CI312" s="21"/>
    </row>
    <row r="313" customFormat="false" ht="12.75" hidden="false" customHeight="false" outlineLevel="0" collapsed="false">
      <c r="A313" s="10" t="n">
        <v>1677</v>
      </c>
      <c r="AL313" s="10" t="n">
        <v>1677</v>
      </c>
      <c r="AM313" s="3" t="n">
        <v>515.61</v>
      </c>
      <c r="AN313" s="4" t="n">
        <v>506.742840620716</v>
      </c>
      <c r="AQ313" s="10" t="n">
        <v>9.23</v>
      </c>
      <c r="AR313" s="10" t="n">
        <v>9.9</v>
      </c>
      <c r="AS313" s="10" t="n">
        <v>8.63</v>
      </c>
      <c r="AU313" s="6" t="n">
        <v>19.3500003814697</v>
      </c>
      <c r="AW313" s="27"/>
      <c r="AX313" s="27" t="n">
        <v>60.25</v>
      </c>
      <c r="AY313" s="27" t="n">
        <v>26.125</v>
      </c>
      <c r="AZ313" s="27" t="n">
        <v>56.25</v>
      </c>
      <c r="BA313" s="27" t="n">
        <v>27.125</v>
      </c>
      <c r="BB313" s="27" t="n">
        <v>28.125</v>
      </c>
      <c r="BC313" s="34"/>
      <c r="BD313" s="29" t="n">
        <v>15.75</v>
      </c>
      <c r="BE313" s="29" t="n">
        <v>14.75</v>
      </c>
      <c r="BF313" s="29"/>
      <c r="BG313" s="29"/>
      <c r="BH313" s="29"/>
      <c r="BJ313" s="6" t="n">
        <v>25.6499996185303</v>
      </c>
      <c r="BL313" s="6" t="n">
        <v>30.125</v>
      </c>
      <c r="BM313" s="27" t="n">
        <v>28.125</v>
      </c>
      <c r="BN313" s="27" t="n">
        <v>13</v>
      </c>
      <c r="BO313" s="27" t="n">
        <v>13.5</v>
      </c>
      <c r="BP313" s="27"/>
      <c r="BQ313" s="27"/>
      <c r="BR313" s="27"/>
      <c r="BS313" s="30"/>
      <c r="BT313" s="31"/>
      <c r="BX313" s="20"/>
      <c r="BY313" s="20"/>
      <c r="BZ313" s="20"/>
      <c r="CA313" s="20"/>
      <c r="CB313" s="20"/>
      <c r="CC313" s="20"/>
      <c r="CD313" s="20"/>
      <c r="CE313" s="20"/>
      <c r="CF313" s="20"/>
      <c r="CG313" s="20"/>
      <c r="CH313" s="21"/>
      <c r="CI313" s="21"/>
    </row>
    <row r="314" customFormat="false" ht="12.75" hidden="false" customHeight="false" outlineLevel="0" collapsed="false">
      <c r="A314" s="10" t="n">
        <v>1678</v>
      </c>
      <c r="AL314" s="10" t="n">
        <v>1678</v>
      </c>
      <c r="AM314" s="3" t="n">
        <v>515.61</v>
      </c>
      <c r="AN314" s="4" t="n">
        <v>461.535371580369</v>
      </c>
      <c r="AW314" s="27"/>
      <c r="AX314" s="27"/>
      <c r="AY314" s="27"/>
      <c r="AZ314" s="27"/>
      <c r="BA314" s="27"/>
      <c r="BB314" s="27"/>
      <c r="BC314" s="34"/>
      <c r="BD314" s="29"/>
      <c r="BE314" s="29"/>
      <c r="BF314" s="29"/>
      <c r="BG314" s="29"/>
      <c r="BH314" s="29"/>
      <c r="BM314" s="27"/>
      <c r="BN314" s="27"/>
      <c r="BO314" s="27"/>
      <c r="BP314" s="27"/>
      <c r="BQ314" s="27"/>
      <c r="BR314" s="27"/>
      <c r="BS314" s="30"/>
      <c r="BT314" s="31"/>
      <c r="BX314" s="20"/>
      <c r="BY314" s="20"/>
      <c r="BZ314" s="20"/>
      <c r="CA314" s="20"/>
      <c r="CB314" s="20"/>
      <c r="CC314" s="20"/>
      <c r="CD314" s="20"/>
      <c r="CE314" s="20"/>
      <c r="CF314" s="20"/>
      <c r="CG314" s="20"/>
      <c r="CH314" s="21"/>
      <c r="CI314" s="21"/>
    </row>
    <row r="315" customFormat="false" ht="12.75" hidden="false" customHeight="false" outlineLevel="0" collapsed="false">
      <c r="A315" s="10" t="n">
        <v>1679</v>
      </c>
      <c r="AL315" s="10" t="n">
        <v>1679</v>
      </c>
      <c r="AM315" s="3" t="n">
        <v>515.61</v>
      </c>
      <c r="AN315" s="4" t="n">
        <v>507.553148371407</v>
      </c>
      <c r="AQ315" s="10" t="n">
        <v>9.6</v>
      </c>
      <c r="AR315" s="10" t="n">
        <v>10.2</v>
      </c>
      <c r="AS315" s="10" t="n">
        <v>9</v>
      </c>
      <c r="AU315" s="6" t="n">
        <v>19.5750007629395</v>
      </c>
      <c r="AW315" s="27"/>
      <c r="AX315" s="27" t="n">
        <v>60.5</v>
      </c>
      <c r="AY315" s="27" t="n">
        <v>28.25</v>
      </c>
      <c r="AZ315" s="27" t="n">
        <v>56.3500003814697</v>
      </c>
      <c r="BA315" s="27" t="n">
        <v>30.75</v>
      </c>
      <c r="BB315" s="27" t="n">
        <v>32.875</v>
      </c>
      <c r="BC315" s="34"/>
      <c r="BD315" s="29" t="n">
        <v>15.5</v>
      </c>
      <c r="BE315" s="29" t="n">
        <v>14.5</v>
      </c>
      <c r="BF315" s="29"/>
      <c r="BG315" s="29"/>
      <c r="BH315" s="29"/>
      <c r="BJ315" s="6" t="n">
        <v>24.75</v>
      </c>
      <c r="BL315" s="6" t="n">
        <v>30</v>
      </c>
      <c r="BM315" s="27" t="n">
        <v>28</v>
      </c>
      <c r="BN315" s="27" t="n">
        <v>14.125</v>
      </c>
      <c r="BO315" s="27" t="n">
        <v>15.25</v>
      </c>
      <c r="BP315" s="27"/>
      <c r="BQ315" s="27"/>
      <c r="BR315" s="27"/>
      <c r="BS315" s="30"/>
      <c r="BT315" s="31"/>
      <c r="BX315" s="20"/>
      <c r="BY315" s="20"/>
      <c r="BZ315" s="20"/>
      <c r="CA315" s="20"/>
      <c r="CB315" s="20"/>
      <c r="CC315" s="20"/>
      <c r="CD315" s="20"/>
      <c r="CE315" s="20"/>
      <c r="CF315" s="20"/>
      <c r="CG315" s="20"/>
      <c r="CH315" s="21"/>
      <c r="CI315" s="21"/>
    </row>
    <row r="316" customFormat="false" ht="12.75" hidden="false" customHeight="false" outlineLevel="0" collapsed="false">
      <c r="A316" s="10" t="n">
        <v>1680</v>
      </c>
      <c r="AL316" s="10" t="n">
        <v>1680</v>
      </c>
      <c r="AM316" s="3" t="n">
        <v>584.695</v>
      </c>
      <c r="AN316" s="4" t="n">
        <v>532.87498160621</v>
      </c>
      <c r="AW316" s="27"/>
      <c r="AX316" s="27"/>
      <c r="AY316" s="27"/>
      <c r="AZ316" s="27"/>
      <c r="BA316" s="27"/>
      <c r="BB316" s="27"/>
      <c r="BC316" s="34"/>
      <c r="BD316" s="29"/>
      <c r="BE316" s="29"/>
      <c r="BF316" s="29"/>
      <c r="BG316" s="29"/>
      <c r="BH316" s="29"/>
      <c r="BM316" s="27"/>
      <c r="BN316" s="27"/>
      <c r="BO316" s="27"/>
      <c r="BP316" s="27"/>
      <c r="BQ316" s="27"/>
      <c r="BR316" s="27"/>
      <c r="BS316" s="30"/>
      <c r="BT316" s="31"/>
      <c r="BX316" s="20"/>
      <c r="BY316" s="20"/>
      <c r="BZ316" s="20"/>
      <c r="CA316" s="20"/>
      <c r="CB316" s="20"/>
      <c r="CC316" s="20"/>
      <c r="CD316" s="20"/>
      <c r="CE316" s="20"/>
      <c r="CF316" s="20"/>
      <c r="CG316" s="20"/>
      <c r="CH316" s="21"/>
      <c r="CI316" s="21"/>
    </row>
    <row r="317" customFormat="false" ht="12.75" hidden="false" customHeight="false" outlineLevel="0" collapsed="false">
      <c r="A317" s="10" t="n">
        <v>1681</v>
      </c>
      <c r="AL317" s="10" t="n">
        <v>1681</v>
      </c>
      <c r="AM317" s="3" t="n">
        <v>584.695</v>
      </c>
      <c r="AN317" s="4" t="n">
        <v>532.87498160621</v>
      </c>
      <c r="AW317" s="27"/>
      <c r="AX317" s="27"/>
      <c r="AY317" s="27"/>
      <c r="AZ317" s="27"/>
      <c r="BA317" s="27"/>
      <c r="BB317" s="27"/>
      <c r="BC317" s="34"/>
      <c r="BD317" s="29"/>
      <c r="BE317" s="29"/>
      <c r="BF317" s="29"/>
      <c r="BG317" s="29"/>
      <c r="BH317" s="29"/>
      <c r="BM317" s="27"/>
      <c r="BN317" s="27"/>
      <c r="BO317" s="27"/>
      <c r="BP317" s="27"/>
      <c r="BQ317" s="27"/>
      <c r="BR317" s="27"/>
      <c r="BS317" s="30"/>
      <c r="BT317" s="31"/>
      <c r="BX317" s="20"/>
      <c r="BY317" s="20"/>
      <c r="BZ317" s="20"/>
      <c r="CA317" s="20"/>
      <c r="CB317" s="20"/>
      <c r="CC317" s="20"/>
      <c r="CD317" s="20"/>
      <c r="CE317" s="20"/>
      <c r="CF317" s="20"/>
      <c r="CG317" s="20"/>
      <c r="CH317" s="21"/>
      <c r="CI317" s="21"/>
    </row>
    <row r="318" customFormat="false" ht="12.75" hidden="false" customHeight="false" outlineLevel="0" collapsed="false">
      <c r="A318" s="10" t="n">
        <v>1682</v>
      </c>
      <c r="AL318" s="10" t="n">
        <v>1682</v>
      </c>
      <c r="AM318" s="3" t="n">
        <v>584.695</v>
      </c>
      <c r="AN318" s="4" t="n">
        <v>514.521051531009</v>
      </c>
      <c r="AQ318" s="10" t="n">
        <v>10.5</v>
      </c>
      <c r="AR318" s="10" t="n">
        <v>11.1</v>
      </c>
      <c r="AS318" s="10" t="n">
        <v>9.9</v>
      </c>
      <c r="AU318" s="27" t="n">
        <v>24.2999992370605</v>
      </c>
      <c r="AW318" s="27"/>
      <c r="AX318" s="27" t="n">
        <v>65</v>
      </c>
      <c r="AY318" s="27" t="n">
        <v>33</v>
      </c>
      <c r="AZ318" s="27" t="n">
        <v>63</v>
      </c>
      <c r="BA318" s="27" t="n">
        <v>36.25</v>
      </c>
      <c r="BB318" s="27" t="n">
        <v>37.5</v>
      </c>
      <c r="BC318" s="34"/>
      <c r="BD318" s="29" t="n">
        <v>16.5</v>
      </c>
      <c r="BE318" s="29" t="n">
        <v>15.5</v>
      </c>
      <c r="BF318" s="29"/>
      <c r="BG318" s="29"/>
      <c r="BH318" s="29"/>
      <c r="BJ318" s="27" t="n">
        <v>25.7999992370605</v>
      </c>
      <c r="BL318" s="27" t="n">
        <v>32.5</v>
      </c>
      <c r="BM318" s="27" t="n">
        <v>31.5</v>
      </c>
      <c r="BN318" s="27" t="n">
        <v>16.5</v>
      </c>
      <c r="BO318" s="27"/>
      <c r="BP318" s="27"/>
      <c r="BX318" s="20"/>
      <c r="BY318" s="20"/>
      <c r="BZ318" s="20"/>
      <c r="CA318" s="20"/>
      <c r="CB318" s="20"/>
      <c r="CC318" s="20"/>
      <c r="CD318" s="20"/>
      <c r="CE318" s="20"/>
      <c r="CF318" s="20"/>
      <c r="CG318" s="20"/>
      <c r="CH318" s="21"/>
      <c r="CI318" s="21"/>
    </row>
    <row r="319" customFormat="false" ht="12.75" hidden="false" customHeight="false" outlineLevel="0" collapsed="false">
      <c r="A319" s="10" t="n">
        <v>1683</v>
      </c>
      <c r="AL319" s="10" t="n">
        <v>1683</v>
      </c>
      <c r="AM319" s="3" t="n">
        <v>584.695</v>
      </c>
      <c r="AN319" s="4" t="n">
        <v>513.71311883808</v>
      </c>
      <c r="AQ319" s="10" t="n">
        <v>9.6</v>
      </c>
      <c r="AR319" s="10" t="n">
        <v>10.5</v>
      </c>
      <c r="AS319" s="10" t="n">
        <v>9</v>
      </c>
      <c r="AU319" s="27" t="n">
        <v>22.2000007629395</v>
      </c>
      <c r="AW319" s="27"/>
      <c r="AX319" s="27" t="n">
        <v>66.5</v>
      </c>
      <c r="AY319" s="27" t="n">
        <v>30.5</v>
      </c>
      <c r="AZ319" s="27" t="n">
        <v>63</v>
      </c>
      <c r="BA319" s="27" t="n">
        <v>33.25</v>
      </c>
      <c r="BB319" s="27" t="n">
        <v>34.25</v>
      </c>
      <c r="BC319" s="34"/>
      <c r="BD319" s="29" t="n">
        <v>16</v>
      </c>
      <c r="BE319" s="29" t="n">
        <v>15</v>
      </c>
      <c r="BF319" s="29"/>
      <c r="BG319" s="29"/>
      <c r="BH319" s="29"/>
      <c r="BJ319" s="27" t="n">
        <v>25.5</v>
      </c>
      <c r="BL319" s="27" t="n">
        <v>33.25</v>
      </c>
      <c r="BM319" s="27" t="n">
        <v>31.5</v>
      </c>
      <c r="BN319" s="27" t="n">
        <v>15.25</v>
      </c>
      <c r="BO319" s="27" t="n">
        <v>16.25</v>
      </c>
      <c r="BP319" s="27"/>
      <c r="BX319" s="20"/>
      <c r="BY319" s="20"/>
      <c r="BZ319" s="20"/>
      <c r="CA319" s="20"/>
      <c r="CB319" s="20"/>
      <c r="CC319" s="20"/>
      <c r="CD319" s="20"/>
      <c r="CE319" s="20"/>
      <c r="CF319" s="20"/>
      <c r="CG319" s="20"/>
      <c r="CH319" s="21"/>
      <c r="CI319" s="21"/>
    </row>
    <row r="320" customFormat="false" ht="12.75" hidden="false" customHeight="false" outlineLevel="0" collapsed="false">
      <c r="A320" s="10" t="n">
        <v>1684</v>
      </c>
      <c r="AL320" s="10" t="n">
        <v>1684</v>
      </c>
      <c r="AM320" s="3" t="n">
        <v>584.695</v>
      </c>
      <c r="AN320" s="4" t="n">
        <v>532.87498160621</v>
      </c>
      <c r="AW320" s="27"/>
      <c r="AX320" s="27"/>
      <c r="AY320" s="27"/>
      <c r="AZ320" s="27"/>
      <c r="BA320" s="27"/>
      <c r="BB320" s="27"/>
      <c r="BC320" s="34"/>
      <c r="BD320" s="29"/>
      <c r="BE320" s="29"/>
      <c r="BF320" s="29"/>
      <c r="BG320" s="29"/>
      <c r="BH320" s="29"/>
      <c r="BM320" s="27"/>
      <c r="BN320" s="27"/>
      <c r="BO320" s="27"/>
      <c r="BP320" s="27"/>
      <c r="BX320" s="20"/>
      <c r="BY320" s="20"/>
      <c r="BZ320" s="20"/>
      <c r="CA320" s="20"/>
      <c r="CB320" s="20"/>
      <c r="CC320" s="20"/>
      <c r="CD320" s="20"/>
      <c r="CE320" s="20"/>
      <c r="CF320" s="20"/>
      <c r="CG320" s="20"/>
      <c r="CH320" s="21"/>
      <c r="CI320" s="21"/>
    </row>
    <row r="321" customFormat="false" ht="12.75" hidden="false" customHeight="false" outlineLevel="0" collapsed="false">
      <c r="A321" s="10" t="n">
        <v>1685</v>
      </c>
      <c r="AL321" s="10" t="n">
        <v>1685</v>
      </c>
      <c r="AM321" s="3" t="n">
        <v>584.695</v>
      </c>
      <c r="AN321" s="4" t="n">
        <v>532.87498160621</v>
      </c>
      <c r="AW321" s="27"/>
      <c r="AX321" s="27"/>
      <c r="AY321" s="27"/>
      <c r="AZ321" s="27"/>
      <c r="BA321" s="27"/>
      <c r="BB321" s="27"/>
      <c r="BC321" s="34"/>
      <c r="BD321" s="29"/>
      <c r="BE321" s="29"/>
      <c r="BF321" s="29"/>
      <c r="BG321" s="29"/>
      <c r="BH321" s="29"/>
      <c r="BM321" s="27"/>
      <c r="BN321" s="27"/>
      <c r="BO321" s="27"/>
      <c r="BP321" s="27"/>
      <c r="BX321" s="20"/>
      <c r="BY321" s="20"/>
      <c r="BZ321" s="20"/>
      <c r="CA321" s="20"/>
      <c r="CB321" s="20"/>
      <c r="CC321" s="20"/>
      <c r="CD321" s="20"/>
      <c r="CE321" s="20"/>
      <c r="CF321" s="20"/>
      <c r="CG321" s="20"/>
      <c r="CH321" s="21"/>
      <c r="CI321" s="21"/>
    </row>
    <row r="322" customFormat="false" ht="12.75" hidden="false" customHeight="false" outlineLevel="0" collapsed="false">
      <c r="A322" s="10" t="n">
        <v>1686</v>
      </c>
      <c r="AL322" s="10" t="n">
        <v>1686</v>
      </c>
      <c r="AM322" s="3" t="n">
        <v>584.695</v>
      </c>
      <c r="AN322" s="4" t="n">
        <v>511.420052199639</v>
      </c>
      <c r="AQ322" s="10" t="n">
        <v>10.2</v>
      </c>
      <c r="AR322" s="10" t="n">
        <v>10.8</v>
      </c>
      <c r="AS322" s="10" t="n">
        <v>9.6</v>
      </c>
      <c r="AU322" s="6" t="n">
        <v>18.3000001907349</v>
      </c>
      <c r="AW322" s="27"/>
      <c r="AX322" s="27" t="n">
        <v>60</v>
      </c>
      <c r="AY322" s="27" t="n">
        <v>26</v>
      </c>
      <c r="AZ322" s="27" t="n">
        <v>58</v>
      </c>
      <c r="BA322" s="27" t="n">
        <v>27.5</v>
      </c>
      <c r="BB322" s="27" t="n">
        <v>28.5</v>
      </c>
      <c r="BC322" s="34"/>
      <c r="BD322" s="29" t="n">
        <v>16</v>
      </c>
      <c r="BE322" s="29" t="n">
        <v>15</v>
      </c>
      <c r="BF322" s="29"/>
      <c r="BG322" s="29"/>
      <c r="BH322" s="29"/>
      <c r="BJ322" s="6" t="n">
        <v>27.9000005722046</v>
      </c>
      <c r="BL322" s="27" t="n">
        <v>30</v>
      </c>
      <c r="BM322" s="27" t="n">
        <v>29</v>
      </c>
      <c r="BN322" s="27" t="n">
        <v>13</v>
      </c>
      <c r="BO322" s="27" t="n">
        <v>14</v>
      </c>
      <c r="BX322" s="20"/>
      <c r="BY322" s="20"/>
      <c r="BZ322" s="20"/>
      <c r="CA322" s="20"/>
      <c r="CB322" s="20"/>
      <c r="CC322" s="20"/>
      <c r="CD322" s="20"/>
      <c r="CE322" s="20"/>
      <c r="CF322" s="20"/>
      <c r="CG322" s="20"/>
      <c r="CH322" s="21"/>
      <c r="CI322" s="21"/>
    </row>
    <row r="323" customFormat="false" ht="12.75" hidden="false" customHeight="false" outlineLevel="0" collapsed="false">
      <c r="A323" s="10" t="n">
        <v>1687</v>
      </c>
      <c r="AL323" s="10" t="n">
        <v>1687</v>
      </c>
      <c r="AM323" s="3" t="n">
        <v>584.695</v>
      </c>
      <c r="AN323" s="4" t="n">
        <v>519.35635934624</v>
      </c>
      <c r="AQ323" s="10" t="n">
        <v>10.2</v>
      </c>
      <c r="AR323" s="10" t="n">
        <v>10.8</v>
      </c>
      <c r="AW323" s="27"/>
      <c r="AX323" s="27"/>
      <c r="AY323" s="27"/>
      <c r="AZ323" s="27"/>
      <c r="BA323" s="27"/>
      <c r="BB323" s="27"/>
      <c r="BC323" s="34"/>
      <c r="BD323" s="29"/>
      <c r="BE323" s="29"/>
      <c r="BF323" s="29"/>
      <c r="BG323" s="29"/>
      <c r="BH323" s="29"/>
      <c r="BM323" s="27"/>
      <c r="BN323" s="27"/>
      <c r="BX323" s="20"/>
      <c r="BY323" s="20"/>
      <c r="BZ323" s="20"/>
      <c r="CA323" s="20"/>
      <c r="CB323" s="20"/>
      <c r="CC323" s="20"/>
      <c r="CD323" s="20"/>
      <c r="CE323" s="20"/>
      <c r="CF323" s="20"/>
      <c r="CG323" s="20"/>
      <c r="CH323" s="21"/>
      <c r="CI323" s="21"/>
    </row>
    <row r="324" customFormat="false" ht="12.75" hidden="false" customHeight="false" outlineLevel="0" collapsed="false">
      <c r="A324" s="10" t="n">
        <v>1688</v>
      </c>
      <c r="AL324" s="10" t="n">
        <v>1688</v>
      </c>
      <c r="AM324" s="3" t="n">
        <v>584.695</v>
      </c>
      <c r="AN324" s="4" t="n">
        <v>510.843016426622</v>
      </c>
      <c r="AQ324" s="10" t="n">
        <v>10.2</v>
      </c>
      <c r="AR324" s="10" t="n">
        <v>10.8</v>
      </c>
      <c r="AS324" s="10" t="n">
        <v>9.6</v>
      </c>
      <c r="AU324" s="27" t="n">
        <v>19.2000007629395</v>
      </c>
      <c r="AX324" s="27" t="n">
        <v>56</v>
      </c>
      <c r="AY324" s="27" t="n">
        <v>26</v>
      </c>
      <c r="AZ324" s="27" t="n">
        <v>54.5</v>
      </c>
      <c r="BA324" s="27" t="n">
        <v>28</v>
      </c>
      <c r="BB324" s="27" t="n">
        <v>29</v>
      </c>
      <c r="BC324" s="34"/>
      <c r="BD324" s="29" t="n">
        <v>16</v>
      </c>
      <c r="BE324" s="29" t="n">
        <v>15</v>
      </c>
      <c r="BF324" s="29"/>
      <c r="BG324" s="29"/>
      <c r="BH324" s="29"/>
      <c r="BJ324" s="27" t="n">
        <v>25.5</v>
      </c>
      <c r="BL324" s="27" t="n">
        <v>29.5</v>
      </c>
      <c r="BM324" s="27" t="n">
        <v>28.5</v>
      </c>
      <c r="BN324" s="27" t="n">
        <v>13</v>
      </c>
      <c r="BO324" s="27" t="n">
        <v>13.5</v>
      </c>
      <c r="BX324" s="20"/>
      <c r="BY324" s="20"/>
      <c r="BZ324" s="20"/>
      <c r="CA324" s="20"/>
      <c r="CB324" s="20"/>
      <c r="CC324" s="20"/>
      <c r="CD324" s="20"/>
      <c r="CE324" s="20"/>
      <c r="CF324" s="20"/>
      <c r="CG324" s="20"/>
      <c r="CH324" s="21"/>
      <c r="CI324" s="21"/>
    </row>
    <row r="325" customFormat="false" ht="12.75" hidden="false" customHeight="false" outlineLevel="0" collapsed="false">
      <c r="A325" s="10" t="n">
        <v>1689</v>
      </c>
      <c r="AL325" s="10" t="n">
        <v>1689</v>
      </c>
      <c r="AM325" s="3" t="n">
        <v>584.695</v>
      </c>
      <c r="AN325" s="4" t="n">
        <v>532.87498160621</v>
      </c>
      <c r="AZ325" s="27"/>
      <c r="BA325" s="27"/>
      <c r="BB325" s="27"/>
      <c r="BC325" s="34"/>
      <c r="BD325" s="29"/>
      <c r="BE325" s="29"/>
      <c r="BF325" s="29"/>
      <c r="BG325" s="29"/>
      <c r="BH325" s="29"/>
      <c r="BM325" s="27"/>
      <c r="BN325" s="27"/>
      <c r="BO325" s="27"/>
      <c r="BX325" s="20"/>
      <c r="BY325" s="20"/>
      <c r="BZ325" s="20"/>
      <c r="CA325" s="20"/>
      <c r="CB325" s="20"/>
      <c r="CC325" s="20"/>
      <c r="CD325" s="20"/>
      <c r="CE325" s="20"/>
      <c r="CF325" s="20"/>
      <c r="CG325" s="20"/>
      <c r="CH325" s="21"/>
      <c r="CI325" s="21"/>
    </row>
    <row r="326" customFormat="false" ht="12.75" hidden="false" customHeight="false" outlineLevel="0" collapsed="false">
      <c r="A326" s="10" t="n">
        <v>1690</v>
      </c>
      <c r="AL326" s="10" t="n">
        <v>1690</v>
      </c>
      <c r="AM326" s="3" t="n">
        <v>591.435</v>
      </c>
      <c r="AN326" s="4" t="n">
        <v>539.834830222094</v>
      </c>
      <c r="AZ326" s="27"/>
      <c r="BA326" s="27"/>
      <c r="BB326" s="27"/>
      <c r="BC326" s="34"/>
      <c r="BD326" s="29"/>
      <c r="BE326" s="29"/>
      <c r="BF326" s="29"/>
      <c r="BG326" s="29"/>
      <c r="BH326" s="29"/>
      <c r="BM326" s="27"/>
      <c r="BN326" s="27"/>
      <c r="BX326" s="20"/>
      <c r="BY326" s="20"/>
      <c r="BZ326" s="20"/>
      <c r="CA326" s="20"/>
      <c r="CB326" s="20"/>
      <c r="CC326" s="20"/>
      <c r="CD326" s="20"/>
      <c r="CE326" s="20"/>
      <c r="CF326" s="20"/>
      <c r="CG326" s="20"/>
      <c r="CH326" s="21"/>
      <c r="CI326" s="21"/>
    </row>
    <row r="327" customFormat="false" ht="12.75" hidden="false" customHeight="false" outlineLevel="0" collapsed="false">
      <c r="A327" s="10" t="n">
        <v>1691</v>
      </c>
      <c r="AL327" s="10" t="n">
        <v>1691</v>
      </c>
      <c r="AM327" s="3" t="n">
        <v>591.435</v>
      </c>
      <c r="AN327" s="4" t="n">
        <v>513.227367893866</v>
      </c>
      <c r="AR327" s="10" t="n">
        <v>10.2</v>
      </c>
      <c r="AS327" s="10" t="n">
        <v>9</v>
      </c>
      <c r="AU327" s="27" t="n">
        <v>20.5499992370605</v>
      </c>
      <c r="AX327" s="27" t="n">
        <v>58</v>
      </c>
      <c r="AY327" s="27" t="n">
        <v>30</v>
      </c>
      <c r="AZ327" s="27"/>
      <c r="BA327" s="27" t="n">
        <v>32</v>
      </c>
      <c r="BB327" s="27" t="n">
        <v>34</v>
      </c>
      <c r="BC327" s="34"/>
      <c r="BD327" s="29" t="n">
        <v>16</v>
      </c>
      <c r="BE327" s="29" t="n">
        <v>15</v>
      </c>
      <c r="BF327" s="29"/>
      <c r="BG327" s="29"/>
      <c r="BH327" s="29"/>
      <c r="BJ327" s="27" t="n">
        <v>25.2000007629395</v>
      </c>
      <c r="BM327" s="27"/>
      <c r="BN327" s="27"/>
      <c r="BX327" s="20"/>
      <c r="BY327" s="20"/>
      <c r="BZ327" s="20"/>
      <c r="CA327" s="20"/>
      <c r="CB327" s="20"/>
      <c r="CC327" s="20"/>
      <c r="CD327" s="20"/>
      <c r="CE327" s="20"/>
      <c r="CF327" s="20"/>
      <c r="CG327" s="20"/>
      <c r="CH327" s="21"/>
      <c r="CI327" s="21"/>
    </row>
    <row r="328" customFormat="false" ht="12.75" hidden="false" customHeight="false" outlineLevel="0" collapsed="false">
      <c r="A328" s="10" t="n">
        <v>1692</v>
      </c>
      <c r="AL328" s="10" t="n">
        <v>1692</v>
      </c>
      <c r="AM328" s="3" t="n">
        <v>591.435</v>
      </c>
      <c r="AN328" s="4" t="n">
        <v>513.16055648636</v>
      </c>
      <c r="AQ328" s="10" t="n">
        <v>9.6</v>
      </c>
      <c r="AR328" s="10" t="n">
        <v>10.2</v>
      </c>
      <c r="AS328" s="10" t="n">
        <v>9</v>
      </c>
      <c r="AU328" s="27" t="n">
        <v>19.7999992370605</v>
      </c>
      <c r="AX328" s="27" t="n">
        <v>58.5</v>
      </c>
      <c r="AZ328" s="27" t="n">
        <v>56.5</v>
      </c>
      <c r="BA328" s="27" t="n">
        <v>31</v>
      </c>
      <c r="BB328" s="27" t="n">
        <v>33</v>
      </c>
      <c r="BC328" s="34"/>
      <c r="BD328" s="29" t="n">
        <v>16</v>
      </c>
      <c r="BE328" s="29" t="n">
        <v>15</v>
      </c>
      <c r="BF328" s="29"/>
      <c r="BG328" s="29"/>
      <c r="BH328" s="29"/>
      <c r="BJ328" s="27" t="n">
        <v>24.2999992370605</v>
      </c>
      <c r="BM328" s="27"/>
      <c r="BN328" s="27"/>
      <c r="BX328" s="20"/>
      <c r="BY328" s="20"/>
      <c r="BZ328" s="20"/>
      <c r="CA328" s="20"/>
      <c r="CB328" s="20"/>
      <c r="CC328" s="20"/>
      <c r="CD328" s="20"/>
      <c r="CE328" s="20"/>
      <c r="CF328" s="20"/>
      <c r="CG328" s="20"/>
      <c r="CH328" s="21"/>
      <c r="CI328" s="21"/>
    </row>
    <row r="329" customFormat="false" ht="12.75" hidden="false" customHeight="false" outlineLevel="0" collapsed="false">
      <c r="A329" s="10" t="n">
        <v>1693</v>
      </c>
      <c r="AL329" s="10" t="n">
        <v>1693</v>
      </c>
      <c r="AM329" s="3" t="n">
        <v>591.435</v>
      </c>
      <c r="AN329" s="4" t="n">
        <v>527.14159216644</v>
      </c>
      <c r="AQ329" s="10" t="n">
        <v>9.6</v>
      </c>
      <c r="AZ329" s="27"/>
      <c r="BB329" s="27"/>
      <c r="BC329" s="34"/>
      <c r="BD329" s="29"/>
      <c r="BE329" s="29"/>
      <c r="BF329" s="29"/>
      <c r="BG329" s="29"/>
      <c r="BH329" s="29"/>
      <c r="BM329" s="27"/>
      <c r="BN329" s="27"/>
      <c r="BX329" s="20"/>
      <c r="BY329" s="20"/>
      <c r="BZ329" s="20"/>
      <c r="CA329" s="20"/>
      <c r="CB329" s="20"/>
      <c r="CC329" s="20"/>
      <c r="CD329" s="20"/>
      <c r="CE329" s="20"/>
      <c r="CF329" s="20"/>
      <c r="CG329" s="20"/>
      <c r="CH329" s="21"/>
      <c r="CI329" s="21"/>
    </row>
    <row r="330" customFormat="false" ht="12.75" hidden="false" customHeight="false" outlineLevel="0" collapsed="false">
      <c r="A330" s="10" t="n">
        <v>1694</v>
      </c>
      <c r="AL330" s="10" t="n">
        <v>1694</v>
      </c>
      <c r="AM330" s="3" t="n">
        <v>591.435</v>
      </c>
      <c r="AN330" s="4" t="n">
        <v>511.736967515922</v>
      </c>
      <c r="AQ330" s="10" t="n">
        <v>9.6</v>
      </c>
      <c r="AR330" s="10" t="n">
        <v>10.5</v>
      </c>
      <c r="AU330" s="27" t="n">
        <v>20.1000003814697</v>
      </c>
      <c r="AX330" s="27" t="n">
        <v>50</v>
      </c>
      <c r="AZ330" s="27" t="n">
        <v>48</v>
      </c>
      <c r="BA330" s="27" t="n">
        <v>30</v>
      </c>
      <c r="BB330" s="27" t="n">
        <v>32</v>
      </c>
      <c r="BC330" s="34"/>
      <c r="BD330" s="29"/>
      <c r="BE330" s="29" t="n">
        <v>15</v>
      </c>
      <c r="BF330" s="29"/>
      <c r="BG330" s="29"/>
      <c r="BH330" s="29"/>
      <c r="BJ330" s="27" t="n">
        <v>25.7999992370605</v>
      </c>
      <c r="BM330" s="27"/>
      <c r="BN330" s="27"/>
      <c r="BX330" s="20"/>
      <c r="BY330" s="20"/>
      <c r="BZ330" s="20"/>
      <c r="CA330" s="20"/>
      <c r="CB330" s="20"/>
      <c r="CC330" s="20"/>
      <c r="CD330" s="20"/>
      <c r="CE330" s="20"/>
      <c r="CF330" s="20"/>
      <c r="CG330" s="20"/>
      <c r="CH330" s="21"/>
      <c r="CI330" s="21"/>
    </row>
    <row r="331" customFormat="false" ht="12.75" hidden="false" customHeight="false" outlineLevel="0" collapsed="false">
      <c r="A331" s="10" t="n">
        <v>1695</v>
      </c>
      <c r="AL331" s="10" t="n">
        <v>1695</v>
      </c>
      <c r="AM331" s="3" t="n">
        <v>591.435</v>
      </c>
      <c r="AN331" s="4" t="n">
        <v>539.834830222094</v>
      </c>
      <c r="AZ331" s="27"/>
      <c r="BB331" s="27"/>
      <c r="BC331" s="34"/>
      <c r="BD331" s="29"/>
      <c r="BE331" s="29"/>
      <c r="BF331" s="29"/>
      <c r="BG331" s="29"/>
      <c r="BH331" s="29"/>
      <c r="BM331" s="27"/>
      <c r="BN331" s="27"/>
      <c r="BX331" s="20"/>
      <c r="BY331" s="20"/>
      <c r="BZ331" s="20"/>
      <c r="CA331" s="20"/>
      <c r="CB331" s="20"/>
      <c r="CC331" s="20"/>
      <c r="CD331" s="20"/>
      <c r="CE331" s="20"/>
      <c r="CF331" s="20"/>
      <c r="CG331" s="20"/>
      <c r="CH331" s="21"/>
      <c r="CI331" s="21"/>
    </row>
    <row r="332" customFormat="false" ht="12.75" hidden="false" customHeight="false" outlineLevel="0" collapsed="false">
      <c r="A332" s="10" t="n">
        <v>1696</v>
      </c>
      <c r="AL332" s="10" t="n">
        <v>1696</v>
      </c>
      <c r="AM332" s="3" t="n">
        <v>591.435</v>
      </c>
      <c r="AN332" s="4" t="n">
        <v>539.834830222094</v>
      </c>
      <c r="AZ332" s="27"/>
      <c r="BB332" s="27"/>
      <c r="BC332" s="34"/>
      <c r="BD332" s="29"/>
      <c r="BE332" s="29"/>
      <c r="BF332" s="29"/>
      <c r="BG332" s="29"/>
      <c r="BH332" s="29"/>
      <c r="BM332" s="27"/>
      <c r="BN332" s="27"/>
      <c r="BX332" s="20"/>
      <c r="BY332" s="20"/>
      <c r="BZ332" s="20"/>
      <c r="CA332" s="20"/>
      <c r="CB332" s="20"/>
      <c r="CC332" s="20"/>
      <c r="CD332" s="20"/>
      <c r="CE332" s="20"/>
      <c r="CF332" s="20"/>
      <c r="CG332" s="20"/>
      <c r="CH332" s="21"/>
      <c r="CI332" s="21"/>
    </row>
    <row r="333" customFormat="false" ht="12.75" hidden="false" customHeight="false" outlineLevel="0" collapsed="false">
      <c r="A333" s="10" t="n">
        <v>1697</v>
      </c>
      <c r="AL333" s="10" t="n">
        <v>1697</v>
      </c>
      <c r="AM333" s="3" t="n">
        <v>591.435</v>
      </c>
      <c r="AN333" s="4" t="n">
        <v>539.834830222094</v>
      </c>
      <c r="AZ333" s="27"/>
      <c r="BB333" s="27"/>
      <c r="BC333" s="34"/>
      <c r="BD333" s="29"/>
      <c r="BE333" s="29"/>
      <c r="BF333" s="29"/>
      <c r="BG333" s="29"/>
      <c r="BH333" s="29"/>
      <c r="BM333" s="27"/>
      <c r="BN333" s="27"/>
      <c r="BX333" s="20"/>
      <c r="BY333" s="20"/>
      <c r="BZ333" s="20"/>
      <c r="CA333" s="20"/>
      <c r="CB333" s="20"/>
      <c r="CC333" s="20"/>
      <c r="CD333" s="20"/>
      <c r="CE333" s="20"/>
      <c r="CF333" s="20"/>
      <c r="CG333" s="20"/>
      <c r="CH333" s="21"/>
      <c r="CI333" s="21"/>
    </row>
    <row r="334" customFormat="false" ht="12.75" hidden="false" customHeight="false" outlineLevel="0" collapsed="false">
      <c r="A334" s="10" t="n">
        <v>1698</v>
      </c>
      <c r="AL334" s="10" t="n">
        <v>1698</v>
      </c>
      <c r="AM334" s="3" t="n">
        <v>591.435</v>
      </c>
      <c r="AN334" s="4" t="n">
        <v>539.834830222094</v>
      </c>
      <c r="AZ334" s="27"/>
      <c r="BB334" s="27"/>
      <c r="BC334" s="34"/>
      <c r="BD334" s="29"/>
      <c r="BE334" s="29"/>
      <c r="BF334" s="29"/>
      <c r="BG334" s="29"/>
      <c r="BH334" s="29"/>
      <c r="BM334" s="27"/>
      <c r="BN334" s="27"/>
      <c r="BX334" s="20"/>
      <c r="BY334" s="20"/>
      <c r="BZ334" s="20"/>
      <c r="CA334" s="20"/>
      <c r="CB334" s="20"/>
      <c r="CC334" s="20"/>
      <c r="CD334" s="20"/>
      <c r="CE334" s="20"/>
      <c r="CF334" s="20"/>
      <c r="CG334" s="20"/>
      <c r="CH334" s="21"/>
      <c r="CI334" s="21"/>
    </row>
    <row r="335" customFormat="false" ht="12.75" hidden="false" customHeight="false" outlineLevel="0" collapsed="false">
      <c r="A335" s="10" t="n">
        <v>1699</v>
      </c>
      <c r="AL335" s="10" t="n">
        <v>1699</v>
      </c>
      <c r="AM335" s="3" t="n">
        <v>591.435</v>
      </c>
      <c r="AN335" s="4" t="n">
        <v>539.834830222094</v>
      </c>
      <c r="AZ335" s="27"/>
      <c r="BB335" s="27"/>
      <c r="BC335" s="34"/>
      <c r="BD335" s="29"/>
      <c r="BE335" s="29"/>
      <c r="BF335" s="29"/>
      <c r="BG335" s="29"/>
      <c r="BH335" s="29"/>
      <c r="BM335" s="27"/>
      <c r="BN335" s="27"/>
      <c r="BX335" s="20"/>
      <c r="BY335" s="20"/>
      <c r="BZ335" s="20"/>
      <c r="CA335" s="20"/>
      <c r="CB335" s="20"/>
      <c r="CC335" s="20"/>
      <c r="CD335" s="20"/>
      <c r="CE335" s="20"/>
      <c r="CF335" s="20"/>
      <c r="CG335" s="20"/>
      <c r="CH335" s="21"/>
      <c r="CI335" s="21"/>
    </row>
    <row r="336" customFormat="false" ht="12.75" hidden="false" customHeight="false" outlineLevel="0" collapsed="false">
      <c r="A336" s="10" t="n">
        <v>1700</v>
      </c>
      <c r="AL336" s="10" t="n">
        <v>1700</v>
      </c>
      <c r="AM336" s="3" t="n">
        <v>577.955</v>
      </c>
      <c r="AN336" s="4" t="n">
        <v>525.915029726946</v>
      </c>
      <c r="AX336" s="27"/>
      <c r="AY336" s="27"/>
      <c r="AZ336" s="27"/>
      <c r="BB336" s="27"/>
      <c r="BC336" s="34"/>
      <c r="BD336" s="29"/>
      <c r="BE336" s="29"/>
      <c r="BF336" s="29"/>
      <c r="BG336" s="29"/>
      <c r="BH336" s="29"/>
      <c r="BM336" s="27"/>
      <c r="BN336" s="27"/>
      <c r="BX336" s="20"/>
      <c r="BY336" s="20"/>
      <c r="BZ336" s="20"/>
      <c r="CA336" s="20"/>
      <c r="CB336" s="20"/>
      <c r="CC336" s="20"/>
      <c r="CD336" s="20"/>
      <c r="CE336" s="20"/>
      <c r="CF336" s="20"/>
      <c r="CG336" s="20"/>
      <c r="CH336" s="21"/>
      <c r="CI336" s="21"/>
    </row>
    <row r="337" customFormat="false" ht="12.75" hidden="false" customHeight="false" outlineLevel="0" collapsed="false">
      <c r="A337" s="10" t="n">
        <v>1701</v>
      </c>
      <c r="U337" s="10" t="n">
        <v>96</v>
      </c>
      <c r="AL337" s="10" t="n">
        <v>1701</v>
      </c>
      <c r="AM337" s="3" t="n">
        <v>577.955</v>
      </c>
      <c r="AN337" s="4" t="n">
        <v>511.38081211486</v>
      </c>
      <c r="AQ337" s="10" t="n">
        <v>9.6</v>
      </c>
      <c r="AR337" s="10" t="n">
        <v>10.5</v>
      </c>
      <c r="AU337" s="27" t="n">
        <v>18.8999996185303</v>
      </c>
      <c r="AW337" s="27"/>
      <c r="AX337" s="27" t="n">
        <v>58</v>
      </c>
      <c r="AY337" s="27"/>
      <c r="AZ337" s="27" t="n">
        <v>55</v>
      </c>
      <c r="BA337" s="27" t="n">
        <v>33</v>
      </c>
      <c r="BB337" s="27" t="n">
        <v>35</v>
      </c>
      <c r="BC337" s="34"/>
      <c r="BD337" s="29" t="n">
        <v>16</v>
      </c>
      <c r="BE337" s="29" t="n">
        <v>15</v>
      </c>
      <c r="BF337" s="29"/>
      <c r="BG337" s="29"/>
      <c r="BH337" s="29"/>
      <c r="BJ337" s="27" t="n">
        <v>25.7999992370605</v>
      </c>
      <c r="BM337" s="27"/>
      <c r="BN337" s="27"/>
      <c r="BX337" s="20"/>
      <c r="BY337" s="20"/>
      <c r="BZ337" s="20"/>
      <c r="CA337" s="20"/>
      <c r="CB337" s="20"/>
      <c r="CC337" s="20"/>
      <c r="CD337" s="20"/>
      <c r="CE337" s="20"/>
      <c r="CF337" s="20"/>
      <c r="CG337" s="20"/>
      <c r="CH337" s="21"/>
      <c r="CI337" s="21"/>
    </row>
    <row r="338" customFormat="false" ht="12.75" hidden="false" customHeight="false" outlineLevel="0" collapsed="false">
      <c r="A338" s="10" t="n">
        <v>1702</v>
      </c>
      <c r="U338" s="10" t="n">
        <v>96</v>
      </c>
      <c r="AL338" s="10" t="n">
        <v>1702</v>
      </c>
      <c r="AM338" s="3" t="n">
        <v>577.955</v>
      </c>
      <c r="AN338" s="4" t="n">
        <v>513.496885318271</v>
      </c>
      <c r="AQ338" s="10" t="n">
        <v>9.6</v>
      </c>
      <c r="AR338" s="10" t="n">
        <v>10.5</v>
      </c>
      <c r="AW338" s="27"/>
      <c r="AX338" s="27"/>
      <c r="AY338" s="27"/>
      <c r="AZ338" s="27"/>
      <c r="BB338" s="27"/>
      <c r="BC338" s="34"/>
      <c r="BD338" s="29"/>
      <c r="BE338" s="29"/>
      <c r="BF338" s="29"/>
      <c r="BG338" s="29"/>
      <c r="BH338" s="29"/>
      <c r="BM338" s="27"/>
      <c r="BN338" s="27"/>
      <c r="BX338" s="20"/>
      <c r="BY338" s="20"/>
      <c r="BZ338" s="20"/>
      <c r="CA338" s="20"/>
      <c r="CB338" s="20"/>
      <c r="CC338" s="20"/>
      <c r="CD338" s="20"/>
      <c r="CE338" s="20"/>
      <c r="CF338" s="20"/>
      <c r="CG338" s="20"/>
      <c r="CH338" s="21"/>
      <c r="CI338" s="21"/>
    </row>
    <row r="339" customFormat="false" ht="12.75" hidden="false" customHeight="false" outlineLevel="0" collapsed="false">
      <c r="A339" s="10" t="n">
        <v>1703</v>
      </c>
      <c r="U339" s="10" t="n">
        <v>96</v>
      </c>
      <c r="AL339" s="10" t="n">
        <v>1703</v>
      </c>
      <c r="AM339" s="3" t="n">
        <v>577.955</v>
      </c>
      <c r="AN339" s="4" t="n">
        <v>510.437294602681</v>
      </c>
      <c r="AQ339" s="10" t="n">
        <v>9.6</v>
      </c>
      <c r="AR339" s="10" t="n">
        <v>10.5</v>
      </c>
      <c r="AV339" s="6" t="n">
        <v>17.9766667683919</v>
      </c>
      <c r="AW339" s="27"/>
      <c r="AX339" s="27" t="n">
        <v>56</v>
      </c>
      <c r="AY339" s="27" t="n">
        <v>31</v>
      </c>
      <c r="AZ339" s="27" t="n">
        <v>54</v>
      </c>
      <c r="BA339" s="6" t="n">
        <v>33</v>
      </c>
      <c r="BB339" s="27" t="n">
        <v>35</v>
      </c>
      <c r="BC339" s="34"/>
      <c r="BD339" s="29" t="n">
        <v>16</v>
      </c>
      <c r="BE339" s="29" t="n">
        <v>15</v>
      </c>
      <c r="BF339" s="29"/>
      <c r="BG339" s="29"/>
      <c r="BH339" s="29"/>
      <c r="BJ339" s="6" t="n">
        <v>25.4000002543132</v>
      </c>
      <c r="BK339" s="6" t="n">
        <v>17.9000002543132</v>
      </c>
      <c r="BM339" s="27"/>
      <c r="BN339" s="27"/>
      <c r="BR339" s="6" t="n">
        <v>18.4000002543132</v>
      </c>
      <c r="BX339" s="20"/>
      <c r="BY339" s="20"/>
      <c r="BZ339" s="20"/>
      <c r="CA339" s="20"/>
      <c r="CB339" s="20"/>
      <c r="CC339" s="20"/>
      <c r="CD339" s="20"/>
      <c r="CE339" s="20"/>
      <c r="CF339" s="20"/>
      <c r="CG339" s="20"/>
      <c r="CH339" s="21"/>
      <c r="CI339" s="21"/>
    </row>
    <row r="340" customFormat="false" ht="12.75" hidden="false" customHeight="false" outlineLevel="0" collapsed="false">
      <c r="A340" s="10" t="n">
        <v>1704</v>
      </c>
      <c r="AL340" s="10" t="n">
        <v>1704</v>
      </c>
      <c r="AM340" s="3" t="n">
        <v>577.955</v>
      </c>
      <c r="AN340" s="4" t="n">
        <v>516.726550822364</v>
      </c>
      <c r="AQ340" s="10" t="n">
        <v>9.6</v>
      </c>
      <c r="AR340" s="10" t="n">
        <v>10.5</v>
      </c>
      <c r="AW340" s="27"/>
      <c r="AX340" s="27"/>
      <c r="AY340" s="27"/>
      <c r="AZ340" s="27"/>
      <c r="BB340" s="27"/>
      <c r="BC340" s="34"/>
      <c r="BD340" s="29"/>
      <c r="BE340" s="29"/>
      <c r="BF340" s="29"/>
      <c r="BG340" s="29"/>
      <c r="BH340" s="29"/>
      <c r="BM340" s="27"/>
      <c r="BN340" s="27"/>
      <c r="BX340" s="20"/>
      <c r="BY340" s="20"/>
      <c r="BZ340" s="20"/>
      <c r="CA340" s="20"/>
      <c r="CB340" s="20"/>
      <c r="CC340" s="20"/>
      <c r="CD340" s="20"/>
      <c r="CE340" s="20"/>
      <c r="CF340" s="20"/>
      <c r="CG340" s="20"/>
      <c r="CH340" s="21"/>
      <c r="CI340" s="21"/>
    </row>
    <row r="341" customFormat="false" ht="12.75" hidden="false" customHeight="false" outlineLevel="0" collapsed="false">
      <c r="A341" s="10" t="n">
        <v>1705</v>
      </c>
      <c r="U341" s="10" t="n">
        <v>94.7</v>
      </c>
      <c r="AL341" s="10" t="n">
        <v>1705</v>
      </c>
      <c r="AM341" s="3" t="n">
        <v>577.955</v>
      </c>
      <c r="AN341" s="4" t="n">
        <v>509.633698971755</v>
      </c>
      <c r="AQ341" s="10" t="n">
        <v>9.6</v>
      </c>
      <c r="AR341" s="10" t="n">
        <v>10.5</v>
      </c>
      <c r="AU341" s="27" t="n">
        <v>17.3999996185303</v>
      </c>
      <c r="AV341" s="27" t="n">
        <v>18</v>
      </c>
      <c r="AW341" s="27"/>
      <c r="AX341" s="27" t="n">
        <v>57</v>
      </c>
      <c r="AY341" s="27" t="n">
        <v>31</v>
      </c>
      <c r="AZ341" s="27" t="n">
        <v>55</v>
      </c>
      <c r="BA341" s="27" t="n">
        <v>33</v>
      </c>
      <c r="BB341" s="27" t="n">
        <v>35</v>
      </c>
      <c r="BC341" s="34"/>
      <c r="BD341" s="29" t="n">
        <v>11</v>
      </c>
      <c r="BE341" s="29" t="n">
        <v>10.5</v>
      </c>
      <c r="BF341" s="29"/>
      <c r="BG341" s="29"/>
      <c r="BH341" s="29"/>
      <c r="BJ341" s="27" t="n">
        <v>25.2000007629395</v>
      </c>
      <c r="BK341" s="27" t="n">
        <v>17.7000007629395</v>
      </c>
      <c r="BM341" s="27"/>
      <c r="BN341" s="27"/>
      <c r="BR341" s="27" t="n">
        <v>18.2999992370605</v>
      </c>
      <c r="BX341" s="20"/>
      <c r="BY341" s="20"/>
      <c r="BZ341" s="20"/>
      <c r="CA341" s="20"/>
      <c r="CB341" s="20"/>
      <c r="CC341" s="20"/>
      <c r="CD341" s="20"/>
      <c r="CE341" s="20"/>
      <c r="CF341" s="20"/>
      <c r="CG341" s="20"/>
      <c r="CH341" s="21"/>
      <c r="CI341" s="21"/>
    </row>
    <row r="342" customFormat="false" ht="12.75" hidden="false" customHeight="false" outlineLevel="0" collapsed="false">
      <c r="A342" s="10" t="n">
        <v>1706</v>
      </c>
      <c r="U342" s="10" t="n">
        <v>94.7</v>
      </c>
      <c r="AL342" s="10" t="n">
        <v>1706</v>
      </c>
      <c r="AM342" s="3" t="n">
        <v>577.955</v>
      </c>
      <c r="AN342" s="4" t="n">
        <v>509.3899973926</v>
      </c>
      <c r="AQ342" s="10" t="n">
        <v>9.6</v>
      </c>
      <c r="AR342" s="10" t="n">
        <v>10.5</v>
      </c>
      <c r="AU342" s="6" t="n">
        <v>18.3374996185303</v>
      </c>
      <c r="AW342" s="27"/>
      <c r="AX342" s="27" t="n">
        <v>55</v>
      </c>
      <c r="AY342" s="27" t="n">
        <v>28</v>
      </c>
      <c r="AZ342" s="27" t="n">
        <v>53</v>
      </c>
      <c r="BA342" s="6" t="n">
        <v>30</v>
      </c>
      <c r="BB342" s="27" t="n">
        <v>32</v>
      </c>
      <c r="BC342" s="34"/>
      <c r="BD342" s="29" t="n">
        <v>12</v>
      </c>
      <c r="BE342" s="29" t="n">
        <v>11</v>
      </c>
      <c r="BF342" s="29"/>
      <c r="BG342" s="29"/>
      <c r="BH342" s="29"/>
      <c r="BJ342" s="6" t="n">
        <v>24.9000000953674</v>
      </c>
      <c r="BK342" s="6" t="n">
        <v>20.625</v>
      </c>
      <c r="BM342" s="27"/>
      <c r="BN342" s="27"/>
      <c r="BR342" s="6" t="n">
        <v>21.0499998728434</v>
      </c>
      <c r="BU342" s="30"/>
      <c r="BV342" s="30"/>
      <c r="BW342" s="30"/>
      <c r="BX342" s="20"/>
      <c r="BY342" s="20"/>
      <c r="BZ342" s="20"/>
      <c r="CA342" s="20"/>
      <c r="CB342" s="20"/>
      <c r="CC342" s="20"/>
      <c r="CD342" s="20"/>
      <c r="CE342" s="20"/>
      <c r="CF342" s="20"/>
      <c r="CG342" s="20"/>
      <c r="CH342" s="21"/>
      <c r="CI342" s="21"/>
    </row>
    <row r="343" customFormat="false" ht="12.75" hidden="false" customHeight="false" outlineLevel="0" collapsed="false">
      <c r="A343" s="10" t="n">
        <v>1707</v>
      </c>
      <c r="AL343" s="10" t="n">
        <v>1707</v>
      </c>
      <c r="AM343" s="3" t="n">
        <v>577.955</v>
      </c>
      <c r="AN343" s="4" t="n">
        <v>516.726550822364</v>
      </c>
      <c r="AQ343" s="10" t="n">
        <v>9.6</v>
      </c>
      <c r="AR343" s="10" t="n">
        <v>10.5</v>
      </c>
      <c r="AW343" s="27"/>
      <c r="AX343" s="27"/>
      <c r="AY343" s="27"/>
      <c r="AZ343" s="27"/>
      <c r="BB343" s="27"/>
      <c r="BC343" s="34"/>
      <c r="BD343" s="29"/>
      <c r="BE343" s="29"/>
      <c r="BF343" s="29"/>
      <c r="BG343" s="29"/>
      <c r="BH343" s="29"/>
      <c r="BM343" s="27"/>
      <c r="BN343" s="27"/>
      <c r="BU343" s="30"/>
      <c r="BV343" s="30"/>
      <c r="BW343" s="30"/>
      <c r="BX343" s="20"/>
      <c r="BY343" s="20"/>
      <c r="BZ343" s="20"/>
      <c r="CA343" s="20"/>
      <c r="CB343" s="20"/>
      <c r="CC343" s="20"/>
      <c r="CD343" s="20"/>
      <c r="CE343" s="20"/>
      <c r="CF343" s="20"/>
      <c r="CG343" s="20"/>
      <c r="CH343" s="21"/>
      <c r="CI343" s="21"/>
    </row>
    <row r="344" customFormat="false" ht="12.75" hidden="false" customHeight="false" outlineLevel="0" collapsed="false">
      <c r="A344" s="10" t="n">
        <v>1708</v>
      </c>
      <c r="AL344" s="10" t="n">
        <v>1708</v>
      </c>
      <c r="AM344" s="3" t="n">
        <v>577.955</v>
      </c>
      <c r="AN344" s="4" t="n">
        <v>508.467545610145</v>
      </c>
      <c r="AQ344" s="10" t="n">
        <v>9.6</v>
      </c>
      <c r="AR344" s="10" t="n">
        <v>10.5</v>
      </c>
      <c r="AU344" s="27" t="n">
        <v>18</v>
      </c>
      <c r="AV344" s="27" t="n">
        <v>18.2999992370605</v>
      </c>
      <c r="AW344" s="27"/>
      <c r="AX344" s="27" t="n">
        <v>50</v>
      </c>
      <c r="AY344" s="27"/>
      <c r="AZ344" s="27" t="n">
        <v>48</v>
      </c>
      <c r="BA344" s="27" t="n">
        <v>28</v>
      </c>
      <c r="BB344" s="27" t="n">
        <v>30</v>
      </c>
      <c r="BC344" s="34"/>
      <c r="BD344" s="29" t="n">
        <v>12</v>
      </c>
      <c r="BE344" s="29" t="n">
        <v>11</v>
      </c>
      <c r="BF344" s="29"/>
      <c r="BJ344" s="6" t="n">
        <v>24.3000001907349</v>
      </c>
      <c r="BK344" s="27" t="n">
        <v>18.2999992370605</v>
      </c>
      <c r="BM344" s="27"/>
      <c r="BN344" s="27"/>
      <c r="BR344" s="6" t="n">
        <v>18.414999961853</v>
      </c>
      <c r="BU344" s="30"/>
      <c r="BV344" s="30"/>
      <c r="BW344" s="30"/>
      <c r="BX344" s="20"/>
      <c r="BY344" s="20"/>
      <c r="BZ344" s="20"/>
      <c r="CA344" s="20"/>
      <c r="CB344" s="20"/>
      <c r="CC344" s="20"/>
      <c r="CD344" s="20"/>
      <c r="CE344" s="20"/>
      <c r="CF344" s="20"/>
      <c r="CG344" s="20"/>
      <c r="CH344" s="21"/>
      <c r="CI344" s="21"/>
    </row>
    <row r="345" customFormat="false" ht="12.75" hidden="false" customHeight="false" outlineLevel="0" collapsed="false">
      <c r="A345" s="10" t="n">
        <v>1709</v>
      </c>
      <c r="U345" s="10" t="n">
        <v>94.7</v>
      </c>
      <c r="AL345" s="10" t="n">
        <v>1709</v>
      </c>
      <c r="AM345" s="3" t="n">
        <v>577.955</v>
      </c>
      <c r="AN345" s="4" t="n">
        <v>508.308416740027</v>
      </c>
      <c r="AQ345" s="10" t="n">
        <v>9.6</v>
      </c>
      <c r="AR345" s="10" t="n">
        <v>10.5</v>
      </c>
      <c r="AU345" s="6" t="n">
        <v>17.3499997456868</v>
      </c>
      <c r="AV345" s="27" t="n">
        <v>18.1499996185303</v>
      </c>
      <c r="AW345" s="27"/>
      <c r="AX345" s="27" t="n">
        <v>51.3333333333333</v>
      </c>
      <c r="AY345" s="27"/>
      <c r="AZ345" s="27" t="n">
        <v>49.5</v>
      </c>
      <c r="BA345" s="6" t="n">
        <v>28.6666666666667</v>
      </c>
      <c r="BB345" s="27" t="n">
        <v>30.6666666666667</v>
      </c>
      <c r="BC345" s="34"/>
      <c r="BD345" s="29" t="n">
        <v>12</v>
      </c>
      <c r="BE345" s="29" t="n">
        <v>11</v>
      </c>
      <c r="BF345" s="29"/>
      <c r="BJ345" s="6" t="n">
        <v>24.6000003814697</v>
      </c>
      <c r="BK345" s="6" t="n">
        <v>18.0999997456868</v>
      </c>
      <c r="BM345" s="27"/>
      <c r="BN345" s="27"/>
      <c r="BR345" s="6" t="n">
        <v>18.4500001271566</v>
      </c>
      <c r="BU345" s="30"/>
      <c r="BV345" s="30"/>
      <c r="BW345" s="30"/>
      <c r="BX345" s="20"/>
      <c r="BY345" s="20"/>
      <c r="BZ345" s="20"/>
      <c r="CA345" s="20"/>
      <c r="CB345" s="20"/>
      <c r="CC345" s="20"/>
      <c r="CD345" s="20"/>
      <c r="CE345" s="20"/>
      <c r="CF345" s="20"/>
      <c r="CG345" s="20"/>
      <c r="CH345" s="21"/>
      <c r="CI345" s="21"/>
    </row>
    <row r="346" customFormat="false" ht="12.75" hidden="false" customHeight="false" outlineLevel="0" collapsed="false">
      <c r="A346" s="10" t="n">
        <v>1710</v>
      </c>
      <c r="U346" s="10" t="n">
        <v>94.7</v>
      </c>
      <c r="AL346" s="10" t="n">
        <v>1710</v>
      </c>
      <c r="AM346" s="3" t="n">
        <v>574.585</v>
      </c>
      <c r="AN346" s="4" t="n">
        <v>507.794061839276</v>
      </c>
      <c r="AQ346" s="10" t="n">
        <v>9.6</v>
      </c>
      <c r="AR346" s="10" t="n">
        <v>10.5</v>
      </c>
      <c r="AU346" s="6" t="n">
        <v>16.6999994913737</v>
      </c>
      <c r="AV346" s="27" t="n">
        <v>17.7000007629395</v>
      </c>
      <c r="AW346" s="27"/>
      <c r="AX346" s="27" t="n">
        <v>53.1666666666667</v>
      </c>
      <c r="AY346" s="27" t="n">
        <v>26</v>
      </c>
      <c r="AZ346" s="27" t="n">
        <v>48.3333333333333</v>
      </c>
      <c r="BA346" s="6" t="n">
        <v>28.3333333333333</v>
      </c>
      <c r="BB346" s="27" t="n">
        <v>30.3333333333333</v>
      </c>
      <c r="BC346" s="34"/>
      <c r="BD346" s="29" t="n">
        <v>12</v>
      </c>
      <c r="BE346" s="29" t="n">
        <v>11</v>
      </c>
      <c r="BF346" s="29"/>
      <c r="BJ346" s="27" t="n">
        <v>24.6000003814697</v>
      </c>
      <c r="BK346" s="27" t="n">
        <v>17.7000007629395</v>
      </c>
      <c r="BM346" s="27"/>
      <c r="BN346" s="27"/>
      <c r="BR346" s="6" t="n">
        <v>18.0999997456868</v>
      </c>
      <c r="BU346" s="30"/>
      <c r="BV346" s="30"/>
      <c r="BW346" s="30"/>
      <c r="BX346" s="20"/>
      <c r="BY346" s="20"/>
      <c r="BZ346" s="20"/>
      <c r="CA346" s="20"/>
      <c r="CB346" s="20"/>
      <c r="CC346" s="20"/>
      <c r="CD346" s="20"/>
      <c r="CE346" s="20"/>
      <c r="CF346" s="20"/>
      <c r="CG346" s="20"/>
      <c r="CH346" s="21"/>
      <c r="CI346" s="21"/>
    </row>
    <row r="347" customFormat="false" ht="12.75" hidden="false" customHeight="false" outlineLevel="0" collapsed="false">
      <c r="A347" s="10" t="n">
        <v>1711</v>
      </c>
      <c r="AL347" s="10" t="n">
        <v>1711</v>
      </c>
      <c r="AM347" s="3" t="n">
        <v>574.585</v>
      </c>
      <c r="AN347" s="4" t="n">
        <v>522.435053787314</v>
      </c>
      <c r="AW347" s="27"/>
      <c r="AX347" s="27"/>
      <c r="AY347" s="27"/>
      <c r="AZ347" s="27"/>
      <c r="BB347" s="27"/>
      <c r="BC347" s="34"/>
      <c r="BD347" s="29"/>
      <c r="BE347" s="29"/>
      <c r="BF347" s="29"/>
      <c r="BM347" s="27"/>
      <c r="BN347" s="27"/>
      <c r="BU347" s="30"/>
      <c r="BV347" s="30"/>
      <c r="BW347" s="30"/>
      <c r="BX347" s="20"/>
      <c r="BY347" s="20"/>
      <c r="BZ347" s="20"/>
      <c r="CA347" s="20"/>
      <c r="CB347" s="20"/>
      <c r="CC347" s="20"/>
      <c r="CD347" s="20"/>
      <c r="CE347" s="20"/>
      <c r="CF347" s="20"/>
      <c r="CG347" s="20"/>
      <c r="CH347" s="21"/>
      <c r="CI347" s="21"/>
    </row>
    <row r="348" customFormat="false" ht="12.75" hidden="false" customHeight="false" outlineLevel="0" collapsed="false">
      <c r="A348" s="10" t="n">
        <v>1712</v>
      </c>
      <c r="U348" s="10" t="n">
        <v>94.7</v>
      </c>
      <c r="AL348" s="10" t="n">
        <v>1712</v>
      </c>
      <c r="AM348" s="3" t="n">
        <v>574.585</v>
      </c>
      <c r="AN348" s="4" t="n">
        <v>512.450207688475</v>
      </c>
      <c r="AW348" s="27"/>
      <c r="AX348" s="27"/>
      <c r="AY348" s="27"/>
      <c r="AZ348" s="27"/>
      <c r="BB348" s="27"/>
      <c r="BC348" s="34"/>
      <c r="BD348" s="29"/>
      <c r="BE348" s="29"/>
      <c r="BF348" s="29"/>
      <c r="BM348" s="27"/>
      <c r="BN348" s="27"/>
      <c r="BU348" s="30"/>
      <c r="BV348" s="30"/>
      <c r="BW348" s="30"/>
      <c r="BX348" s="20"/>
      <c r="BY348" s="20"/>
      <c r="BZ348" s="20"/>
      <c r="CA348" s="20"/>
      <c r="CB348" s="20"/>
      <c r="CC348" s="20"/>
      <c r="CD348" s="20"/>
      <c r="CE348" s="20"/>
      <c r="CF348" s="20"/>
      <c r="CG348" s="20"/>
      <c r="CH348" s="21"/>
      <c r="CI348" s="21"/>
    </row>
    <row r="349" customFormat="false" ht="12.75" hidden="false" customHeight="false" outlineLevel="0" collapsed="false">
      <c r="A349" s="10" t="n">
        <v>1713</v>
      </c>
      <c r="AL349" s="10" t="n">
        <v>1713</v>
      </c>
      <c r="AM349" s="3" t="n">
        <v>574.585</v>
      </c>
      <c r="AN349" s="4" t="n">
        <v>522.435053787314</v>
      </c>
      <c r="AW349" s="27"/>
      <c r="AX349" s="27"/>
      <c r="AY349" s="27"/>
      <c r="AZ349" s="27"/>
      <c r="BB349" s="27"/>
      <c r="BC349" s="34"/>
      <c r="BD349" s="29"/>
      <c r="BE349" s="29"/>
      <c r="BF349" s="29"/>
      <c r="BM349" s="27"/>
      <c r="BN349" s="27"/>
      <c r="BU349" s="30"/>
      <c r="BV349" s="30"/>
      <c r="BW349" s="30"/>
      <c r="BX349" s="20"/>
      <c r="BY349" s="20"/>
      <c r="BZ349" s="20"/>
      <c r="CA349" s="20"/>
      <c r="CB349" s="20"/>
      <c r="CC349" s="20"/>
      <c r="CD349" s="20"/>
      <c r="CE349" s="20"/>
      <c r="CF349" s="20"/>
      <c r="CG349" s="20"/>
      <c r="CH349" s="21"/>
      <c r="CI349" s="21"/>
    </row>
    <row r="350" customFormat="false" ht="12.75" hidden="false" customHeight="false" outlineLevel="0" collapsed="false">
      <c r="A350" s="10" t="n">
        <v>1714</v>
      </c>
      <c r="AL350" s="10" t="n">
        <v>1714</v>
      </c>
      <c r="AM350" s="3" t="n">
        <v>574.585</v>
      </c>
      <c r="AN350" s="4" t="n">
        <v>522.435053787314</v>
      </c>
      <c r="AW350" s="27"/>
      <c r="AX350" s="27"/>
      <c r="AY350" s="27"/>
      <c r="AZ350" s="27"/>
      <c r="BB350" s="27"/>
      <c r="BC350" s="34"/>
      <c r="BD350" s="29"/>
      <c r="BE350" s="29"/>
      <c r="BF350" s="29"/>
      <c r="BM350" s="27"/>
      <c r="BN350" s="27"/>
      <c r="BU350" s="30"/>
      <c r="BV350" s="30"/>
      <c r="BW350" s="30"/>
      <c r="BX350" s="20"/>
      <c r="BY350" s="20"/>
      <c r="BZ350" s="20"/>
      <c r="CA350" s="20"/>
      <c r="CB350" s="20"/>
      <c r="CC350" s="20"/>
      <c r="CD350" s="20"/>
      <c r="CE350" s="20"/>
      <c r="CF350" s="20"/>
      <c r="CG350" s="20"/>
      <c r="CH350" s="21"/>
      <c r="CI350" s="21"/>
    </row>
    <row r="351" customFormat="false" ht="12.75" hidden="false" customHeight="false" outlineLevel="0" collapsed="false">
      <c r="A351" s="10" t="n">
        <v>1715</v>
      </c>
      <c r="AL351" s="10" t="n">
        <v>1715</v>
      </c>
      <c r="AM351" s="3" t="n">
        <v>574.585</v>
      </c>
      <c r="AN351" s="4" t="n">
        <v>522.435053787314</v>
      </c>
      <c r="AW351" s="27"/>
      <c r="AX351" s="27"/>
      <c r="AY351" s="27"/>
      <c r="AZ351" s="27"/>
      <c r="BB351" s="27"/>
      <c r="BC351" s="34"/>
      <c r="BD351" s="29"/>
      <c r="BE351" s="29"/>
      <c r="BF351" s="29"/>
      <c r="BM351" s="27"/>
      <c r="BN351" s="27"/>
      <c r="BU351" s="30"/>
      <c r="BV351" s="30"/>
      <c r="BW351" s="30"/>
      <c r="BX351" s="20"/>
      <c r="BY351" s="20"/>
      <c r="BZ351" s="20"/>
      <c r="CA351" s="20"/>
      <c r="CB351" s="20"/>
      <c r="CC351" s="20"/>
      <c r="CD351" s="20"/>
      <c r="CE351" s="20"/>
      <c r="CF351" s="20"/>
      <c r="CG351" s="20"/>
      <c r="CH351" s="21"/>
      <c r="CI351" s="21"/>
    </row>
    <row r="352" customFormat="false" ht="12.75" hidden="false" customHeight="false" outlineLevel="0" collapsed="false">
      <c r="A352" s="10" t="n">
        <v>1716</v>
      </c>
      <c r="U352" s="10" t="n">
        <v>94.7</v>
      </c>
      <c r="AL352" s="10" t="n">
        <v>1716</v>
      </c>
      <c r="AM352" s="3" t="n">
        <v>574.585</v>
      </c>
      <c r="AN352" s="4" t="n">
        <v>512.450207688475</v>
      </c>
      <c r="AW352" s="27"/>
      <c r="AX352" s="27"/>
      <c r="AY352" s="27"/>
      <c r="AZ352" s="27"/>
      <c r="BB352" s="27"/>
      <c r="BC352" s="34"/>
      <c r="BD352" s="29"/>
      <c r="BE352" s="29"/>
      <c r="BF352" s="29"/>
      <c r="BM352" s="27"/>
      <c r="BN352" s="27"/>
      <c r="BU352" s="30"/>
      <c r="BV352" s="30"/>
      <c r="BW352" s="30"/>
      <c r="BX352" s="20"/>
      <c r="BY352" s="20"/>
      <c r="BZ352" s="20"/>
      <c r="CA352" s="20"/>
      <c r="CB352" s="20"/>
      <c r="CC352" s="20"/>
      <c r="CD352" s="20"/>
      <c r="CE352" s="20"/>
      <c r="CF352" s="20"/>
      <c r="CG352" s="20"/>
      <c r="CH352" s="21"/>
      <c r="CI352" s="21"/>
    </row>
    <row r="353" customFormat="false" ht="12.75" hidden="false" customHeight="false" outlineLevel="0" collapsed="false">
      <c r="A353" s="10" t="n">
        <v>1717</v>
      </c>
      <c r="AL353" s="10" t="n">
        <v>1717</v>
      </c>
      <c r="AM353" s="3" t="n">
        <v>574.585</v>
      </c>
      <c r="AN353" s="4" t="n">
        <v>522.435053787314</v>
      </c>
      <c r="AW353" s="27"/>
      <c r="AX353" s="27"/>
      <c r="AY353" s="27"/>
      <c r="AZ353" s="27"/>
      <c r="BB353" s="27"/>
      <c r="BC353" s="34"/>
      <c r="BD353" s="29"/>
      <c r="BE353" s="29"/>
      <c r="BF353" s="29"/>
      <c r="BM353" s="27"/>
      <c r="BN353" s="27"/>
      <c r="BU353" s="30"/>
      <c r="BV353" s="30"/>
      <c r="BW353" s="30"/>
      <c r="BX353" s="20"/>
      <c r="BY353" s="20"/>
      <c r="BZ353" s="20"/>
      <c r="CA353" s="20"/>
      <c r="CB353" s="20"/>
      <c r="CC353" s="20"/>
      <c r="CD353" s="20"/>
      <c r="CE353" s="20"/>
      <c r="CF353" s="20"/>
      <c r="CG353" s="20"/>
      <c r="CH353" s="21"/>
      <c r="CI353" s="21"/>
    </row>
    <row r="354" customFormat="false" ht="12.75" hidden="false" customHeight="false" outlineLevel="0" collapsed="false">
      <c r="A354" s="10" t="n">
        <v>1718</v>
      </c>
      <c r="AL354" s="10" t="n">
        <v>1718</v>
      </c>
      <c r="AM354" s="3" t="n">
        <v>574.585</v>
      </c>
      <c r="AN354" s="4" t="n">
        <v>510.797890329126</v>
      </c>
      <c r="AR354" s="10" t="n">
        <v>13.5</v>
      </c>
      <c r="AU354" s="6" t="n">
        <v>19.9200000762939</v>
      </c>
      <c r="AV354" s="6" t="n">
        <v>21.8700000762939</v>
      </c>
      <c r="AW354" s="27"/>
      <c r="AX354" s="27" t="n">
        <v>55.7</v>
      </c>
      <c r="AY354" s="27"/>
      <c r="AZ354" s="27" t="n">
        <v>53</v>
      </c>
      <c r="BA354" s="27" t="n">
        <v>30</v>
      </c>
      <c r="BB354" s="27" t="n">
        <v>32</v>
      </c>
      <c r="BC354" s="34"/>
      <c r="BD354" s="29" t="n">
        <v>18</v>
      </c>
      <c r="BE354" s="29"/>
      <c r="BF354" s="29"/>
      <c r="BJ354" s="6" t="n">
        <v>25.6799995422363</v>
      </c>
      <c r="BK354" s="6" t="n">
        <v>21.4499996185303</v>
      </c>
      <c r="BM354" s="27"/>
      <c r="BN354" s="27"/>
      <c r="BR354" s="6" t="n">
        <v>21.9600002288818</v>
      </c>
      <c r="BU354" s="30"/>
      <c r="BV354" s="30"/>
      <c r="BW354" s="30"/>
      <c r="BX354" s="20"/>
      <c r="BY354" s="20"/>
      <c r="BZ354" s="20"/>
      <c r="CA354" s="20"/>
      <c r="CB354" s="20"/>
      <c r="CC354" s="20"/>
      <c r="CD354" s="20"/>
      <c r="CE354" s="20"/>
      <c r="CF354" s="20"/>
      <c r="CG354" s="20"/>
      <c r="CH354" s="21"/>
      <c r="CI354" s="21"/>
    </row>
    <row r="355" customFormat="false" ht="12.75" hidden="false" customHeight="false" outlineLevel="0" collapsed="false">
      <c r="A355" s="10" t="n">
        <v>1719</v>
      </c>
      <c r="U355" s="10" t="n">
        <v>100</v>
      </c>
      <c r="AL355" s="10" t="n">
        <v>1719</v>
      </c>
      <c r="AM355" s="3" t="n">
        <v>574.585</v>
      </c>
      <c r="AN355" s="4" t="n">
        <v>515.186687284922</v>
      </c>
      <c r="AW355" s="27"/>
      <c r="AX355" s="27"/>
      <c r="AY355" s="27"/>
      <c r="AZ355" s="27"/>
      <c r="BB355" s="27"/>
      <c r="BC355" s="34"/>
      <c r="BD355" s="29"/>
      <c r="BE355" s="29"/>
      <c r="BF355" s="29"/>
      <c r="BM355" s="27"/>
      <c r="BN355" s="27"/>
      <c r="BU355" s="30"/>
      <c r="BV355" s="30"/>
      <c r="BW355" s="30"/>
      <c r="BX355" s="20"/>
      <c r="BY355" s="20"/>
      <c r="BZ355" s="20"/>
      <c r="CA355" s="20"/>
      <c r="CB355" s="20"/>
      <c r="CC355" s="20"/>
      <c r="CD355" s="20"/>
      <c r="CE355" s="20"/>
      <c r="CF355" s="20"/>
      <c r="CG355" s="20"/>
      <c r="CH355" s="21"/>
      <c r="CI355" s="21"/>
    </row>
    <row r="356" customFormat="false" ht="12.75" hidden="false" customHeight="false" outlineLevel="0" collapsed="false">
      <c r="A356" s="10" t="n">
        <v>1720</v>
      </c>
      <c r="U356" s="10" t="n">
        <v>100</v>
      </c>
      <c r="AL356" s="10" t="n">
        <v>1720</v>
      </c>
      <c r="AM356" s="3" t="n">
        <v>515.61</v>
      </c>
      <c r="AN356" s="4" t="n">
        <v>484.73689781314</v>
      </c>
      <c r="AW356" s="27"/>
      <c r="AX356" s="27"/>
      <c r="AY356" s="27"/>
      <c r="AZ356" s="27"/>
      <c r="BB356" s="27"/>
      <c r="BC356" s="34"/>
      <c r="BD356" s="29"/>
      <c r="BE356" s="29"/>
      <c r="BF356" s="29"/>
      <c r="BM356" s="27"/>
      <c r="BN356" s="27"/>
      <c r="BU356" s="30"/>
      <c r="BV356" s="30"/>
      <c r="BW356" s="30"/>
      <c r="BX356" s="20"/>
      <c r="BY356" s="20"/>
      <c r="BZ356" s="20"/>
      <c r="CA356" s="20"/>
      <c r="CB356" s="20"/>
      <c r="CC356" s="20"/>
      <c r="CD356" s="20"/>
      <c r="CE356" s="20"/>
      <c r="CF356" s="20"/>
      <c r="CG356" s="20"/>
      <c r="CH356" s="21"/>
      <c r="CI356" s="21"/>
    </row>
    <row r="357" customFormat="false" ht="12.75" hidden="false" customHeight="false" outlineLevel="0" collapsed="false">
      <c r="A357" s="10" t="n">
        <v>1721</v>
      </c>
      <c r="AL357" s="10" t="n">
        <v>1721</v>
      </c>
      <c r="AM357" s="3" t="n">
        <v>515.61</v>
      </c>
      <c r="AN357" s="4" t="n">
        <v>461.535371580369</v>
      </c>
      <c r="AW357" s="27"/>
      <c r="AX357" s="27"/>
      <c r="AY357" s="27"/>
      <c r="AZ357" s="27"/>
      <c r="BB357" s="27"/>
      <c r="BC357" s="34"/>
      <c r="BD357" s="29"/>
      <c r="BE357" s="29"/>
      <c r="BF357" s="29"/>
      <c r="BM357" s="27"/>
      <c r="BN357" s="27"/>
      <c r="BU357" s="30"/>
      <c r="BV357" s="30"/>
      <c r="BW357" s="30"/>
      <c r="BX357" s="20"/>
      <c r="BY357" s="20"/>
      <c r="BZ357" s="20"/>
      <c r="CA357" s="20"/>
      <c r="CB357" s="20"/>
      <c r="CC357" s="20"/>
      <c r="CD357" s="20"/>
      <c r="CE357" s="20"/>
      <c r="CF357" s="20"/>
      <c r="CG357" s="20"/>
      <c r="CH357" s="21"/>
      <c r="CI357" s="21"/>
    </row>
    <row r="358" customFormat="false" ht="12.75" hidden="false" customHeight="false" outlineLevel="0" collapsed="false">
      <c r="A358" s="10" t="n">
        <v>1722</v>
      </c>
      <c r="AL358" s="10" t="n">
        <v>1722</v>
      </c>
      <c r="AM358" s="3" t="n">
        <v>515.61</v>
      </c>
      <c r="AN358" s="4" t="n">
        <v>504.003572912983</v>
      </c>
      <c r="AR358" s="10" t="n">
        <v>13.5</v>
      </c>
      <c r="AU358" s="27" t="n">
        <v>16.5</v>
      </c>
      <c r="AV358" s="27" t="n">
        <v>18.2999992370605</v>
      </c>
      <c r="AW358" s="27"/>
      <c r="AX358" s="27" t="n">
        <v>53</v>
      </c>
      <c r="AY358" s="27"/>
      <c r="AZ358" s="27" t="n">
        <v>50</v>
      </c>
      <c r="BA358" s="27" t="n">
        <v>30</v>
      </c>
      <c r="BB358" s="27" t="n">
        <v>32</v>
      </c>
      <c r="BC358" s="34"/>
      <c r="BD358" s="29" t="n">
        <v>18</v>
      </c>
      <c r="BE358" s="29"/>
      <c r="BF358" s="29"/>
      <c r="BJ358" s="27" t="n">
        <v>25.2000007629395</v>
      </c>
      <c r="BK358" s="27" t="n">
        <v>18</v>
      </c>
      <c r="BM358" s="27"/>
      <c r="BN358" s="27"/>
      <c r="BR358" s="27" t="n">
        <v>18.6000003814697</v>
      </c>
      <c r="BU358" s="30"/>
      <c r="BV358" s="30"/>
      <c r="BW358" s="30"/>
      <c r="BX358" s="20"/>
      <c r="BY358" s="20"/>
      <c r="BZ358" s="20"/>
      <c r="CA358" s="20"/>
      <c r="CB358" s="20"/>
      <c r="CC358" s="20"/>
      <c r="CD358" s="20"/>
      <c r="CE358" s="20"/>
      <c r="CF358" s="20"/>
      <c r="CG358" s="20"/>
      <c r="CH358" s="21"/>
      <c r="CI358" s="21"/>
    </row>
    <row r="359" customFormat="false" ht="12.75" hidden="false" customHeight="false" outlineLevel="0" collapsed="false">
      <c r="A359" s="10" t="n">
        <v>1723</v>
      </c>
      <c r="U359" s="10" t="n">
        <v>100</v>
      </c>
      <c r="AL359" s="10" t="n">
        <v>1723</v>
      </c>
      <c r="AM359" s="3" t="n">
        <v>515.61</v>
      </c>
      <c r="AN359" s="4" t="n">
        <v>484.73689781314</v>
      </c>
      <c r="AW359" s="27"/>
      <c r="AX359" s="27"/>
      <c r="AY359" s="27"/>
      <c r="AZ359" s="27"/>
      <c r="BB359" s="27"/>
      <c r="BC359" s="34"/>
      <c r="BD359" s="29"/>
      <c r="BE359" s="29"/>
      <c r="BF359" s="29"/>
      <c r="BM359" s="27"/>
      <c r="BN359" s="27"/>
      <c r="BU359" s="30"/>
      <c r="BV359" s="30"/>
      <c r="BW359" s="30"/>
      <c r="BX359" s="20"/>
      <c r="BY359" s="20"/>
      <c r="BZ359" s="20"/>
      <c r="CA359" s="20"/>
      <c r="CB359" s="20"/>
      <c r="CC359" s="20"/>
      <c r="CD359" s="20"/>
      <c r="CE359" s="20"/>
      <c r="CF359" s="20"/>
      <c r="CG359" s="20"/>
      <c r="CH359" s="21"/>
      <c r="CI359" s="21"/>
    </row>
    <row r="360" customFormat="false" ht="12.75" hidden="false" customHeight="false" outlineLevel="0" collapsed="false">
      <c r="A360" s="10" t="n">
        <v>1724</v>
      </c>
      <c r="AL360" s="10" t="n">
        <v>1724</v>
      </c>
      <c r="AM360" s="3" t="n">
        <v>515.61</v>
      </c>
      <c r="AN360" s="4" t="n">
        <v>461.535371580369</v>
      </c>
      <c r="AW360" s="27"/>
      <c r="AX360" s="27"/>
      <c r="AY360" s="27"/>
      <c r="AZ360" s="27"/>
      <c r="BB360" s="27"/>
      <c r="BC360" s="34"/>
      <c r="BD360" s="29"/>
      <c r="BE360" s="29"/>
      <c r="BF360" s="29"/>
      <c r="BM360" s="27"/>
      <c r="BN360" s="27"/>
      <c r="BU360" s="30"/>
      <c r="BV360" s="30"/>
      <c r="BW360" s="30"/>
      <c r="BX360" s="20"/>
      <c r="BY360" s="20"/>
      <c r="BZ360" s="20"/>
      <c r="CA360" s="20"/>
      <c r="CB360" s="20"/>
      <c r="CC360" s="20"/>
      <c r="CD360" s="20"/>
      <c r="CE360" s="20"/>
      <c r="CF360" s="20"/>
      <c r="CG360" s="20"/>
      <c r="CH360" s="21"/>
      <c r="CI360" s="21"/>
    </row>
    <row r="361" customFormat="false" ht="12.75" hidden="false" customHeight="false" outlineLevel="0" collapsed="false">
      <c r="A361" s="10" t="n">
        <v>1725</v>
      </c>
      <c r="AL361" s="10" t="n">
        <v>1725</v>
      </c>
      <c r="AM361" s="3" t="n">
        <v>515.61</v>
      </c>
      <c r="AN361" s="4" t="n">
        <v>461.535371580369</v>
      </c>
      <c r="AW361" s="27"/>
      <c r="AX361" s="27"/>
      <c r="AY361" s="27"/>
      <c r="AZ361" s="27"/>
      <c r="BB361" s="27"/>
      <c r="BC361" s="34"/>
      <c r="BD361" s="29"/>
      <c r="BE361" s="29"/>
      <c r="BF361" s="29"/>
      <c r="BM361" s="27"/>
      <c r="BN361" s="27"/>
      <c r="BU361" s="30"/>
      <c r="BV361" s="30"/>
      <c r="BW361" s="30"/>
      <c r="BX361" s="20"/>
      <c r="BY361" s="20"/>
      <c r="BZ361" s="20"/>
      <c r="CA361" s="20"/>
      <c r="CB361" s="20"/>
      <c r="CC361" s="20"/>
      <c r="CD361" s="20"/>
      <c r="CE361" s="20"/>
      <c r="CF361" s="20"/>
      <c r="CG361" s="20"/>
      <c r="CH361" s="21"/>
      <c r="CI361" s="21"/>
    </row>
    <row r="362" customFormat="false" ht="12.75" hidden="false" customHeight="false" outlineLevel="0" collapsed="false">
      <c r="A362" s="10" t="n">
        <v>1726</v>
      </c>
      <c r="AL362" s="10" t="n">
        <v>1726</v>
      </c>
      <c r="AM362" s="3" t="n">
        <v>515.61</v>
      </c>
      <c r="AN362" s="4" t="n">
        <v>461.535371580369</v>
      </c>
      <c r="AW362" s="27"/>
      <c r="AX362" s="27"/>
      <c r="AY362" s="27"/>
      <c r="AZ362" s="27"/>
      <c r="BB362" s="27"/>
      <c r="BC362" s="34"/>
      <c r="BD362" s="29"/>
      <c r="BE362" s="29"/>
      <c r="BF362" s="29"/>
      <c r="BM362" s="27"/>
      <c r="BN362" s="27"/>
      <c r="BU362" s="30"/>
      <c r="BV362" s="30"/>
      <c r="BW362" s="30"/>
      <c r="BX362" s="20"/>
      <c r="BY362" s="20"/>
      <c r="BZ362" s="20"/>
      <c r="CA362" s="20"/>
      <c r="CB362" s="20"/>
      <c r="CC362" s="20"/>
      <c r="CD362" s="20"/>
      <c r="CE362" s="20"/>
      <c r="CF362" s="20"/>
      <c r="CG362" s="20"/>
      <c r="CH362" s="21"/>
      <c r="CI362" s="21"/>
    </row>
    <row r="363" customFormat="false" ht="12.75" hidden="false" customHeight="false" outlineLevel="0" collapsed="false">
      <c r="A363" s="10" t="n">
        <v>1727</v>
      </c>
      <c r="AL363" s="10" t="n">
        <v>1727</v>
      </c>
      <c r="AM363" s="3" t="n">
        <v>515.61</v>
      </c>
      <c r="AN363" s="4" t="n">
        <v>461.535371580369</v>
      </c>
      <c r="AW363" s="27"/>
      <c r="AX363" s="27"/>
      <c r="AY363" s="27"/>
      <c r="AZ363" s="27"/>
      <c r="BB363" s="27"/>
      <c r="BC363" s="34"/>
      <c r="BD363" s="29"/>
      <c r="BE363" s="29"/>
      <c r="BF363" s="29"/>
      <c r="BM363" s="27"/>
      <c r="BN363" s="27"/>
      <c r="BU363" s="30"/>
      <c r="BV363" s="30"/>
      <c r="BW363" s="30"/>
      <c r="BX363" s="20"/>
      <c r="BY363" s="20"/>
      <c r="BZ363" s="20"/>
      <c r="CA363" s="20"/>
      <c r="CB363" s="20"/>
      <c r="CC363" s="20"/>
      <c r="CD363" s="20"/>
      <c r="CE363" s="20"/>
      <c r="CF363" s="20"/>
      <c r="CG363" s="20"/>
      <c r="CH363" s="21"/>
      <c r="CI363" s="21"/>
    </row>
    <row r="364" customFormat="false" ht="12.75" hidden="false" customHeight="false" outlineLevel="0" collapsed="false">
      <c r="A364" s="10" t="n">
        <v>1728</v>
      </c>
      <c r="AI364" s="1" t="n">
        <v>118.4</v>
      </c>
      <c r="AL364" s="10" t="n">
        <v>1728</v>
      </c>
      <c r="AM364" s="3" t="n">
        <v>515.61</v>
      </c>
      <c r="AN364" s="4" t="n">
        <v>506.648457890484</v>
      </c>
      <c r="AR364" s="10" t="n">
        <v>16</v>
      </c>
      <c r="AU364" s="27" t="n">
        <v>18.2999992370605</v>
      </c>
      <c r="AV364" s="27" t="n">
        <v>19.7999992370605</v>
      </c>
      <c r="AW364" s="27"/>
      <c r="AX364" s="27" t="n">
        <v>54</v>
      </c>
      <c r="AY364" s="27"/>
      <c r="AZ364" s="27" t="n">
        <v>52</v>
      </c>
      <c r="BA364" s="27" t="n">
        <v>30</v>
      </c>
      <c r="BB364" s="27" t="n">
        <v>32</v>
      </c>
      <c r="BC364" s="34"/>
      <c r="BD364" s="29" t="n">
        <v>22</v>
      </c>
      <c r="BE364" s="29"/>
      <c r="BF364" s="29"/>
      <c r="BJ364" s="27" t="n">
        <v>25.2000007629395</v>
      </c>
      <c r="BK364" s="27" t="n">
        <v>19.5</v>
      </c>
      <c r="BM364" s="27"/>
      <c r="BN364" s="27"/>
      <c r="BR364" s="27" t="n">
        <v>19.9500007629395</v>
      </c>
      <c r="BU364" s="30"/>
      <c r="BV364" s="30"/>
      <c r="BW364" s="30"/>
      <c r="BX364" s="20"/>
      <c r="BY364" s="20"/>
      <c r="BZ364" s="20"/>
      <c r="CA364" s="20"/>
      <c r="CB364" s="20"/>
      <c r="CC364" s="20"/>
      <c r="CD364" s="20"/>
      <c r="CE364" s="20"/>
      <c r="CF364" s="20"/>
      <c r="CG364" s="20"/>
      <c r="CH364" s="21"/>
      <c r="CI364" s="21"/>
    </row>
    <row r="365" customFormat="false" ht="12.75" hidden="false" customHeight="false" outlineLevel="0" collapsed="false">
      <c r="A365" s="10" t="n">
        <v>1729</v>
      </c>
      <c r="AH365" s="1" t="n">
        <v>97.2</v>
      </c>
      <c r="AL365" s="10" t="n">
        <v>1729</v>
      </c>
      <c r="AM365" s="3" t="n">
        <v>515.61</v>
      </c>
      <c r="AN365" s="4" t="n">
        <v>494.9330207895</v>
      </c>
      <c r="AR365" s="10" t="n">
        <v>16</v>
      </c>
      <c r="AW365" s="27"/>
      <c r="AX365" s="27"/>
      <c r="AY365" s="27"/>
      <c r="AZ365" s="27"/>
      <c r="BB365" s="27"/>
      <c r="BC365" s="34"/>
      <c r="BD365" s="29"/>
      <c r="BE365" s="29"/>
      <c r="BF365" s="29"/>
      <c r="BM365" s="27"/>
      <c r="BN365" s="27"/>
      <c r="BU365" s="30"/>
      <c r="BV365" s="30"/>
      <c r="BW365" s="30"/>
      <c r="BX365" s="20"/>
      <c r="BY365" s="20"/>
      <c r="BZ365" s="20"/>
      <c r="CA365" s="20"/>
      <c r="CB365" s="20"/>
      <c r="CC365" s="20"/>
      <c r="CD365" s="20"/>
      <c r="CE365" s="20"/>
      <c r="CF365" s="20"/>
      <c r="CG365" s="20"/>
      <c r="CH365" s="21"/>
      <c r="CI365" s="21"/>
    </row>
    <row r="366" customFormat="false" ht="12.75" hidden="false" customHeight="false" outlineLevel="0" collapsed="false">
      <c r="A366" s="10" t="n">
        <v>1730</v>
      </c>
      <c r="U366" s="10" t="n">
        <v>100</v>
      </c>
      <c r="AH366" s="1" t="n">
        <v>97.2</v>
      </c>
      <c r="AL366" s="10" t="n">
        <v>1730</v>
      </c>
      <c r="AM366" s="3" t="n">
        <v>534.145</v>
      </c>
      <c r="AN366" s="4" t="n">
        <v>502.969390152288</v>
      </c>
      <c r="AR366" s="10" t="n">
        <v>16</v>
      </c>
      <c r="AW366" s="27"/>
      <c r="AX366" s="27"/>
      <c r="AY366" s="27"/>
      <c r="AZ366" s="27"/>
      <c r="BB366" s="27"/>
      <c r="BC366" s="34"/>
      <c r="BD366" s="29"/>
      <c r="BE366" s="29"/>
      <c r="BF366" s="29"/>
      <c r="BM366" s="27"/>
      <c r="BN366" s="27"/>
      <c r="BU366" s="30"/>
      <c r="BV366" s="30"/>
      <c r="BW366" s="30"/>
      <c r="BX366" s="20"/>
      <c r="BY366" s="20"/>
      <c r="BZ366" s="20"/>
      <c r="CA366" s="20"/>
      <c r="CB366" s="20"/>
      <c r="CC366" s="20"/>
      <c r="CD366" s="20"/>
      <c r="CE366" s="20"/>
      <c r="CF366" s="20"/>
      <c r="CG366" s="20"/>
      <c r="CH366" s="21"/>
      <c r="CI366" s="21"/>
    </row>
    <row r="367" customFormat="false" ht="12.75" hidden="false" customHeight="false" outlineLevel="0" collapsed="false">
      <c r="A367" s="10" t="n">
        <v>1731</v>
      </c>
      <c r="AH367" s="1" t="n">
        <v>97.2</v>
      </c>
      <c r="AL367" s="10" t="n">
        <v>1731</v>
      </c>
      <c r="AM367" s="3" t="n">
        <v>534.145</v>
      </c>
      <c r="AN367" s="4" t="n">
        <v>507.099925392207</v>
      </c>
      <c r="AR367" s="10" t="n">
        <v>16</v>
      </c>
      <c r="AU367" s="27" t="n">
        <v>18.6000003814697</v>
      </c>
      <c r="AV367" s="27" t="n">
        <v>20.7000007629395</v>
      </c>
      <c r="AW367" s="27"/>
      <c r="AX367" s="27" t="n">
        <v>53</v>
      </c>
      <c r="AY367" s="27"/>
      <c r="AZ367" s="27" t="n">
        <v>51</v>
      </c>
      <c r="BA367" s="27" t="n">
        <v>30</v>
      </c>
      <c r="BB367" s="27" t="n">
        <v>32</v>
      </c>
      <c r="BC367" s="34"/>
      <c r="BD367" s="29" t="n">
        <v>22</v>
      </c>
      <c r="BE367" s="29"/>
      <c r="BF367" s="29"/>
      <c r="BJ367" s="27" t="n">
        <v>25.2000007629395</v>
      </c>
      <c r="BK367" s="27" t="n">
        <v>20.3999996185303</v>
      </c>
      <c r="BM367" s="27"/>
      <c r="BN367" s="27"/>
      <c r="BR367" s="27" t="n">
        <v>21</v>
      </c>
      <c r="BU367" s="30"/>
      <c r="BV367" s="30"/>
      <c r="BW367" s="30"/>
      <c r="BX367" s="20"/>
      <c r="BY367" s="20"/>
      <c r="BZ367" s="20"/>
      <c r="CA367" s="20"/>
      <c r="CB367" s="20"/>
      <c r="CC367" s="20"/>
      <c r="CD367" s="20"/>
      <c r="CE367" s="20"/>
      <c r="CF367" s="20"/>
      <c r="CG367" s="20"/>
      <c r="CH367" s="21"/>
      <c r="CI367" s="21"/>
    </row>
    <row r="368" customFormat="false" ht="12.75" hidden="false" customHeight="false" outlineLevel="0" collapsed="false">
      <c r="A368" s="10" t="n">
        <v>1732</v>
      </c>
      <c r="AH368" s="1" t="n">
        <v>97.2</v>
      </c>
      <c r="AL368" s="10" t="n">
        <v>1732</v>
      </c>
      <c r="AM368" s="3" t="n">
        <v>534.145</v>
      </c>
      <c r="AN368" s="4" t="n">
        <v>506.351988723639</v>
      </c>
      <c r="AR368" s="10" t="n">
        <v>16</v>
      </c>
      <c r="AU368" s="6" t="n">
        <v>17.7000007629395</v>
      </c>
      <c r="AV368" s="27" t="n">
        <v>19.7999992370605</v>
      </c>
      <c r="AW368" s="27"/>
      <c r="AX368" s="27" t="n">
        <v>51.5</v>
      </c>
      <c r="AY368" s="27"/>
      <c r="AZ368" s="27" t="n">
        <v>50</v>
      </c>
      <c r="BA368" s="27" t="n">
        <v>30</v>
      </c>
      <c r="BB368" s="27" t="n">
        <v>32</v>
      </c>
      <c r="BC368" s="34"/>
      <c r="BD368" s="29" t="n">
        <v>22</v>
      </c>
      <c r="BE368" s="29"/>
      <c r="BF368" s="29"/>
      <c r="BJ368" s="27" t="n">
        <v>25.2000007629395</v>
      </c>
      <c r="BK368" s="27" t="n">
        <v>19.5</v>
      </c>
      <c r="BM368" s="27"/>
      <c r="BN368" s="27"/>
      <c r="BU368" s="30"/>
      <c r="BV368" s="30"/>
      <c r="BW368" s="30"/>
      <c r="BX368" s="20"/>
      <c r="BY368" s="20"/>
      <c r="BZ368" s="20"/>
      <c r="CA368" s="20"/>
      <c r="CB368" s="20"/>
      <c r="CC368" s="20"/>
      <c r="CD368" s="20"/>
      <c r="CE368" s="20"/>
      <c r="CF368" s="20"/>
      <c r="CG368" s="20"/>
      <c r="CH368" s="21"/>
      <c r="CI368" s="21"/>
    </row>
    <row r="369" customFormat="false" ht="12.75" hidden="false" customHeight="false" outlineLevel="0" collapsed="false">
      <c r="A369" s="10" t="n">
        <v>1733</v>
      </c>
      <c r="AH369" s="1" t="n">
        <v>111.1</v>
      </c>
      <c r="AL369" s="10" t="n">
        <v>1733</v>
      </c>
      <c r="AM369" s="3" t="n">
        <v>534.145</v>
      </c>
      <c r="AN369" s="4" t="n">
        <v>508.24873050581</v>
      </c>
      <c r="AR369" s="10" t="n">
        <v>16</v>
      </c>
      <c r="AU369" s="6" t="n">
        <v>18.7499995231628</v>
      </c>
      <c r="AV369" s="6" t="n">
        <v>20.6624999046326</v>
      </c>
      <c r="AW369" s="27"/>
      <c r="AX369" s="27" t="n">
        <v>52.5</v>
      </c>
      <c r="AY369" s="27"/>
      <c r="AZ369" s="27" t="n">
        <v>50.75</v>
      </c>
      <c r="BA369" s="27" t="n">
        <v>30</v>
      </c>
      <c r="BB369" s="27" t="n">
        <v>32</v>
      </c>
      <c r="BC369" s="34"/>
      <c r="BD369" s="29" t="n">
        <v>22</v>
      </c>
      <c r="BE369" s="29"/>
      <c r="BF369" s="29"/>
      <c r="BJ369" s="27" t="n">
        <v>25.7999992370605</v>
      </c>
      <c r="BK369" s="6" t="n">
        <v>20.8499999046326</v>
      </c>
      <c r="BM369" s="27"/>
      <c r="BN369" s="27"/>
      <c r="BR369" s="6" t="n">
        <v>21.1500000953674</v>
      </c>
      <c r="BU369" s="30"/>
      <c r="BV369" s="30"/>
      <c r="BW369" s="30"/>
      <c r="BX369" s="20"/>
      <c r="BY369" s="20"/>
      <c r="BZ369" s="20"/>
      <c r="CA369" s="20"/>
      <c r="CB369" s="20"/>
      <c r="CC369" s="20"/>
      <c r="CD369" s="20"/>
      <c r="CE369" s="20"/>
      <c r="CF369" s="20"/>
      <c r="CG369" s="20"/>
      <c r="CH369" s="21"/>
      <c r="CI369" s="21"/>
    </row>
    <row r="370" customFormat="false" ht="12.75" hidden="false" customHeight="false" outlineLevel="0" collapsed="false">
      <c r="A370" s="10" t="n">
        <v>1734</v>
      </c>
      <c r="U370" s="10" t="n">
        <v>100</v>
      </c>
      <c r="AL370" s="10" t="n">
        <v>1734</v>
      </c>
      <c r="AM370" s="3" t="n">
        <v>534.145</v>
      </c>
      <c r="AN370" s="4" t="n">
        <v>507.231069886075</v>
      </c>
      <c r="AR370" s="10" t="n">
        <v>16</v>
      </c>
      <c r="AU370" s="6" t="n">
        <v>19.5666664971246</v>
      </c>
      <c r="AV370" s="6" t="n">
        <v>21.2755550808377</v>
      </c>
      <c r="AW370" s="27"/>
      <c r="AX370" s="27" t="n">
        <v>52.1111111111111</v>
      </c>
      <c r="AY370" s="27"/>
      <c r="AZ370" s="27" t="n">
        <v>50.2222222222222</v>
      </c>
      <c r="BA370" s="27" t="n">
        <v>30</v>
      </c>
      <c r="BB370" s="27" t="n">
        <v>32</v>
      </c>
      <c r="BC370" s="34"/>
      <c r="BD370" s="29" t="n">
        <v>21.7777777777778</v>
      </c>
      <c r="BE370" s="29"/>
      <c r="BF370" s="29"/>
      <c r="BJ370" s="27" t="n">
        <v>25.733332739936</v>
      </c>
      <c r="BK370" s="6" t="n">
        <v>21.1333329942491</v>
      </c>
      <c r="BM370" s="27"/>
      <c r="BN370" s="27"/>
      <c r="BR370" s="6" t="n">
        <v>21.5666669209798</v>
      </c>
      <c r="BU370" s="30"/>
      <c r="BV370" s="30"/>
      <c r="BW370" s="30"/>
      <c r="BX370" s="20"/>
      <c r="BY370" s="20"/>
      <c r="BZ370" s="20"/>
      <c r="CA370" s="20"/>
      <c r="CB370" s="20"/>
      <c r="CC370" s="20"/>
      <c r="CD370" s="20"/>
      <c r="CE370" s="20"/>
      <c r="CF370" s="20"/>
      <c r="CG370" s="20"/>
      <c r="CH370" s="21"/>
      <c r="CI370" s="21"/>
    </row>
    <row r="371" customFormat="false" ht="12.75" hidden="false" customHeight="false" outlineLevel="0" collapsed="false">
      <c r="A371" s="10" t="n">
        <v>1735</v>
      </c>
      <c r="U371" s="10" t="n">
        <v>100</v>
      </c>
      <c r="AL371" s="10" t="n">
        <v>1735</v>
      </c>
      <c r="AM371" s="3" t="n">
        <v>534.145</v>
      </c>
      <c r="AN371" s="4" t="n">
        <v>507.272891555379</v>
      </c>
      <c r="AR371" s="10" t="n">
        <v>16</v>
      </c>
      <c r="AU371" s="6" t="n">
        <v>19.6499996185303</v>
      </c>
      <c r="AV371" s="6" t="n">
        <v>21.4874997138977</v>
      </c>
      <c r="AW371" s="27"/>
      <c r="AX371" s="27" t="n">
        <v>52</v>
      </c>
      <c r="AY371" s="27"/>
      <c r="AZ371" s="27" t="n">
        <v>50</v>
      </c>
      <c r="BA371" s="27" t="n">
        <v>30</v>
      </c>
      <c r="BB371" s="27" t="n">
        <v>32</v>
      </c>
      <c r="BC371" s="34"/>
      <c r="BD371" s="29" t="n">
        <v>22</v>
      </c>
      <c r="BE371" s="29"/>
      <c r="BF371" s="29"/>
      <c r="BJ371" s="6" t="n">
        <v>25.7999992370605</v>
      </c>
      <c r="BK371" s="6" t="n">
        <v>21.3000001907349</v>
      </c>
      <c r="BM371" s="27"/>
      <c r="BN371" s="27"/>
      <c r="BR371" s="6" t="n">
        <v>21.6750001907349</v>
      </c>
      <c r="BU371" s="30"/>
      <c r="BV371" s="30"/>
      <c r="BW371" s="30"/>
      <c r="BX371" s="20"/>
      <c r="BY371" s="20"/>
      <c r="BZ371" s="20"/>
      <c r="CA371" s="20"/>
      <c r="CB371" s="20"/>
      <c r="CC371" s="20"/>
      <c r="CD371" s="20"/>
      <c r="CE371" s="20"/>
      <c r="CF371" s="20"/>
      <c r="CG371" s="20"/>
      <c r="CH371" s="21"/>
      <c r="CI371" s="21"/>
    </row>
    <row r="372" customFormat="false" ht="12.75" hidden="false" customHeight="false" outlineLevel="0" collapsed="false">
      <c r="A372" s="10" t="n">
        <v>1736</v>
      </c>
      <c r="U372" s="10" t="n">
        <v>100</v>
      </c>
      <c r="AH372" s="1" t="n">
        <v>97.2</v>
      </c>
      <c r="AL372" s="10" t="n">
        <v>1736</v>
      </c>
      <c r="AM372" s="3" t="n">
        <v>534.145</v>
      </c>
      <c r="AN372" s="4" t="n">
        <v>507.436357487499</v>
      </c>
      <c r="AR372" s="10" t="n">
        <v>16</v>
      </c>
      <c r="AU372" s="6" t="n">
        <v>19.5545447956432</v>
      </c>
      <c r="AV372" s="6" t="n">
        <v>21.5954548228871</v>
      </c>
      <c r="AW372" s="27"/>
      <c r="AX372" s="27" t="n">
        <v>52.7272727272727</v>
      </c>
      <c r="AY372" s="27"/>
      <c r="AZ372" s="27" t="n">
        <v>50.9090909090909</v>
      </c>
      <c r="BA372" s="27" t="n">
        <v>30</v>
      </c>
      <c r="BB372" s="27" t="n">
        <v>32</v>
      </c>
      <c r="BC372" s="34"/>
      <c r="BD372" s="29" t="n">
        <v>22</v>
      </c>
      <c r="BE372" s="29"/>
      <c r="BF372" s="29"/>
      <c r="BJ372" s="6" t="n">
        <v>25.8545447262851</v>
      </c>
      <c r="BK372" s="6" t="n">
        <v>21.4909094030207</v>
      </c>
      <c r="BM372" s="27"/>
      <c r="BN372" s="27"/>
      <c r="BR372" s="6" t="n">
        <v>21.5181822343306</v>
      </c>
      <c r="BU372" s="30"/>
      <c r="BV372" s="30"/>
      <c r="BW372" s="30"/>
      <c r="BX372" s="20"/>
      <c r="BY372" s="20"/>
      <c r="BZ372" s="20"/>
      <c r="CA372" s="20"/>
      <c r="CB372" s="20"/>
      <c r="CC372" s="20"/>
      <c r="CD372" s="20"/>
      <c r="CE372" s="20"/>
      <c r="CF372" s="20"/>
      <c r="CG372" s="20"/>
      <c r="CH372" s="21"/>
      <c r="CI372" s="21"/>
    </row>
    <row r="373" customFormat="false" ht="12.75" hidden="false" customHeight="false" outlineLevel="0" collapsed="false">
      <c r="A373" s="10" t="n">
        <v>1737</v>
      </c>
      <c r="U373" s="10" t="n">
        <v>100</v>
      </c>
      <c r="AH373" s="1" t="n">
        <v>97.2</v>
      </c>
      <c r="AI373" s="1" t="n">
        <v>92.1</v>
      </c>
      <c r="AL373" s="10" t="n">
        <v>1737</v>
      </c>
      <c r="AM373" s="3" t="n">
        <v>534.145</v>
      </c>
      <c r="AN373" s="4" t="n">
        <v>506.639887029861</v>
      </c>
      <c r="AR373" s="10" t="n">
        <v>16</v>
      </c>
      <c r="AU373" s="6" t="n">
        <v>19.7999992370605</v>
      </c>
      <c r="AV373" s="6" t="n">
        <v>21.6000003814697</v>
      </c>
      <c r="AW373" s="27"/>
      <c r="AX373" s="27" t="n">
        <v>53</v>
      </c>
      <c r="AY373" s="27"/>
      <c r="AZ373" s="27" t="n">
        <v>50.5714285714286</v>
      </c>
      <c r="BA373" s="27" t="n">
        <v>30</v>
      </c>
      <c r="BB373" s="27" t="n">
        <v>32</v>
      </c>
      <c r="BC373" s="34"/>
      <c r="BD373" s="29" t="n">
        <v>22</v>
      </c>
      <c r="BE373" s="29"/>
      <c r="BF373" s="29"/>
      <c r="BJ373" s="6" t="n">
        <v>25.8857135772705</v>
      </c>
      <c r="BK373" s="27" t="n">
        <v>21.6000003814697</v>
      </c>
      <c r="BM373" s="27"/>
      <c r="BN373" s="27"/>
      <c r="BR373" s="27" t="n">
        <v>21.6000003814697</v>
      </c>
      <c r="BU373" s="30"/>
      <c r="BV373" s="30"/>
      <c r="BW373" s="30"/>
      <c r="BX373" s="20"/>
      <c r="BY373" s="20"/>
      <c r="BZ373" s="20"/>
      <c r="CA373" s="20"/>
      <c r="CB373" s="20"/>
      <c r="CC373" s="20"/>
      <c r="CD373" s="20"/>
      <c r="CE373" s="20"/>
      <c r="CF373" s="20"/>
      <c r="CG373" s="20"/>
      <c r="CH373" s="21"/>
      <c r="CI373" s="21"/>
    </row>
    <row r="374" customFormat="false" ht="12.75" hidden="false" customHeight="false" outlineLevel="0" collapsed="false">
      <c r="A374" s="10" t="n">
        <v>1738</v>
      </c>
      <c r="U374" s="10" t="n">
        <v>100</v>
      </c>
      <c r="AH374" s="1" t="n">
        <v>97.2</v>
      </c>
      <c r="AL374" s="10" t="n">
        <v>1738</v>
      </c>
      <c r="AM374" s="3" t="n">
        <v>534.145</v>
      </c>
      <c r="AN374" s="4" t="n">
        <v>507.329479888166</v>
      </c>
      <c r="AR374" s="10" t="n">
        <v>16</v>
      </c>
      <c r="AU374" s="6" t="n">
        <v>20.25</v>
      </c>
      <c r="AV374" s="6" t="n">
        <v>21</v>
      </c>
      <c r="AW374" s="27"/>
      <c r="AX374" s="27" t="n">
        <v>52.5</v>
      </c>
      <c r="AY374" s="27"/>
      <c r="AZ374" s="27" t="n">
        <v>50.5</v>
      </c>
      <c r="BA374" s="27" t="n">
        <v>30</v>
      </c>
      <c r="BB374" s="27" t="n">
        <v>32</v>
      </c>
      <c r="BC374" s="34"/>
      <c r="BD374" s="29" t="n">
        <v>22</v>
      </c>
      <c r="BE374" s="29"/>
      <c r="BF374" s="29"/>
      <c r="BJ374" s="27" t="n">
        <v>25.7999992370605</v>
      </c>
      <c r="BK374" s="27" t="n">
        <v>21</v>
      </c>
      <c r="BM374" s="27"/>
      <c r="BN374" s="27"/>
      <c r="BR374" s="6" t="n">
        <v>21.1499996185303</v>
      </c>
      <c r="BU374" s="30"/>
      <c r="BV374" s="30"/>
      <c r="BW374" s="30"/>
      <c r="BX374" s="20"/>
      <c r="BY374" s="20"/>
      <c r="BZ374" s="20"/>
      <c r="CA374" s="20"/>
      <c r="CB374" s="20"/>
      <c r="CC374" s="20"/>
      <c r="CD374" s="20"/>
      <c r="CE374" s="20"/>
      <c r="CF374" s="20"/>
      <c r="CG374" s="20"/>
      <c r="CH374" s="21"/>
      <c r="CI374" s="21"/>
    </row>
    <row r="375" customFormat="false" ht="12.75" hidden="false" customHeight="false" outlineLevel="0" collapsed="false">
      <c r="A375" s="10" t="n">
        <v>1739</v>
      </c>
      <c r="U375" s="10" t="n">
        <v>100</v>
      </c>
      <c r="V375" s="10" t="n">
        <v>100</v>
      </c>
      <c r="AH375" s="1" t="n">
        <v>97.2</v>
      </c>
      <c r="AI375" s="1" t="n">
        <v>92.1</v>
      </c>
      <c r="AL375" s="10" t="n">
        <v>1739</v>
      </c>
      <c r="AM375" s="3" t="n">
        <v>534.145</v>
      </c>
      <c r="AN375" s="4" t="n">
        <v>505.866444306186</v>
      </c>
      <c r="AR375" s="10" t="n">
        <v>16</v>
      </c>
      <c r="AU375" s="6" t="n">
        <v>20.7833338843452</v>
      </c>
      <c r="AV375" s="6" t="n">
        <v>20.9000002543132</v>
      </c>
      <c r="AW375" s="27"/>
      <c r="AX375" s="27" t="n">
        <v>52.3888888888889</v>
      </c>
      <c r="AY375" s="27"/>
      <c r="AZ375" s="27" t="n">
        <v>50.4444444444444</v>
      </c>
      <c r="BA375" s="27" t="n">
        <v>30</v>
      </c>
      <c r="BB375" s="27" t="n">
        <v>32</v>
      </c>
      <c r="BC375" s="34"/>
      <c r="BD375" s="29" t="n">
        <v>22</v>
      </c>
      <c r="BE375" s="29"/>
      <c r="BF375" s="29"/>
      <c r="BJ375" s="27" t="n">
        <v>25.7999992370605</v>
      </c>
      <c r="BK375" s="6" t="n">
        <v>20.7833338843452</v>
      </c>
      <c r="BM375" s="27"/>
      <c r="BN375" s="27"/>
      <c r="BR375" s="27" t="n">
        <v>21</v>
      </c>
      <c r="BU375" s="30"/>
      <c r="BV375" s="30"/>
      <c r="BW375" s="30"/>
      <c r="BX375" s="20"/>
      <c r="BY375" s="20"/>
      <c r="BZ375" s="20"/>
      <c r="CA375" s="20"/>
      <c r="CB375" s="20"/>
      <c r="CC375" s="20"/>
      <c r="CD375" s="20"/>
      <c r="CE375" s="20"/>
      <c r="CF375" s="20"/>
      <c r="CG375" s="20"/>
      <c r="CH375" s="21"/>
      <c r="CI375" s="21"/>
    </row>
    <row r="376" customFormat="false" ht="12.75" hidden="false" customHeight="false" outlineLevel="0" collapsed="false">
      <c r="A376" s="10" t="n">
        <v>1740</v>
      </c>
      <c r="U376" s="10" t="n">
        <v>100</v>
      </c>
      <c r="AH376" s="1" t="n">
        <v>97.2</v>
      </c>
      <c r="AI376" s="1" t="n">
        <v>92.1</v>
      </c>
      <c r="AL376" s="10" t="n">
        <v>1740</v>
      </c>
      <c r="AM376" s="3" t="n">
        <v>559.42</v>
      </c>
      <c r="AN376" s="4" t="n">
        <v>508.147635655813</v>
      </c>
      <c r="AR376" s="10" t="n">
        <v>16</v>
      </c>
      <c r="AU376" s="6" t="n">
        <v>19.7999992370605</v>
      </c>
      <c r="AV376" s="6" t="n">
        <v>21</v>
      </c>
      <c r="AW376" s="27"/>
      <c r="AX376" s="27" t="n">
        <v>53</v>
      </c>
      <c r="AY376" s="27"/>
      <c r="AZ376" s="27" t="n">
        <v>51</v>
      </c>
      <c r="BA376" s="27" t="n">
        <v>30</v>
      </c>
      <c r="BB376" s="27"/>
      <c r="BC376" s="34"/>
      <c r="BD376" s="29" t="n">
        <v>22</v>
      </c>
      <c r="BE376" s="29"/>
      <c r="BF376" s="29"/>
      <c r="BJ376" s="27" t="n">
        <v>25.7999992370605</v>
      </c>
      <c r="BK376" s="27" t="n">
        <v>20.8500003814697</v>
      </c>
      <c r="BM376" s="27"/>
      <c r="BN376" s="27"/>
      <c r="BU376" s="30"/>
      <c r="BV376" s="30"/>
      <c r="BW376" s="30"/>
      <c r="BX376" s="20"/>
      <c r="BY376" s="20"/>
      <c r="BZ376" s="20"/>
      <c r="CA376" s="20"/>
      <c r="CB376" s="20"/>
      <c r="CC376" s="20"/>
      <c r="CD376" s="20"/>
      <c r="CE376" s="20"/>
      <c r="CF376" s="20"/>
      <c r="CG376" s="20"/>
      <c r="CH376" s="21"/>
      <c r="CI376" s="21"/>
    </row>
    <row r="377" customFormat="false" ht="12.75" hidden="false" customHeight="false" outlineLevel="0" collapsed="false">
      <c r="A377" s="10" t="n">
        <v>1741</v>
      </c>
      <c r="U377" s="10" t="n">
        <v>100</v>
      </c>
      <c r="V377" s="10" t="n">
        <v>100</v>
      </c>
      <c r="AL377" s="10" t="n">
        <v>1741</v>
      </c>
      <c r="AM377" s="3" t="n">
        <v>559.42</v>
      </c>
      <c r="AN377" s="4" t="n">
        <v>508.27568224825</v>
      </c>
      <c r="AR377" s="10" t="n">
        <v>16</v>
      </c>
      <c r="AU377" s="6" t="n">
        <v>19.762499332428</v>
      </c>
      <c r="AV377" s="6" t="n">
        <v>20.8412501811981</v>
      </c>
      <c r="AW377" s="27"/>
      <c r="AX377" s="27" t="n">
        <v>52.375</v>
      </c>
      <c r="AY377" s="27"/>
      <c r="AZ377" s="27" t="n">
        <v>50.25</v>
      </c>
      <c r="BA377" s="27" t="n">
        <v>30</v>
      </c>
      <c r="BB377" s="27" t="n">
        <v>32</v>
      </c>
      <c r="BC377" s="34"/>
      <c r="BD377" s="29" t="n">
        <v>21.75</v>
      </c>
      <c r="BE377" s="29"/>
      <c r="BF377" s="29"/>
      <c r="BJ377" s="6" t="n">
        <v>26.2499995231628</v>
      </c>
      <c r="BK377" s="6" t="n">
        <v>20.7000005245209</v>
      </c>
      <c r="BM377" s="27"/>
      <c r="BN377" s="27"/>
      <c r="BR377" s="6" t="n">
        <v>20.9437501430511</v>
      </c>
      <c r="BU377" s="30"/>
      <c r="BV377" s="30"/>
      <c r="BW377" s="30"/>
      <c r="BX377" s="20"/>
      <c r="BY377" s="20"/>
      <c r="BZ377" s="20"/>
      <c r="CA377" s="20"/>
      <c r="CB377" s="20"/>
      <c r="CC377" s="20"/>
      <c r="CD377" s="20"/>
      <c r="CE377" s="20"/>
      <c r="CF377" s="20"/>
      <c r="CG377" s="20"/>
      <c r="CH377" s="21"/>
      <c r="CI377" s="21"/>
    </row>
    <row r="378" customFormat="false" ht="12.75" hidden="false" customHeight="false" outlineLevel="0" collapsed="false">
      <c r="A378" s="10" t="n">
        <v>1742</v>
      </c>
      <c r="U378" s="10" t="n">
        <v>100</v>
      </c>
      <c r="V378" s="10" t="n">
        <v>100</v>
      </c>
      <c r="AH378" s="1" t="n">
        <v>97.2</v>
      </c>
      <c r="AI378" s="1" t="n">
        <v>92.1</v>
      </c>
      <c r="AL378" s="10" t="n">
        <v>1742</v>
      </c>
      <c r="AM378" s="3" t="n">
        <v>559.42</v>
      </c>
      <c r="AN378" s="4" t="n">
        <v>507.497695935812</v>
      </c>
      <c r="AR378" s="10" t="n">
        <v>16</v>
      </c>
      <c r="AU378" s="6" t="n">
        <v>19.7999992370605</v>
      </c>
      <c r="AV378" s="6" t="n">
        <v>20.9249998728434</v>
      </c>
      <c r="AW378" s="27"/>
      <c r="AX378" s="27" t="n">
        <v>52.5</v>
      </c>
      <c r="AY378" s="27"/>
      <c r="AZ378" s="27" t="n">
        <v>50.5</v>
      </c>
      <c r="BA378" s="27" t="n">
        <v>30</v>
      </c>
      <c r="BB378" s="27" t="n">
        <v>32</v>
      </c>
      <c r="BC378" s="34"/>
      <c r="BD378" s="29" t="n">
        <v>22</v>
      </c>
      <c r="BE378" s="29"/>
      <c r="BF378" s="29"/>
      <c r="BJ378" s="6" t="n">
        <v>26.4999996821086</v>
      </c>
      <c r="BK378" s="6" t="n">
        <v>20.75</v>
      </c>
      <c r="BM378" s="27"/>
      <c r="BN378" s="27"/>
      <c r="BR378" s="6" t="n">
        <v>21.125</v>
      </c>
      <c r="BU378" s="30"/>
      <c r="BV378" s="30"/>
      <c r="BW378" s="30"/>
      <c r="BX378" s="20"/>
      <c r="BY378" s="20"/>
      <c r="BZ378" s="20"/>
      <c r="CA378" s="20"/>
      <c r="CB378" s="20"/>
      <c r="CC378" s="20"/>
      <c r="CD378" s="20"/>
      <c r="CE378" s="20"/>
      <c r="CF378" s="20"/>
      <c r="CG378" s="20"/>
      <c r="CH378" s="21"/>
      <c r="CI378" s="21"/>
    </row>
    <row r="379" customFormat="false" ht="12.75" hidden="false" customHeight="false" outlineLevel="0" collapsed="false">
      <c r="A379" s="10" t="n">
        <v>1743</v>
      </c>
      <c r="U379" s="10" t="n">
        <v>100</v>
      </c>
      <c r="V379" s="10" t="n">
        <v>100</v>
      </c>
      <c r="AL379" s="10" t="n">
        <v>1743</v>
      </c>
      <c r="AM379" s="3" t="n">
        <v>559.42</v>
      </c>
      <c r="AN379" s="4" t="n">
        <v>508.645984732509</v>
      </c>
      <c r="AR379" s="10" t="n">
        <v>16</v>
      </c>
      <c r="AU379" s="6" t="n">
        <v>19.7999992370605</v>
      </c>
      <c r="AV379" s="27" t="n">
        <v>21.2999992370605</v>
      </c>
      <c r="AW379" s="27"/>
      <c r="AX379" s="27" t="n">
        <v>53</v>
      </c>
      <c r="AY379" s="27"/>
      <c r="AZ379" s="27" t="n">
        <v>51</v>
      </c>
      <c r="BA379" s="27" t="n">
        <v>30</v>
      </c>
      <c r="BB379" s="27"/>
      <c r="BC379" s="34"/>
      <c r="BD379" s="29" t="n">
        <v>22</v>
      </c>
      <c r="BE379" s="29"/>
      <c r="BF379" s="29"/>
      <c r="BJ379" s="27" t="n">
        <v>26.3999996185303</v>
      </c>
      <c r="BK379" s="27" t="n">
        <v>21.6000003814697</v>
      </c>
      <c r="BM379" s="27"/>
      <c r="BN379" s="27"/>
      <c r="BR379" s="27" t="n">
        <v>21.6000003814697</v>
      </c>
      <c r="BU379" s="30"/>
      <c r="BV379" s="30"/>
      <c r="BW379" s="30"/>
      <c r="BX379" s="20"/>
      <c r="BY379" s="20"/>
      <c r="BZ379" s="20"/>
      <c r="CA379" s="20"/>
      <c r="CB379" s="20"/>
      <c r="CC379" s="20"/>
      <c r="CD379" s="20"/>
      <c r="CE379" s="20"/>
      <c r="CF379" s="20"/>
      <c r="CG379" s="20"/>
      <c r="CH379" s="21"/>
      <c r="CI379" s="21"/>
    </row>
    <row r="380" customFormat="false" ht="12.75" hidden="false" customHeight="false" outlineLevel="0" collapsed="false">
      <c r="A380" s="10" t="n">
        <v>1744</v>
      </c>
      <c r="U380" s="10" t="n">
        <v>100</v>
      </c>
      <c r="V380" s="10" t="n">
        <v>100</v>
      </c>
      <c r="AH380" s="1" t="n">
        <v>111.1</v>
      </c>
      <c r="AI380" s="1" t="n">
        <v>105.3</v>
      </c>
      <c r="AL380" s="10" t="n">
        <v>1744</v>
      </c>
      <c r="AM380" s="3" t="n">
        <v>559.42</v>
      </c>
      <c r="AN380" s="4" t="n">
        <v>509.392992030649</v>
      </c>
      <c r="AR380" s="10" t="n">
        <v>16</v>
      </c>
      <c r="AU380" s="6" t="n">
        <v>19.7999992370605</v>
      </c>
      <c r="AV380" s="6" t="n">
        <v>21.6160003662109</v>
      </c>
      <c r="AW380" s="27"/>
      <c r="AX380" s="27" t="n">
        <v>52.6</v>
      </c>
      <c r="AY380" s="27"/>
      <c r="AZ380" s="27" t="n">
        <v>50.6</v>
      </c>
      <c r="BA380" s="27" t="n">
        <v>30</v>
      </c>
      <c r="BB380" s="27" t="n">
        <v>32</v>
      </c>
      <c r="BC380" s="34"/>
      <c r="BD380" s="29" t="n">
        <v>22</v>
      </c>
      <c r="BE380" s="29"/>
      <c r="BF380" s="29"/>
      <c r="BJ380" s="6" t="n">
        <v>26.4299995422363</v>
      </c>
      <c r="BK380" s="6" t="n">
        <v>21.4799999237061</v>
      </c>
      <c r="BM380" s="27"/>
      <c r="BN380" s="27"/>
      <c r="BR380" s="6" t="n">
        <v>21.8399997711182</v>
      </c>
      <c r="BU380" s="30"/>
      <c r="BV380" s="30"/>
      <c r="BW380" s="30"/>
      <c r="BX380" s="20"/>
      <c r="BY380" s="20"/>
      <c r="BZ380" s="20"/>
      <c r="CA380" s="20"/>
      <c r="CB380" s="20"/>
      <c r="CC380" s="20"/>
      <c r="CD380" s="20"/>
      <c r="CE380" s="20"/>
      <c r="CF380" s="20"/>
      <c r="CG380" s="20"/>
      <c r="CH380" s="21"/>
      <c r="CI380" s="21"/>
    </row>
    <row r="381" customFormat="false" ht="12.75" hidden="false" customHeight="false" outlineLevel="0" collapsed="false">
      <c r="A381" s="10" t="n">
        <v>1745</v>
      </c>
      <c r="V381" s="10" t="n">
        <v>100</v>
      </c>
      <c r="AH381" s="1" t="n">
        <v>119.4</v>
      </c>
      <c r="AI381" s="1" t="n">
        <v>113.2</v>
      </c>
      <c r="AL381" s="10" t="n">
        <v>1745</v>
      </c>
      <c r="AM381" s="3" t="n">
        <v>559.42</v>
      </c>
      <c r="AN381" s="4" t="n">
        <v>511.826600130628</v>
      </c>
      <c r="AR381" s="10" t="n">
        <v>16</v>
      </c>
      <c r="AU381" s="6" t="n">
        <v>20.1000003814697</v>
      </c>
      <c r="AV381" s="6" t="n">
        <v>22.2000007629395</v>
      </c>
      <c r="AW381" s="27"/>
      <c r="AX381" s="27"/>
      <c r="AY381" s="27"/>
      <c r="AZ381" s="27"/>
      <c r="BA381" s="27" t="n">
        <v>30</v>
      </c>
      <c r="BB381" s="27" t="n">
        <v>32</v>
      </c>
      <c r="BC381" s="34"/>
      <c r="BD381" s="29" t="n">
        <v>22</v>
      </c>
      <c r="BE381" s="29"/>
      <c r="BF381" s="29"/>
      <c r="BJ381" s="27" t="n">
        <v>26.3999996185303</v>
      </c>
      <c r="BK381" s="27" t="n">
        <v>21.9599990844727</v>
      </c>
      <c r="BM381" s="27"/>
      <c r="BN381" s="27"/>
      <c r="BR381" s="27" t="n">
        <v>22.5</v>
      </c>
      <c r="BU381" s="30"/>
      <c r="BV381" s="30"/>
      <c r="BW381" s="30"/>
      <c r="BX381" s="20"/>
      <c r="BY381" s="20"/>
      <c r="BZ381" s="20"/>
      <c r="CA381" s="20"/>
      <c r="CB381" s="20"/>
      <c r="CC381" s="20"/>
      <c r="CD381" s="20"/>
      <c r="CE381" s="20"/>
      <c r="CF381" s="20"/>
      <c r="CG381" s="20"/>
      <c r="CH381" s="21"/>
      <c r="CI381" s="21"/>
    </row>
    <row r="382" customFormat="false" ht="12.75" hidden="false" customHeight="false" outlineLevel="0" collapsed="false">
      <c r="A382" s="10" t="n">
        <v>1746</v>
      </c>
      <c r="U382" s="10" t="n">
        <v>100</v>
      </c>
      <c r="AH382" s="1" t="n">
        <v>113.9</v>
      </c>
      <c r="AI382" s="1" t="n">
        <v>107.9</v>
      </c>
      <c r="AL382" s="10" t="n">
        <v>1746</v>
      </c>
      <c r="AM382" s="3" t="n">
        <v>559.42</v>
      </c>
      <c r="AN382" s="4" t="n">
        <v>510.734899666717</v>
      </c>
      <c r="AR382" s="10" t="n">
        <v>16</v>
      </c>
      <c r="AU382" s="6" t="n">
        <v>19.7999992370605</v>
      </c>
      <c r="AV382" s="6" t="n">
        <v>22.2000007629395</v>
      </c>
      <c r="AW382" s="27"/>
      <c r="AX382" s="27" t="n">
        <v>52.3333333333333</v>
      </c>
      <c r="AY382" s="27"/>
      <c r="AZ382" s="27" t="n">
        <v>50.3333333333333</v>
      </c>
      <c r="BA382" s="27" t="n">
        <v>30</v>
      </c>
      <c r="BB382" s="27" t="n">
        <v>32</v>
      </c>
      <c r="BC382" s="34"/>
      <c r="BD382" s="29" t="n">
        <v>22</v>
      </c>
      <c r="BE382" s="29"/>
      <c r="BF382" s="29"/>
      <c r="BJ382" s="27" t="n">
        <v>26.3999996185303</v>
      </c>
      <c r="BK382" s="27" t="n">
        <v>22.2000007629395</v>
      </c>
      <c r="BM382" s="27"/>
      <c r="BN382" s="27"/>
      <c r="BR382" s="27" t="n">
        <v>22.5</v>
      </c>
      <c r="BU382" s="30"/>
      <c r="BV382" s="30"/>
      <c r="BW382" s="30"/>
      <c r="BX382" s="20"/>
      <c r="BY382" s="20"/>
      <c r="BZ382" s="20"/>
      <c r="CA382" s="20"/>
      <c r="CB382" s="20"/>
      <c r="CC382" s="20"/>
      <c r="CD382" s="20"/>
      <c r="CE382" s="20"/>
      <c r="CF382" s="20"/>
      <c r="CG382" s="20"/>
      <c r="CH382" s="21"/>
      <c r="CI382" s="21"/>
    </row>
    <row r="383" customFormat="false" ht="12.75" hidden="false" customHeight="false" outlineLevel="0" collapsed="false">
      <c r="A383" s="10" t="n">
        <v>1747</v>
      </c>
      <c r="V383" s="10" t="n">
        <v>100</v>
      </c>
      <c r="AH383" s="1" t="n">
        <v>113.9</v>
      </c>
      <c r="AI383" s="1" t="n">
        <v>107.9</v>
      </c>
      <c r="AL383" s="10" t="n">
        <v>1747</v>
      </c>
      <c r="AM383" s="3" t="n">
        <v>559.42</v>
      </c>
      <c r="AN383" s="4" t="n">
        <v>509.896710803157</v>
      </c>
      <c r="AR383" s="10" t="n">
        <v>16</v>
      </c>
      <c r="AU383" s="6" t="n">
        <v>20.0999994277954</v>
      </c>
      <c r="AV383" s="6" t="n">
        <v>22.3500003814697</v>
      </c>
      <c r="AW383" s="27"/>
      <c r="AX383" s="27" t="n">
        <v>52</v>
      </c>
      <c r="AY383" s="27"/>
      <c r="AZ383" s="27" t="n">
        <v>50</v>
      </c>
      <c r="BA383" s="27" t="n">
        <v>30</v>
      </c>
      <c r="BB383" s="27" t="n">
        <v>32</v>
      </c>
      <c r="BC383" s="34"/>
      <c r="BD383" s="29" t="n">
        <v>22</v>
      </c>
      <c r="BE383" s="29"/>
      <c r="BF383" s="29"/>
      <c r="BJ383" s="6" t="n">
        <v>26.0999994277954</v>
      </c>
      <c r="BK383" s="6" t="n">
        <v>21.8250007629395</v>
      </c>
      <c r="BM383" s="27"/>
      <c r="BN383" s="27"/>
      <c r="BR383" s="27" t="n">
        <v>22.5</v>
      </c>
      <c r="BU383" s="30"/>
      <c r="BV383" s="30"/>
      <c r="BW383" s="30"/>
      <c r="BX383" s="20"/>
      <c r="BY383" s="20"/>
      <c r="BZ383" s="20"/>
      <c r="CA383" s="20"/>
      <c r="CB383" s="20"/>
      <c r="CC383" s="20"/>
      <c r="CD383" s="20"/>
      <c r="CE383" s="20"/>
      <c r="CF383" s="20"/>
      <c r="CG383" s="20"/>
      <c r="CH383" s="21"/>
      <c r="CI383" s="21"/>
    </row>
    <row r="384" customFormat="false" ht="12.75" hidden="false" customHeight="false" outlineLevel="0" collapsed="false">
      <c r="A384" s="10" t="n">
        <v>1748</v>
      </c>
      <c r="U384" s="10" t="n">
        <v>100</v>
      </c>
      <c r="V384" s="10" t="n">
        <v>100</v>
      </c>
      <c r="AH384" s="1" t="n">
        <v>119.4</v>
      </c>
      <c r="AL384" s="10" t="n">
        <v>1748</v>
      </c>
      <c r="AM384" s="3" t="n">
        <v>559.42</v>
      </c>
      <c r="AN384" s="4" t="n">
        <v>509.758957452905</v>
      </c>
      <c r="AR384" s="10" t="n">
        <v>16.38</v>
      </c>
      <c r="AU384" s="6" t="n">
        <v>20.2499995231628</v>
      </c>
      <c r="AV384" s="6" t="n">
        <v>22.1062505245209</v>
      </c>
      <c r="AW384" s="27"/>
      <c r="AX384" s="27" t="n">
        <v>51.25</v>
      </c>
      <c r="AY384" s="27"/>
      <c r="AZ384" s="27" t="n">
        <v>49.25</v>
      </c>
      <c r="BA384" s="6" t="n">
        <v>28.8571428571429</v>
      </c>
      <c r="BB384" s="27" t="n">
        <v>30.5</v>
      </c>
      <c r="BC384" s="34"/>
      <c r="BD384" s="29" t="n">
        <v>22</v>
      </c>
      <c r="BE384" s="29"/>
      <c r="BF384" s="29"/>
      <c r="BJ384" s="27" t="n">
        <v>25.7999992370605</v>
      </c>
      <c r="BK384" s="6" t="n">
        <v>21.9285711560931</v>
      </c>
      <c r="BM384" s="27"/>
      <c r="BN384" s="27"/>
      <c r="BR384" s="6" t="n">
        <v>22.3875000476837</v>
      </c>
      <c r="BU384" s="30"/>
      <c r="BV384" s="30"/>
      <c r="BW384" s="30"/>
      <c r="BX384" s="20"/>
      <c r="BY384" s="20"/>
      <c r="BZ384" s="20"/>
      <c r="CA384" s="20"/>
      <c r="CB384" s="20"/>
      <c r="CC384" s="20"/>
      <c r="CD384" s="20"/>
      <c r="CE384" s="20"/>
      <c r="CF384" s="20"/>
      <c r="CG384" s="20"/>
      <c r="CH384" s="21"/>
      <c r="CI384" s="21"/>
    </row>
    <row r="385" customFormat="false" ht="12.75" hidden="false" customHeight="false" outlineLevel="0" collapsed="false">
      <c r="A385" s="10" t="n">
        <v>1749</v>
      </c>
      <c r="U385" s="10" t="n">
        <v>100</v>
      </c>
      <c r="V385" s="10" t="n">
        <v>100</v>
      </c>
      <c r="AH385" s="1" t="n">
        <v>113.9</v>
      </c>
      <c r="AI385" s="1" t="n">
        <v>107.9</v>
      </c>
      <c r="AL385" s="10" t="n">
        <v>1749</v>
      </c>
      <c r="AM385" s="3" t="n">
        <v>559.42</v>
      </c>
      <c r="AN385" s="4" t="n">
        <v>509.479216953782</v>
      </c>
      <c r="AW385" s="27"/>
      <c r="AX385" s="27"/>
      <c r="AY385" s="27"/>
      <c r="AZ385" s="27"/>
      <c r="BB385" s="27"/>
      <c r="BC385" s="34"/>
      <c r="BD385" s="29"/>
      <c r="BE385" s="29"/>
      <c r="BF385" s="29"/>
      <c r="BM385" s="27"/>
      <c r="BN385" s="27"/>
      <c r="BU385" s="30"/>
      <c r="BV385" s="30"/>
      <c r="BW385" s="30"/>
      <c r="BX385" s="20"/>
      <c r="BY385" s="20"/>
      <c r="BZ385" s="20"/>
      <c r="CA385" s="20"/>
      <c r="CB385" s="20"/>
      <c r="CC385" s="20"/>
      <c r="CD385" s="20"/>
      <c r="CE385" s="20"/>
      <c r="CF385" s="20"/>
      <c r="CG385" s="20"/>
      <c r="CH385" s="21"/>
      <c r="CI385" s="21"/>
    </row>
    <row r="386" customFormat="false" ht="12.75" hidden="false" customHeight="false" outlineLevel="0" collapsed="false">
      <c r="A386" s="10" t="n">
        <v>1750</v>
      </c>
      <c r="V386" s="10" t="n">
        <v>100</v>
      </c>
      <c r="AH386" s="1" t="n">
        <v>113.9</v>
      </c>
      <c r="AI386" s="1" t="n">
        <v>107.9</v>
      </c>
      <c r="AL386" s="10" t="n">
        <v>1750</v>
      </c>
      <c r="AM386" s="3" t="n">
        <v>561.105</v>
      </c>
      <c r="AN386" s="4" t="n">
        <v>509.436156123906</v>
      </c>
      <c r="AR386" s="10" t="n">
        <v>16</v>
      </c>
      <c r="AU386" s="6" t="n">
        <v>20.3999996185303</v>
      </c>
      <c r="AV386" s="6" t="n">
        <v>21.8999996185303</v>
      </c>
      <c r="AW386" s="27"/>
      <c r="AX386" s="27" t="n">
        <v>50</v>
      </c>
      <c r="AY386" s="27"/>
      <c r="AZ386" s="27" t="n">
        <v>48</v>
      </c>
      <c r="BA386" s="27" t="n">
        <v>28</v>
      </c>
      <c r="BB386" s="27" t="n">
        <v>30</v>
      </c>
      <c r="BC386" s="34"/>
      <c r="BD386" s="29" t="n">
        <v>22</v>
      </c>
      <c r="BE386" s="29"/>
      <c r="BF386" s="29"/>
      <c r="BJ386" s="27" t="n">
        <v>26.3999996185303</v>
      </c>
      <c r="BK386" s="27" t="n">
        <v>21.6000003814697</v>
      </c>
      <c r="BM386" s="27"/>
      <c r="BN386" s="27"/>
      <c r="BR386" s="27" t="n">
        <v>22.2000007629395</v>
      </c>
      <c r="BU386" s="30"/>
      <c r="BV386" s="30"/>
      <c r="BW386" s="30"/>
      <c r="BX386" s="20"/>
      <c r="BY386" s="20"/>
      <c r="BZ386" s="20"/>
      <c r="CA386" s="20"/>
      <c r="CB386" s="20"/>
      <c r="CC386" s="20"/>
      <c r="CD386" s="20"/>
      <c r="CE386" s="20"/>
      <c r="CF386" s="20"/>
      <c r="CG386" s="20"/>
      <c r="CH386" s="21"/>
      <c r="CI386" s="21"/>
    </row>
    <row r="387" customFormat="false" ht="12.75" hidden="false" customHeight="false" outlineLevel="0" collapsed="false">
      <c r="A387" s="10" t="n">
        <v>1751</v>
      </c>
      <c r="V387" s="10" t="n">
        <v>106.1</v>
      </c>
      <c r="AH387" s="1" t="n">
        <v>100</v>
      </c>
      <c r="AI387" s="1" t="n">
        <v>105.3</v>
      </c>
      <c r="AL387" s="10" t="n">
        <v>1751</v>
      </c>
      <c r="AM387" s="3" t="n">
        <v>561.105</v>
      </c>
      <c r="AN387" s="4" t="n">
        <v>508.579792905289</v>
      </c>
      <c r="AR387" s="10" t="n">
        <v>16</v>
      </c>
      <c r="AU387" s="6" t="n">
        <v>20.1000003814697</v>
      </c>
      <c r="AV387" s="6" t="n">
        <v>21.6000003814697</v>
      </c>
      <c r="AW387" s="27"/>
      <c r="AX387" s="27" t="n">
        <v>50</v>
      </c>
      <c r="AY387" s="27"/>
      <c r="AZ387" s="27" t="n">
        <v>48</v>
      </c>
      <c r="BA387" s="27" t="n">
        <v>28</v>
      </c>
      <c r="BB387" s="27" t="n">
        <v>30</v>
      </c>
      <c r="BC387" s="34"/>
      <c r="BD387" s="29" t="n">
        <v>22</v>
      </c>
      <c r="BJ387" s="6" t="n">
        <v>25.5599998474121</v>
      </c>
      <c r="BK387" s="27" t="n">
        <v>21.2999992370605</v>
      </c>
      <c r="BM387" s="27"/>
      <c r="BR387" s="27" t="n">
        <v>21.8999996185303</v>
      </c>
      <c r="BU387" s="30"/>
      <c r="BV387" s="30"/>
      <c r="BW387" s="30"/>
      <c r="BX387" s="20"/>
      <c r="BY387" s="20"/>
      <c r="BZ387" s="20"/>
      <c r="CA387" s="20"/>
      <c r="CB387" s="20"/>
      <c r="CC387" s="20"/>
      <c r="CD387" s="20"/>
      <c r="CE387" s="20"/>
      <c r="CF387" s="20"/>
      <c r="CG387" s="20"/>
      <c r="CH387" s="21"/>
      <c r="CI387" s="21"/>
    </row>
    <row r="388" customFormat="false" ht="12.75" hidden="false" customHeight="false" outlineLevel="0" collapsed="false">
      <c r="A388" s="10" t="n">
        <v>1752</v>
      </c>
      <c r="U388" s="10" t="n">
        <v>106.7</v>
      </c>
      <c r="V388" s="10" t="n">
        <v>106.1</v>
      </c>
      <c r="AH388" s="1" t="n">
        <v>100</v>
      </c>
      <c r="AI388" s="1" t="n">
        <v>105.3</v>
      </c>
      <c r="AL388" s="10" t="n">
        <v>1752</v>
      </c>
      <c r="AM388" s="3" t="n">
        <v>561.105</v>
      </c>
      <c r="AN388" s="4" t="n">
        <v>508.987579996851</v>
      </c>
      <c r="AR388" s="10" t="n">
        <v>16</v>
      </c>
      <c r="AU388" s="6" t="n">
        <v>20.1000003814697</v>
      </c>
      <c r="AV388" s="6" t="n">
        <v>21.6000003814697</v>
      </c>
      <c r="AW388" s="27"/>
      <c r="AX388" s="27" t="n">
        <v>50</v>
      </c>
      <c r="AY388" s="27"/>
      <c r="AZ388" s="27" t="n">
        <v>48</v>
      </c>
      <c r="BA388" s="27" t="n">
        <v>28</v>
      </c>
      <c r="BB388" s="27" t="n">
        <v>30</v>
      </c>
      <c r="BC388" s="34"/>
      <c r="BD388" s="29" t="n">
        <v>22</v>
      </c>
      <c r="BJ388" s="27" t="n">
        <v>25.7999992370605</v>
      </c>
      <c r="BK388" s="27" t="n">
        <v>21.2999992370605</v>
      </c>
      <c r="BM388" s="27"/>
      <c r="BR388" s="27" t="n">
        <v>21.8999996185303</v>
      </c>
      <c r="BU388" s="30"/>
      <c r="BV388" s="30"/>
      <c r="BW388" s="30"/>
      <c r="BX388" s="20"/>
      <c r="BY388" s="20"/>
      <c r="BZ388" s="20"/>
      <c r="CA388" s="20"/>
      <c r="CB388" s="20"/>
      <c r="CC388" s="20"/>
      <c r="CD388" s="20"/>
      <c r="CE388" s="20"/>
      <c r="CF388" s="20"/>
      <c r="CG388" s="20"/>
      <c r="CH388" s="21"/>
      <c r="CI388" s="21"/>
    </row>
    <row r="389" customFormat="false" ht="12.75" hidden="false" customHeight="false" outlineLevel="0" collapsed="false">
      <c r="A389" s="10" t="n">
        <v>1753</v>
      </c>
      <c r="U389" s="10" t="n">
        <v>106.7</v>
      </c>
      <c r="AH389" s="1" t="n">
        <v>100</v>
      </c>
      <c r="AI389" s="1" t="n">
        <v>105.3</v>
      </c>
      <c r="AL389" s="10" t="n">
        <v>1753</v>
      </c>
      <c r="AM389" s="3" t="n">
        <v>561.105</v>
      </c>
      <c r="AN389" s="4" t="n">
        <v>509.404041212415</v>
      </c>
      <c r="AR389" s="10" t="n">
        <v>16</v>
      </c>
      <c r="AU389" s="6" t="n">
        <v>20.1000003814697</v>
      </c>
      <c r="AV389" s="6" t="n">
        <v>21.6000003814697</v>
      </c>
      <c r="AW389" s="27"/>
      <c r="AX389" s="27" t="n">
        <v>50</v>
      </c>
      <c r="AY389" s="27"/>
      <c r="AZ389" s="27" t="n">
        <v>48</v>
      </c>
      <c r="BA389" s="27" t="n">
        <v>28</v>
      </c>
      <c r="BB389" s="27" t="n">
        <v>30</v>
      </c>
      <c r="BC389" s="34"/>
      <c r="BD389" s="29" t="n">
        <v>22</v>
      </c>
      <c r="BJ389" s="6" t="n">
        <v>25.6499996185303</v>
      </c>
      <c r="BK389" s="27" t="n">
        <v>21.2999992370605</v>
      </c>
      <c r="BM389" s="27"/>
      <c r="BR389" s="27" t="n">
        <v>21.8999996185303</v>
      </c>
      <c r="BU389" s="30"/>
      <c r="BV389" s="30"/>
      <c r="BW389" s="30"/>
      <c r="BX389" s="20"/>
      <c r="BY389" s="20"/>
      <c r="BZ389" s="20"/>
      <c r="CA389" s="20"/>
      <c r="CB389" s="20"/>
      <c r="CC389" s="20"/>
      <c r="CD389" s="20"/>
      <c r="CE389" s="20"/>
      <c r="CF389" s="20"/>
      <c r="CG389" s="20"/>
      <c r="CH389" s="21"/>
      <c r="CI389" s="21"/>
    </row>
    <row r="390" customFormat="false" ht="12.75" hidden="false" customHeight="false" outlineLevel="0" collapsed="false">
      <c r="A390" s="10" t="n">
        <v>1754</v>
      </c>
      <c r="V390" s="10" t="n">
        <v>106.1</v>
      </c>
      <c r="AH390" s="1" t="n">
        <v>100</v>
      </c>
      <c r="AI390" s="1" t="n">
        <v>105.3</v>
      </c>
      <c r="AL390" s="10" t="n">
        <v>1754</v>
      </c>
      <c r="AM390" s="3" t="n">
        <v>561.105</v>
      </c>
      <c r="AN390" s="4" t="n">
        <v>508.456909481902</v>
      </c>
      <c r="AR390" s="10" t="n">
        <v>16</v>
      </c>
      <c r="AU390" s="6" t="n">
        <v>20.1000003814697</v>
      </c>
      <c r="AV390" s="6" t="n">
        <v>21.6000003814697</v>
      </c>
      <c r="AX390" s="27" t="n">
        <v>50</v>
      </c>
      <c r="AY390" s="27"/>
      <c r="AZ390" s="27" t="n">
        <v>48</v>
      </c>
      <c r="BA390" s="27" t="n">
        <v>28</v>
      </c>
      <c r="BB390" s="27" t="n">
        <v>30</v>
      </c>
      <c r="BC390" s="34"/>
      <c r="BD390" s="29" t="n">
        <v>22</v>
      </c>
      <c r="BJ390" s="6" t="n">
        <v>23.7750005722046</v>
      </c>
      <c r="BK390" s="27" t="n">
        <v>21.2999992370605</v>
      </c>
      <c r="BM390" s="27"/>
      <c r="BR390" s="27" t="n">
        <v>21.8999996185303</v>
      </c>
      <c r="BU390" s="30"/>
      <c r="BV390" s="30"/>
      <c r="BW390" s="30"/>
      <c r="BX390" s="20"/>
      <c r="BY390" s="20"/>
      <c r="BZ390" s="20"/>
      <c r="CA390" s="20"/>
      <c r="CB390" s="20"/>
      <c r="CC390" s="20"/>
      <c r="CD390" s="20"/>
      <c r="CE390" s="20"/>
      <c r="CF390" s="20"/>
      <c r="CG390" s="20"/>
      <c r="CH390" s="21"/>
      <c r="CI390" s="21"/>
    </row>
    <row r="391" customFormat="false" ht="12.75" hidden="false" customHeight="false" outlineLevel="0" collapsed="false">
      <c r="A391" s="10" t="n">
        <v>1755</v>
      </c>
      <c r="U391" s="10" t="n">
        <v>106.7</v>
      </c>
      <c r="V391" s="10" t="n">
        <v>106.1</v>
      </c>
      <c r="AH391" s="1" t="n">
        <v>100</v>
      </c>
      <c r="AI391" s="1" t="n">
        <v>105.3</v>
      </c>
      <c r="AL391" s="10" t="n">
        <v>1755</v>
      </c>
      <c r="AM391" s="3" t="n">
        <v>561.105</v>
      </c>
      <c r="AN391" s="4" t="n">
        <v>508.908583510387</v>
      </c>
      <c r="AR391" s="10" t="n">
        <v>16</v>
      </c>
      <c r="AU391" s="6" t="n">
        <v>20.1000003814697</v>
      </c>
      <c r="AV391" s="6" t="n">
        <v>21.6000003814697</v>
      </c>
      <c r="AX391" s="27" t="n">
        <v>50</v>
      </c>
      <c r="AY391" s="27"/>
      <c r="AZ391" s="27" t="n">
        <v>48</v>
      </c>
      <c r="BA391" s="27" t="n">
        <v>28</v>
      </c>
      <c r="BB391" s="27" t="n">
        <v>30</v>
      </c>
      <c r="BC391" s="34"/>
      <c r="BD391" s="29" t="n">
        <v>22</v>
      </c>
      <c r="BJ391" s="6" t="n">
        <v>24.5750001271566</v>
      </c>
      <c r="BK391" s="27" t="n">
        <v>21.2999992370605</v>
      </c>
      <c r="BM391" s="27"/>
      <c r="BR391" s="27" t="n">
        <v>21.8999996185303</v>
      </c>
      <c r="BU391" s="30"/>
      <c r="BV391" s="30"/>
      <c r="BW391" s="30"/>
      <c r="BX391" s="20"/>
      <c r="BY391" s="20"/>
      <c r="BZ391" s="20"/>
      <c r="CA391" s="20"/>
      <c r="CB391" s="20"/>
      <c r="CC391" s="20"/>
      <c r="CD391" s="20"/>
      <c r="CE391" s="20"/>
      <c r="CF391" s="20"/>
      <c r="CG391" s="20"/>
      <c r="CH391" s="21"/>
      <c r="CI391" s="21"/>
    </row>
    <row r="392" customFormat="false" ht="12.75" hidden="false" customHeight="false" outlineLevel="0" collapsed="false">
      <c r="A392" s="10" t="n">
        <v>1756</v>
      </c>
      <c r="V392" s="10" t="n">
        <v>106.1</v>
      </c>
      <c r="AH392" s="1" t="n">
        <v>100</v>
      </c>
      <c r="AI392" s="1" t="n">
        <v>113.2</v>
      </c>
      <c r="AL392" s="10" t="n">
        <v>1756</v>
      </c>
      <c r="AM392" s="3" t="n">
        <v>561.105</v>
      </c>
      <c r="AN392" s="4" t="n">
        <v>509.168084386835</v>
      </c>
      <c r="AR392" s="10" t="n">
        <v>16</v>
      </c>
      <c r="AU392" s="6" t="n">
        <v>20.1000003814697</v>
      </c>
      <c r="AV392" s="6" t="n">
        <v>21.8399997711182</v>
      </c>
      <c r="AX392" s="27" t="n">
        <v>50.1</v>
      </c>
      <c r="AY392" s="27"/>
      <c r="AZ392" s="27" t="n">
        <v>48.3</v>
      </c>
      <c r="BA392" s="27" t="n">
        <v>28</v>
      </c>
      <c r="BB392" s="27" t="n">
        <v>30</v>
      </c>
      <c r="BC392" s="34"/>
      <c r="BD392" s="29" t="n">
        <v>22</v>
      </c>
      <c r="BJ392" s="6" t="n">
        <v>25.3200004577637</v>
      </c>
      <c r="BK392" s="27" t="n">
        <v>21.2999992370605</v>
      </c>
      <c r="BM392" s="27"/>
      <c r="BR392" s="6" t="n">
        <v>22.1454551003196</v>
      </c>
      <c r="BU392" s="30"/>
      <c r="BV392" s="30"/>
      <c r="BW392" s="30"/>
      <c r="BX392" s="20"/>
      <c r="BY392" s="20"/>
      <c r="BZ392" s="20"/>
      <c r="CA392" s="20"/>
      <c r="CB392" s="20"/>
      <c r="CC392" s="20"/>
      <c r="CD392" s="20"/>
      <c r="CE392" s="20"/>
      <c r="CF392" s="20"/>
      <c r="CG392" s="20"/>
      <c r="CH392" s="21"/>
      <c r="CI392" s="21"/>
    </row>
    <row r="393" customFormat="false" ht="12.75" hidden="false" customHeight="false" outlineLevel="0" collapsed="false">
      <c r="A393" s="10" t="n">
        <v>1757</v>
      </c>
      <c r="U393" s="10" t="n">
        <v>106.7</v>
      </c>
      <c r="V393" s="10" t="n">
        <v>106.1</v>
      </c>
      <c r="AH393" s="1" t="n">
        <v>100</v>
      </c>
      <c r="AI393" s="1" t="n">
        <v>113.2</v>
      </c>
      <c r="AL393" s="10" t="n">
        <v>1757</v>
      </c>
      <c r="AM393" s="3" t="n">
        <v>561.105</v>
      </c>
      <c r="AN393" s="4" t="n">
        <v>509.516804824465</v>
      </c>
      <c r="AR393" s="10" t="n">
        <v>16</v>
      </c>
      <c r="AU393" s="6" t="n">
        <v>20.1000003814697</v>
      </c>
      <c r="AV393" s="6" t="n">
        <v>21.8999996185303</v>
      </c>
      <c r="AX393" s="27" t="n">
        <v>50</v>
      </c>
      <c r="AY393" s="27"/>
      <c r="AZ393" s="27" t="n">
        <v>48</v>
      </c>
      <c r="BA393" s="27" t="n">
        <v>28</v>
      </c>
      <c r="BB393" s="27" t="n">
        <v>30</v>
      </c>
      <c r="BD393" s="29" t="n">
        <v>22</v>
      </c>
      <c r="BJ393" s="27" t="n">
        <v>25.5</v>
      </c>
      <c r="BK393" s="27" t="n">
        <v>21.2999992370605</v>
      </c>
      <c r="BM393" s="27"/>
      <c r="BR393" s="27" t="n">
        <v>22.2000007629395</v>
      </c>
      <c r="BU393" s="30"/>
      <c r="BV393" s="30"/>
      <c r="BW393" s="30"/>
      <c r="BX393" s="20"/>
      <c r="BY393" s="20"/>
      <c r="BZ393" s="20"/>
      <c r="CA393" s="20"/>
      <c r="CB393" s="20"/>
      <c r="CC393" s="20"/>
      <c r="CD393" s="20"/>
      <c r="CE393" s="20"/>
      <c r="CF393" s="20"/>
      <c r="CG393" s="20"/>
      <c r="CH393" s="21"/>
      <c r="CI393" s="21"/>
    </row>
    <row r="394" customFormat="false" ht="12.75" hidden="false" customHeight="false" outlineLevel="0" collapsed="false">
      <c r="A394" s="10" t="n">
        <v>1758</v>
      </c>
      <c r="V394" s="10" t="n">
        <v>106.1</v>
      </c>
      <c r="AH394" s="1" t="n">
        <v>100</v>
      </c>
      <c r="AL394" s="10" t="n">
        <v>1758</v>
      </c>
      <c r="AM394" s="3" t="n">
        <v>561.105</v>
      </c>
      <c r="AN394" s="4" t="n">
        <v>507.500277520336</v>
      </c>
      <c r="AV394" s="6" t="n">
        <v>22.5</v>
      </c>
      <c r="AX394" s="27" t="n">
        <v>50</v>
      </c>
      <c r="AY394" s="27"/>
      <c r="AZ394" s="27" t="n">
        <v>48</v>
      </c>
      <c r="BB394" s="27"/>
      <c r="BJ394" s="6" t="n">
        <v>24.6857147216797</v>
      </c>
      <c r="BM394" s="27"/>
      <c r="BR394" s="27" t="n">
        <v>23.1000003814697</v>
      </c>
      <c r="BU394" s="30"/>
      <c r="BV394" s="30"/>
      <c r="BW394" s="30"/>
      <c r="BX394" s="20"/>
      <c r="BY394" s="20"/>
      <c r="BZ394" s="20"/>
      <c r="CA394" s="20"/>
      <c r="CB394" s="20"/>
      <c r="CC394" s="20"/>
      <c r="CD394" s="20"/>
      <c r="CE394" s="20"/>
      <c r="CF394" s="20"/>
      <c r="CG394" s="20"/>
      <c r="CH394" s="21"/>
      <c r="CI394" s="21"/>
    </row>
    <row r="395" customFormat="false" ht="12.75" hidden="false" customHeight="false" outlineLevel="0" collapsed="false">
      <c r="A395" s="10" t="n">
        <v>1759</v>
      </c>
      <c r="U395" s="10" t="n">
        <v>106.7</v>
      </c>
      <c r="V395" s="10" t="n">
        <v>106.1</v>
      </c>
      <c r="AH395" s="1" t="n">
        <v>100</v>
      </c>
      <c r="AL395" s="10" t="n">
        <v>1759</v>
      </c>
      <c r="AM395" s="3" t="n">
        <v>561.105</v>
      </c>
      <c r="AN395" s="4" t="n">
        <v>509.1541438304</v>
      </c>
      <c r="AX395" s="27"/>
      <c r="AY395" s="27"/>
      <c r="AZ395" s="27"/>
      <c r="BB395" s="27"/>
      <c r="BM395" s="27"/>
      <c r="BU395" s="30"/>
      <c r="BV395" s="30"/>
      <c r="BW395" s="30"/>
      <c r="BX395" s="20"/>
      <c r="BY395" s="20"/>
      <c r="BZ395" s="20"/>
      <c r="CA395" s="20"/>
      <c r="CB395" s="20"/>
      <c r="CC395" s="20"/>
      <c r="CD395" s="20"/>
      <c r="CE395" s="20"/>
      <c r="CF395" s="20"/>
      <c r="CG395" s="20"/>
      <c r="CH395" s="21"/>
      <c r="CI395" s="21"/>
    </row>
    <row r="396" customFormat="false" ht="12.75" hidden="false" customHeight="false" outlineLevel="0" collapsed="false">
      <c r="A396" s="10" t="n">
        <v>1760</v>
      </c>
      <c r="V396" s="10" t="n">
        <v>106.1</v>
      </c>
      <c r="AH396" s="1" t="n">
        <v>100</v>
      </c>
      <c r="AL396" s="10" t="n">
        <v>1760</v>
      </c>
      <c r="AM396" s="3" t="n">
        <v>586.38</v>
      </c>
      <c r="AN396" s="4" t="n">
        <v>510.842087056193</v>
      </c>
      <c r="AV396" s="6" t="n">
        <v>22.5</v>
      </c>
      <c r="AX396" s="27" t="n">
        <v>50</v>
      </c>
      <c r="AY396" s="27"/>
      <c r="AZ396" s="27" t="n">
        <v>48</v>
      </c>
      <c r="BJ396" s="6" t="n">
        <v>25.3000000847711</v>
      </c>
      <c r="BM396" s="27"/>
      <c r="BR396" s="27" t="n">
        <v>23.1000003814697</v>
      </c>
      <c r="BU396" s="30"/>
      <c r="BV396" s="30"/>
      <c r="BW396" s="30"/>
      <c r="BX396" s="20"/>
      <c r="BY396" s="20"/>
      <c r="BZ396" s="20"/>
      <c r="CA396" s="20"/>
      <c r="CB396" s="20"/>
      <c r="CC396" s="20"/>
      <c r="CD396" s="20"/>
      <c r="CE396" s="20"/>
      <c r="CF396" s="20"/>
      <c r="CG396" s="20"/>
      <c r="CH396" s="21"/>
      <c r="CI396" s="21"/>
    </row>
    <row r="397" customFormat="false" ht="12.75" hidden="false" customHeight="false" outlineLevel="0" collapsed="false">
      <c r="A397" s="10" t="n">
        <v>1761</v>
      </c>
      <c r="U397" s="10" t="n">
        <v>106.7</v>
      </c>
      <c r="V397" s="10" t="n">
        <v>106.1</v>
      </c>
      <c r="AL397" s="10" t="n">
        <v>1761</v>
      </c>
      <c r="AM397" s="3" t="n">
        <v>586.38</v>
      </c>
      <c r="AN397" s="4" t="n">
        <v>511.521663366541</v>
      </c>
      <c r="AV397" s="6" t="n">
        <v>22.9000002543132</v>
      </c>
      <c r="AX397" s="27" t="n">
        <v>50</v>
      </c>
      <c r="AY397" s="27"/>
      <c r="AZ397" s="27" t="n">
        <v>48</v>
      </c>
      <c r="BJ397" s="6" t="n">
        <v>25.6999994913737</v>
      </c>
      <c r="BM397" s="27"/>
      <c r="BR397" s="6" t="n">
        <v>23.5000006357829</v>
      </c>
      <c r="BU397" s="30"/>
      <c r="BV397" s="30"/>
      <c r="BW397" s="30"/>
      <c r="BX397" s="20"/>
      <c r="BY397" s="20"/>
      <c r="BZ397" s="20"/>
      <c r="CA397" s="20"/>
      <c r="CB397" s="20"/>
      <c r="CC397" s="20"/>
      <c r="CD397" s="20"/>
      <c r="CE397" s="20"/>
      <c r="CF397" s="20"/>
      <c r="CG397" s="20"/>
      <c r="CH397" s="21"/>
      <c r="CI397" s="21"/>
    </row>
    <row r="398" customFormat="false" ht="12.75" hidden="false" customHeight="false" outlineLevel="0" collapsed="false">
      <c r="A398" s="10" t="n">
        <v>1762</v>
      </c>
      <c r="V398" s="10" t="n">
        <v>106.1</v>
      </c>
      <c r="AI398" s="1" t="n">
        <v>113.2</v>
      </c>
      <c r="AL398" s="10" t="n">
        <v>1762</v>
      </c>
      <c r="AM398" s="3" t="n">
        <v>586.38</v>
      </c>
      <c r="AN398" s="4" t="n">
        <v>511.836203625061</v>
      </c>
      <c r="AV398" s="6" t="n">
        <v>23.1000003814697</v>
      </c>
      <c r="AX398" s="27" t="n">
        <v>50</v>
      </c>
      <c r="AY398" s="27"/>
      <c r="AZ398" s="27" t="n">
        <v>48</v>
      </c>
      <c r="BJ398" s="27" t="n">
        <v>25.7999992370605</v>
      </c>
      <c r="BM398" s="27"/>
      <c r="BR398" s="27" t="n">
        <v>23.7000007629395</v>
      </c>
      <c r="BU398" s="30"/>
      <c r="BV398" s="30"/>
      <c r="BW398" s="30"/>
      <c r="BX398" s="20"/>
      <c r="BY398" s="20"/>
      <c r="BZ398" s="20"/>
      <c r="CA398" s="20"/>
      <c r="CB398" s="20"/>
      <c r="CC398" s="20"/>
      <c r="CD398" s="20"/>
      <c r="CE398" s="20"/>
      <c r="CF398" s="20"/>
      <c r="CG398" s="20"/>
      <c r="CH398" s="21"/>
      <c r="CI398" s="21"/>
    </row>
    <row r="399" customFormat="false" ht="12.75" hidden="false" customHeight="false" outlineLevel="0" collapsed="false">
      <c r="A399" s="10" t="n">
        <v>1763</v>
      </c>
      <c r="U399" s="10" t="n">
        <v>106.7</v>
      </c>
      <c r="V399" s="10" t="n">
        <v>106.1</v>
      </c>
      <c r="AH399" s="1" t="n">
        <v>100</v>
      </c>
      <c r="AI399" s="1" t="n">
        <v>113.2</v>
      </c>
      <c r="AL399" s="10" t="n">
        <v>1763</v>
      </c>
      <c r="AM399" s="3" t="n">
        <v>586.38</v>
      </c>
      <c r="AN399" s="4" t="n">
        <v>512.041181436342</v>
      </c>
      <c r="AV399" s="6" t="n">
        <v>23.1000003814697</v>
      </c>
      <c r="AX399" s="27" t="n">
        <v>50</v>
      </c>
      <c r="AY399" s="27"/>
      <c r="AZ399" s="27" t="n">
        <v>48</v>
      </c>
      <c r="BJ399" s="6" t="n">
        <v>25.9999993642171</v>
      </c>
      <c r="BM399" s="27"/>
      <c r="BR399" s="27" t="n">
        <v>23.7000007629395</v>
      </c>
      <c r="BU399" s="30"/>
      <c r="BV399" s="30"/>
      <c r="BW399" s="30"/>
      <c r="BX399" s="20"/>
      <c r="BY399" s="20"/>
      <c r="BZ399" s="20"/>
      <c r="CA399" s="20"/>
      <c r="CB399" s="20"/>
      <c r="CC399" s="20"/>
      <c r="CD399" s="20"/>
      <c r="CE399" s="20"/>
      <c r="CF399" s="20"/>
      <c r="CG399" s="20"/>
      <c r="CH399" s="21"/>
      <c r="CI399" s="21"/>
    </row>
    <row r="400" customFormat="false" ht="12.75" hidden="false" customHeight="false" outlineLevel="0" collapsed="false">
      <c r="A400" s="10" t="n">
        <v>1764</v>
      </c>
      <c r="U400" s="10" t="n">
        <v>113.3</v>
      </c>
      <c r="V400" s="10" t="n">
        <v>106.1</v>
      </c>
      <c r="AH400" s="1" t="n">
        <v>100</v>
      </c>
      <c r="AI400" s="1" t="n">
        <v>113.2</v>
      </c>
      <c r="AL400" s="10" t="n">
        <v>1764</v>
      </c>
      <c r="AM400" s="3" t="n">
        <v>586.38</v>
      </c>
      <c r="AN400" s="4" t="n">
        <v>512.764025103328</v>
      </c>
      <c r="AV400" s="6" t="n">
        <v>23.1000003814697</v>
      </c>
      <c r="AX400" s="27" t="n">
        <v>50</v>
      </c>
      <c r="AY400" s="27"/>
      <c r="AZ400" s="27" t="n">
        <v>48</v>
      </c>
      <c r="BJ400" s="27" t="n">
        <v>26.3999996185303</v>
      </c>
      <c r="BM400" s="27"/>
      <c r="BR400" s="27" t="n">
        <v>23.7000007629395</v>
      </c>
      <c r="BU400" s="30"/>
      <c r="BV400" s="30"/>
      <c r="BW400" s="30"/>
      <c r="BX400" s="20"/>
      <c r="BY400" s="20"/>
      <c r="BZ400" s="20"/>
      <c r="CA400" s="20"/>
      <c r="CB400" s="20"/>
      <c r="CC400" s="20"/>
      <c r="CD400" s="20"/>
      <c r="CE400" s="20"/>
      <c r="CF400" s="20"/>
      <c r="CG400" s="20"/>
      <c r="CH400" s="21"/>
      <c r="CI400" s="21"/>
    </row>
    <row r="401" customFormat="false" ht="12.75" hidden="false" customHeight="false" outlineLevel="0" collapsed="false">
      <c r="A401" s="10" t="n">
        <v>1765</v>
      </c>
      <c r="V401" s="10" t="n">
        <v>106.1</v>
      </c>
      <c r="AH401" s="1" t="n">
        <v>105.6</v>
      </c>
      <c r="AL401" s="10" t="n">
        <v>1765</v>
      </c>
      <c r="AM401" s="3" t="n">
        <v>586.38</v>
      </c>
      <c r="AN401" s="4" t="n">
        <v>511.861812943549</v>
      </c>
      <c r="AV401" s="6" t="n">
        <v>23.1000003814697</v>
      </c>
      <c r="AX401" s="27" t="n">
        <v>50</v>
      </c>
      <c r="AY401" s="27"/>
      <c r="AZ401" s="27" t="n">
        <v>48</v>
      </c>
      <c r="BJ401" s="27" t="n">
        <v>26.3999996185303</v>
      </c>
      <c r="BM401" s="27"/>
      <c r="BR401" s="27" t="n">
        <v>23.7000007629395</v>
      </c>
      <c r="BU401" s="30"/>
      <c r="BV401" s="30"/>
      <c r="BW401" s="30"/>
      <c r="BX401" s="20"/>
      <c r="BY401" s="20"/>
      <c r="BZ401" s="20"/>
      <c r="CA401" s="20"/>
      <c r="CB401" s="20"/>
      <c r="CC401" s="20"/>
      <c r="CD401" s="20"/>
      <c r="CE401" s="20"/>
      <c r="CF401" s="20"/>
      <c r="CG401" s="20"/>
      <c r="CH401" s="21"/>
      <c r="CI401" s="21"/>
    </row>
    <row r="402" customFormat="false" ht="12.75" hidden="false" customHeight="false" outlineLevel="0" collapsed="false">
      <c r="A402" s="10" t="n">
        <v>1766</v>
      </c>
      <c r="V402" s="10" t="n">
        <v>106.1</v>
      </c>
      <c r="AH402" s="1" t="n">
        <v>105.6</v>
      </c>
      <c r="AL402" s="10" t="n">
        <v>1766</v>
      </c>
      <c r="AM402" s="3" t="n">
        <v>586.38</v>
      </c>
      <c r="AN402" s="4" t="n">
        <v>511.861812943549</v>
      </c>
      <c r="AV402" s="6" t="n">
        <v>23.1000003814697</v>
      </c>
      <c r="AX402" s="27" t="n">
        <v>50</v>
      </c>
      <c r="AY402" s="27"/>
      <c r="AZ402" s="27" t="n">
        <v>48</v>
      </c>
      <c r="BJ402" s="27" t="n">
        <v>26.3999996185303</v>
      </c>
      <c r="BM402" s="27"/>
      <c r="BR402" s="27" t="n">
        <v>23.7000007629395</v>
      </c>
      <c r="BU402" s="30"/>
      <c r="BV402" s="30"/>
      <c r="BW402" s="30"/>
      <c r="BX402" s="20"/>
      <c r="BY402" s="20"/>
      <c r="BZ402" s="20"/>
      <c r="CA402" s="20"/>
      <c r="CB402" s="20"/>
      <c r="CC402" s="20"/>
      <c r="CD402" s="20"/>
      <c r="CE402" s="20"/>
      <c r="CF402" s="20"/>
      <c r="CG402" s="20"/>
      <c r="CH402" s="21"/>
      <c r="CI402" s="21"/>
    </row>
    <row r="403" customFormat="false" ht="12.75" hidden="false" customHeight="false" outlineLevel="0" collapsed="false">
      <c r="A403" s="10" t="n">
        <v>1767</v>
      </c>
      <c r="U403" s="10" t="n">
        <v>117.3</v>
      </c>
      <c r="V403" s="10" t="n">
        <v>106.1</v>
      </c>
      <c r="AH403" s="1" t="n">
        <v>105.6</v>
      </c>
      <c r="AI403" s="1" t="n">
        <v>126.3</v>
      </c>
      <c r="AL403" s="10" t="n">
        <v>1767</v>
      </c>
      <c r="AM403" s="3" t="n">
        <v>586.38</v>
      </c>
      <c r="AN403" s="4" t="n">
        <v>515.108103851982</v>
      </c>
      <c r="AV403" s="6" t="n">
        <v>23.1000003814697</v>
      </c>
      <c r="AX403" s="27" t="n">
        <v>50</v>
      </c>
      <c r="AY403" s="27"/>
      <c r="AZ403" s="27" t="n">
        <v>48</v>
      </c>
      <c r="BJ403" s="27" t="n">
        <v>26.3999996185303</v>
      </c>
      <c r="BM403" s="27"/>
      <c r="BR403" s="27" t="n">
        <v>23.7000007629395</v>
      </c>
      <c r="BU403" s="30"/>
      <c r="BV403" s="30"/>
      <c r="BW403" s="30"/>
      <c r="BX403" s="20"/>
      <c r="BY403" s="20"/>
      <c r="BZ403" s="20"/>
      <c r="CA403" s="20"/>
      <c r="CB403" s="20"/>
      <c r="CC403" s="20"/>
      <c r="CD403" s="20"/>
      <c r="CE403" s="20"/>
      <c r="CF403" s="20"/>
      <c r="CG403" s="20"/>
      <c r="CH403" s="21"/>
      <c r="CI403" s="21"/>
    </row>
    <row r="404" customFormat="false" ht="12.75" hidden="false" customHeight="false" outlineLevel="0" collapsed="false">
      <c r="A404" s="10" t="n">
        <v>1768</v>
      </c>
      <c r="U404" s="10" t="n">
        <v>117.3</v>
      </c>
      <c r="V404" s="10" t="n">
        <v>106.1</v>
      </c>
      <c r="AH404" s="1" t="n">
        <v>111.1</v>
      </c>
      <c r="AI404" s="1" t="n">
        <v>118.4</v>
      </c>
      <c r="AL404" s="10" t="n">
        <v>1768</v>
      </c>
      <c r="AM404" s="3" t="n">
        <v>586.38</v>
      </c>
      <c r="AN404" s="4" t="n">
        <v>514.803993194943</v>
      </c>
      <c r="AV404" s="6" t="n">
        <v>23.1000003814697</v>
      </c>
      <c r="AX404" s="27" t="n">
        <v>50</v>
      </c>
      <c r="AY404" s="27"/>
      <c r="AZ404" s="27" t="n">
        <v>48</v>
      </c>
      <c r="BJ404" s="6" t="n">
        <v>25.8545447262851</v>
      </c>
      <c r="BM404" s="27"/>
      <c r="BR404" s="27" t="n">
        <v>23.7000007629395</v>
      </c>
      <c r="BU404" s="30"/>
      <c r="BV404" s="30"/>
      <c r="BW404" s="30"/>
      <c r="BX404" s="20"/>
      <c r="BY404" s="20"/>
      <c r="BZ404" s="20"/>
      <c r="CA404" s="20"/>
      <c r="CB404" s="20"/>
      <c r="CC404" s="20"/>
      <c r="CD404" s="20"/>
      <c r="CE404" s="20"/>
      <c r="CF404" s="20"/>
      <c r="CG404" s="20"/>
      <c r="CH404" s="21"/>
      <c r="CI404" s="21"/>
    </row>
    <row r="405" customFormat="false" ht="12.75" hidden="false" customHeight="false" outlineLevel="0" collapsed="false">
      <c r="A405" s="10" t="n">
        <v>1769</v>
      </c>
      <c r="U405" s="10" t="n">
        <v>117.3</v>
      </c>
      <c r="V405" s="10" t="n">
        <v>106.1</v>
      </c>
      <c r="AH405" s="1" t="n">
        <v>111.1</v>
      </c>
      <c r="AL405" s="10" t="n">
        <v>1769</v>
      </c>
      <c r="AM405" s="3" t="n">
        <v>586.38</v>
      </c>
      <c r="AN405" s="4" t="n">
        <v>513.960537898952</v>
      </c>
      <c r="AV405" s="6" t="n">
        <v>23.1000003814697</v>
      </c>
      <c r="AX405" s="27" t="n">
        <v>50</v>
      </c>
      <c r="AY405" s="27"/>
      <c r="AZ405" s="27" t="n">
        <v>48</v>
      </c>
      <c r="BJ405" s="6" t="n">
        <v>25.6909086054022</v>
      </c>
      <c r="BM405" s="27"/>
      <c r="BR405" s="27" t="n">
        <v>23.7000007629395</v>
      </c>
      <c r="BU405" s="30"/>
      <c r="BV405" s="30"/>
      <c r="BW405" s="30"/>
      <c r="BX405" s="20"/>
      <c r="BY405" s="20"/>
      <c r="BZ405" s="20"/>
      <c r="CA405" s="20"/>
      <c r="CB405" s="20"/>
      <c r="CC405" s="20"/>
      <c r="CD405" s="20"/>
      <c r="CE405" s="20"/>
      <c r="CF405" s="20"/>
      <c r="CG405" s="20"/>
      <c r="CH405" s="21"/>
      <c r="CI405" s="21"/>
    </row>
    <row r="406" customFormat="false" ht="12.75" hidden="false" customHeight="false" outlineLevel="0" collapsed="false">
      <c r="A406" s="10" t="n">
        <v>1770</v>
      </c>
      <c r="U406" s="10" t="n">
        <v>117.3</v>
      </c>
      <c r="V406" s="10" t="n">
        <v>106.1</v>
      </c>
      <c r="AH406" s="1" t="n">
        <v>111.1</v>
      </c>
      <c r="AI406" s="1" t="n">
        <v>118.4</v>
      </c>
      <c r="AL406" s="10" t="n">
        <v>1770</v>
      </c>
      <c r="AM406" s="3" t="n">
        <v>608.285</v>
      </c>
      <c r="AN406" s="4" t="n">
        <v>516.998340041151</v>
      </c>
      <c r="AV406" s="6" t="n">
        <v>23.1000003814697</v>
      </c>
      <c r="AX406" s="27" t="n">
        <v>50</v>
      </c>
      <c r="AY406" s="27"/>
      <c r="AZ406" s="27" t="n">
        <v>48</v>
      </c>
      <c r="BJ406" s="27" t="n">
        <v>25.2000007629395</v>
      </c>
      <c r="BM406" s="27"/>
      <c r="BR406" s="27" t="n">
        <v>23.7000007629395</v>
      </c>
      <c r="BU406" s="30"/>
      <c r="BV406" s="30"/>
      <c r="BW406" s="30"/>
      <c r="BX406" s="20"/>
      <c r="BY406" s="20"/>
      <c r="BZ406" s="20"/>
      <c r="CA406" s="20"/>
      <c r="CB406" s="20"/>
      <c r="CC406" s="20"/>
      <c r="CD406" s="20"/>
      <c r="CE406" s="20"/>
      <c r="CF406" s="20"/>
      <c r="CG406" s="20"/>
      <c r="CH406" s="21"/>
      <c r="CI406" s="21"/>
    </row>
    <row r="407" customFormat="false" ht="12.75" hidden="false" customHeight="false" outlineLevel="0" collapsed="false">
      <c r="A407" s="10" t="n">
        <v>1771</v>
      </c>
      <c r="U407" s="10" t="n">
        <v>117.3</v>
      </c>
      <c r="AL407" s="10" t="n">
        <v>1771</v>
      </c>
      <c r="AM407" s="3" t="n">
        <v>608.285</v>
      </c>
      <c r="AN407" s="4" t="n">
        <v>517.578680242359</v>
      </c>
      <c r="AV407" s="6" t="n">
        <v>23.1000003814697</v>
      </c>
      <c r="AX407" s="27" t="n">
        <v>50</v>
      </c>
      <c r="AY407" s="27"/>
      <c r="AZ407" s="27" t="n">
        <v>48</v>
      </c>
      <c r="BJ407" s="6" t="n">
        <v>25.1999998092651</v>
      </c>
      <c r="BM407" s="27"/>
      <c r="BR407" s="27" t="n">
        <v>23.7000007629395</v>
      </c>
      <c r="BU407" s="30"/>
      <c r="BV407" s="30"/>
      <c r="BW407" s="30"/>
      <c r="BX407" s="20"/>
      <c r="BY407" s="20"/>
      <c r="BZ407" s="20"/>
      <c r="CA407" s="20"/>
      <c r="CB407" s="20"/>
      <c r="CC407" s="20"/>
      <c r="CD407" s="20"/>
      <c r="CE407" s="20"/>
      <c r="CF407" s="20"/>
      <c r="CG407" s="20"/>
      <c r="CH407" s="21"/>
      <c r="CI407" s="21"/>
    </row>
    <row r="408" customFormat="false" ht="12.75" hidden="false" customHeight="false" outlineLevel="0" collapsed="false">
      <c r="A408" s="10" t="n">
        <v>1772</v>
      </c>
      <c r="AL408" s="10" t="n">
        <v>1772</v>
      </c>
      <c r="AM408" s="3" t="n">
        <v>608.285</v>
      </c>
      <c r="AN408" s="4" t="n">
        <v>516.771160602955</v>
      </c>
      <c r="AV408" s="6" t="n">
        <v>24.2454549616033</v>
      </c>
      <c r="AX408" s="27" t="n">
        <v>50</v>
      </c>
      <c r="AY408" s="27"/>
      <c r="AZ408" s="27" t="n">
        <v>48</v>
      </c>
      <c r="BJ408" s="6" t="n">
        <v>26.2363631508567</v>
      </c>
      <c r="BM408" s="27"/>
      <c r="BR408" s="6" t="n">
        <v>24.7909098538485</v>
      </c>
      <c r="BU408" s="30"/>
      <c r="BV408" s="30"/>
      <c r="BW408" s="30"/>
      <c r="BX408" s="20"/>
      <c r="BY408" s="20"/>
      <c r="BZ408" s="20"/>
      <c r="CA408" s="20"/>
      <c r="CB408" s="20"/>
      <c r="CC408" s="20"/>
      <c r="CD408" s="20"/>
      <c r="CE408" s="20"/>
      <c r="CF408" s="20"/>
      <c r="CG408" s="20"/>
      <c r="CH408" s="21"/>
      <c r="CI408" s="21"/>
    </row>
    <row r="409" customFormat="false" ht="12.75" hidden="false" customHeight="false" outlineLevel="0" collapsed="false">
      <c r="A409" s="10" t="n">
        <v>1773</v>
      </c>
      <c r="U409" s="10" t="n">
        <v>117.3</v>
      </c>
      <c r="V409" s="10" t="n">
        <v>106.1</v>
      </c>
      <c r="AH409" s="1" t="n">
        <v>111.1</v>
      </c>
      <c r="AL409" s="10" t="n">
        <v>1773</v>
      </c>
      <c r="AM409" s="3" t="n">
        <v>608.285</v>
      </c>
      <c r="AN409" s="4" t="n">
        <v>516.876489251573</v>
      </c>
      <c r="AV409" s="6" t="n">
        <v>24.6000003814697</v>
      </c>
      <c r="AX409" s="27" t="n">
        <v>50</v>
      </c>
      <c r="AY409" s="27"/>
      <c r="AZ409" s="27" t="n">
        <v>48</v>
      </c>
      <c r="BJ409" s="6" t="n">
        <v>26.1999994913737</v>
      </c>
      <c r="BM409" s="27"/>
      <c r="BR409" s="27" t="n">
        <v>25.2000007629395</v>
      </c>
      <c r="BU409" s="30"/>
      <c r="BV409" s="30"/>
      <c r="BW409" s="30"/>
      <c r="BX409" s="20"/>
      <c r="BY409" s="20"/>
      <c r="BZ409" s="20"/>
      <c r="CA409" s="20"/>
      <c r="CB409" s="20"/>
      <c r="CC409" s="20"/>
      <c r="CD409" s="20"/>
      <c r="CE409" s="20"/>
      <c r="CF409" s="20"/>
      <c r="CG409" s="20"/>
      <c r="CH409" s="21"/>
      <c r="CI409" s="21"/>
    </row>
    <row r="410" customFormat="false" ht="12.75" hidden="false" customHeight="false" outlineLevel="0" collapsed="false">
      <c r="A410" s="10" t="n">
        <v>1774</v>
      </c>
      <c r="U410" s="10" t="n">
        <v>117.3</v>
      </c>
      <c r="V410" s="10" t="n">
        <v>106.1</v>
      </c>
      <c r="AH410" s="1" t="n">
        <v>111.1</v>
      </c>
      <c r="AI410" s="1" t="n">
        <v>115.8</v>
      </c>
      <c r="AL410" s="10" t="n">
        <v>1774</v>
      </c>
      <c r="AM410" s="3" t="n">
        <v>608.285</v>
      </c>
      <c r="AN410" s="4" t="n">
        <v>517.122256098348</v>
      </c>
      <c r="AV410" s="6" t="n">
        <v>24.6000003814697</v>
      </c>
      <c r="AX410" s="27" t="n">
        <v>50</v>
      </c>
      <c r="AY410" s="27"/>
      <c r="AZ410" s="27" t="n">
        <v>48</v>
      </c>
      <c r="BJ410" s="6" t="n">
        <v>25.9999998410543</v>
      </c>
      <c r="BM410" s="27"/>
      <c r="BR410" s="27" t="n">
        <v>25.2000007629395</v>
      </c>
      <c r="BU410" s="30"/>
      <c r="BV410" s="30"/>
      <c r="BW410" s="30"/>
      <c r="BX410" s="20"/>
      <c r="BY410" s="20"/>
      <c r="BZ410" s="20"/>
      <c r="CA410" s="20"/>
      <c r="CB410" s="20"/>
      <c r="CC410" s="20"/>
      <c r="CD410" s="20"/>
      <c r="CE410" s="20"/>
      <c r="CF410" s="20"/>
      <c r="CG410" s="20"/>
      <c r="CH410" s="21"/>
      <c r="CI410" s="21"/>
    </row>
    <row r="411" customFormat="false" ht="12.75" hidden="false" customHeight="false" outlineLevel="0" collapsed="false">
      <c r="A411" s="10" t="n">
        <v>1775</v>
      </c>
      <c r="U411" s="10" t="n">
        <v>117.3</v>
      </c>
      <c r="AL411" s="10" t="n">
        <v>1775</v>
      </c>
      <c r="AM411" s="3" t="n">
        <v>608.285</v>
      </c>
      <c r="AN411" s="4" t="n">
        <v>518.153960537899</v>
      </c>
      <c r="AV411" s="6" t="n">
        <v>24.6000003814697</v>
      </c>
      <c r="AX411" s="27" t="n">
        <v>50</v>
      </c>
      <c r="AY411" s="27"/>
      <c r="AZ411" s="27" t="n">
        <v>48</v>
      </c>
      <c r="BJ411" s="27" t="n">
        <v>26.1000003814697</v>
      </c>
      <c r="BM411" s="27"/>
      <c r="BR411" s="27" t="n">
        <v>25.2000007629395</v>
      </c>
      <c r="BU411" s="30"/>
      <c r="BV411" s="30"/>
      <c r="BW411" s="30"/>
      <c r="BX411" s="20"/>
      <c r="BY411" s="20"/>
      <c r="BZ411" s="20"/>
      <c r="CA411" s="20"/>
      <c r="CB411" s="20"/>
      <c r="CC411" s="20"/>
      <c r="CD411" s="20"/>
      <c r="CE411" s="20"/>
      <c r="CF411" s="20"/>
      <c r="CG411" s="20"/>
      <c r="CH411" s="21"/>
      <c r="CI411" s="21"/>
    </row>
    <row r="412" customFormat="false" ht="12.75" hidden="false" customHeight="false" outlineLevel="0" collapsed="false">
      <c r="A412" s="10" t="n">
        <v>1776</v>
      </c>
      <c r="U412" s="10" t="n">
        <v>100</v>
      </c>
      <c r="AH412" s="1" t="n">
        <v>111.1</v>
      </c>
      <c r="AL412" s="10" t="n">
        <v>1776</v>
      </c>
      <c r="AM412" s="3" t="n">
        <v>608.285</v>
      </c>
      <c r="AN412" s="4" t="n">
        <v>516.416863942751</v>
      </c>
      <c r="AV412" s="6" t="n">
        <v>24.6000003814697</v>
      </c>
      <c r="AX412" s="27" t="n">
        <v>50</v>
      </c>
      <c r="AY412" s="27"/>
      <c r="AZ412" s="27" t="n">
        <v>48</v>
      </c>
      <c r="BJ412" s="27" t="n">
        <v>26.1000003814697</v>
      </c>
      <c r="BM412" s="27"/>
      <c r="BR412" s="27" t="n">
        <v>25.2000007629395</v>
      </c>
      <c r="BU412" s="30"/>
      <c r="BV412" s="30"/>
      <c r="BW412" s="30"/>
      <c r="BX412" s="20"/>
      <c r="BY412" s="20"/>
      <c r="BZ412" s="20"/>
      <c r="CA412" s="20"/>
      <c r="CB412" s="20"/>
      <c r="CC412" s="20"/>
      <c r="CD412" s="20"/>
      <c r="CE412" s="20"/>
      <c r="CF412" s="20"/>
      <c r="CG412" s="20"/>
      <c r="CH412" s="21"/>
      <c r="CI412" s="21"/>
    </row>
    <row r="413" customFormat="false" ht="12.75" hidden="false" customHeight="false" outlineLevel="0" collapsed="false">
      <c r="A413" s="10" t="n">
        <v>1777</v>
      </c>
      <c r="U413" s="10" t="n">
        <v>106.7</v>
      </c>
      <c r="V413" s="10" t="n">
        <v>136.4</v>
      </c>
      <c r="AH413" s="1" t="n">
        <v>111.1</v>
      </c>
      <c r="AL413" s="10" t="n">
        <v>1777</v>
      </c>
      <c r="AM413" s="3" t="n">
        <v>608.285</v>
      </c>
      <c r="AN413" s="4" t="n">
        <v>519.125255899566</v>
      </c>
      <c r="AV413" s="6" t="n">
        <v>24.6000003814697</v>
      </c>
      <c r="AX413" s="27" t="n">
        <v>50</v>
      </c>
      <c r="AY413" s="27"/>
      <c r="AZ413" s="27" t="n">
        <v>48</v>
      </c>
      <c r="BJ413" s="27" t="n">
        <v>26.1000003814697</v>
      </c>
      <c r="BR413" s="27" t="n">
        <v>25.2000007629395</v>
      </c>
      <c r="BU413" s="30"/>
      <c r="BV413" s="30"/>
      <c r="BW413" s="30"/>
      <c r="BX413" s="20"/>
      <c r="BY413" s="20"/>
      <c r="BZ413" s="20"/>
      <c r="CA413" s="20"/>
      <c r="CB413" s="20"/>
      <c r="CC413" s="20"/>
      <c r="CD413" s="20"/>
      <c r="CE413" s="20"/>
      <c r="CF413" s="20"/>
      <c r="CG413" s="20"/>
      <c r="CH413" s="21"/>
      <c r="CI413" s="21"/>
    </row>
    <row r="414" customFormat="false" ht="12.75" hidden="false" customHeight="false" outlineLevel="0" collapsed="false">
      <c r="A414" s="10" t="n">
        <v>1778</v>
      </c>
      <c r="U414" s="10" t="n">
        <v>106.7</v>
      </c>
      <c r="V414" s="10" t="n">
        <v>148.5</v>
      </c>
      <c r="AH414" s="1" t="n">
        <v>119.4</v>
      </c>
      <c r="AL414" s="10" t="n">
        <v>1778</v>
      </c>
      <c r="AM414" s="3" t="n">
        <v>608.285</v>
      </c>
      <c r="AN414" s="4" t="n">
        <v>521.465926956648</v>
      </c>
      <c r="AV414" s="6" t="n">
        <v>24.6000003814697</v>
      </c>
      <c r="AX414" s="27" t="n">
        <v>50</v>
      </c>
      <c r="AY414" s="27"/>
      <c r="AZ414" s="27" t="n">
        <v>48</v>
      </c>
      <c r="BJ414" s="27" t="n">
        <v>26.1000003814697</v>
      </c>
      <c r="BR414" s="27" t="n">
        <v>25.2000007629395</v>
      </c>
      <c r="BU414" s="30"/>
      <c r="BV414" s="30"/>
      <c r="BW414" s="30"/>
      <c r="BX414" s="20"/>
      <c r="BY414" s="20"/>
      <c r="BZ414" s="20"/>
      <c r="CA414" s="20"/>
      <c r="CB414" s="20"/>
      <c r="CC414" s="20"/>
      <c r="CD414" s="20"/>
      <c r="CE414" s="20"/>
      <c r="CF414" s="20"/>
      <c r="CG414" s="20"/>
      <c r="CH414" s="21"/>
      <c r="CI414" s="21"/>
    </row>
    <row r="415" customFormat="false" ht="12.75" hidden="false" customHeight="false" outlineLevel="0" collapsed="false">
      <c r="A415" s="10" t="n">
        <v>1779</v>
      </c>
      <c r="U415" s="10" t="n">
        <v>106.7</v>
      </c>
      <c r="AH415" s="1" t="n">
        <v>136.1</v>
      </c>
      <c r="AL415" s="10" t="n">
        <v>1779</v>
      </c>
      <c r="AM415" s="3" t="n">
        <v>608.285</v>
      </c>
      <c r="AN415" s="4" t="n">
        <v>520.508675414796</v>
      </c>
      <c r="AV415" s="6" t="n">
        <v>24.6000003814697</v>
      </c>
      <c r="AX415" s="27" t="n">
        <v>50</v>
      </c>
      <c r="AY415" s="27"/>
      <c r="AZ415" s="27" t="n">
        <v>48</v>
      </c>
      <c r="BJ415" s="27" t="n">
        <v>26.1000003814697</v>
      </c>
      <c r="BR415" s="27" t="n">
        <v>25.2000007629395</v>
      </c>
      <c r="BU415" s="30"/>
      <c r="BV415" s="30"/>
      <c r="BW415" s="30"/>
      <c r="BX415" s="20"/>
      <c r="BY415" s="20"/>
      <c r="BZ415" s="20"/>
      <c r="CA415" s="20"/>
      <c r="CB415" s="20"/>
      <c r="CC415" s="20"/>
      <c r="CD415" s="20"/>
      <c r="CE415" s="20"/>
      <c r="CF415" s="20"/>
      <c r="CG415" s="20"/>
      <c r="CH415" s="21"/>
      <c r="CI415" s="21"/>
    </row>
    <row r="416" customFormat="false" ht="12.75" hidden="false" customHeight="false" outlineLevel="0" collapsed="false">
      <c r="A416" s="10" t="n">
        <v>1780</v>
      </c>
      <c r="U416" s="10" t="n">
        <v>106.7</v>
      </c>
      <c r="AL416" s="10" t="n">
        <v>1780</v>
      </c>
      <c r="AM416" s="3" t="n">
        <v>638.615</v>
      </c>
      <c r="AN416" s="4" t="n">
        <v>521.064542194708</v>
      </c>
      <c r="AV416" s="6" t="n">
        <v>24.6000003814697</v>
      </c>
      <c r="AX416" s="27" t="n">
        <v>50</v>
      </c>
      <c r="AZ416" s="27" t="n">
        <v>48</v>
      </c>
      <c r="BJ416" s="27" t="n">
        <v>26.1000003814697</v>
      </c>
      <c r="BR416" s="27" t="n">
        <v>25.2000007629395</v>
      </c>
      <c r="BU416" s="30"/>
      <c r="BV416" s="30"/>
      <c r="BW416" s="30"/>
      <c r="BX416" s="20"/>
      <c r="BY416" s="20"/>
      <c r="BZ416" s="20"/>
      <c r="CA416" s="20"/>
      <c r="CB416" s="20"/>
      <c r="CC416" s="20"/>
      <c r="CD416" s="20"/>
      <c r="CE416" s="20"/>
      <c r="CF416" s="20"/>
      <c r="CG416" s="20"/>
      <c r="CH416" s="21"/>
      <c r="CI416" s="21"/>
    </row>
    <row r="417" customFormat="false" ht="12.75" hidden="false" customHeight="false" outlineLevel="0" collapsed="false">
      <c r="A417" s="10" t="n">
        <v>1781</v>
      </c>
      <c r="V417" s="10" t="n">
        <v>163.7</v>
      </c>
      <c r="AH417" s="1" t="n">
        <v>138.9</v>
      </c>
      <c r="AL417" s="10" t="n">
        <v>1781</v>
      </c>
      <c r="AM417" s="3" t="n">
        <v>638.615</v>
      </c>
      <c r="AN417" s="4" t="n">
        <v>530.686107719196</v>
      </c>
      <c r="AV417" s="6" t="n">
        <v>24.6000003814697</v>
      </c>
      <c r="AX417" s="27" t="n">
        <v>50</v>
      </c>
      <c r="AZ417" s="27" t="n">
        <v>48</v>
      </c>
      <c r="BJ417" s="27" t="n">
        <v>26.1000003814697</v>
      </c>
      <c r="BR417" s="27" t="n">
        <v>25.2000007629395</v>
      </c>
      <c r="BU417" s="30"/>
      <c r="BV417" s="30"/>
      <c r="BW417" s="30"/>
      <c r="BX417" s="20"/>
      <c r="BY417" s="20"/>
      <c r="BZ417" s="20"/>
      <c r="CA417" s="20"/>
      <c r="CB417" s="20"/>
      <c r="CC417" s="20"/>
      <c r="CD417" s="20"/>
      <c r="CE417" s="20"/>
      <c r="CF417" s="20"/>
      <c r="CG417" s="20"/>
      <c r="CH417" s="21"/>
      <c r="CI417" s="21"/>
    </row>
    <row r="418" customFormat="false" ht="12.75" hidden="false" customHeight="false" outlineLevel="0" collapsed="false">
      <c r="A418" s="10" t="n">
        <v>1782</v>
      </c>
      <c r="V418" s="10" t="n">
        <v>163.7</v>
      </c>
      <c r="AH418" s="1" t="n">
        <v>138.9</v>
      </c>
      <c r="AL418" s="10" t="n">
        <v>1782</v>
      </c>
      <c r="AM418" s="3" t="n">
        <v>638.615</v>
      </c>
      <c r="AN418" s="4" t="n">
        <v>530.686107719196</v>
      </c>
      <c r="AV418" s="6" t="n">
        <v>24.6000003814697</v>
      </c>
      <c r="AX418" s="27" t="n">
        <v>50</v>
      </c>
      <c r="AZ418" s="27" t="n">
        <v>48</v>
      </c>
      <c r="BJ418" s="27" t="n">
        <v>26.1000003814697</v>
      </c>
      <c r="BR418" s="27" t="n">
        <v>25.2000007629395</v>
      </c>
      <c r="BU418" s="10"/>
      <c r="BV418" s="10"/>
      <c r="BX418" s="20"/>
      <c r="BY418" s="20"/>
      <c r="BZ418" s="20"/>
      <c r="CA418" s="20"/>
      <c r="CB418" s="20"/>
      <c r="CC418" s="20"/>
      <c r="CD418" s="20"/>
      <c r="CE418" s="20"/>
      <c r="CF418" s="20"/>
      <c r="CG418" s="20"/>
      <c r="CH418" s="21"/>
      <c r="CI418" s="21"/>
    </row>
    <row r="419" customFormat="false" ht="12.75" hidden="false" customHeight="false" outlineLevel="0" collapsed="false">
      <c r="A419" s="10" t="n">
        <v>1783</v>
      </c>
      <c r="V419" s="10" t="n">
        <v>166.7</v>
      </c>
      <c r="AH419" s="1" t="n">
        <v>138.9</v>
      </c>
      <c r="AL419" s="10" t="n">
        <v>1783</v>
      </c>
      <c r="AM419" s="3" t="n">
        <v>638.615</v>
      </c>
      <c r="AN419" s="4" t="n">
        <v>531.073345397939</v>
      </c>
      <c r="AV419" s="6" t="n">
        <v>24.6000003814697</v>
      </c>
      <c r="AX419" s="27" t="n">
        <v>50</v>
      </c>
      <c r="AZ419" s="27" t="n">
        <v>48</v>
      </c>
      <c r="BJ419" s="27" t="n">
        <v>26.1000003814697</v>
      </c>
      <c r="BR419" s="27" t="n">
        <v>25.2000007629395</v>
      </c>
      <c r="BU419" s="10"/>
      <c r="BV419" s="10"/>
      <c r="BX419" s="20"/>
      <c r="BY419" s="20"/>
      <c r="BZ419" s="20"/>
      <c r="CA419" s="20"/>
      <c r="CB419" s="20"/>
      <c r="CC419" s="20"/>
      <c r="CD419" s="20"/>
      <c r="CE419" s="20"/>
      <c r="CF419" s="20"/>
      <c r="CG419" s="20"/>
      <c r="CH419" s="21"/>
      <c r="CI419" s="21"/>
    </row>
    <row r="420" customFormat="false" ht="12.75" hidden="false" customHeight="false" outlineLevel="0" collapsed="false">
      <c r="A420" s="10" t="n">
        <v>1784</v>
      </c>
      <c r="V420" s="10" t="n">
        <v>166.7</v>
      </c>
      <c r="AH420" s="1" t="n">
        <v>138.9</v>
      </c>
      <c r="AI420" s="1" t="n">
        <v>115.8</v>
      </c>
      <c r="AL420" s="10" t="n">
        <v>1784</v>
      </c>
      <c r="AM420" s="3" t="n">
        <v>638.615</v>
      </c>
      <c r="AN420" s="4" t="n">
        <v>556.021881510434</v>
      </c>
      <c r="BU420" s="10"/>
      <c r="BV420" s="10"/>
      <c r="BX420" s="20"/>
      <c r="BY420" s="20"/>
      <c r="BZ420" s="20"/>
      <c r="CA420" s="20"/>
      <c r="CB420" s="20"/>
      <c r="CC420" s="20"/>
      <c r="CD420" s="20"/>
      <c r="CE420" s="20"/>
      <c r="CF420" s="20"/>
      <c r="CG420" s="20"/>
      <c r="CH420" s="21"/>
      <c r="CI420" s="21"/>
    </row>
    <row r="421" customFormat="false" ht="12.75" hidden="false" customHeight="false" outlineLevel="0" collapsed="false">
      <c r="A421" s="10" t="n">
        <v>1785</v>
      </c>
      <c r="V421" s="10" t="n">
        <v>166.7</v>
      </c>
      <c r="AH421" s="1" t="n">
        <v>138.9</v>
      </c>
      <c r="AL421" s="10" t="n">
        <v>1785</v>
      </c>
      <c r="AM421" s="3" t="n">
        <v>638.615</v>
      </c>
      <c r="AN421" s="4" t="n">
        <v>568.182073993376</v>
      </c>
      <c r="BU421" s="10"/>
      <c r="BV421" s="10"/>
      <c r="BX421" s="20"/>
      <c r="BY421" s="20"/>
      <c r="BZ421" s="20"/>
      <c r="CA421" s="20"/>
      <c r="CB421" s="20"/>
      <c r="CC421" s="20"/>
      <c r="CD421" s="20"/>
      <c r="CE421" s="20"/>
      <c r="CF421" s="20"/>
      <c r="CG421" s="20"/>
      <c r="CH421" s="21"/>
      <c r="CI421" s="21"/>
    </row>
    <row r="422" customFormat="false" ht="12.75" hidden="false" customHeight="false" outlineLevel="0" collapsed="false">
      <c r="A422" s="10" t="n">
        <v>1786</v>
      </c>
      <c r="U422" s="10" t="n">
        <v>106.7</v>
      </c>
      <c r="V422" s="10" t="n">
        <v>166.7</v>
      </c>
      <c r="AH422" s="1" t="n">
        <v>138.9</v>
      </c>
      <c r="AL422" s="10" t="n">
        <v>1786</v>
      </c>
      <c r="AM422" s="3" t="n">
        <v>638.615</v>
      </c>
      <c r="AN422" s="4" t="n">
        <v>554.850771506535</v>
      </c>
      <c r="BU422" s="10"/>
      <c r="BV422" s="10"/>
      <c r="BX422" s="20"/>
      <c r="BY422" s="20"/>
      <c r="BZ422" s="20"/>
      <c r="CA422" s="20"/>
      <c r="CB422" s="20"/>
      <c r="CC422" s="20"/>
      <c r="CD422" s="20"/>
      <c r="CE422" s="20"/>
      <c r="CF422" s="20"/>
      <c r="CG422" s="20"/>
      <c r="CH422" s="21"/>
      <c r="CI422" s="21"/>
    </row>
    <row r="423" customFormat="false" ht="12.75" hidden="false" customHeight="false" outlineLevel="0" collapsed="false">
      <c r="A423" s="10" t="n">
        <v>1787</v>
      </c>
      <c r="V423" s="10" t="n">
        <v>166.7</v>
      </c>
      <c r="AH423" s="1" t="n">
        <v>138.9</v>
      </c>
      <c r="AL423" s="10" t="n">
        <v>1787</v>
      </c>
      <c r="AM423" s="3" t="n">
        <v>638.615</v>
      </c>
      <c r="AN423" s="4" t="n">
        <v>568.182073993376</v>
      </c>
      <c r="BU423" s="10"/>
      <c r="BV423" s="10"/>
      <c r="BX423" s="20"/>
      <c r="BY423" s="20"/>
      <c r="BZ423" s="20"/>
      <c r="CA423" s="20"/>
      <c r="CB423" s="20"/>
      <c r="CC423" s="20"/>
      <c r="CD423" s="20"/>
      <c r="CE423" s="20"/>
      <c r="CF423" s="20"/>
      <c r="CG423" s="20"/>
      <c r="CH423" s="21"/>
      <c r="CI423" s="21"/>
    </row>
    <row r="424" customFormat="false" ht="12.75" hidden="false" customHeight="false" outlineLevel="0" collapsed="false">
      <c r="A424" s="10" t="n">
        <v>1788</v>
      </c>
      <c r="AH424" s="1" t="n">
        <v>138.9</v>
      </c>
      <c r="AL424" s="10" t="n">
        <v>1788</v>
      </c>
      <c r="AM424" s="3" t="n">
        <v>638.615</v>
      </c>
      <c r="AN424" s="4" t="n">
        <v>569.691681360185</v>
      </c>
      <c r="BU424" s="10"/>
      <c r="BV424" s="10"/>
      <c r="BX424" s="20"/>
      <c r="BY424" s="20"/>
      <c r="BZ424" s="20"/>
      <c r="CA424" s="20"/>
      <c r="CB424" s="20"/>
      <c r="CC424" s="20"/>
      <c r="CD424" s="20"/>
      <c r="CE424" s="20"/>
      <c r="CF424" s="20"/>
      <c r="CG424" s="20"/>
      <c r="CH424" s="21"/>
      <c r="CI424" s="21"/>
    </row>
    <row r="425" customFormat="false" ht="12.75" hidden="false" customHeight="false" outlineLevel="0" collapsed="false">
      <c r="A425" s="10" t="n">
        <v>1789</v>
      </c>
      <c r="V425" s="10" t="n">
        <v>163.7</v>
      </c>
      <c r="AH425" s="1" t="n">
        <v>125</v>
      </c>
      <c r="AL425" s="10" t="n">
        <v>1789</v>
      </c>
      <c r="AM425" s="3" t="n">
        <v>638.615</v>
      </c>
      <c r="AN425" s="4" t="n">
        <v>562.364937951616</v>
      </c>
      <c r="BU425" s="10"/>
      <c r="BV425" s="10"/>
      <c r="BX425" s="20"/>
      <c r="BY425" s="20"/>
      <c r="BZ425" s="20"/>
      <c r="CA425" s="20"/>
      <c r="CB425" s="20"/>
      <c r="CC425" s="20"/>
      <c r="CD425" s="20"/>
      <c r="CE425" s="20"/>
      <c r="CF425" s="20"/>
      <c r="CG425" s="20"/>
      <c r="CH425" s="21"/>
      <c r="CI425" s="21"/>
    </row>
    <row r="426" customFormat="false" ht="12.75" hidden="false" customHeight="false" outlineLevel="0" collapsed="false">
      <c r="A426" s="10" t="n">
        <v>1790</v>
      </c>
      <c r="U426" s="10" t="n">
        <v>120</v>
      </c>
      <c r="AL426" s="10" t="n">
        <v>1790</v>
      </c>
      <c r="AM426" s="3" t="n">
        <v>620.08</v>
      </c>
      <c r="AN426" s="4" t="n">
        <v>549.002862977238</v>
      </c>
      <c r="BU426" s="10"/>
      <c r="BV426" s="10"/>
      <c r="BX426" s="20"/>
      <c r="BY426" s="20"/>
      <c r="BZ426" s="20"/>
      <c r="CA426" s="20"/>
      <c r="CB426" s="20"/>
      <c r="CC426" s="20"/>
      <c r="CD426" s="20"/>
      <c r="CE426" s="20"/>
      <c r="CF426" s="20"/>
      <c r="CG426" s="20"/>
      <c r="CH426" s="21"/>
      <c r="CI426" s="21"/>
    </row>
    <row r="427" customFormat="false" ht="12.75" hidden="false" customHeight="false" outlineLevel="0" collapsed="false">
      <c r="A427" s="10" t="n">
        <v>1791</v>
      </c>
      <c r="V427" s="10" t="n">
        <v>173.7</v>
      </c>
      <c r="AH427" s="1" t="n">
        <v>119.4</v>
      </c>
      <c r="AL427" s="10" t="n">
        <v>1791</v>
      </c>
      <c r="AM427" s="3" t="n">
        <v>620.08</v>
      </c>
      <c r="AN427" s="4" t="n">
        <v>557.499477229134</v>
      </c>
      <c r="BU427" s="10"/>
      <c r="BV427" s="10"/>
      <c r="BX427" s="20"/>
      <c r="BY427" s="20"/>
      <c r="BZ427" s="20"/>
      <c r="CA427" s="20"/>
      <c r="CB427" s="20"/>
      <c r="CC427" s="20"/>
      <c r="CD427" s="20"/>
      <c r="CE427" s="20"/>
      <c r="CF427" s="20"/>
      <c r="CG427" s="20"/>
      <c r="CH427" s="21"/>
      <c r="CI427" s="21"/>
    </row>
    <row r="428" customFormat="false" ht="12.75" hidden="false" customHeight="false" outlineLevel="0" collapsed="false">
      <c r="A428" s="10" t="n">
        <v>1792</v>
      </c>
      <c r="V428" s="10" t="n">
        <v>181.8</v>
      </c>
      <c r="AH428" s="1" t="n">
        <v>119.4</v>
      </c>
      <c r="AL428" s="10" t="n">
        <v>1792</v>
      </c>
      <c r="AM428" s="3" t="n">
        <v>620.08</v>
      </c>
      <c r="AN428" s="4" t="n">
        <v>560.28758851608</v>
      </c>
      <c r="BU428" s="10"/>
      <c r="BV428" s="10"/>
      <c r="BX428" s="20"/>
      <c r="BY428" s="20"/>
      <c r="BZ428" s="20"/>
      <c r="CA428" s="20"/>
      <c r="CB428" s="20"/>
      <c r="CC428" s="20"/>
      <c r="CD428" s="20"/>
      <c r="CE428" s="20"/>
      <c r="CF428" s="20"/>
      <c r="CG428" s="20"/>
      <c r="CH428" s="21"/>
      <c r="CI428" s="21"/>
    </row>
    <row r="429" customFormat="false" ht="12.75" hidden="false" customHeight="false" outlineLevel="0" collapsed="false">
      <c r="A429" s="10" t="n">
        <v>1793</v>
      </c>
      <c r="V429" s="10" t="n">
        <v>181.8</v>
      </c>
      <c r="AH429" s="1" t="n">
        <v>119.4</v>
      </c>
      <c r="AL429" s="10" t="n">
        <v>1793</v>
      </c>
      <c r="AM429" s="3" t="n">
        <v>620.08</v>
      </c>
      <c r="AN429" s="4" t="n">
        <v>547.277848197667</v>
      </c>
      <c r="AZ429" s="27" t="n">
        <v>54</v>
      </c>
      <c r="BU429" s="10"/>
      <c r="BV429" s="10"/>
      <c r="BX429" s="20"/>
      <c r="BY429" s="20"/>
      <c r="BZ429" s="20"/>
      <c r="CA429" s="20"/>
      <c r="CB429" s="20"/>
      <c r="CC429" s="20"/>
      <c r="CD429" s="20"/>
      <c r="CE429" s="20"/>
      <c r="CF429" s="20"/>
      <c r="CG429" s="20"/>
      <c r="CH429" s="21"/>
      <c r="CI429" s="21"/>
    </row>
    <row r="430" customFormat="false" ht="12.75" hidden="false" customHeight="false" outlineLevel="0" collapsed="false">
      <c r="A430" s="10" t="n">
        <v>1794</v>
      </c>
      <c r="AL430" s="10" t="n">
        <v>1794</v>
      </c>
      <c r="AM430" s="3" t="n">
        <v>620.08</v>
      </c>
      <c r="AN430" s="4" t="n">
        <v>569.414728972349</v>
      </c>
      <c r="BU430" s="10"/>
      <c r="BV430" s="10"/>
      <c r="BX430" s="20"/>
      <c r="BY430" s="20"/>
      <c r="BZ430" s="20"/>
      <c r="CA430" s="20"/>
      <c r="CB430" s="20"/>
      <c r="CC430" s="20"/>
      <c r="CD430" s="20"/>
      <c r="CE430" s="20"/>
      <c r="CF430" s="20"/>
      <c r="CG430" s="20"/>
      <c r="CH430" s="21"/>
      <c r="CI430" s="21"/>
    </row>
    <row r="431" customFormat="false" ht="12.75" hidden="false" customHeight="false" outlineLevel="0" collapsed="false">
      <c r="A431" s="10" t="n">
        <v>1795</v>
      </c>
      <c r="V431" s="10" t="n">
        <v>181.8</v>
      </c>
      <c r="AH431" s="1" t="n">
        <v>119.4</v>
      </c>
      <c r="AL431" s="10" t="n">
        <v>1795</v>
      </c>
      <c r="AM431" s="3" t="n">
        <v>620.08</v>
      </c>
      <c r="AN431" s="4" t="n">
        <v>560.28758851608</v>
      </c>
      <c r="BU431" s="10"/>
      <c r="BV431" s="10"/>
      <c r="BX431" s="20"/>
      <c r="BY431" s="20"/>
      <c r="BZ431" s="20"/>
      <c r="CA431" s="20"/>
      <c r="CB431" s="20"/>
      <c r="CC431" s="20"/>
      <c r="CD431" s="20"/>
      <c r="CE431" s="20"/>
      <c r="CF431" s="20"/>
      <c r="CG431" s="20"/>
      <c r="CH431" s="21"/>
      <c r="CI431" s="21"/>
    </row>
    <row r="432" customFormat="false" ht="12.75" hidden="false" customHeight="false" outlineLevel="0" collapsed="false">
      <c r="A432" s="10" t="n">
        <v>1796</v>
      </c>
      <c r="V432" s="10" t="n">
        <v>181.8</v>
      </c>
      <c r="AH432" s="1" t="n">
        <v>119.4</v>
      </c>
      <c r="AL432" s="10" t="n">
        <v>1796</v>
      </c>
      <c r="AM432" s="3" t="n">
        <v>620.08</v>
      </c>
      <c r="AN432" s="4" t="n">
        <v>560.28758851608</v>
      </c>
      <c r="BU432" s="10"/>
      <c r="BV432" s="10"/>
      <c r="BX432" s="20"/>
      <c r="BY432" s="20"/>
      <c r="BZ432" s="20"/>
      <c r="CA432" s="20"/>
      <c r="CB432" s="20"/>
      <c r="CC432" s="20"/>
      <c r="CD432" s="20"/>
      <c r="CE432" s="20"/>
      <c r="CF432" s="20"/>
      <c r="CG432" s="20"/>
      <c r="CH432" s="21"/>
      <c r="CI432" s="21"/>
    </row>
    <row r="433" customFormat="false" ht="12.75" hidden="false" customHeight="false" outlineLevel="0" collapsed="false">
      <c r="A433" s="10" t="n">
        <v>1797</v>
      </c>
      <c r="V433" s="10" t="n">
        <v>181.8</v>
      </c>
      <c r="AH433" s="1" t="n">
        <v>119.4</v>
      </c>
      <c r="AL433" s="10" t="n">
        <v>1797</v>
      </c>
      <c r="AM433" s="3" t="n">
        <v>620.08</v>
      </c>
      <c r="AN433" s="4" t="n">
        <v>560.28758851608</v>
      </c>
      <c r="BU433" s="10"/>
      <c r="BV433" s="10"/>
      <c r="BX433" s="20"/>
      <c r="BY433" s="20"/>
      <c r="BZ433" s="20"/>
      <c r="CA433" s="20"/>
      <c r="CB433" s="20"/>
      <c r="CC433" s="20"/>
      <c r="CD433" s="20"/>
      <c r="CE433" s="20"/>
      <c r="CF433" s="20"/>
      <c r="CG433" s="20"/>
      <c r="CH433" s="21"/>
      <c r="CI433" s="21"/>
    </row>
    <row r="434" customFormat="false" ht="12.75" hidden="false" customHeight="false" outlineLevel="0" collapsed="false">
      <c r="A434" s="10" t="n">
        <v>1798</v>
      </c>
      <c r="V434" s="10" t="n">
        <v>181.8</v>
      </c>
      <c r="AH434" s="1" t="n">
        <v>119.4</v>
      </c>
      <c r="AL434" s="10" t="n">
        <v>1798</v>
      </c>
      <c r="AM434" s="3" t="n">
        <v>620.08</v>
      </c>
      <c r="AN434" s="4" t="n">
        <v>560.28758851608</v>
      </c>
      <c r="BU434" s="10"/>
      <c r="BV434" s="10"/>
      <c r="BX434" s="20"/>
      <c r="BY434" s="20"/>
      <c r="BZ434" s="20"/>
      <c r="CA434" s="20"/>
      <c r="CB434" s="20"/>
      <c r="CC434" s="20"/>
      <c r="CD434" s="20"/>
      <c r="CE434" s="20"/>
      <c r="CF434" s="20"/>
      <c r="CG434" s="20"/>
      <c r="CH434" s="21"/>
      <c r="CI434" s="21"/>
    </row>
    <row r="435" customFormat="false" ht="12.75" hidden="false" customHeight="false" outlineLevel="0" collapsed="false">
      <c r="A435" s="10" t="n">
        <v>1799</v>
      </c>
      <c r="V435" s="10" t="n">
        <v>181.8</v>
      </c>
      <c r="AH435" s="1" t="n">
        <v>119.4</v>
      </c>
      <c r="AL435" s="10" t="n">
        <v>1799</v>
      </c>
      <c r="AM435" s="3" t="n">
        <v>620.08</v>
      </c>
      <c r="AN435" s="4" t="n">
        <v>560.28758851608</v>
      </c>
      <c r="BU435" s="10"/>
      <c r="BV435" s="10"/>
      <c r="BX435" s="20"/>
      <c r="BY435" s="20"/>
      <c r="BZ435" s="20"/>
      <c r="CA435" s="20"/>
      <c r="CB435" s="20"/>
      <c r="CC435" s="20"/>
      <c r="CD435" s="20"/>
      <c r="CE435" s="20"/>
      <c r="CF435" s="20"/>
      <c r="CG435" s="20"/>
      <c r="CH435" s="21"/>
      <c r="CI435" s="21"/>
    </row>
    <row r="436" customFormat="false" ht="12.75" hidden="false" customHeight="false" outlineLevel="0" collapsed="false">
      <c r="A436" s="10" t="n">
        <v>1800</v>
      </c>
      <c r="AL436" s="10" t="n">
        <v>1800</v>
      </c>
      <c r="AM436" s="3" t="n">
        <v>620.08</v>
      </c>
      <c r="AN436" s="4" t="n">
        <v>569.414728972349</v>
      </c>
      <c r="BU436" s="10"/>
      <c r="BV436" s="10"/>
      <c r="BX436" s="20"/>
      <c r="BY436" s="20"/>
      <c r="BZ436" s="20"/>
      <c r="CA436" s="20"/>
      <c r="CB436" s="20"/>
      <c r="CC436" s="20"/>
      <c r="CD436" s="20"/>
      <c r="CE436" s="20"/>
      <c r="CF436" s="20"/>
      <c r="CG436" s="20"/>
      <c r="CH436" s="21"/>
      <c r="CI436" s="21"/>
    </row>
    <row r="437" customFormat="false" ht="12.75" hidden="false" customHeight="false" outlineLevel="0" collapsed="false">
      <c r="BU437" s="10"/>
      <c r="BV437" s="10"/>
      <c r="BX437" s="20"/>
      <c r="BY437" s="20"/>
      <c r="BZ437" s="20"/>
      <c r="CA437" s="20"/>
      <c r="CB437" s="20"/>
      <c r="CC437" s="20"/>
      <c r="CD437" s="20"/>
      <c r="CE437" s="20"/>
      <c r="CF437" s="20"/>
      <c r="CG437" s="20"/>
      <c r="CH437" s="21"/>
      <c r="CI437" s="21"/>
    </row>
    <row r="438" customFormat="false" ht="12.75" hidden="false" customHeight="false" outlineLevel="0" collapsed="false">
      <c r="BU438" s="10"/>
      <c r="BV438" s="10"/>
      <c r="BX438" s="20"/>
      <c r="BY438" s="20"/>
      <c r="BZ438" s="20"/>
      <c r="CA438" s="20"/>
      <c r="CB438" s="20"/>
      <c r="CC438" s="20"/>
      <c r="CD438" s="20"/>
      <c r="CE438" s="20"/>
      <c r="CF438" s="20"/>
      <c r="CG438" s="20"/>
      <c r="CH438" s="21"/>
      <c r="CI438" s="21"/>
    </row>
    <row r="439" customFormat="false" ht="12.75" hidden="false" customHeight="false" outlineLevel="0" collapsed="false">
      <c r="BU439" s="10"/>
      <c r="BV439" s="10"/>
      <c r="BX439" s="20"/>
      <c r="BY439" s="20"/>
      <c r="BZ439" s="20"/>
      <c r="CA439" s="20"/>
      <c r="CB439" s="20"/>
      <c r="CC439" s="20"/>
      <c r="CD439" s="20"/>
      <c r="CE439" s="20"/>
      <c r="CF439" s="20"/>
      <c r="CG439" s="20"/>
      <c r="CH439" s="21"/>
      <c r="CI439" s="21"/>
    </row>
    <row r="440" customFormat="false" ht="12.75" hidden="false" customHeight="false" outlineLevel="0" collapsed="false">
      <c r="BU440" s="10"/>
      <c r="BV440" s="10"/>
      <c r="BX440" s="20"/>
      <c r="BY440" s="20"/>
      <c r="BZ440" s="20"/>
      <c r="CA440" s="20"/>
      <c r="CB440" s="20"/>
      <c r="CC440" s="20"/>
      <c r="CD440" s="20"/>
      <c r="CE440" s="20"/>
      <c r="CF440" s="20"/>
      <c r="CG440" s="20"/>
      <c r="CH440" s="21"/>
      <c r="CI440" s="21"/>
    </row>
    <row r="441" customFormat="false" ht="12.75" hidden="false" customHeight="false" outlineLevel="0" collapsed="false">
      <c r="BU441" s="10"/>
      <c r="BV441" s="10"/>
      <c r="BX441" s="20"/>
      <c r="BY441" s="20"/>
      <c r="BZ441" s="20"/>
      <c r="CA441" s="20"/>
      <c r="CB441" s="20"/>
      <c r="CC441" s="20"/>
      <c r="CD441" s="20"/>
      <c r="CE441" s="20"/>
      <c r="CF441" s="20"/>
      <c r="CG441" s="20"/>
      <c r="CH441" s="21"/>
      <c r="CI441" s="21"/>
    </row>
    <row r="442" customFormat="false" ht="12.75" hidden="false" customHeight="false" outlineLevel="0" collapsed="false">
      <c r="BU442" s="10"/>
      <c r="BV442" s="10"/>
      <c r="BX442" s="20"/>
      <c r="BY442" s="20"/>
      <c r="BZ442" s="20"/>
      <c r="CA442" s="20"/>
      <c r="CB442" s="20"/>
      <c r="CC442" s="20"/>
      <c r="CD442" s="20"/>
      <c r="CE442" s="20"/>
      <c r="CF442" s="20"/>
      <c r="CG442" s="20"/>
      <c r="CH442" s="21"/>
      <c r="CI442" s="21"/>
    </row>
    <row r="443" customFormat="false" ht="12.75" hidden="false" customHeight="false" outlineLevel="0" collapsed="false">
      <c r="BU443" s="10"/>
      <c r="BV443" s="10"/>
      <c r="BX443" s="20"/>
      <c r="BY443" s="20"/>
      <c r="BZ443" s="20"/>
      <c r="CA443" s="20"/>
      <c r="CB443" s="20"/>
      <c r="CC443" s="20"/>
      <c r="CD443" s="20"/>
      <c r="CE443" s="20"/>
      <c r="CF443" s="20"/>
      <c r="CG443" s="20"/>
      <c r="CH443" s="21"/>
      <c r="CI443" s="21"/>
    </row>
    <row r="444" customFormat="false" ht="12.75" hidden="false" customHeight="false" outlineLevel="0" collapsed="false">
      <c r="BU444" s="10"/>
      <c r="BV444" s="10"/>
      <c r="BX444" s="20"/>
      <c r="BY444" s="20"/>
      <c r="BZ444" s="20"/>
      <c r="CA444" s="20"/>
      <c r="CB444" s="20"/>
      <c r="CC444" s="20"/>
      <c r="CD444" s="20"/>
      <c r="CE444" s="20"/>
      <c r="CF444" s="20"/>
      <c r="CG444" s="20"/>
      <c r="CH444" s="21"/>
      <c r="CI444" s="21"/>
    </row>
    <row r="445" customFormat="false" ht="12.75" hidden="false" customHeight="false" outlineLevel="0" collapsed="false">
      <c r="BU445" s="10"/>
      <c r="BV445" s="10"/>
      <c r="BX445" s="20"/>
      <c r="BY445" s="20"/>
      <c r="BZ445" s="20"/>
      <c r="CA445" s="20"/>
      <c r="CB445" s="20"/>
      <c r="CC445" s="20"/>
      <c r="CD445" s="20"/>
      <c r="CE445" s="20"/>
      <c r="CF445" s="20"/>
      <c r="CG445" s="20"/>
      <c r="CH445" s="21"/>
      <c r="CI445" s="21"/>
    </row>
    <row r="446" customFormat="false" ht="12.75" hidden="false" customHeight="false" outlineLevel="0" collapsed="false">
      <c r="BU446" s="10"/>
      <c r="BV446" s="10"/>
      <c r="BX446" s="20"/>
      <c r="BY446" s="20"/>
      <c r="BZ446" s="20"/>
      <c r="CA446" s="20"/>
      <c r="CB446" s="20"/>
      <c r="CC446" s="20"/>
      <c r="CD446" s="20"/>
      <c r="CE446" s="20"/>
      <c r="CF446" s="20"/>
      <c r="CG446" s="20"/>
      <c r="CH446" s="21"/>
      <c r="CI446" s="21"/>
    </row>
    <row r="447" customFormat="false" ht="12.75" hidden="false" customHeight="false" outlineLevel="0" collapsed="false">
      <c r="BU447" s="10"/>
      <c r="BV447" s="10"/>
      <c r="BX447" s="20"/>
      <c r="BY447" s="20"/>
      <c r="BZ447" s="20"/>
      <c r="CA447" s="20"/>
      <c r="CB447" s="20"/>
      <c r="CC447" s="20"/>
      <c r="CD447" s="20"/>
      <c r="CE447" s="20"/>
      <c r="CF447" s="20"/>
      <c r="CG447" s="20"/>
      <c r="CH447" s="21"/>
      <c r="CI447" s="21"/>
    </row>
    <row r="448" customFormat="false" ht="12.75" hidden="false" customHeight="false" outlineLevel="0" collapsed="false">
      <c r="BU448" s="10"/>
      <c r="BV448" s="10"/>
      <c r="BX448" s="20"/>
      <c r="BY448" s="20"/>
      <c r="BZ448" s="20"/>
      <c r="CA448" s="20"/>
      <c r="CB448" s="20"/>
      <c r="CC448" s="20"/>
      <c r="CD448" s="20"/>
      <c r="CE448" s="20"/>
      <c r="CF448" s="20"/>
      <c r="CG448" s="20"/>
      <c r="CH448" s="21"/>
      <c r="CI448" s="21"/>
    </row>
    <row r="449" customFormat="false" ht="12.75" hidden="false" customHeight="false" outlineLevel="0" collapsed="false">
      <c r="BU449" s="10"/>
      <c r="BV449" s="10"/>
      <c r="BX449" s="20"/>
      <c r="BY449" s="20"/>
      <c r="BZ449" s="20"/>
      <c r="CA449" s="20"/>
      <c r="CB449" s="20"/>
      <c r="CC449" s="20"/>
      <c r="CD449" s="20"/>
      <c r="CE449" s="20"/>
      <c r="CF449" s="20"/>
      <c r="CG449" s="20"/>
      <c r="CH449" s="21"/>
      <c r="CI449" s="21"/>
    </row>
    <row r="450" customFormat="false" ht="12.75" hidden="false" customHeight="false" outlineLevel="0" collapsed="false">
      <c r="BU450" s="10"/>
      <c r="BV450" s="10"/>
      <c r="BX450" s="20"/>
      <c r="BY450" s="20"/>
      <c r="BZ450" s="20"/>
      <c r="CA450" s="20"/>
      <c r="CB450" s="20"/>
      <c r="CC450" s="20"/>
      <c r="CD450" s="20"/>
      <c r="CE450" s="20"/>
      <c r="CF450" s="20"/>
      <c r="CG450" s="20"/>
      <c r="CH450" s="21"/>
      <c r="CI450" s="21"/>
    </row>
    <row r="451" customFormat="false" ht="12.75" hidden="false" customHeight="false" outlineLevel="0" collapsed="false">
      <c r="BU451" s="10"/>
      <c r="BV451" s="10"/>
      <c r="BX451" s="20"/>
      <c r="BY451" s="20"/>
      <c r="BZ451" s="20"/>
      <c r="CA451" s="20"/>
      <c r="CB451" s="20"/>
      <c r="CC451" s="20"/>
      <c r="CD451" s="20"/>
      <c r="CE451" s="20"/>
      <c r="CF451" s="20"/>
      <c r="CG451" s="20"/>
      <c r="CH451" s="21"/>
      <c r="CI451" s="21"/>
    </row>
    <row r="452" customFormat="false" ht="12.75" hidden="false" customHeight="false" outlineLevel="0" collapsed="false">
      <c r="BU452" s="10"/>
      <c r="BV452" s="10"/>
      <c r="BX452" s="20"/>
      <c r="BY452" s="20"/>
      <c r="BZ452" s="20"/>
      <c r="CA452" s="20"/>
      <c r="CB452" s="20"/>
      <c r="CC452" s="20"/>
      <c r="CD452" s="20"/>
      <c r="CE452" s="20"/>
      <c r="CF452" s="20"/>
      <c r="CG452" s="20"/>
      <c r="CH452" s="21"/>
      <c r="CI452" s="21"/>
    </row>
    <row r="453" customFormat="false" ht="12.75" hidden="false" customHeight="false" outlineLevel="0" collapsed="false">
      <c r="BU453" s="10"/>
      <c r="BV453" s="10"/>
      <c r="BX453" s="20"/>
      <c r="BY453" s="20"/>
      <c r="BZ453" s="20"/>
      <c r="CA453" s="20"/>
      <c r="CB453" s="20"/>
      <c r="CC453" s="20"/>
      <c r="CD453" s="20"/>
      <c r="CE453" s="20"/>
      <c r="CF453" s="20"/>
      <c r="CG453" s="20"/>
      <c r="CH453" s="21"/>
      <c r="CI453" s="21"/>
    </row>
    <row r="454" customFormat="false" ht="12.75" hidden="false" customHeight="false" outlineLevel="0" collapsed="false">
      <c r="BU454" s="10"/>
      <c r="BV454" s="10"/>
      <c r="BX454" s="20"/>
      <c r="BY454" s="20"/>
      <c r="BZ454" s="20"/>
      <c r="CA454" s="20"/>
      <c r="CB454" s="20"/>
      <c r="CC454" s="20"/>
      <c r="CD454" s="20"/>
      <c r="CE454" s="20"/>
      <c r="CF454" s="20"/>
      <c r="CG454" s="20"/>
      <c r="CH454" s="21"/>
      <c r="CI454" s="21"/>
    </row>
    <row r="455" customFormat="false" ht="12.75" hidden="false" customHeight="false" outlineLevel="0" collapsed="false">
      <c r="BU455" s="10"/>
      <c r="BV455" s="10"/>
      <c r="BX455" s="20"/>
      <c r="BY455" s="20"/>
      <c r="BZ455" s="20"/>
      <c r="CA455" s="20"/>
      <c r="CB455" s="20"/>
      <c r="CC455" s="20"/>
      <c r="CD455" s="20"/>
      <c r="CE455" s="20"/>
      <c r="CF455" s="20"/>
      <c r="CG455" s="20"/>
      <c r="CH455" s="21"/>
      <c r="CI455" s="21"/>
    </row>
    <row r="456" customFormat="false" ht="12.75" hidden="false" customHeight="false" outlineLevel="0" collapsed="false">
      <c r="BU456" s="10"/>
      <c r="BV456" s="10"/>
      <c r="BX456" s="20"/>
      <c r="BY456" s="20"/>
      <c r="BZ456" s="20"/>
      <c r="CA456" s="20"/>
      <c r="CB456" s="20"/>
      <c r="CC456" s="20"/>
      <c r="CD456" s="20"/>
      <c r="CE456" s="20"/>
      <c r="CF456" s="20"/>
      <c r="CG456" s="20"/>
      <c r="CH456" s="21"/>
      <c r="CI456" s="21"/>
    </row>
    <row r="457" customFormat="false" ht="12.75" hidden="false" customHeight="false" outlineLevel="0" collapsed="false">
      <c r="BU457" s="10"/>
      <c r="BV457" s="10"/>
      <c r="BX457" s="20"/>
      <c r="BY457" s="20"/>
      <c r="BZ457" s="20"/>
      <c r="CA457" s="20"/>
      <c r="CB457" s="20"/>
      <c r="CC457" s="20"/>
      <c r="CD457" s="20"/>
      <c r="CE457" s="20"/>
      <c r="CF457" s="20"/>
      <c r="CG457" s="20"/>
      <c r="CH457" s="21"/>
      <c r="CI457" s="21"/>
    </row>
    <row r="458" customFormat="false" ht="12.75" hidden="false" customHeight="false" outlineLevel="0" collapsed="false">
      <c r="BU458" s="10"/>
      <c r="BV458" s="10"/>
      <c r="BX458" s="20"/>
      <c r="BY458" s="20"/>
      <c r="BZ458" s="20"/>
      <c r="CA458" s="20"/>
      <c r="CB458" s="20"/>
      <c r="CC458" s="20"/>
      <c r="CD458" s="20"/>
      <c r="CE458" s="20"/>
      <c r="CF458" s="20"/>
      <c r="CG458" s="20"/>
      <c r="CH458" s="21"/>
      <c r="CI458" s="21"/>
    </row>
    <row r="459" customFormat="false" ht="12.75" hidden="false" customHeight="false" outlineLevel="0" collapsed="false">
      <c r="BU459" s="10"/>
      <c r="BV459" s="10"/>
      <c r="BX459" s="20"/>
      <c r="BY459" s="20"/>
      <c r="BZ459" s="20"/>
      <c r="CA459" s="20"/>
      <c r="CB459" s="20"/>
      <c r="CC459" s="20"/>
      <c r="CD459" s="20"/>
      <c r="CE459" s="20"/>
      <c r="CF459" s="20"/>
      <c r="CG459" s="20"/>
      <c r="CH459" s="21"/>
      <c r="CI459" s="21"/>
    </row>
    <row r="460" customFormat="false" ht="12.75" hidden="false" customHeight="false" outlineLevel="0" collapsed="false">
      <c r="BU460" s="10"/>
      <c r="BV460" s="10"/>
      <c r="BX460" s="20"/>
      <c r="BY460" s="20"/>
      <c r="BZ460" s="20"/>
      <c r="CA460" s="20"/>
      <c r="CB460" s="20"/>
      <c r="CC460" s="20"/>
      <c r="CD460" s="20"/>
      <c r="CE460" s="20"/>
      <c r="CF460" s="20"/>
      <c r="CG460" s="20"/>
      <c r="CH460" s="21"/>
      <c r="CI460" s="21"/>
    </row>
    <row r="461" customFormat="false" ht="12.75" hidden="false" customHeight="false" outlineLevel="0" collapsed="false">
      <c r="BU461" s="10"/>
      <c r="BV461" s="10"/>
      <c r="BX461" s="20"/>
      <c r="BY461" s="20"/>
      <c r="BZ461" s="20"/>
      <c r="CA461" s="20"/>
      <c r="CB461" s="20"/>
      <c r="CC461" s="20"/>
      <c r="CD461" s="20"/>
      <c r="CE461" s="20"/>
      <c r="CF461" s="20"/>
      <c r="CG461" s="20"/>
      <c r="CH461" s="21"/>
      <c r="CI461" s="21"/>
    </row>
    <row r="462" customFormat="false" ht="12.75" hidden="false" customHeight="false" outlineLevel="0" collapsed="false">
      <c r="BU462" s="10"/>
      <c r="BV462" s="10"/>
      <c r="BX462" s="20"/>
      <c r="BY462" s="20"/>
      <c r="BZ462" s="20"/>
      <c r="CA462" s="20"/>
      <c r="CB462" s="20"/>
      <c r="CC462" s="20"/>
      <c r="CD462" s="20"/>
      <c r="CE462" s="20"/>
      <c r="CF462" s="20"/>
      <c r="CG462" s="20"/>
      <c r="CH462" s="21"/>
      <c r="CI462" s="21"/>
    </row>
    <row r="463" customFormat="false" ht="12.75" hidden="false" customHeight="false" outlineLevel="0" collapsed="false">
      <c r="BU463" s="10"/>
      <c r="BV463" s="10"/>
      <c r="BX463" s="20"/>
      <c r="BY463" s="20"/>
      <c r="BZ463" s="20"/>
      <c r="CA463" s="20"/>
      <c r="CB463" s="20"/>
      <c r="CC463" s="20"/>
      <c r="CD463" s="20"/>
      <c r="CE463" s="20"/>
      <c r="CF463" s="20"/>
      <c r="CG463" s="20"/>
      <c r="CH463" s="21"/>
      <c r="CI463" s="21"/>
    </row>
    <row r="464" customFormat="false" ht="12.75" hidden="false" customHeight="false" outlineLevel="0" collapsed="false">
      <c r="BU464" s="10"/>
      <c r="BV464" s="10"/>
      <c r="BX464" s="20"/>
      <c r="BY464" s="20"/>
      <c r="BZ464" s="20"/>
      <c r="CA464" s="20"/>
      <c r="CB464" s="20"/>
      <c r="CC464" s="20"/>
      <c r="CD464" s="20"/>
      <c r="CE464" s="20"/>
      <c r="CF464" s="20"/>
      <c r="CG464" s="20"/>
      <c r="CH464" s="21"/>
      <c r="CI464" s="21"/>
    </row>
    <row r="465" customFormat="false" ht="12.75" hidden="false" customHeight="false" outlineLevel="0" collapsed="false">
      <c r="BU465" s="10"/>
      <c r="BV465" s="10"/>
      <c r="BX465" s="20"/>
      <c r="BY465" s="20"/>
      <c r="BZ465" s="20"/>
      <c r="CA465" s="20"/>
      <c r="CB465" s="20"/>
      <c r="CC465" s="20"/>
      <c r="CD465" s="20"/>
      <c r="CE465" s="20"/>
      <c r="CF465" s="20"/>
      <c r="CG465" s="20"/>
      <c r="CH465" s="21"/>
      <c r="CI465" s="21"/>
    </row>
    <row r="466" customFormat="false" ht="12.75" hidden="false" customHeight="false" outlineLevel="0" collapsed="false">
      <c r="BU466" s="10"/>
      <c r="BV466" s="10"/>
      <c r="BX466" s="20"/>
      <c r="BY466" s="20"/>
      <c r="BZ466" s="20"/>
      <c r="CA466" s="20"/>
      <c r="CB466" s="20"/>
      <c r="CC466" s="20"/>
      <c r="CD466" s="20"/>
      <c r="CE466" s="20"/>
      <c r="CF466" s="20"/>
      <c r="CG466" s="20"/>
      <c r="CH466" s="21"/>
      <c r="CI466" s="21"/>
    </row>
    <row r="467" customFormat="false" ht="12.75" hidden="false" customHeight="false" outlineLevel="0" collapsed="false">
      <c r="BU467" s="10"/>
      <c r="BV467" s="10"/>
      <c r="BX467" s="20"/>
      <c r="BY467" s="20"/>
      <c r="BZ467" s="20"/>
      <c r="CA467" s="20"/>
      <c r="CB467" s="20"/>
      <c r="CC467" s="20"/>
      <c r="CD467" s="20"/>
      <c r="CE467" s="20"/>
      <c r="CF467" s="20"/>
      <c r="CG467" s="20"/>
      <c r="CH467" s="21"/>
      <c r="CI467" s="21"/>
    </row>
    <row r="468" customFormat="false" ht="12.75" hidden="false" customHeight="false" outlineLevel="0" collapsed="false">
      <c r="BU468" s="10"/>
      <c r="BV468" s="10"/>
      <c r="BX468" s="20"/>
      <c r="BY468" s="20"/>
      <c r="BZ468" s="20"/>
      <c r="CA468" s="20"/>
      <c r="CB468" s="20"/>
      <c r="CC468" s="20"/>
      <c r="CD468" s="20"/>
      <c r="CE468" s="20"/>
      <c r="CF468" s="20"/>
      <c r="CG468" s="20"/>
      <c r="CH468" s="21"/>
      <c r="CI468" s="21"/>
    </row>
    <row r="469" customFormat="false" ht="12.75" hidden="false" customHeight="false" outlineLevel="0" collapsed="false">
      <c r="BU469" s="10"/>
      <c r="BV469" s="10"/>
      <c r="BX469" s="20"/>
      <c r="BY469" s="20"/>
      <c r="BZ469" s="20"/>
      <c r="CA469" s="20"/>
      <c r="CB469" s="20"/>
      <c r="CC469" s="20"/>
      <c r="CD469" s="20"/>
      <c r="CE469" s="20"/>
      <c r="CF469" s="20"/>
      <c r="CG469" s="20"/>
      <c r="CH469" s="21"/>
      <c r="CI469" s="21"/>
    </row>
    <row r="470" customFormat="false" ht="12.75" hidden="false" customHeight="false" outlineLevel="0" collapsed="false">
      <c r="BU470" s="10"/>
      <c r="BV470" s="10"/>
      <c r="BX470" s="20"/>
      <c r="BY470" s="20"/>
      <c r="BZ470" s="20"/>
      <c r="CA470" s="20"/>
      <c r="CB470" s="20"/>
      <c r="CC470" s="20"/>
      <c r="CD470" s="20"/>
      <c r="CE470" s="20"/>
      <c r="CF470" s="20"/>
      <c r="CG470" s="20"/>
      <c r="CH470" s="21"/>
      <c r="CI470" s="21"/>
    </row>
    <row r="471" customFormat="false" ht="12.75" hidden="false" customHeight="false" outlineLevel="0" collapsed="false">
      <c r="BU471" s="10"/>
      <c r="BV471" s="10"/>
      <c r="BX471" s="20"/>
      <c r="BY471" s="20"/>
      <c r="BZ471" s="20"/>
      <c r="CA471" s="20"/>
      <c r="CB471" s="20"/>
      <c r="CC471" s="20"/>
      <c r="CD471" s="20"/>
      <c r="CE471" s="20"/>
      <c r="CF471" s="20"/>
      <c r="CG471" s="20"/>
      <c r="CH471" s="21"/>
      <c r="CI471" s="21"/>
    </row>
    <row r="472" customFormat="false" ht="12.75" hidden="false" customHeight="false" outlineLevel="0" collapsed="false">
      <c r="BU472" s="10"/>
      <c r="BV472" s="10"/>
      <c r="BX472" s="20"/>
      <c r="BY472" s="20"/>
      <c r="BZ472" s="20"/>
      <c r="CA472" s="20"/>
      <c r="CB472" s="20"/>
      <c r="CC472" s="20"/>
      <c r="CD472" s="20"/>
      <c r="CE472" s="20"/>
      <c r="CF472" s="20"/>
      <c r="CG472" s="20"/>
      <c r="CH472" s="21"/>
      <c r="CI472" s="21"/>
    </row>
    <row r="473" customFormat="false" ht="12.75" hidden="false" customHeight="false" outlineLevel="0" collapsed="false">
      <c r="BU473" s="10"/>
      <c r="BV473" s="10"/>
      <c r="BX473" s="20"/>
      <c r="BY473" s="20"/>
      <c r="BZ473" s="20"/>
      <c r="CA473" s="20"/>
      <c r="CB473" s="20"/>
      <c r="CC473" s="20"/>
      <c r="CD473" s="20"/>
      <c r="CE473" s="20"/>
      <c r="CF473" s="20"/>
      <c r="CG473" s="20"/>
      <c r="CH473" s="21"/>
      <c r="CI473" s="21"/>
    </row>
    <row r="474" customFormat="false" ht="12.75" hidden="false" customHeight="false" outlineLevel="0" collapsed="false">
      <c r="BU474" s="10"/>
      <c r="BV474" s="10"/>
      <c r="BX474" s="20"/>
      <c r="BY474" s="20"/>
      <c r="BZ474" s="20"/>
      <c r="CA474" s="20"/>
      <c r="CB474" s="20"/>
      <c r="CC474" s="20"/>
      <c r="CD474" s="20"/>
      <c r="CE474" s="20"/>
      <c r="CF474" s="20"/>
      <c r="CG474" s="20"/>
      <c r="CH474" s="21"/>
      <c r="CI474" s="21"/>
    </row>
    <row r="475" customFormat="false" ht="12.75" hidden="false" customHeight="false" outlineLevel="0" collapsed="false">
      <c r="BU475" s="10"/>
      <c r="BV475" s="10"/>
      <c r="BX475" s="20"/>
      <c r="BY475" s="20"/>
      <c r="BZ475" s="20"/>
      <c r="CA475" s="20"/>
      <c r="CB475" s="20"/>
      <c r="CC475" s="20"/>
      <c r="CD475" s="20"/>
      <c r="CE475" s="20"/>
      <c r="CF475" s="20"/>
      <c r="CG475" s="20"/>
      <c r="CH475" s="21"/>
      <c r="CI475" s="21"/>
    </row>
    <row r="476" customFormat="false" ht="12.75" hidden="false" customHeight="false" outlineLevel="0" collapsed="false">
      <c r="BU476" s="10"/>
      <c r="BV476" s="10"/>
      <c r="BX476" s="20"/>
      <c r="BY476" s="20"/>
      <c r="BZ476" s="20"/>
      <c r="CA476" s="20"/>
      <c r="CB476" s="20"/>
      <c r="CC476" s="20"/>
      <c r="CD476" s="20"/>
      <c r="CE476" s="20"/>
      <c r="CF476" s="20"/>
      <c r="CG476" s="20"/>
      <c r="CH476" s="21"/>
      <c r="CI476" s="21"/>
    </row>
    <row r="477" customFormat="false" ht="12.75" hidden="false" customHeight="false" outlineLevel="0" collapsed="false">
      <c r="BU477" s="10"/>
      <c r="BV477" s="10"/>
      <c r="BX477" s="20"/>
      <c r="BY477" s="20"/>
      <c r="BZ477" s="20"/>
      <c r="CA477" s="20"/>
      <c r="CB477" s="20"/>
      <c r="CC477" s="20"/>
      <c r="CD477" s="20"/>
      <c r="CE477" s="20"/>
      <c r="CF477" s="20"/>
      <c r="CG477" s="20"/>
      <c r="CH477" s="21"/>
      <c r="CI477" s="21"/>
    </row>
    <row r="478" customFormat="false" ht="12.75" hidden="false" customHeight="false" outlineLevel="0" collapsed="false">
      <c r="BX478" s="20"/>
      <c r="BY478" s="20"/>
      <c r="BZ478" s="20"/>
      <c r="CA478" s="20"/>
      <c r="CB478" s="20"/>
      <c r="CC478" s="20"/>
      <c r="CD478" s="20"/>
      <c r="CE478" s="20"/>
      <c r="CF478" s="20"/>
      <c r="CG478" s="20"/>
      <c r="CH478" s="21"/>
      <c r="CI478" s="21"/>
    </row>
    <row r="479" customFormat="false" ht="12.75" hidden="false" customHeight="false" outlineLevel="0" collapsed="false">
      <c r="BX479" s="20"/>
      <c r="BY479" s="20"/>
      <c r="BZ479" s="20"/>
      <c r="CA479" s="20"/>
      <c r="CB479" s="20"/>
      <c r="CC479" s="20"/>
      <c r="CD479" s="20"/>
      <c r="CE479" s="20"/>
      <c r="CF479" s="20"/>
      <c r="CG479" s="20"/>
      <c r="CH479" s="21"/>
      <c r="CI479" s="21"/>
    </row>
    <row r="480" customFormat="false" ht="12.75" hidden="false" customHeight="false" outlineLevel="0" collapsed="false">
      <c r="BX480" s="20"/>
      <c r="BY480" s="20"/>
      <c r="BZ480" s="20"/>
      <c r="CA480" s="20"/>
      <c r="CB480" s="20"/>
      <c r="CC480" s="20"/>
      <c r="CD480" s="20"/>
      <c r="CE480" s="20"/>
      <c r="CF480" s="20"/>
      <c r="CG480" s="20"/>
      <c r="CH480" s="21"/>
      <c r="CI480" s="21"/>
    </row>
    <row r="481" customFormat="false" ht="12.75" hidden="false" customHeight="false" outlineLevel="0" collapsed="false">
      <c r="BX481" s="20"/>
      <c r="BY481" s="20"/>
      <c r="BZ481" s="20"/>
      <c r="CA481" s="20"/>
      <c r="CB481" s="20"/>
      <c r="CC481" s="20"/>
      <c r="CD481" s="20"/>
      <c r="CE481" s="20"/>
      <c r="CF481" s="20"/>
      <c r="CG481" s="20"/>
      <c r="CH481" s="21"/>
      <c r="CI481" s="21"/>
    </row>
    <row r="482" customFormat="false" ht="12.75" hidden="false" customHeight="false" outlineLevel="0" collapsed="false">
      <c r="BX482" s="20"/>
      <c r="BY482" s="20"/>
      <c r="BZ482" s="20"/>
      <c r="CA482" s="20"/>
      <c r="CB482" s="20"/>
      <c r="CC482" s="20"/>
      <c r="CD482" s="20"/>
      <c r="CE482" s="20"/>
      <c r="CF482" s="20"/>
      <c r="CG482" s="20"/>
      <c r="CH482" s="21"/>
      <c r="CI482" s="21"/>
    </row>
    <row r="483" customFormat="false" ht="12.75" hidden="false" customHeight="false" outlineLevel="0" collapsed="false">
      <c r="BX483" s="20"/>
      <c r="BY483" s="20"/>
      <c r="BZ483" s="20"/>
      <c r="CA483" s="20"/>
      <c r="CB483" s="20"/>
      <c r="CC483" s="20"/>
      <c r="CD483" s="20"/>
      <c r="CE483" s="20"/>
      <c r="CF483" s="20"/>
      <c r="CG483" s="20"/>
      <c r="CH483" s="21"/>
      <c r="CI483" s="21"/>
    </row>
    <row r="484" customFormat="false" ht="12.75" hidden="false" customHeight="false" outlineLevel="0" collapsed="false">
      <c r="BX484" s="20"/>
      <c r="BY484" s="20"/>
      <c r="BZ484" s="20"/>
      <c r="CA484" s="20"/>
      <c r="CB484" s="20"/>
      <c r="CC484" s="20"/>
      <c r="CD484" s="20"/>
      <c r="CE484" s="20"/>
      <c r="CF484" s="20"/>
      <c r="CG484" s="20"/>
      <c r="CH484" s="21"/>
      <c r="CI484" s="21"/>
    </row>
    <row r="485" customFormat="false" ht="12.75" hidden="false" customHeight="false" outlineLevel="0" collapsed="false">
      <c r="BX485" s="20"/>
      <c r="BY485" s="20"/>
      <c r="BZ485" s="20"/>
      <c r="CA485" s="20"/>
      <c r="CB485" s="20"/>
      <c r="CC485" s="20"/>
      <c r="CD485" s="20"/>
      <c r="CE485" s="20"/>
      <c r="CF485" s="20"/>
      <c r="CG485" s="20"/>
      <c r="CH485" s="21"/>
      <c r="CI485" s="21"/>
    </row>
    <row r="486" customFormat="false" ht="12.75" hidden="false" customHeight="false" outlineLevel="0" collapsed="false">
      <c r="BX486" s="20"/>
      <c r="BY486" s="20"/>
      <c r="BZ486" s="20"/>
      <c r="CA486" s="20"/>
      <c r="CB486" s="20"/>
      <c r="CC486" s="20"/>
      <c r="CD486" s="20"/>
      <c r="CE486" s="20"/>
      <c r="CF486" s="20"/>
      <c r="CG486" s="20"/>
      <c r="CH486" s="21"/>
      <c r="CI486" s="21"/>
    </row>
    <row r="487" customFormat="false" ht="12.75" hidden="false" customHeight="false" outlineLevel="0" collapsed="false">
      <c r="BX487" s="20"/>
      <c r="BY487" s="20"/>
      <c r="BZ487" s="20"/>
      <c r="CA487" s="20"/>
      <c r="CB487" s="20"/>
      <c r="CC487" s="20"/>
      <c r="CD487" s="20"/>
      <c r="CE487" s="20"/>
      <c r="CF487" s="20"/>
      <c r="CG487" s="20"/>
      <c r="CH487" s="21"/>
      <c r="CI487" s="21"/>
    </row>
    <row r="488" customFormat="false" ht="12.75" hidden="false" customHeight="false" outlineLevel="0" collapsed="false">
      <c r="BX488" s="20"/>
      <c r="BY488" s="20"/>
      <c r="BZ488" s="20"/>
      <c r="CA488" s="20"/>
      <c r="CB488" s="20"/>
      <c r="CC488" s="20"/>
      <c r="CD488" s="20"/>
      <c r="CE488" s="20"/>
      <c r="CF488" s="20"/>
      <c r="CG488" s="20"/>
      <c r="CH488" s="21"/>
      <c r="CI488" s="21"/>
    </row>
    <row r="489" customFormat="false" ht="12.75" hidden="false" customHeight="false" outlineLevel="0" collapsed="false">
      <c r="BX489" s="20"/>
      <c r="BY489" s="20"/>
      <c r="BZ489" s="20"/>
      <c r="CA489" s="20"/>
      <c r="CB489" s="20"/>
      <c r="CC489" s="20"/>
      <c r="CD489" s="20"/>
      <c r="CE489" s="20"/>
      <c r="CF489" s="20"/>
      <c r="CG489" s="20"/>
      <c r="CH489" s="21"/>
      <c r="CI489" s="21"/>
    </row>
    <row r="490" customFormat="false" ht="12.75" hidden="false" customHeight="false" outlineLevel="0" collapsed="false">
      <c r="BX490" s="20"/>
      <c r="BY490" s="20"/>
      <c r="BZ490" s="20"/>
      <c r="CA490" s="20"/>
      <c r="CB490" s="20"/>
      <c r="CC490" s="20"/>
      <c r="CD490" s="20"/>
      <c r="CE490" s="20"/>
      <c r="CF490" s="20"/>
      <c r="CG490" s="20"/>
      <c r="CH490" s="21"/>
      <c r="CI490" s="21"/>
    </row>
    <row r="491" customFormat="false" ht="12.75" hidden="false" customHeight="false" outlineLevel="0" collapsed="false">
      <c r="BX491" s="20"/>
      <c r="BY491" s="20"/>
      <c r="BZ491" s="20"/>
      <c r="CA491" s="20"/>
      <c r="CB491" s="20"/>
      <c r="CC491" s="20"/>
      <c r="CD491" s="20"/>
      <c r="CE491" s="20"/>
      <c r="CF491" s="20"/>
      <c r="CG491" s="20"/>
      <c r="CH491" s="21"/>
      <c r="CI491" s="21"/>
    </row>
    <row r="492" customFormat="false" ht="12.75" hidden="false" customHeight="false" outlineLevel="0" collapsed="false">
      <c r="BX492" s="20"/>
      <c r="BY492" s="20"/>
      <c r="BZ492" s="20"/>
      <c r="CA492" s="20"/>
      <c r="CB492" s="20"/>
      <c r="CC492" s="20"/>
      <c r="CD492" s="20"/>
      <c r="CE492" s="20"/>
      <c r="CF492" s="20"/>
      <c r="CG492" s="20"/>
      <c r="CH492" s="21"/>
      <c r="CI492" s="21"/>
    </row>
    <row r="493" customFormat="false" ht="12.75" hidden="false" customHeight="false" outlineLevel="0" collapsed="false">
      <c r="BX493" s="20"/>
      <c r="BY493" s="20"/>
      <c r="BZ493" s="20"/>
      <c r="CA493" s="20"/>
      <c r="CB493" s="20"/>
      <c r="CC493" s="20"/>
      <c r="CD493" s="20"/>
      <c r="CE493" s="20"/>
      <c r="CF493" s="20"/>
      <c r="CG493" s="20"/>
      <c r="CH493" s="21"/>
      <c r="CI493" s="21"/>
    </row>
    <row r="494" customFormat="false" ht="12.75" hidden="false" customHeight="false" outlineLevel="0" collapsed="false">
      <c r="BX494" s="20"/>
      <c r="BY494" s="20"/>
      <c r="BZ494" s="20"/>
      <c r="CA494" s="20"/>
      <c r="CB494" s="20"/>
      <c r="CC494" s="20"/>
      <c r="CD494" s="20"/>
      <c r="CE494" s="20"/>
      <c r="CF494" s="20"/>
      <c r="CG494" s="20"/>
      <c r="CH494" s="21"/>
      <c r="CI494" s="21"/>
    </row>
    <row r="495" customFormat="false" ht="12.75" hidden="false" customHeight="false" outlineLevel="0" collapsed="false">
      <c r="BX495" s="20"/>
      <c r="BY495" s="20"/>
      <c r="BZ495" s="20"/>
      <c r="CA495" s="20"/>
      <c r="CB495" s="20"/>
      <c r="CC495" s="20"/>
      <c r="CD495" s="20"/>
      <c r="CE495" s="20"/>
      <c r="CF495" s="20"/>
      <c r="CG495" s="20"/>
      <c r="CH495" s="21"/>
      <c r="CI495" s="21"/>
    </row>
    <row r="496" customFormat="false" ht="12.75" hidden="false" customHeight="false" outlineLevel="0" collapsed="false">
      <c r="BX496" s="20"/>
      <c r="BY496" s="20"/>
      <c r="BZ496" s="20"/>
      <c r="CA496" s="20"/>
      <c r="CB496" s="20"/>
      <c r="CC496" s="20"/>
      <c r="CD496" s="20"/>
      <c r="CE496" s="20"/>
      <c r="CF496" s="20"/>
      <c r="CG496" s="20"/>
      <c r="CH496" s="21"/>
      <c r="CI496" s="21"/>
    </row>
    <row r="497" customFormat="false" ht="12.75" hidden="false" customHeight="false" outlineLevel="0" collapsed="false">
      <c r="BX497" s="20"/>
      <c r="BY497" s="20"/>
      <c r="BZ497" s="20"/>
      <c r="CA497" s="20"/>
      <c r="CB497" s="20"/>
      <c r="CC497" s="20"/>
      <c r="CD497" s="20"/>
      <c r="CE497" s="20"/>
      <c r="CF497" s="20"/>
      <c r="CG497" s="20"/>
      <c r="CH497" s="21"/>
      <c r="CI497" s="21"/>
    </row>
    <row r="498" customFormat="false" ht="12.75" hidden="false" customHeight="false" outlineLevel="0" collapsed="false">
      <c r="BX498" s="20"/>
      <c r="BY498" s="20"/>
      <c r="BZ498" s="20"/>
      <c r="CA498" s="20"/>
      <c r="CB498" s="20"/>
      <c r="CC498" s="20"/>
      <c r="CD498" s="20"/>
      <c r="CE498" s="20"/>
      <c r="CF498" s="20"/>
      <c r="CG498" s="20"/>
      <c r="CH498" s="21"/>
      <c r="CI498" s="21"/>
    </row>
    <row r="499" customFormat="false" ht="12.75" hidden="false" customHeight="false" outlineLevel="0" collapsed="false">
      <c r="BX499" s="20"/>
      <c r="BY499" s="20"/>
      <c r="BZ499" s="20"/>
      <c r="CA499" s="20"/>
      <c r="CB499" s="20"/>
      <c r="CC499" s="20"/>
      <c r="CD499" s="20"/>
      <c r="CE499" s="20"/>
      <c r="CF499" s="20"/>
      <c r="CG499" s="20"/>
      <c r="CH499" s="21"/>
      <c r="CI499" s="21"/>
    </row>
    <row r="500" customFormat="false" ht="12.75" hidden="false" customHeight="false" outlineLevel="0" collapsed="false">
      <c r="BX500" s="20"/>
      <c r="BY500" s="20"/>
      <c r="BZ500" s="20"/>
      <c r="CA500" s="20"/>
      <c r="CB500" s="20"/>
      <c r="CC500" s="20"/>
      <c r="CD500" s="20"/>
      <c r="CE500" s="20"/>
      <c r="CF500" s="20"/>
      <c r="CG500" s="20"/>
      <c r="CH500" s="21"/>
      <c r="CI500" s="21"/>
    </row>
    <row r="501" customFormat="false" ht="12.75" hidden="false" customHeight="false" outlineLevel="0" collapsed="false">
      <c r="BX501" s="20"/>
      <c r="BY501" s="20"/>
      <c r="BZ501" s="20"/>
      <c r="CA501" s="20"/>
      <c r="CB501" s="20"/>
      <c r="CC501" s="20"/>
      <c r="CD501" s="20"/>
      <c r="CE501" s="20"/>
      <c r="CF501" s="20"/>
      <c r="CG501" s="20"/>
      <c r="CH501" s="21"/>
      <c r="CI501" s="21"/>
    </row>
    <row r="502" customFormat="false" ht="12.75" hidden="false" customHeight="false" outlineLevel="0" collapsed="false">
      <c r="BX502" s="20"/>
      <c r="BY502" s="20"/>
      <c r="BZ502" s="20"/>
      <c r="CA502" s="20"/>
      <c r="CB502" s="20"/>
      <c r="CC502" s="20"/>
      <c r="CD502" s="20"/>
      <c r="CE502" s="20"/>
      <c r="CF502" s="20"/>
      <c r="CG502" s="20"/>
      <c r="CH502" s="21"/>
      <c r="CI502" s="21"/>
    </row>
    <row r="503" customFormat="false" ht="12.75" hidden="false" customHeight="false" outlineLevel="0" collapsed="false">
      <c r="BX503" s="20"/>
      <c r="BY503" s="20"/>
      <c r="BZ503" s="20"/>
      <c r="CA503" s="20"/>
      <c r="CB503" s="20"/>
      <c r="CC503" s="20"/>
      <c r="CD503" s="20"/>
      <c r="CE503" s="20"/>
      <c r="CF503" s="20"/>
      <c r="CG503" s="20"/>
      <c r="CH503" s="21"/>
      <c r="CI503" s="21"/>
    </row>
    <row r="504" customFormat="false" ht="12.75" hidden="false" customHeight="false" outlineLevel="0" collapsed="false">
      <c r="BX504" s="20"/>
      <c r="BY504" s="20"/>
      <c r="BZ504" s="20"/>
      <c r="CA504" s="20"/>
      <c r="CB504" s="20"/>
      <c r="CC504" s="20"/>
      <c r="CD504" s="20"/>
      <c r="CE504" s="20"/>
      <c r="CF504" s="20"/>
      <c r="CG504" s="20"/>
      <c r="CH504" s="21"/>
      <c r="CI504" s="21"/>
    </row>
    <row r="505" customFormat="false" ht="12.75" hidden="false" customHeight="false" outlineLevel="0" collapsed="false">
      <c r="BX505" s="20"/>
      <c r="BY505" s="20"/>
      <c r="BZ505" s="20"/>
      <c r="CA505" s="20"/>
      <c r="CB505" s="20"/>
      <c r="CC505" s="20"/>
      <c r="CD505" s="20"/>
      <c r="CE505" s="20"/>
      <c r="CF505" s="20"/>
      <c r="CG505" s="20"/>
      <c r="CH505" s="21"/>
      <c r="CI505" s="21"/>
    </row>
    <row r="506" customFormat="false" ht="12.75" hidden="false" customHeight="false" outlineLevel="0" collapsed="false">
      <c r="BX506" s="20"/>
      <c r="BY506" s="20"/>
      <c r="BZ506" s="20"/>
      <c r="CA506" s="20"/>
      <c r="CB506" s="20"/>
      <c r="CC506" s="20"/>
      <c r="CD506" s="20"/>
      <c r="CE506" s="20"/>
      <c r="CF506" s="20"/>
      <c r="CG506" s="20"/>
      <c r="CH506" s="21"/>
      <c r="CI506" s="21"/>
    </row>
    <row r="507" customFormat="false" ht="12.75" hidden="false" customHeight="false" outlineLevel="0" collapsed="false">
      <c r="BN507" s="35"/>
      <c r="BX507" s="20"/>
      <c r="BY507" s="20"/>
      <c r="BZ507" s="20"/>
      <c r="CA507" s="20"/>
      <c r="CB507" s="20"/>
      <c r="CC507" s="20"/>
      <c r="CD507" s="20"/>
      <c r="CE507" s="20"/>
      <c r="CF507" s="20"/>
      <c r="CG507" s="20"/>
      <c r="CH507" s="21"/>
      <c r="CI507" s="21"/>
    </row>
    <row r="508" customFormat="false" ht="12.75" hidden="false" customHeight="false" outlineLevel="0" collapsed="false">
      <c r="BN508" s="27"/>
      <c r="BX508" s="20"/>
      <c r="BY508" s="20"/>
      <c r="BZ508" s="20"/>
      <c r="CA508" s="20"/>
      <c r="CB508" s="20"/>
      <c r="CC508" s="20"/>
      <c r="CD508" s="20"/>
      <c r="CE508" s="20"/>
      <c r="CF508" s="20"/>
      <c r="CG508" s="20"/>
      <c r="CH508" s="21"/>
      <c r="CI508" s="21"/>
    </row>
    <row r="509" customFormat="false" ht="12.75" hidden="false" customHeight="false" outlineLevel="0" collapsed="false">
      <c r="BN509" s="27"/>
      <c r="BX509" s="20"/>
      <c r="BY509" s="20"/>
      <c r="BZ509" s="20"/>
      <c r="CA509" s="20"/>
      <c r="CB509" s="20"/>
      <c r="CC509" s="20"/>
      <c r="CD509" s="20"/>
      <c r="CE509" s="20"/>
      <c r="CF509" s="20"/>
      <c r="CG509" s="20"/>
      <c r="CH509" s="21"/>
      <c r="CI509" s="21"/>
    </row>
    <row r="510" customFormat="false" ht="12.75" hidden="false" customHeight="false" outlineLevel="0" collapsed="false">
      <c r="BN510" s="27"/>
      <c r="BX510" s="20"/>
      <c r="BY510" s="20"/>
      <c r="BZ510" s="20"/>
      <c r="CA510" s="20"/>
      <c r="CB510" s="20"/>
      <c r="CC510" s="20"/>
      <c r="CD510" s="20"/>
      <c r="CE510" s="20"/>
      <c r="CF510" s="20"/>
      <c r="CG510" s="20"/>
      <c r="CH510" s="21"/>
      <c r="CI510" s="21"/>
    </row>
    <row r="511" customFormat="false" ht="12.75" hidden="false" customHeight="false" outlineLevel="0" collapsed="false">
      <c r="BN511" s="27"/>
      <c r="BX511" s="20"/>
      <c r="BY511" s="20"/>
      <c r="BZ511" s="20"/>
      <c r="CA511" s="20"/>
      <c r="CB511" s="20"/>
      <c r="CC511" s="20"/>
      <c r="CD511" s="20"/>
      <c r="CE511" s="20"/>
      <c r="CF511" s="20"/>
      <c r="CG511" s="20"/>
      <c r="CH511" s="21"/>
      <c r="CI511" s="21"/>
    </row>
    <row r="512" customFormat="false" ht="12.75" hidden="false" customHeight="false" outlineLevel="0" collapsed="false">
      <c r="BN512" s="27"/>
      <c r="BX512" s="20"/>
      <c r="BY512" s="20"/>
      <c r="BZ512" s="20"/>
      <c r="CA512" s="20"/>
      <c r="CB512" s="20"/>
      <c r="CC512" s="20"/>
      <c r="CD512" s="20"/>
      <c r="CE512" s="20"/>
      <c r="CF512" s="20"/>
      <c r="CG512" s="20"/>
      <c r="CH512" s="21"/>
      <c r="CI512" s="21"/>
    </row>
    <row r="513" customFormat="false" ht="12.75" hidden="false" customHeight="false" outlineLevel="0" collapsed="false">
      <c r="BN513" s="27"/>
      <c r="BX513" s="20"/>
      <c r="BY513" s="20"/>
      <c r="BZ513" s="20"/>
      <c r="CA513" s="20"/>
      <c r="CB513" s="20"/>
      <c r="CC513" s="20"/>
      <c r="CD513" s="20"/>
      <c r="CE513" s="20"/>
      <c r="CF513" s="20"/>
      <c r="CG513" s="20"/>
      <c r="CH513" s="21"/>
      <c r="CI513" s="21"/>
    </row>
    <row r="514" customFormat="false" ht="12.75" hidden="false" customHeight="false" outlineLevel="0" collapsed="false">
      <c r="BN514" s="27"/>
      <c r="BX514" s="20"/>
      <c r="BY514" s="20"/>
      <c r="BZ514" s="20"/>
      <c r="CA514" s="20"/>
      <c r="CB514" s="20"/>
      <c r="CC514" s="20"/>
      <c r="CD514" s="20"/>
      <c r="CE514" s="20"/>
      <c r="CF514" s="20"/>
      <c r="CG514" s="20"/>
      <c r="CH514" s="21"/>
      <c r="CI514" s="21"/>
    </row>
    <row r="515" customFormat="false" ht="12.75" hidden="false" customHeight="false" outlineLevel="0" collapsed="false">
      <c r="BN515" s="27"/>
      <c r="BX515" s="20"/>
      <c r="BY515" s="20"/>
      <c r="BZ515" s="20"/>
      <c r="CA515" s="20"/>
      <c r="CB515" s="20"/>
      <c r="CC515" s="20"/>
      <c r="CD515" s="20"/>
      <c r="CE515" s="20"/>
      <c r="CF515" s="20"/>
      <c r="CG515" s="20"/>
      <c r="CH515" s="21"/>
      <c r="CI515" s="21"/>
    </row>
    <row r="516" customFormat="false" ht="12.75" hidden="false" customHeight="false" outlineLevel="0" collapsed="false">
      <c r="BN516" s="27"/>
      <c r="BX516" s="20"/>
      <c r="BY516" s="20"/>
      <c r="BZ516" s="20"/>
      <c r="CA516" s="20"/>
      <c r="CB516" s="20"/>
      <c r="CC516" s="20"/>
      <c r="CD516" s="20"/>
      <c r="CE516" s="20"/>
      <c r="CF516" s="20"/>
      <c r="CG516" s="20"/>
      <c r="CH516" s="21"/>
      <c r="CI516" s="21"/>
    </row>
    <row r="517" customFormat="false" ht="12.75" hidden="false" customHeight="false" outlineLevel="0" collapsed="false">
      <c r="BN517" s="27"/>
      <c r="BX517" s="20"/>
      <c r="BY517" s="20"/>
      <c r="BZ517" s="20"/>
      <c r="CA517" s="20"/>
      <c r="CB517" s="20"/>
      <c r="CC517" s="20"/>
      <c r="CD517" s="20"/>
      <c r="CE517" s="20"/>
      <c r="CF517" s="20"/>
      <c r="CG517" s="20"/>
      <c r="CH517" s="21"/>
      <c r="CI517" s="21"/>
    </row>
    <row r="518" customFormat="false" ht="12.75" hidden="false" customHeight="false" outlineLevel="0" collapsed="false">
      <c r="BN518" s="27"/>
      <c r="BX518" s="20"/>
      <c r="BY518" s="20"/>
      <c r="BZ518" s="20"/>
      <c r="CA518" s="20"/>
      <c r="CB518" s="20"/>
      <c r="CC518" s="20"/>
      <c r="CD518" s="20"/>
      <c r="CE518" s="20"/>
      <c r="CF518" s="20"/>
      <c r="CG518" s="20"/>
      <c r="CH518" s="21"/>
      <c r="CI518" s="21"/>
    </row>
    <row r="519" customFormat="false" ht="12.75" hidden="false" customHeight="false" outlineLevel="0" collapsed="false">
      <c r="BN519" s="27"/>
      <c r="BX519" s="20"/>
      <c r="BY519" s="20"/>
      <c r="BZ519" s="20"/>
      <c r="CA519" s="20"/>
      <c r="CB519" s="20"/>
      <c r="CC519" s="20"/>
      <c r="CD519" s="20"/>
      <c r="CE519" s="20"/>
      <c r="CF519" s="20"/>
      <c r="CG519" s="20"/>
      <c r="CH519" s="21"/>
      <c r="CI519" s="21"/>
    </row>
    <row r="520" customFormat="false" ht="12.75" hidden="false" customHeight="false" outlineLevel="0" collapsed="false">
      <c r="BN520" s="27"/>
      <c r="BX520" s="20"/>
      <c r="BY520" s="20"/>
      <c r="BZ520" s="20"/>
      <c r="CA520" s="20"/>
      <c r="CB520" s="20"/>
      <c r="CC520" s="20"/>
      <c r="CD520" s="20"/>
      <c r="CE520" s="20"/>
      <c r="CF520" s="20"/>
      <c r="CG520" s="20"/>
      <c r="CH520" s="21"/>
      <c r="CI520" s="21"/>
    </row>
    <row r="521" customFormat="false" ht="12.75" hidden="false" customHeight="false" outlineLevel="0" collapsed="false">
      <c r="BN521" s="27"/>
      <c r="BX521" s="20"/>
      <c r="BY521" s="20"/>
      <c r="BZ521" s="20"/>
      <c r="CA521" s="20"/>
      <c r="CB521" s="20"/>
      <c r="CC521" s="20"/>
      <c r="CD521" s="20"/>
      <c r="CE521" s="20"/>
      <c r="CF521" s="20"/>
      <c r="CG521" s="20"/>
      <c r="CH521" s="21"/>
      <c r="CI521" s="21"/>
    </row>
    <row r="522" customFormat="false" ht="12.75" hidden="false" customHeight="false" outlineLevel="0" collapsed="false">
      <c r="BN522" s="27"/>
      <c r="BX522" s="20"/>
      <c r="BY522" s="20"/>
      <c r="BZ522" s="20"/>
      <c r="CA522" s="20"/>
      <c r="CB522" s="20"/>
      <c r="CC522" s="20"/>
      <c r="CD522" s="20"/>
      <c r="CE522" s="20"/>
      <c r="CF522" s="20"/>
      <c r="CG522" s="20"/>
      <c r="CH522" s="21"/>
      <c r="CI522" s="21"/>
    </row>
    <row r="523" customFormat="false" ht="12.75" hidden="false" customHeight="false" outlineLevel="0" collapsed="false">
      <c r="BN523" s="27"/>
      <c r="BX523" s="20"/>
      <c r="BY523" s="20"/>
      <c r="BZ523" s="20"/>
      <c r="CA523" s="20"/>
      <c r="CB523" s="20"/>
      <c r="CC523" s="20"/>
      <c r="CD523" s="20"/>
      <c r="CE523" s="20"/>
      <c r="CF523" s="20"/>
      <c r="CG523" s="20"/>
      <c r="CH523" s="21"/>
      <c r="CI523" s="21"/>
    </row>
    <row r="524" customFormat="false" ht="12.75" hidden="false" customHeight="false" outlineLevel="0" collapsed="false">
      <c r="BN524" s="27"/>
      <c r="BX524" s="20"/>
      <c r="BY524" s="20"/>
      <c r="BZ524" s="20"/>
      <c r="CA524" s="20"/>
      <c r="CB524" s="20"/>
      <c r="CC524" s="20"/>
      <c r="CD524" s="20"/>
      <c r="CE524" s="20"/>
      <c r="CF524" s="20"/>
      <c r="CG524" s="20"/>
      <c r="CH524" s="21"/>
      <c r="CI524" s="21"/>
    </row>
    <row r="525" customFormat="false" ht="12.75" hidden="false" customHeight="false" outlineLevel="0" collapsed="false">
      <c r="BN525" s="27"/>
      <c r="BX525" s="20"/>
      <c r="BY525" s="20"/>
      <c r="BZ525" s="20"/>
      <c r="CA525" s="20"/>
      <c r="CB525" s="20"/>
      <c r="CC525" s="20"/>
      <c r="CD525" s="20"/>
      <c r="CE525" s="20"/>
      <c r="CF525" s="20"/>
      <c r="CG525" s="20"/>
      <c r="CH525" s="21"/>
      <c r="CI525" s="21"/>
    </row>
    <row r="526" customFormat="false" ht="12.75" hidden="false" customHeight="false" outlineLevel="0" collapsed="false">
      <c r="BN526" s="27"/>
      <c r="BX526" s="20"/>
      <c r="BY526" s="20"/>
      <c r="BZ526" s="20"/>
      <c r="CA526" s="20"/>
      <c r="CB526" s="20"/>
      <c r="CC526" s="20"/>
      <c r="CD526" s="20"/>
      <c r="CE526" s="20"/>
      <c r="CF526" s="20"/>
      <c r="CG526" s="20"/>
      <c r="CH526" s="21"/>
      <c r="CI526" s="21"/>
    </row>
    <row r="527" customFormat="false" ht="12.75" hidden="false" customHeight="false" outlineLevel="0" collapsed="false">
      <c r="BN527" s="27"/>
      <c r="BX527" s="20"/>
      <c r="BY527" s="20"/>
      <c r="BZ527" s="20"/>
      <c r="CA527" s="20"/>
      <c r="CB527" s="20"/>
      <c r="CC527" s="20"/>
      <c r="CD527" s="20"/>
      <c r="CE527" s="20"/>
      <c r="CF527" s="20"/>
      <c r="CG527" s="20"/>
      <c r="CH527" s="21"/>
      <c r="CI527" s="21"/>
    </row>
    <row r="528" customFormat="false" ht="12.75" hidden="false" customHeight="false" outlineLevel="0" collapsed="false">
      <c r="BN528" s="27"/>
      <c r="BX528" s="20"/>
      <c r="BY528" s="20"/>
      <c r="BZ528" s="20"/>
      <c r="CA528" s="20"/>
      <c r="CB528" s="20"/>
      <c r="CC528" s="20"/>
      <c r="CD528" s="20"/>
      <c r="CE528" s="20"/>
      <c r="CF528" s="20"/>
      <c r="CG528" s="20"/>
      <c r="CH528" s="21"/>
      <c r="CI528" s="21"/>
    </row>
    <row r="529" customFormat="false" ht="12.75" hidden="false" customHeight="false" outlineLevel="0" collapsed="false">
      <c r="BN529" s="27"/>
      <c r="BX529" s="20"/>
      <c r="BY529" s="20"/>
      <c r="BZ529" s="20"/>
      <c r="CA529" s="20"/>
      <c r="CB529" s="20"/>
      <c r="CC529" s="20"/>
      <c r="CD529" s="20"/>
      <c r="CE529" s="20"/>
      <c r="CF529" s="20"/>
      <c r="CG529" s="20"/>
      <c r="CH529" s="21"/>
      <c r="CI529" s="21"/>
    </row>
    <row r="530" customFormat="false" ht="12.75" hidden="false" customHeight="false" outlineLevel="0" collapsed="false">
      <c r="BN530" s="27"/>
      <c r="BX530" s="20"/>
      <c r="BY530" s="20"/>
      <c r="BZ530" s="20"/>
      <c r="CA530" s="20"/>
      <c r="CB530" s="20"/>
      <c r="CC530" s="20"/>
      <c r="CD530" s="20"/>
      <c r="CE530" s="20"/>
      <c r="CF530" s="20"/>
      <c r="CG530" s="20"/>
      <c r="CH530" s="21"/>
      <c r="CI530" s="21"/>
    </row>
    <row r="531" customFormat="false" ht="12.75" hidden="false" customHeight="false" outlineLevel="0" collapsed="false">
      <c r="BN531" s="27"/>
      <c r="BX531" s="20"/>
      <c r="BY531" s="20"/>
      <c r="BZ531" s="20"/>
      <c r="CA531" s="20"/>
      <c r="CB531" s="20"/>
      <c r="CC531" s="20"/>
      <c r="CD531" s="20"/>
      <c r="CE531" s="20"/>
      <c r="CF531" s="20"/>
      <c r="CG531" s="20"/>
      <c r="CH531" s="21"/>
      <c r="CI531" s="21"/>
    </row>
    <row r="532" customFormat="false" ht="12.75" hidden="false" customHeight="false" outlineLevel="0" collapsed="false">
      <c r="BN532" s="27"/>
      <c r="BX532" s="20"/>
      <c r="BY532" s="20"/>
      <c r="BZ532" s="20"/>
      <c r="CA532" s="20"/>
      <c r="CB532" s="20"/>
      <c r="CC532" s="20"/>
      <c r="CD532" s="20"/>
      <c r="CE532" s="20"/>
      <c r="CF532" s="20"/>
      <c r="CG532" s="20"/>
      <c r="CH532" s="21"/>
      <c r="CI532" s="21"/>
    </row>
    <row r="533" customFormat="false" ht="12.75" hidden="false" customHeight="false" outlineLevel="0" collapsed="false">
      <c r="BN533" s="27"/>
      <c r="BX533" s="20"/>
      <c r="BY533" s="20"/>
      <c r="BZ533" s="20"/>
      <c r="CA533" s="20"/>
      <c r="CB533" s="20"/>
      <c r="CC533" s="20"/>
      <c r="CD533" s="20"/>
      <c r="CE533" s="20"/>
      <c r="CF533" s="20"/>
      <c r="CG533" s="20"/>
      <c r="CH533" s="21"/>
      <c r="CI533" s="21"/>
    </row>
    <row r="534" customFormat="false" ht="12.75" hidden="false" customHeight="false" outlineLevel="0" collapsed="false">
      <c r="BN534" s="27"/>
      <c r="BX534" s="20"/>
      <c r="BY534" s="20"/>
      <c r="BZ534" s="20"/>
      <c r="CA534" s="20"/>
      <c r="CB534" s="20"/>
      <c r="CC534" s="20"/>
      <c r="CD534" s="20"/>
      <c r="CE534" s="20"/>
      <c r="CF534" s="20"/>
      <c r="CG534" s="20"/>
      <c r="CH534" s="21"/>
      <c r="CI534" s="21"/>
    </row>
    <row r="535" customFormat="false" ht="12.75" hidden="false" customHeight="false" outlineLevel="0" collapsed="false">
      <c r="BN535" s="27"/>
      <c r="BX535" s="20"/>
      <c r="BY535" s="20"/>
      <c r="BZ535" s="20"/>
      <c r="CA535" s="20"/>
      <c r="CB535" s="20"/>
      <c r="CC535" s="20"/>
      <c r="CD535" s="20"/>
      <c r="CE535" s="20"/>
      <c r="CF535" s="20"/>
      <c r="CG535" s="20"/>
      <c r="CH535" s="21"/>
      <c r="CI535" s="21"/>
    </row>
    <row r="536" customFormat="false" ht="12.75" hidden="false" customHeight="false" outlineLevel="0" collapsed="false">
      <c r="BN536" s="27"/>
      <c r="BX536" s="20"/>
      <c r="BY536" s="20"/>
      <c r="BZ536" s="20"/>
      <c r="CA536" s="20"/>
      <c r="CB536" s="20"/>
      <c r="CC536" s="20"/>
      <c r="CD536" s="20"/>
      <c r="CE536" s="20"/>
      <c r="CF536" s="20"/>
      <c r="CG536" s="20"/>
      <c r="CH536" s="21"/>
      <c r="CI536" s="21"/>
    </row>
    <row r="537" customFormat="false" ht="12.75" hidden="false" customHeight="false" outlineLevel="0" collapsed="false">
      <c r="BN537" s="27"/>
      <c r="BX537" s="20"/>
      <c r="BY537" s="20"/>
      <c r="BZ537" s="20"/>
      <c r="CA537" s="20"/>
      <c r="CB537" s="20"/>
      <c r="CC537" s="20"/>
      <c r="CD537" s="20"/>
      <c r="CE537" s="20"/>
      <c r="CF537" s="20"/>
      <c r="CG537" s="20"/>
      <c r="CH537" s="21"/>
      <c r="CI537" s="21"/>
    </row>
    <row r="538" customFormat="false" ht="12.75" hidden="false" customHeight="false" outlineLevel="0" collapsed="false">
      <c r="BN538" s="27"/>
      <c r="BX538" s="20"/>
      <c r="BY538" s="20"/>
      <c r="BZ538" s="20"/>
      <c r="CA538" s="20"/>
      <c r="CB538" s="20"/>
      <c r="CC538" s="20"/>
      <c r="CD538" s="20"/>
      <c r="CE538" s="20"/>
      <c r="CF538" s="20"/>
      <c r="CG538" s="20"/>
      <c r="CH538" s="21"/>
      <c r="CI538" s="21"/>
    </row>
    <row r="539" customFormat="false" ht="12.75" hidden="false" customHeight="false" outlineLevel="0" collapsed="false">
      <c r="BN539" s="27"/>
      <c r="BX539" s="20"/>
      <c r="BY539" s="20"/>
      <c r="BZ539" s="20"/>
      <c r="CA539" s="20"/>
      <c r="CB539" s="20"/>
      <c r="CC539" s="20"/>
      <c r="CD539" s="20"/>
      <c r="CE539" s="20"/>
      <c r="CF539" s="20"/>
      <c r="CG539" s="20"/>
      <c r="CH539" s="21"/>
      <c r="CI539" s="21"/>
    </row>
    <row r="540" customFormat="false" ht="12.75" hidden="false" customHeight="false" outlineLevel="0" collapsed="false">
      <c r="BN540" s="27"/>
      <c r="BX540" s="20"/>
      <c r="BY540" s="20"/>
      <c r="BZ540" s="20"/>
      <c r="CA540" s="20"/>
      <c r="CB540" s="20"/>
      <c r="CC540" s="20"/>
      <c r="CD540" s="20"/>
      <c r="CE540" s="20"/>
      <c r="CF540" s="20"/>
      <c r="CG540" s="20"/>
      <c r="CH540" s="21"/>
      <c r="CI540" s="21"/>
    </row>
    <row r="541" customFormat="false" ht="12.75" hidden="false" customHeight="false" outlineLevel="0" collapsed="false">
      <c r="BN541" s="27"/>
      <c r="BX541" s="20"/>
      <c r="BY541" s="20"/>
      <c r="BZ541" s="20"/>
      <c r="CA541" s="20"/>
      <c r="CB541" s="20"/>
      <c r="CC541" s="20"/>
      <c r="CD541" s="20"/>
      <c r="CE541" s="20"/>
      <c r="CF541" s="20"/>
      <c r="CG541" s="20"/>
      <c r="CH541" s="21"/>
      <c r="CI541" s="21"/>
    </row>
    <row r="542" customFormat="false" ht="12.75" hidden="false" customHeight="false" outlineLevel="0" collapsed="false">
      <c r="BN542" s="27"/>
      <c r="BX542" s="20"/>
      <c r="BY542" s="20"/>
      <c r="BZ542" s="20"/>
      <c r="CA542" s="20"/>
      <c r="CB542" s="20"/>
      <c r="CC542" s="20"/>
      <c r="CD542" s="20"/>
      <c r="CE542" s="20"/>
      <c r="CF542" s="20"/>
      <c r="CG542" s="20"/>
      <c r="CH542" s="21"/>
      <c r="CI542" s="21"/>
    </row>
    <row r="543" customFormat="false" ht="12.75" hidden="false" customHeight="false" outlineLevel="0" collapsed="false">
      <c r="BN543" s="27"/>
      <c r="BX543" s="20"/>
      <c r="BY543" s="20"/>
      <c r="BZ543" s="20"/>
      <c r="CA543" s="20"/>
      <c r="CB543" s="20"/>
      <c r="CC543" s="20"/>
      <c r="CD543" s="20"/>
      <c r="CE543" s="20"/>
      <c r="CF543" s="20"/>
      <c r="CG543" s="20"/>
      <c r="CH543" s="21"/>
      <c r="CI543" s="21"/>
    </row>
    <row r="544" customFormat="false" ht="12.75" hidden="false" customHeight="false" outlineLevel="0" collapsed="false">
      <c r="BN544" s="27"/>
      <c r="BX544" s="20"/>
      <c r="BY544" s="20"/>
      <c r="BZ544" s="20"/>
      <c r="CA544" s="20"/>
      <c r="CB544" s="20"/>
      <c r="CC544" s="20"/>
      <c r="CD544" s="20"/>
      <c r="CE544" s="20"/>
      <c r="CF544" s="20"/>
      <c r="CG544" s="20"/>
      <c r="CH544" s="21"/>
      <c r="CI544" s="21"/>
    </row>
    <row r="545" customFormat="false" ht="12.75" hidden="false" customHeight="false" outlineLevel="0" collapsed="false">
      <c r="BN545" s="27"/>
      <c r="BX545" s="20"/>
      <c r="BY545" s="20"/>
      <c r="BZ545" s="20"/>
      <c r="CA545" s="20"/>
      <c r="CB545" s="20"/>
      <c r="CC545" s="20"/>
      <c r="CD545" s="20"/>
      <c r="CE545" s="20"/>
      <c r="CF545" s="20"/>
      <c r="CG545" s="20"/>
      <c r="CH545" s="21"/>
      <c r="CI545" s="21"/>
    </row>
    <row r="546" customFormat="false" ht="12.75" hidden="false" customHeight="false" outlineLevel="0" collapsed="false">
      <c r="BN546" s="27"/>
      <c r="BX546" s="20"/>
      <c r="BY546" s="20"/>
      <c r="BZ546" s="20"/>
      <c r="CA546" s="20"/>
      <c r="CB546" s="20"/>
      <c r="CC546" s="20"/>
      <c r="CD546" s="20"/>
      <c r="CE546" s="20"/>
      <c r="CF546" s="20"/>
      <c r="CG546" s="20"/>
      <c r="CH546" s="21"/>
      <c r="CI546" s="21"/>
    </row>
    <row r="547" customFormat="false" ht="12.75" hidden="false" customHeight="false" outlineLevel="0" collapsed="false">
      <c r="BN547" s="27"/>
      <c r="BX547" s="20"/>
      <c r="BY547" s="20"/>
      <c r="BZ547" s="20"/>
      <c r="CA547" s="20"/>
      <c r="CB547" s="20"/>
      <c r="CC547" s="20"/>
      <c r="CD547" s="20"/>
      <c r="CE547" s="20"/>
      <c r="CF547" s="20"/>
      <c r="CG547" s="20"/>
      <c r="CH547" s="21"/>
      <c r="CI547" s="21"/>
    </row>
    <row r="548" customFormat="false" ht="12.75" hidden="false" customHeight="false" outlineLevel="0" collapsed="false">
      <c r="BN548" s="27"/>
      <c r="BX548" s="20"/>
      <c r="BY548" s="20"/>
      <c r="BZ548" s="20"/>
      <c r="CA548" s="20"/>
      <c r="CB548" s="20"/>
      <c r="CC548" s="20"/>
      <c r="CD548" s="20"/>
      <c r="CE548" s="20"/>
      <c r="CF548" s="20"/>
      <c r="CG548" s="20"/>
      <c r="CH548" s="21"/>
      <c r="CI548" s="21"/>
    </row>
    <row r="549" customFormat="false" ht="12.75" hidden="false" customHeight="false" outlineLevel="0" collapsed="false">
      <c r="BN549" s="27"/>
      <c r="BX549" s="20"/>
      <c r="BY549" s="20"/>
      <c r="BZ549" s="20"/>
      <c r="CA549" s="20"/>
      <c r="CB549" s="20"/>
      <c r="CC549" s="20"/>
      <c r="CD549" s="20"/>
      <c r="CE549" s="20"/>
      <c r="CF549" s="20"/>
      <c r="CG549" s="20"/>
      <c r="CH549" s="21"/>
      <c r="CI549" s="21"/>
    </row>
    <row r="550" customFormat="false" ht="12.75" hidden="false" customHeight="false" outlineLevel="0" collapsed="false">
      <c r="BN550" s="27"/>
      <c r="BX550" s="20"/>
      <c r="BY550" s="20"/>
      <c r="BZ550" s="20"/>
      <c r="CA550" s="20"/>
      <c r="CB550" s="20"/>
      <c r="CC550" s="20"/>
      <c r="CD550" s="20"/>
      <c r="CE550" s="20"/>
      <c r="CF550" s="20"/>
      <c r="CG550" s="20"/>
      <c r="CH550" s="21"/>
      <c r="CI550" s="21"/>
    </row>
    <row r="551" customFormat="false" ht="12.75" hidden="false" customHeight="false" outlineLevel="0" collapsed="false">
      <c r="BN551" s="27"/>
      <c r="BX551" s="20"/>
      <c r="BY551" s="20"/>
      <c r="BZ551" s="20"/>
      <c r="CA551" s="20"/>
      <c r="CB551" s="20"/>
      <c r="CC551" s="20"/>
      <c r="CD551" s="20"/>
      <c r="CE551" s="20"/>
      <c r="CF551" s="20"/>
      <c r="CG551" s="20"/>
      <c r="CH551" s="21"/>
      <c r="CI551" s="21"/>
    </row>
    <row r="552" customFormat="false" ht="12.75" hidden="false" customHeight="false" outlineLevel="0" collapsed="false">
      <c r="BN552" s="27"/>
      <c r="BX552" s="20"/>
      <c r="BY552" s="20"/>
      <c r="BZ552" s="20"/>
      <c r="CA552" s="20"/>
      <c r="CB552" s="20"/>
      <c r="CC552" s="20"/>
      <c r="CD552" s="20"/>
      <c r="CE552" s="20"/>
      <c r="CF552" s="20"/>
      <c r="CG552" s="20"/>
      <c r="CH552" s="21"/>
      <c r="CI552" s="21"/>
    </row>
    <row r="553" customFormat="false" ht="12.75" hidden="false" customHeight="false" outlineLevel="0" collapsed="false">
      <c r="BN553" s="27"/>
      <c r="BX553" s="20"/>
      <c r="BY553" s="20"/>
      <c r="BZ553" s="20"/>
      <c r="CA553" s="20"/>
      <c r="CB553" s="20"/>
      <c r="CC553" s="20"/>
      <c r="CD553" s="20"/>
      <c r="CE553" s="20"/>
      <c r="CF553" s="20"/>
      <c r="CG553" s="20"/>
      <c r="CH553" s="21"/>
      <c r="CI553" s="21"/>
    </row>
    <row r="554" customFormat="false" ht="12.75" hidden="false" customHeight="false" outlineLevel="0" collapsed="false">
      <c r="BN554" s="27"/>
      <c r="BX554" s="20"/>
      <c r="BY554" s="20"/>
      <c r="BZ554" s="20"/>
      <c r="CA554" s="20"/>
      <c r="CB554" s="20"/>
      <c r="CC554" s="20"/>
      <c r="CD554" s="20"/>
      <c r="CE554" s="20"/>
      <c r="CF554" s="20"/>
      <c r="CG554" s="20"/>
      <c r="CH554" s="21"/>
      <c r="CI554" s="21"/>
    </row>
    <row r="555" customFormat="false" ht="12.75" hidden="false" customHeight="false" outlineLevel="0" collapsed="false">
      <c r="BN555" s="27"/>
      <c r="BX555" s="20"/>
      <c r="BY555" s="20"/>
      <c r="BZ555" s="20"/>
      <c r="CA555" s="20"/>
      <c r="CB555" s="20"/>
      <c r="CC555" s="20"/>
      <c r="CD555" s="20"/>
      <c r="CE555" s="20"/>
      <c r="CF555" s="20"/>
      <c r="CG555" s="20"/>
      <c r="CH555" s="21"/>
      <c r="CI555" s="21"/>
    </row>
    <row r="556" customFormat="false" ht="12.75" hidden="false" customHeight="false" outlineLevel="0" collapsed="false">
      <c r="BN556" s="27"/>
      <c r="BX556" s="20"/>
      <c r="BY556" s="20"/>
      <c r="BZ556" s="20"/>
      <c r="CA556" s="20"/>
      <c r="CB556" s="20"/>
      <c r="CC556" s="20"/>
      <c r="CD556" s="20"/>
      <c r="CE556" s="20"/>
      <c r="CF556" s="20"/>
      <c r="CG556" s="20"/>
      <c r="CH556" s="21"/>
      <c r="CI556" s="21"/>
    </row>
    <row r="557" customFormat="false" ht="12.75" hidden="false" customHeight="false" outlineLevel="0" collapsed="false">
      <c r="BN557" s="27"/>
      <c r="BX557" s="20"/>
      <c r="BY557" s="20"/>
      <c r="BZ557" s="20"/>
      <c r="CA557" s="20"/>
      <c r="CB557" s="20"/>
      <c r="CC557" s="20"/>
      <c r="CD557" s="20"/>
      <c r="CE557" s="20"/>
      <c r="CF557" s="20"/>
      <c r="CG557" s="20"/>
      <c r="CH557" s="21"/>
      <c r="CI557" s="21"/>
    </row>
    <row r="558" customFormat="false" ht="12.75" hidden="false" customHeight="false" outlineLevel="0" collapsed="false">
      <c r="BN558" s="27"/>
      <c r="BX558" s="20"/>
      <c r="BY558" s="20"/>
      <c r="BZ558" s="20"/>
      <c r="CA558" s="20"/>
      <c r="CB558" s="20"/>
      <c r="CC558" s="20"/>
      <c r="CD558" s="20"/>
      <c r="CE558" s="20"/>
      <c r="CF558" s="20"/>
      <c r="CG558" s="20"/>
      <c r="CH558" s="21"/>
      <c r="CI558" s="21"/>
    </row>
    <row r="559" customFormat="false" ht="12.75" hidden="false" customHeight="false" outlineLevel="0" collapsed="false">
      <c r="BN559" s="27"/>
      <c r="BX559" s="20"/>
      <c r="BY559" s="20"/>
      <c r="BZ559" s="20"/>
      <c r="CA559" s="20"/>
      <c r="CB559" s="20"/>
      <c r="CC559" s="20"/>
      <c r="CD559" s="20"/>
      <c r="CE559" s="20"/>
      <c r="CF559" s="20"/>
      <c r="CG559" s="20"/>
      <c r="CH559" s="21"/>
      <c r="CI559" s="21"/>
    </row>
    <row r="560" customFormat="false" ht="12.75" hidden="false" customHeight="false" outlineLevel="0" collapsed="false">
      <c r="BN560" s="27"/>
      <c r="BX560" s="20"/>
      <c r="BY560" s="20"/>
      <c r="BZ560" s="20"/>
      <c r="CA560" s="20"/>
      <c r="CB560" s="20"/>
      <c r="CC560" s="20"/>
      <c r="CD560" s="20"/>
      <c r="CE560" s="20"/>
      <c r="CF560" s="20"/>
      <c r="CG560" s="20"/>
      <c r="CH560" s="21"/>
      <c r="CI560" s="21"/>
    </row>
    <row r="561" customFormat="false" ht="12.75" hidden="false" customHeight="false" outlineLevel="0" collapsed="false">
      <c r="BN561" s="27"/>
      <c r="BX561" s="20"/>
      <c r="BY561" s="20"/>
      <c r="BZ561" s="20"/>
      <c r="CA561" s="20"/>
      <c r="CB561" s="20"/>
      <c r="CC561" s="20"/>
      <c r="CD561" s="20"/>
      <c r="CE561" s="20"/>
      <c r="CF561" s="20"/>
      <c r="CG561" s="20"/>
      <c r="CH561" s="21"/>
      <c r="CI561" s="21"/>
    </row>
    <row r="562" customFormat="false" ht="12.75" hidden="false" customHeight="false" outlineLevel="0" collapsed="false">
      <c r="BN562" s="27"/>
      <c r="BX562" s="20"/>
      <c r="BY562" s="20"/>
      <c r="BZ562" s="20"/>
      <c r="CA562" s="20"/>
      <c r="CB562" s="20"/>
      <c r="CC562" s="20"/>
      <c r="CD562" s="20"/>
      <c r="CE562" s="20"/>
      <c r="CF562" s="20"/>
      <c r="CG562" s="20"/>
      <c r="CH562" s="21"/>
      <c r="CI562" s="21"/>
    </row>
    <row r="563" customFormat="false" ht="12.75" hidden="false" customHeight="false" outlineLevel="0" collapsed="false">
      <c r="BN563" s="27"/>
      <c r="BX563" s="20"/>
      <c r="BY563" s="20"/>
      <c r="BZ563" s="20"/>
      <c r="CA563" s="20"/>
      <c r="CB563" s="20"/>
      <c r="CC563" s="20"/>
      <c r="CD563" s="20"/>
      <c r="CE563" s="20"/>
      <c r="CF563" s="20"/>
      <c r="CG563" s="20"/>
      <c r="CH563" s="21"/>
      <c r="CI563" s="21"/>
    </row>
    <row r="564" customFormat="false" ht="12.75" hidden="false" customHeight="false" outlineLevel="0" collapsed="false">
      <c r="BN564" s="27"/>
      <c r="BX564" s="20"/>
      <c r="BY564" s="20"/>
      <c r="BZ564" s="20"/>
      <c r="CA564" s="20"/>
      <c r="CB564" s="20"/>
      <c r="CC564" s="20"/>
      <c r="CD564" s="20"/>
      <c r="CE564" s="20"/>
      <c r="CF564" s="20"/>
      <c r="CG564" s="20"/>
      <c r="CH564" s="21"/>
      <c r="CI564" s="21"/>
    </row>
    <row r="565" customFormat="false" ht="12.75" hidden="false" customHeight="false" outlineLevel="0" collapsed="false">
      <c r="BN565" s="27"/>
      <c r="BX565" s="20"/>
      <c r="BY565" s="20"/>
      <c r="BZ565" s="20"/>
      <c r="CA565" s="20"/>
      <c r="CB565" s="20"/>
      <c r="CC565" s="20"/>
      <c r="CD565" s="20"/>
      <c r="CE565" s="20"/>
      <c r="CF565" s="20"/>
      <c r="CG565" s="20"/>
      <c r="CH565" s="21"/>
      <c r="CI565" s="21"/>
    </row>
    <row r="566" customFormat="false" ht="12.75" hidden="false" customHeight="false" outlineLevel="0" collapsed="false">
      <c r="BN566" s="27"/>
      <c r="BX566" s="20"/>
      <c r="BY566" s="20"/>
      <c r="BZ566" s="20"/>
      <c r="CA566" s="20"/>
      <c r="CB566" s="20"/>
      <c r="CC566" s="20"/>
      <c r="CD566" s="20"/>
      <c r="CE566" s="20"/>
      <c r="CF566" s="20"/>
      <c r="CG566" s="20"/>
      <c r="CH566" s="21"/>
      <c r="CI566" s="21"/>
    </row>
    <row r="567" customFormat="false" ht="12.75" hidden="false" customHeight="false" outlineLevel="0" collapsed="false">
      <c r="BN567" s="27"/>
      <c r="BX567" s="20"/>
      <c r="BY567" s="20"/>
      <c r="BZ567" s="20"/>
      <c r="CA567" s="20"/>
      <c r="CB567" s="20"/>
      <c r="CC567" s="20"/>
      <c r="CD567" s="20"/>
      <c r="CE567" s="20"/>
      <c r="CF567" s="20"/>
      <c r="CG567" s="20"/>
      <c r="CH567" s="21"/>
      <c r="CI567" s="21"/>
    </row>
    <row r="568" customFormat="false" ht="12.75" hidden="false" customHeight="false" outlineLevel="0" collapsed="false">
      <c r="BN568" s="27"/>
      <c r="BX568" s="20"/>
      <c r="BY568" s="20"/>
      <c r="BZ568" s="20"/>
      <c r="CA568" s="20"/>
      <c r="CB568" s="20"/>
      <c r="CC568" s="20"/>
      <c r="CD568" s="20"/>
      <c r="CE568" s="20"/>
      <c r="CF568" s="20"/>
      <c r="CG568" s="20"/>
      <c r="CH568" s="21"/>
      <c r="CI568" s="21"/>
    </row>
    <row r="569" customFormat="false" ht="12.75" hidden="false" customHeight="false" outlineLevel="0" collapsed="false">
      <c r="BN569" s="27"/>
      <c r="BX569" s="20"/>
      <c r="BY569" s="20"/>
      <c r="BZ569" s="20"/>
      <c r="CA569" s="20"/>
      <c r="CB569" s="20"/>
      <c r="CC569" s="20"/>
      <c r="CD569" s="20"/>
      <c r="CE569" s="20"/>
      <c r="CF569" s="20"/>
      <c r="CG569" s="20"/>
      <c r="CH569" s="21"/>
      <c r="CI569" s="21"/>
    </row>
    <row r="570" customFormat="false" ht="12.75" hidden="false" customHeight="false" outlineLevel="0" collapsed="false">
      <c r="BN570" s="27"/>
      <c r="BX570" s="20"/>
      <c r="BY570" s="20"/>
      <c r="BZ570" s="20"/>
      <c r="CA570" s="20"/>
      <c r="CB570" s="20"/>
      <c r="CC570" s="20"/>
      <c r="CD570" s="20"/>
      <c r="CE570" s="20"/>
      <c r="CF570" s="20"/>
      <c r="CG570" s="20"/>
      <c r="CH570" s="21"/>
      <c r="CI570" s="21"/>
    </row>
    <row r="571" customFormat="false" ht="12.75" hidden="false" customHeight="false" outlineLevel="0" collapsed="false">
      <c r="BN571" s="27"/>
      <c r="BX571" s="20"/>
      <c r="BY571" s="20"/>
      <c r="BZ571" s="20"/>
      <c r="CA571" s="20"/>
      <c r="CB571" s="20"/>
      <c r="CC571" s="20"/>
      <c r="CD571" s="20"/>
      <c r="CE571" s="20"/>
      <c r="CF571" s="20"/>
      <c r="CG571" s="20"/>
      <c r="CH571" s="21"/>
      <c r="CI571" s="21"/>
    </row>
    <row r="572" customFormat="false" ht="12.75" hidden="false" customHeight="false" outlineLevel="0" collapsed="false">
      <c r="BN572" s="27"/>
      <c r="BX572" s="20"/>
      <c r="BY572" s="20"/>
      <c r="BZ572" s="20"/>
      <c r="CA572" s="20"/>
      <c r="CB572" s="20"/>
      <c r="CC572" s="20"/>
      <c r="CD572" s="20"/>
      <c r="CE572" s="20"/>
      <c r="CF572" s="20"/>
      <c r="CG572" s="20"/>
      <c r="CH572" s="21"/>
      <c r="CI572" s="21"/>
    </row>
    <row r="573" customFormat="false" ht="12.75" hidden="false" customHeight="false" outlineLevel="0" collapsed="false">
      <c r="BN573" s="27"/>
      <c r="BX573" s="20"/>
      <c r="BY573" s="20"/>
      <c r="BZ573" s="20"/>
      <c r="CA573" s="20"/>
      <c r="CB573" s="20"/>
      <c r="CC573" s="20"/>
      <c r="CD573" s="20"/>
      <c r="CE573" s="20"/>
      <c r="CF573" s="20"/>
      <c r="CG573" s="20"/>
      <c r="CH573" s="21"/>
      <c r="CI573" s="21"/>
    </row>
    <row r="574" customFormat="false" ht="12.75" hidden="false" customHeight="false" outlineLevel="0" collapsed="false">
      <c r="BN574" s="27"/>
      <c r="BX574" s="20"/>
      <c r="BY574" s="20"/>
      <c r="BZ574" s="20"/>
      <c r="CA574" s="20"/>
      <c r="CB574" s="20"/>
      <c r="CC574" s="20"/>
      <c r="CD574" s="20"/>
      <c r="CE574" s="20"/>
      <c r="CF574" s="20"/>
      <c r="CG574" s="20"/>
      <c r="CH574" s="21"/>
      <c r="CI574" s="21"/>
    </row>
    <row r="575" customFormat="false" ht="12.75" hidden="false" customHeight="false" outlineLevel="0" collapsed="false">
      <c r="BN575" s="27"/>
      <c r="BX575" s="20"/>
      <c r="BY575" s="20"/>
      <c r="BZ575" s="20"/>
      <c r="CA575" s="20"/>
      <c r="CB575" s="20"/>
      <c r="CC575" s="20"/>
      <c r="CD575" s="20"/>
      <c r="CE575" s="20"/>
      <c r="CF575" s="20"/>
      <c r="CG575" s="20"/>
      <c r="CH575" s="21"/>
      <c r="CI575" s="21"/>
    </row>
    <row r="576" customFormat="false" ht="12.75" hidden="false" customHeight="false" outlineLevel="0" collapsed="false">
      <c r="BN576" s="27"/>
      <c r="BX576" s="20"/>
      <c r="BY576" s="20"/>
      <c r="BZ576" s="20"/>
      <c r="CA576" s="20"/>
      <c r="CB576" s="20"/>
      <c r="CC576" s="20"/>
      <c r="CD576" s="20"/>
      <c r="CE576" s="20"/>
      <c r="CF576" s="20"/>
      <c r="CG576" s="20"/>
      <c r="CH576" s="21"/>
      <c r="CI576" s="21"/>
    </row>
    <row r="577" customFormat="false" ht="12.75" hidden="false" customHeight="false" outlineLevel="0" collapsed="false">
      <c r="BN577" s="27"/>
      <c r="BX577" s="20"/>
      <c r="BY577" s="20"/>
      <c r="BZ577" s="20"/>
      <c r="CA577" s="20"/>
      <c r="CB577" s="20"/>
      <c r="CC577" s="20"/>
      <c r="CD577" s="20"/>
      <c r="CE577" s="20"/>
      <c r="CF577" s="20"/>
      <c r="CG577" s="20"/>
      <c r="CH577" s="21"/>
      <c r="CI577" s="21"/>
    </row>
    <row r="578" customFormat="false" ht="12.75" hidden="false" customHeight="false" outlineLevel="0" collapsed="false">
      <c r="BN578" s="27"/>
      <c r="BX578" s="20"/>
      <c r="BY578" s="20"/>
      <c r="BZ578" s="20"/>
      <c r="CA578" s="20"/>
      <c r="CB578" s="20"/>
      <c r="CC578" s="20"/>
      <c r="CD578" s="20"/>
      <c r="CE578" s="20"/>
      <c r="CF578" s="20"/>
      <c r="CG578" s="20"/>
      <c r="CH578" s="21"/>
      <c r="CI578" s="21"/>
    </row>
    <row r="579" customFormat="false" ht="12.75" hidden="false" customHeight="false" outlineLevel="0" collapsed="false">
      <c r="BN579" s="27"/>
      <c r="BX579" s="20"/>
      <c r="BY579" s="20"/>
      <c r="BZ579" s="20"/>
      <c r="CA579" s="20"/>
      <c r="CB579" s="20"/>
      <c r="CC579" s="20"/>
      <c r="CD579" s="20"/>
      <c r="CE579" s="20"/>
      <c r="CF579" s="20"/>
      <c r="CG579" s="20"/>
      <c r="CH579" s="21"/>
      <c r="CI579" s="21"/>
    </row>
    <row r="580" customFormat="false" ht="12.75" hidden="false" customHeight="false" outlineLevel="0" collapsed="false">
      <c r="BN580" s="27"/>
      <c r="BX580" s="20"/>
      <c r="BY580" s="20"/>
      <c r="BZ580" s="20"/>
      <c r="CA580" s="20"/>
      <c r="CB580" s="20"/>
      <c r="CC580" s="20"/>
      <c r="CD580" s="20"/>
      <c r="CE580" s="20"/>
      <c r="CF580" s="20"/>
      <c r="CG580" s="20"/>
      <c r="CH580" s="21"/>
      <c r="CI580" s="21"/>
    </row>
    <row r="581" customFormat="false" ht="12.75" hidden="false" customHeight="false" outlineLevel="0" collapsed="false">
      <c r="BN581" s="27"/>
      <c r="BX581" s="20"/>
      <c r="BY581" s="20"/>
      <c r="BZ581" s="20"/>
      <c r="CA581" s="20"/>
      <c r="CB581" s="20"/>
      <c r="CC581" s="20"/>
      <c r="CD581" s="20"/>
      <c r="CE581" s="20"/>
      <c r="CF581" s="20"/>
      <c r="CG581" s="20"/>
      <c r="CH581" s="21"/>
      <c r="CI581" s="21"/>
    </row>
    <row r="582" customFormat="false" ht="12.75" hidden="false" customHeight="false" outlineLevel="0" collapsed="false">
      <c r="BN582" s="27"/>
    </row>
    <row r="583" customFormat="false" ht="12.75" hidden="false" customHeight="false" outlineLevel="0" collapsed="false">
      <c r="BN583" s="27"/>
    </row>
    <row r="584" customFormat="false" ht="12.75" hidden="false" customHeight="false" outlineLevel="0" collapsed="false">
      <c r="BN584" s="27"/>
    </row>
    <row r="585" customFormat="false" ht="12.75" hidden="false" customHeight="false" outlineLevel="0" collapsed="false">
      <c r="BN585" s="27"/>
    </row>
    <row r="586" customFormat="false" ht="12.75" hidden="false" customHeight="false" outlineLevel="0" collapsed="false">
      <c r="BN586" s="27"/>
    </row>
    <row r="587" customFormat="false" ht="12.75" hidden="false" customHeight="false" outlineLevel="0" collapsed="false">
      <c r="BN587" s="27"/>
    </row>
    <row r="588" customFormat="false" ht="12.75" hidden="false" customHeight="false" outlineLevel="0" collapsed="false">
      <c r="BN588" s="27"/>
    </row>
    <row r="589" customFormat="false" ht="12.75" hidden="false" customHeight="false" outlineLevel="0" collapsed="false">
      <c r="BN589" s="2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 activeCellId="0" sqref="B2"/>
    </sheetView>
  </sheetViews>
  <sheetFormatPr defaultColWidth="9.0546875" defaultRowHeight="12.75" zeroHeight="false" outlineLevelRow="0" outlineLevelCol="0"/>
  <sheetData>
    <row r="1" customFormat="false" ht="12.75" hidden="false" customHeight="false" outlineLevel="0" collapsed="false">
      <c r="B1" s="10" t="s">
        <v>0</v>
      </c>
    </row>
    <row r="2" customFormat="false" ht="12.75" hidden="false" customHeight="false" outlineLevel="0" collapsed="false">
      <c r="B2" s="10" t="s">
        <v>104</v>
      </c>
    </row>
    <row r="3" customFormat="false" ht="12.75" hidden="false" customHeight="false" outlineLevel="0" collapsed="false">
      <c r="B3" s="10" t="s">
        <v>105</v>
      </c>
    </row>
    <row r="4" customFormat="false" ht="12.75" hidden="false" customHeight="false" outlineLevel="0" collapsed="false">
      <c r="A4" s="10" t="s">
        <v>106</v>
      </c>
      <c r="B4" s="1"/>
      <c r="C4" s="1"/>
      <c r="D4" s="1"/>
      <c r="E4" s="1"/>
    </row>
    <row r="5" customFormat="false" ht="12.75" hidden="false" customHeight="false" outlineLevel="0" collapsed="false">
      <c r="B5" s="10" t="s">
        <v>107</v>
      </c>
      <c r="C5" s="10" t="s">
        <v>108</v>
      </c>
      <c r="D5" s="10" t="s">
        <v>109</v>
      </c>
      <c r="E5" s="10" t="s">
        <v>110</v>
      </c>
    </row>
    <row r="6" customFormat="false" ht="12.75" hidden="false" customHeight="false" outlineLevel="0" collapsed="false">
      <c r="A6" s="10" t="n">
        <v>1398</v>
      </c>
      <c r="C6" s="10" t="n">
        <v>851</v>
      </c>
      <c r="D6" s="10" t="s">
        <v>111</v>
      </c>
    </row>
    <row r="8" customFormat="false" ht="12.75" hidden="false" customHeight="false" outlineLevel="0" collapsed="false">
      <c r="A8" s="10" t="n">
        <v>1413</v>
      </c>
      <c r="B8" s="10" t="n">
        <v>252800</v>
      </c>
      <c r="C8" s="10" t="s">
        <v>112</v>
      </c>
      <c r="D8" s="10" t="s">
        <v>113</v>
      </c>
    </row>
    <row r="9" customFormat="false" ht="12.75" hidden="false" customHeight="false" outlineLevel="0" collapsed="false">
      <c r="D9" s="10" t="s">
        <v>114</v>
      </c>
      <c r="E9" s="10" t="s">
        <v>115</v>
      </c>
    </row>
    <row r="11" customFormat="false" ht="12.75" hidden="false" customHeight="false" outlineLevel="0" collapsed="false">
      <c r="A11" s="10" t="n">
        <v>1419</v>
      </c>
      <c r="C11" s="10" t="s">
        <v>116</v>
      </c>
      <c r="E11" s="10" t="s">
        <v>117</v>
      </c>
    </row>
    <row r="12" customFormat="false" ht="12.75" hidden="false" customHeight="false" outlineLevel="0" collapsed="false">
      <c r="A12" s="10" t="n">
        <v>1420</v>
      </c>
      <c r="C12" s="10" t="s">
        <v>118</v>
      </c>
      <c r="E12" s="10" t="s">
        <v>119</v>
      </c>
    </row>
    <row r="14" customFormat="false" ht="12.75" hidden="false" customHeight="false" outlineLevel="0" collapsed="false">
      <c r="A14" s="10" t="n">
        <v>1426</v>
      </c>
      <c r="C14" s="10" t="s">
        <v>120</v>
      </c>
    </row>
    <row r="15" customFormat="false" ht="12.75" hidden="false" customHeight="false" outlineLevel="0" collapsed="false">
      <c r="A15" s="10" t="n">
        <v>1427</v>
      </c>
      <c r="C15" s="10" t="s">
        <v>121</v>
      </c>
    </row>
    <row r="22" customFormat="false" ht="12.75" hidden="false" customHeight="false" outlineLevel="0" collapsed="false">
      <c r="B22" s="10" t="s">
        <v>122</v>
      </c>
      <c r="O22" s="10" t="s">
        <v>123</v>
      </c>
    </row>
    <row r="24" customFormat="false" ht="12.75" hidden="false" customHeight="false" outlineLevel="0" collapsed="false">
      <c r="B24" s="10" t="s">
        <v>124</v>
      </c>
    </row>
    <row r="25" customFormat="false" ht="12.75" hidden="false" customHeight="false" outlineLevel="0" collapsed="false">
      <c r="B25" s="10" t="s">
        <v>125</v>
      </c>
      <c r="O25" s="10" t="s">
        <v>126</v>
      </c>
      <c r="Q25" s="10" t="s">
        <v>127</v>
      </c>
    </row>
    <row r="26" customFormat="false" ht="12.75" hidden="false" customHeight="false" outlineLevel="0" collapsed="false">
      <c r="B26" s="10" t="s">
        <v>128</v>
      </c>
      <c r="C26" s="10" t="s">
        <v>129</v>
      </c>
      <c r="E26" s="10" t="s">
        <v>130</v>
      </c>
      <c r="O26" s="10" t="s">
        <v>131</v>
      </c>
      <c r="Q26" s="10" t="s">
        <v>132</v>
      </c>
    </row>
    <row r="27" customFormat="false" ht="12.75" hidden="false" customHeight="false" outlineLevel="0" collapsed="false">
      <c r="O27" s="10" t="s">
        <v>133</v>
      </c>
      <c r="Q27" s="10" t="s">
        <v>134</v>
      </c>
    </row>
    <row r="28" customFormat="false" ht="12.75" hidden="false" customHeight="false" outlineLevel="0" collapsed="false">
      <c r="B28" s="10" t="s">
        <v>135</v>
      </c>
      <c r="C28" s="10" t="s">
        <v>136</v>
      </c>
      <c r="O28" s="10" t="s">
        <v>137</v>
      </c>
      <c r="Q28" s="1" t="s">
        <v>138</v>
      </c>
    </row>
    <row r="29" customFormat="false" ht="12.75" hidden="false" customHeight="false" outlineLevel="0" collapsed="false">
      <c r="C29" s="10" t="s">
        <v>139</v>
      </c>
      <c r="D29" s="10" t="s">
        <v>140</v>
      </c>
      <c r="O29" s="10" t="s">
        <v>141</v>
      </c>
      <c r="Q29" s="10" t="s">
        <v>142</v>
      </c>
    </row>
    <row r="30" customFormat="false" ht="12.75" hidden="false" customHeight="false" outlineLevel="0" collapsed="false">
      <c r="C30" s="10" t="s">
        <v>143</v>
      </c>
      <c r="O30" s="10" t="s">
        <v>144</v>
      </c>
      <c r="Q30" s="10" t="s">
        <v>138</v>
      </c>
    </row>
    <row r="31" customFormat="false" ht="12.75" hidden="false" customHeight="false" outlineLevel="0" collapsed="false">
      <c r="B31" s="10" t="s">
        <v>145</v>
      </c>
      <c r="C31" s="10" t="s">
        <v>146</v>
      </c>
      <c r="E31" s="10" t="s">
        <v>147</v>
      </c>
      <c r="G31" s="10" t="s">
        <v>148</v>
      </c>
    </row>
    <row r="32" customFormat="false" ht="12.75" hidden="false" customHeight="false" outlineLevel="0" collapsed="false">
      <c r="B32" s="10" t="s">
        <v>149</v>
      </c>
      <c r="D32" s="10" t="s">
        <v>150</v>
      </c>
    </row>
    <row r="33" customFormat="false" ht="12.75" hidden="false" customHeight="false" outlineLevel="0" collapsed="false">
      <c r="B33" s="10" t="s">
        <v>151</v>
      </c>
      <c r="C33" s="10" t="s">
        <v>152</v>
      </c>
      <c r="E33" s="10" t="s">
        <v>153</v>
      </c>
    </row>
    <row r="34" customFormat="false" ht="12.75" hidden="false" customHeight="false" outlineLevel="0" collapsed="false">
      <c r="E34" s="10" t="s">
        <v>154</v>
      </c>
    </row>
    <row r="35" customFormat="false" ht="12.75" hidden="false" customHeight="false" outlineLevel="0" collapsed="false">
      <c r="E35" s="10" t="s">
        <v>155</v>
      </c>
    </row>
    <row r="40" customFormat="false" ht="12.75" hidden="false" customHeight="false" outlineLevel="0" collapsed="false">
      <c r="B40" s="10"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12:01:02Z</dcterms:created>
  <dc:creator>bvl</dc:creator>
  <dc:description/>
  <dc:language>en-US</dc:language>
  <cp:lastModifiedBy>Bierman, W.L.</cp:lastModifiedBy>
  <dcterms:modified xsi:type="dcterms:W3CDTF">2013-08-13T11:39:39Z</dcterms:modified>
  <cp:revision>0</cp:revision>
  <dc:subject/>
  <dc:title/>
</cp:coreProperties>
</file>