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sz val="8"/>
            <color rgb="FF000000"/>
            <rFont val="Tahoma"/>
            <family val="0"/>
          </rPr>
          <t xml:space="preserve">de opbrengst van de door Houtzager p. 125 vermelde rentekorting vor 1 jaar is geschat op ongeveer 35.000 gul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2</xdr:row>
                <xdr:rowOff>17</xdr:rowOff>
              </xdr:from>
              <xdr:to>
                <xdr:col>5</xdr:col>
                <xdr:colOff>4</xdr:colOff>
                <xdr:row>66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</rPr>
          <t xml:space="preserve">begin van de renteconversie van 8,3 en 7 naar 6,25% Houtzager p. 1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0</xdr:row>
                <xdr:rowOff>17</xdr:rowOff>
              </xdr:from>
              <xdr:to>
                <xdr:col>5</xdr:col>
                <xdr:colOff>4</xdr:colOff>
                <xdr:row>74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0"/>
          </rPr>
          <t xml:space="preserve">voltooiing van de renteconversie van 8,3 en 7 naar 6,25% Houtzager p. 1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2</xdr:row>
                <xdr:rowOff>17</xdr:rowOff>
              </xdr:from>
              <xdr:to>
                <xdr:col>5</xdr:col>
                <xdr:colOff>4</xdr:colOff>
                <xdr:row>76</xdr:row>
                <xdr:rowOff>17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</rPr>
          <t xml:space="preserve">Dormans (1991)64; bron Remonstrantie Oldebarnev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9</xdr:row>
                <xdr:rowOff>17</xdr:rowOff>
              </xdr:from>
              <xdr:to>
                <xdr:col>11</xdr:col>
                <xdr:colOff>49</xdr:colOff>
                <xdr:row>7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43">
  <si>
    <t xml:space="preserve">Fritschy</t>
  </si>
  <si>
    <t xml:space="preserve">zwitzer, de militie van den staat: het leger van republiek der verenigde nederlanden , p. 190-191</t>
  </si>
  <si>
    <t xml:space="preserve">p. 390</t>
  </si>
  <si>
    <t xml:space="preserve">p. 392: door Holland 'geconsenteerde' bedragen</t>
  </si>
  <si>
    <t xml:space="preserve">p.394</t>
  </si>
  <si>
    <t xml:space="preserve">p. 406</t>
  </si>
  <si>
    <t xml:space="preserve">sterkte staatse leger</t>
  </si>
  <si>
    <t xml:space="preserve">Bijlage 11, p. 215</t>
  </si>
  <si>
    <t xml:space="preserve">defensie te lande</t>
  </si>
  <si>
    <t xml:space="preserve">generale lasten</t>
  </si>
  <si>
    <t xml:space="preserve">defensie te lande (door Holland daadwerkelijk betaalde bedragen</t>
  </si>
  <si>
    <t xml:space="preserve">defensie te water</t>
  </si>
  <si>
    <t xml:space="preserve">tegen de generaliteit niet rekenbaar gemaakte oorlogsuitgaven gemiddeld pj</t>
  </si>
  <si>
    <t xml:space="preserve">Ordinaris SvO</t>
  </si>
  <si>
    <t xml:space="preserve">Extraordinaris Svo</t>
  </si>
  <si>
    <t xml:space="preserve">Sum</t>
  </si>
  <si>
    <t xml:space="preserve">soldaijen per 42 dagen</t>
  </si>
  <si>
    <t xml:space="preserve">Holland</t>
  </si>
  <si>
    <t xml:space="preserve">Totaal</t>
  </si>
  <si>
    <t xml:space="preserve">Gardes en Ordinaris Ruiterij (inclusief paarden)</t>
  </si>
  <si>
    <t xml:space="preserve">Kartmr + 2 Prd</t>
  </si>
  <si>
    <t xml:space="preserve">50-0-0</t>
  </si>
  <si>
    <t xml:space="preserve">70-0-0</t>
  </si>
  <si>
    <t xml:space="preserve">Wmr + 1 Prd</t>
  </si>
  <si>
    <t xml:space="preserve">45-0-0</t>
  </si>
  <si>
    <t xml:space="preserve">Kpl + 1 Prd</t>
  </si>
  <si>
    <t xml:space="preserve">32-0-0</t>
  </si>
  <si>
    <t xml:space="preserve">Tromptr + 1 Prd</t>
  </si>
  <si>
    <t xml:space="preserve">40-0-0</t>
  </si>
  <si>
    <t xml:space="preserve">35-0-0</t>
  </si>
  <si>
    <t xml:space="preserve">Ruiter + 1 Prd</t>
  </si>
  <si>
    <t xml:space="preserve">27-0-0</t>
  </si>
  <si>
    <t xml:space="preserve">28-0-0</t>
  </si>
  <si>
    <t xml:space="preserve">Gardes en Ordinaris Dragonders (inclusief paarden)</t>
  </si>
  <si>
    <t xml:space="preserve">Sgt + 2 Prd</t>
  </si>
  <si>
    <t xml:space="preserve">56-0-0</t>
  </si>
  <si>
    <t xml:space="preserve">44-0-0</t>
  </si>
  <si>
    <t xml:space="preserve">Sgt + 1 Prd</t>
  </si>
  <si>
    <t xml:space="preserve">43-0-0</t>
  </si>
  <si>
    <t xml:space="preserve">Tambr + 1 Prd</t>
  </si>
  <si>
    <t xml:space="preserve">24-0-0</t>
  </si>
  <si>
    <t xml:space="preserve">Drag + 1 Prd</t>
  </si>
  <si>
    <t xml:space="preserve">Gardes voetvolk</t>
  </si>
  <si>
    <t xml:space="preserve">Sgt (gren/musk)</t>
  </si>
  <si>
    <t xml:space="preserve">30-0-0</t>
  </si>
  <si>
    <t xml:space="preserve">33-0-0</t>
  </si>
  <si>
    <t xml:space="preserve">Kpl v/d adelb</t>
  </si>
  <si>
    <t xml:space="preserve">Kda (gren)</t>
  </si>
  <si>
    <t xml:space="preserve">31-12-0</t>
  </si>
  <si>
    <t xml:space="preserve">Kda (musk)</t>
  </si>
  <si>
    <t xml:space="preserve">31-0-0</t>
  </si>
  <si>
    <t xml:space="preserve">Gefr kpl (gren)</t>
  </si>
  <si>
    <t xml:space="preserve">30-2-0</t>
  </si>
  <si>
    <t xml:space="preserve">Gefr kpl (musk)</t>
  </si>
  <si>
    <t xml:space="preserve">29-10-0</t>
  </si>
  <si>
    <t xml:space="preserve">Kpl</t>
  </si>
  <si>
    <t xml:space="preserve">21-0-0</t>
  </si>
  <si>
    <t xml:space="preserve">20-0-0</t>
  </si>
  <si>
    <t xml:space="preserve">Kpl (gren)</t>
  </si>
  <si>
    <t xml:space="preserve">25-8-0</t>
  </si>
  <si>
    <t xml:space="preserve">Kpl (musk)</t>
  </si>
  <si>
    <t xml:space="preserve">24-16-0</t>
  </si>
  <si>
    <t xml:space="preserve">Landspassaat</t>
  </si>
  <si>
    <t xml:space="preserve">17-0-0</t>
  </si>
  <si>
    <t xml:space="preserve">16-0-0</t>
  </si>
  <si>
    <t xml:space="preserve">Tamboer</t>
  </si>
  <si>
    <t xml:space="preserve">14-0-0</t>
  </si>
  <si>
    <t xml:space="preserve">Tamboer (gren)</t>
  </si>
  <si>
    <t xml:space="preserve">18-6-0</t>
  </si>
  <si>
    <t xml:space="preserve">Tamboer (musk)</t>
  </si>
  <si>
    <t xml:space="preserve">17-14-0</t>
  </si>
  <si>
    <t xml:space="preserve">Pijper (gren)</t>
  </si>
  <si>
    <t xml:space="preserve">Pijper (musk)</t>
  </si>
  <si>
    <t xml:space="preserve">Gardesoldaat</t>
  </si>
  <si>
    <t xml:space="preserve">13-10-0</t>
  </si>
  <si>
    <t xml:space="preserve">Gardegrenadier</t>
  </si>
  <si>
    <t xml:space="preserve">Gardemusketier</t>
  </si>
  <si>
    <t xml:space="preserve">Noot: De garderegimenten zijn voortgekomen uit de gardes van de eerste stadhouders. Als bijzonderheid gold dat de leden hiervan een hogere bezoldiging ontvingen dan de gewonen regimenten.</t>
  </si>
  <si>
    <t xml:space="preserve">Ordinaris voetvolk</t>
  </si>
  <si>
    <t xml:space="preserve">Table 1. Reconstruction of Hollands public expenditure 1575-1652</t>
  </si>
  <si>
    <t xml:space="preserve">[italic: my estimates; bold italic: estimate in (or heavily based on) primary source; bold: primary source]</t>
  </si>
  <si>
    <t xml:space="preserve">gemene middelen</t>
  </si>
  <si>
    <t xml:space="preserve">total revenue</t>
  </si>
  <si>
    <t xml:space="preserve">war expenditure</t>
  </si>
  <si>
    <t xml:space="preserve">interest burden</t>
  </si>
  <si>
    <t xml:space="preserve">other expenditure</t>
  </si>
  <si>
    <t xml:space="preserve">total expenditure</t>
  </si>
  <si>
    <t xml:space="preserve">foreign subsidies</t>
  </si>
  <si>
    <t xml:space="preserve">excl foreign subsidies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i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Blad2" xfId="21"/>
    <cellStyle name="Standaard_Blad3" xfId="22"/>
    <cellStyle name="Standaard_samv1572-164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0.13"/>
    <col collapsed="false" customWidth="true" hidden="false" outlineLevel="0" max="7" min="6" style="1" width="10.13"/>
    <col collapsed="false" customWidth="true" hidden="false" outlineLevel="0" max="8" min="8" style="1" width="9.14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B1" s="1" t="s">
        <v>0</v>
      </c>
      <c r="F1" s="1" t="s">
        <v>0</v>
      </c>
      <c r="L1" s="0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F2" s="1" t="s">
        <v>2</v>
      </c>
      <c r="G2" s="1" t="s">
        <v>5</v>
      </c>
      <c r="L2" s="0" t="s">
        <v>6</v>
      </c>
      <c r="T2" s="0" t="s">
        <v>7</v>
      </c>
    </row>
    <row r="3" customFormat="false" ht="12.75" hidden="false" customHeight="false" outlineLevel="0" collapsed="false">
      <c r="B3" s="1" t="s">
        <v>8</v>
      </c>
      <c r="C3" s="1" t="s">
        <v>9</v>
      </c>
      <c r="D3" s="1" t="s">
        <v>10</v>
      </c>
      <c r="F3" s="1" t="s">
        <v>11</v>
      </c>
      <c r="G3" s="1" t="s">
        <v>11</v>
      </c>
      <c r="H3" s="1" t="s">
        <v>12</v>
      </c>
      <c r="L3" s="0" t="s">
        <v>13</v>
      </c>
      <c r="M3" s="0" t="s">
        <v>14</v>
      </c>
      <c r="N3" s="0" t="s">
        <v>15</v>
      </c>
      <c r="T3" s="0" t="s">
        <v>16</v>
      </c>
    </row>
    <row r="4" customFormat="false" ht="12.75" hidden="false" customHeight="false" outlineLevel="0" collapsed="false">
      <c r="B4" s="1" t="s">
        <v>17</v>
      </c>
      <c r="C4" s="1" t="s">
        <v>17</v>
      </c>
      <c r="F4" s="1" t="s">
        <v>17</v>
      </c>
      <c r="G4" s="1" t="s">
        <v>17</v>
      </c>
      <c r="L4" s="0" t="s">
        <v>18</v>
      </c>
      <c r="M4" s="0" t="s">
        <v>18</v>
      </c>
      <c r="T4" s="2" t="s">
        <v>19</v>
      </c>
    </row>
    <row r="5" customFormat="false" ht="12.75" hidden="false" customHeight="false" outlineLevel="0" collapsed="false">
      <c r="A5" s="0" t="n">
        <v>1586</v>
      </c>
      <c r="B5" s="1" t="n">
        <v>1461224</v>
      </c>
      <c r="E5" s="0" t="n">
        <v>1586</v>
      </c>
      <c r="V5" s="0" t="n">
        <v>1599</v>
      </c>
      <c r="W5" s="0" t="n">
        <v>1666</v>
      </c>
      <c r="X5" s="0" t="n">
        <v>1707</v>
      </c>
      <c r="Y5" s="0" t="n">
        <v>1728</v>
      </c>
      <c r="Z5" s="0" t="n">
        <v>1766</v>
      </c>
      <c r="AA5" s="0" t="n">
        <v>1792</v>
      </c>
    </row>
    <row r="6" customFormat="false" ht="12.75" hidden="false" customHeight="false" outlineLevel="0" collapsed="false">
      <c r="A6" s="0" t="n">
        <v>1587</v>
      </c>
      <c r="B6" s="1" t="n">
        <v>2042034</v>
      </c>
      <c r="E6" s="0" t="n">
        <v>1587</v>
      </c>
      <c r="T6" s="0" t="s">
        <v>20</v>
      </c>
      <c r="V6" s="0" t="s">
        <v>21</v>
      </c>
      <c r="W6" s="0" t="s">
        <v>22</v>
      </c>
      <c r="X6" s="0" t="s">
        <v>22</v>
      </c>
    </row>
    <row r="7" customFormat="false" ht="12.75" hidden="false" customHeight="false" outlineLevel="0" collapsed="false">
      <c r="A7" s="0" t="n">
        <v>1588</v>
      </c>
      <c r="B7" s="1" t="n">
        <v>1927542</v>
      </c>
      <c r="E7" s="0" t="n">
        <v>1588</v>
      </c>
      <c r="T7" s="0" t="s">
        <v>23</v>
      </c>
      <c r="Y7" s="0" t="s">
        <v>24</v>
      </c>
      <c r="Z7" s="0" t="s">
        <v>24</v>
      </c>
      <c r="AA7" s="0" t="s">
        <v>24</v>
      </c>
    </row>
    <row r="8" customFormat="false" ht="12.75" hidden="false" customHeight="false" outlineLevel="0" collapsed="false">
      <c r="A8" s="0" t="n">
        <v>1589</v>
      </c>
      <c r="B8" s="1" t="n">
        <v>1863291</v>
      </c>
      <c r="E8" s="0" t="n">
        <v>1589</v>
      </c>
      <c r="T8" s="0" t="s">
        <v>25</v>
      </c>
      <c r="W8" s="0" t="s">
        <v>26</v>
      </c>
      <c r="X8" s="0" t="s">
        <v>26</v>
      </c>
      <c r="Y8" s="0" t="s">
        <v>26</v>
      </c>
      <c r="Z8" s="0" t="s">
        <v>26</v>
      </c>
      <c r="AA8" s="0" t="s">
        <v>26</v>
      </c>
    </row>
    <row r="9" customFormat="false" ht="12.75" hidden="false" customHeight="false" outlineLevel="0" collapsed="false">
      <c r="A9" s="0" t="n">
        <v>1590</v>
      </c>
      <c r="B9" s="1" t="n">
        <v>2056045</v>
      </c>
      <c r="E9" s="0" t="n">
        <v>1590</v>
      </c>
      <c r="T9" s="0" t="s">
        <v>27</v>
      </c>
      <c r="V9" s="0" t="s">
        <v>28</v>
      </c>
      <c r="W9" s="0" t="s">
        <v>29</v>
      </c>
      <c r="X9" s="0" t="s">
        <v>29</v>
      </c>
      <c r="Y9" s="0" t="s">
        <v>29</v>
      </c>
      <c r="Z9" s="0" t="s">
        <v>29</v>
      </c>
      <c r="AA9" s="0" t="s">
        <v>29</v>
      </c>
    </row>
    <row r="10" customFormat="false" ht="12.75" hidden="false" customHeight="false" outlineLevel="0" collapsed="false">
      <c r="A10" s="0" t="n">
        <v>1591</v>
      </c>
      <c r="B10" s="1" t="n">
        <v>2120297</v>
      </c>
      <c r="E10" s="0" t="n">
        <v>1591</v>
      </c>
      <c r="T10" s="0" t="s">
        <v>30</v>
      </c>
      <c r="V10" s="0" t="s">
        <v>31</v>
      </c>
      <c r="W10" s="0" t="s">
        <v>32</v>
      </c>
      <c r="X10" s="0" t="s">
        <v>32</v>
      </c>
      <c r="Y10" s="0" t="s">
        <v>32</v>
      </c>
      <c r="Z10" s="0" t="s">
        <v>32</v>
      </c>
      <c r="AA10" s="0" t="s">
        <v>32</v>
      </c>
    </row>
    <row r="11" customFormat="false" ht="12.75" hidden="false" customHeight="false" outlineLevel="0" collapsed="false">
      <c r="A11" s="0" t="n">
        <v>1592</v>
      </c>
      <c r="B11" s="1" t="n">
        <v>2120297</v>
      </c>
      <c r="E11" s="0" t="n">
        <v>1592</v>
      </c>
    </row>
    <row r="12" customFormat="false" ht="12.75" hidden="false" customHeight="false" outlineLevel="0" collapsed="false">
      <c r="A12" s="0" t="n">
        <v>1593</v>
      </c>
      <c r="B12" s="1" t="n">
        <v>2295051</v>
      </c>
      <c r="E12" s="0" t="n">
        <v>1593</v>
      </c>
      <c r="T12" s="2" t="s">
        <v>33</v>
      </c>
    </row>
    <row r="13" customFormat="false" ht="12.75" hidden="false" customHeight="false" outlineLevel="0" collapsed="false">
      <c r="A13" s="0" t="n">
        <v>1594</v>
      </c>
      <c r="B13" s="1" t="n">
        <v>2295051</v>
      </c>
      <c r="E13" s="0" t="n">
        <v>1594</v>
      </c>
      <c r="V13" s="0" t="n">
        <v>1599</v>
      </c>
      <c r="W13" s="0" t="n">
        <v>1666</v>
      </c>
      <c r="X13" s="0" t="n">
        <v>1707</v>
      </c>
      <c r="Y13" s="0" t="n">
        <v>1728</v>
      </c>
      <c r="Z13" s="0" t="n">
        <v>1766</v>
      </c>
      <c r="AA13" s="0" t="n">
        <v>1792</v>
      </c>
    </row>
    <row r="14" customFormat="false" ht="12.75" hidden="false" customHeight="false" outlineLevel="0" collapsed="false">
      <c r="A14" s="0" t="n">
        <v>1595</v>
      </c>
      <c r="B14" s="1" t="n">
        <v>836500</v>
      </c>
      <c r="E14" s="0" t="n">
        <v>1595</v>
      </c>
      <c r="L14" s="0" t="n">
        <v>30923</v>
      </c>
      <c r="N14" s="0" t="n">
        <f aca="false">SUM(L14:M14)</f>
        <v>30923</v>
      </c>
    </row>
    <row r="15" customFormat="false" ht="12.75" hidden="false" customHeight="false" outlineLevel="0" collapsed="false">
      <c r="A15" s="0" t="n">
        <v>1596</v>
      </c>
      <c r="B15" s="1" t="n">
        <v>2509500</v>
      </c>
      <c r="E15" s="0" t="n">
        <v>1596</v>
      </c>
      <c r="T15" s="0" t="s">
        <v>34</v>
      </c>
      <c r="X15" s="0" t="s">
        <v>35</v>
      </c>
      <c r="Y15" s="0" t="s">
        <v>36</v>
      </c>
    </row>
    <row r="16" customFormat="false" ht="12.75" hidden="false" customHeight="false" outlineLevel="0" collapsed="false">
      <c r="A16" s="0" t="n">
        <v>1597</v>
      </c>
      <c r="B16" s="1" t="n">
        <v>2629000</v>
      </c>
      <c r="E16" s="0" t="n">
        <v>1597</v>
      </c>
      <c r="L16" s="0" t="n">
        <v>31003</v>
      </c>
      <c r="N16" s="0" t="n">
        <f aca="false">SUM(L16:M16)</f>
        <v>31003</v>
      </c>
      <c r="T16" s="0" t="s">
        <v>37</v>
      </c>
      <c r="Z16" s="0" t="s">
        <v>38</v>
      </c>
    </row>
    <row r="17" customFormat="false" ht="12.75" hidden="false" customHeight="false" outlineLevel="0" collapsed="false">
      <c r="A17" s="0" t="n">
        <v>1598</v>
      </c>
      <c r="B17" s="1" t="n">
        <v>2688750</v>
      </c>
      <c r="E17" s="0" t="n">
        <v>1598</v>
      </c>
      <c r="L17" s="0" t="n">
        <v>33408</v>
      </c>
      <c r="N17" s="0" t="n">
        <f aca="false">SUM(L17:M17)</f>
        <v>33408</v>
      </c>
      <c r="T17" s="0" t="s">
        <v>23</v>
      </c>
      <c r="AA17" s="0" t="s">
        <v>24</v>
      </c>
    </row>
    <row r="18" customFormat="false" ht="12.75" hidden="false" customHeight="false" outlineLevel="0" collapsed="false">
      <c r="A18" s="0" t="n">
        <v>1599</v>
      </c>
      <c r="B18" s="1" t="n">
        <v>3716310</v>
      </c>
      <c r="E18" s="0" t="n">
        <v>1599</v>
      </c>
      <c r="F18" s="1" t="n">
        <v>332048</v>
      </c>
      <c r="L18" s="0" t="n">
        <v>35408</v>
      </c>
      <c r="N18" s="0" t="n">
        <f aca="false">SUM(L18:M18)</f>
        <v>35408</v>
      </c>
      <c r="T18" s="0" t="s">
        <v>25</v>
      </c>
      <c r="X18" s="0" t="s">
        <v>32</v>
      </c>
      <c r="Y18" s="0" t="s">
        <v>32</v>
      </c>
      <c r="Z18" s="0" t="s">
        <v>32</v>
      </c>
      <c r="AA18" s="0" t="s">
        <v>26</v>
      </c>
    </row>
    <row r="19" customFormat="false" ht="12.75" hidden="false" customHeight="false" outlineLevel="0" collapsed="false">
      <c r="A19" s="0" t="n">
        <v>1600</v>
      </c>
      <c r="B19" s="1" t="n">
        <v>3949013</v>
      </c>
      <c r="E19" s="0" t="n">
        <v>1600</v>
      </c>
      <c r="F19" s="1" t="n">
        <v>332048</v>
      </c>
      <c r="T19" s="0" t="s">
        <v>39</v>
      </c>
      <c r="X19" s="0" t="s">
        <v>40</v>
      </c>
      <c r="Y19" s="0" t="s">
        <v>40</v>
      </c>
      <c r="Z19" s="0" t="s">
        <v>40</v>
      </c>
      <c r="AA19" s="0" t="s">
        <v>32</v>
      </c>
    </row>
    <row r="20" customFormat="false" ht="12.75" hidden="false" customHeight="false" outlineLevel="0" collapsed="false">
      <c r="A20" s="0" t="n">
        <v>1601</v>
      </c>
      <c r="B20" s="1" t="n">
        <v>3833922</v>
      </c>
      <c r="E20" s="0" t="n">
        <v>1601</v>
      </c>
      <c r="F20" s="1" t="n">
        <v>498073</v>
      </c>
      <c r="T20" s="0" t="s">
        <v>41</v>
      </c>
      <c r="X20" s="0" t="s">
        <v>40</v>
      </c>
      <c r="Y20" s="0" t="s">
        <v>40</v>
      </c>
      <c r="Z20" s="0" t="s">
        <v>40</v>
      </c>
      <c r="AA20" s="0" t="s">
        <v>32</v>
      </c>
    </row>
    <row r="21" customFormat="false" ht="12.75" hidden="false" customHeight="false" outlineLevel="0" collapsed="false">
      <c r="A21" s="0" t="n">
        <v>1602</v>
      </c>
      <c r="B21" s="1" t="n">
        <v>4174787</v>
      </c>
      <c r="E21" s="0" t="n">
        <v>1602</v>
      </c>
      <c r="F21" s="1" t="n">
        <v>553414</v>
      </c>
    </row>
    <row r="22" customFormat="false" ht="12.75" hidden="false" customHeight="false" outlineLevel="0" collapsed="false">
      <c r="A22" s="0" t="n">
        <v>1603</v>
      </c>
      <c r="B22" s="1" t="n">
        <v>4449057</v>
      </c>
      <c r="E22" s="0" t="n">
        <v>1603</v>
      </c>
      <c r="F22" s="1" t="n">
        <v>332049</v>
      </c>
      <c r="T22" s="2" t="s">
        <v>42</v>
      </c>
    </row>
    <row r="23" customFormat="false" ht="12.75" hidden="false" customHeight="false" outlineLevel="0" collapsed="false">
      <c r="A23" s="0" t="n">
        <v>1604</v>
      </c>
      <c r="B23" s="1" t="n">
        <v>4017581</v>
      </c>
      <c r="E23" s="0" t="n">
        <v>1604</v>
      </c>
      <c r="F23" s="1" t="n">
        <v>332049</v>
      </c>
      <c r="V23" s="0" t="n">
        <v>1599</v>
      </c>
      <c r="W23" s="0" t="n">
        <v>1666</v>
      </c>
      <c r="X23" s="0" t="n">
        <v>1707</v>
      </c>
      <c r="Y23" s="0" t="n">
        <v>1728</v>
      </c>
      <c r="Z23" s="0" t="n">
        <v>1766</v>
      </c>
      <c r="AA23" s="0" t="n">
        <v>1792</v>
      </c>
    </row>
    <row r="24" customFormat="false" ht="12.75" hidden="false" customHeight="false" outlineLevel="0" collapsed="false">
      <c r="A24" s="0" t="n">
        <v>1605</v>
      </c>
      <c r="B24" s="1" t="n">
        <v>5047136</v>
      </c>
      <c r="E24" s="0" t="n">
        <v>1605</v>
      </c>
      <c r="F24" s="1" t="n">
        <v>221366</v>
      </c>
      <c r="T24" s="0" t="s">
        <v>43</v>
      </c>
      <c r="X24" s="0" t="s">
        <v>44</v>
      </c>
      <c r="Y24" s="0" t="s">
        <v>44</v>
      </c>
      <c r="Z24" s="0" t="s">
        <v>44</v>
      </c>
      <c r="AA24" s="0" t="s">
        <v>45</v>
      </c>
    </row>
    <row r="25" customFormat="false" ht="12.75" hidden="false" customHeight="false" outlineLevel="0" collapsed="false">
      <c r="A25" s="0" t="n">
        <v>1606</v>
      </c>
      <c r="B25" s="1" t="n">
        <v>4659748</v>
      </c>
      <c r="E25" s="0" t="n">
        <v>1606</v>
      </c>
      <c r="F25" s="1" t="n">
        <v>221366</v>
      </c>
      <c r="T25" s="0" t="s">
        <v>46</v>
      </c>
      <c r="X25" s="0" t="s">
        <v>44</v>
      </c>
      <c r="Z25" s="0" t="s">
        <v>44</v>
      </c>
    </row>
    <row r="26" customFormat="false" ht="12.75" hidden="false" customHeight="false" outlineLevel="0" collapsed="false">
      <c r="A26" s="0" t="n">
        <v>1607</v>
      </c>
      <c r="B26" s="1" t="n">
        <v>1014748</v>
      </c>
      <c r="E26" s="0" t="n">
        <v>1607</v>
      </c>
      <c r="F26" s="1" t="n">
        <v>221366</v>
      </c>
      <c r="L26" s="0" t="n">
        <v>51468</v>
      </c>
      <c r="N26" s="0" t="n">
        <f aca="false">SUM(L26:M26)</f>
        <v>51468</v>
      </c>
      <c r="T26" s="0" t="s">
        <v>47</v>
      </c>
      <c r="AA26" s="0" t="s">
        <v>48</v>
      </c>
    </row>
    <row r="27" customFormat="false" ht="12.75" hidden="false" customHeight="false" outlineLevel="0" collapsed="false">
      <c r="A27" s="0" t="n">
        <v>1608</v>
      </c>
      <c r="B27" s="1" t="n">
        <v>4595552</v>
      </c>
      <c r="E27" s="0" t="n">
        <v>1608</v>
      </c>
      <c r="L27" s="0" t="n">
        <v>48711</v>
      </c>
      <c r="N27" s="0" t="n">
        <f aca="false">SUM(L27:M27)</f>
        <v>48711</v>
      </c>
      <c r="T27" s="0" t="s">
        <v>49</v>
      </c>
      <c r="AA27" s="0" t="s">
        <v>50</v>
      </c>
    </row>
    <row r="28" customFormat="false" ht="12.75" hidden="false" customHeight="false" outlineLevel="0" collapsed="false">
      <c r="A28" s="0" t="n">
        <v>1609</v>
      </c>
      <c r="B28" s="1" t="n">
        <v>3966410</v>
      </c>
      <c r="E28" s="0" t="n">
        <v>1609</v>
      </c>
      <c r="T28" s="0" t="s">
        <v>51</v>
      </c>
      <c r="AA28" s="0" t="s">
        <v>52</v>
      </c>
    </row>
    <row r="29" customFormat="false" ht="12.75" hidden="false" customHeight="false" outlineLevel="0" collapsed="false">
      <c r="A29" s="0" t="n">
        <v>1610</v>
      </c>
      <c r="B29" s="1" t="n">
        <v>3830544</v>
      </c>
      <c r="E29" s="0" t="n">
        <v>1610</v>
      </c>
      <c r="T29" s="0" t="s">
        <v>53</v>
      </c>
      <c r="AA29" s="0" t="s">
        <v>54</v>
      </c>
    </row>
    <row r="30" customFormat="false" ht="12.75" hidden="false" customHeight="false" outlineLevel="0" collapsed="false">
      <c r="A30" s="0" t="n">
        <v>1611</v>
      </c>
      <c r="B30" s="1" t="n">
        <v>3887686</v>
      </c>
      <c r="E30" s="0" t="n">
        <v>1611</v>
      </c>
      <c r="T30" s="0" t="s">
        <v>55</v>
      </c>
      <c r="X30" s="0" t="s">
        <v>56</v>
      </c>
      <c r="Y30" s="0" t="s">
        <v>57</v>
      </c>
      <c r="Z30" s="0" t="s">
        <v>57</v>
      </c>
    </row>
    <row r="31" customFormat="false" ht="12.75" hidden="false" customHeight="false" outlineLevel="0" collapsed="false">
      <c r="A31" s="0" t="n">
        <v>1612</v>
      </c>
      <c r="B31" s="1" t="n">
        <v>3573405</v>
      </c>
      <c r="E31" s="0" t="n">
        <v>1612</v>
      </c>
      <c r="T31" s="0" t="s">
        <v>58</v>
      </c>
      <c r="AA31" s="0" t="s">
        <v>59</v>
      </c>
    </row>
    <row r="32" customFormat="false" ht="12.75" hidden="false" customHeight="false" outlineLevel="0" collapsed="false">
      <c r="A32" s="0" t="n">
        <v>1613</v>
      </c>
      <c r="B32" s="1" t="n">
        <v>3573405</v>
      </c>
      <c r="E32" s="0" t="n">
        <v>1613</v>
      </c>
      <c r="L32" s="0" t="n">
        <v>30151</v>
      </c>
      <c r="N32" s="0" t="n">
        <f aca="false">SUM(L32:M32)</f>
        <v>30151</v>
      </c>
      <c r="T32" s="0" t="s">
        <v>60</v>
      </c>
      <c r="AA32" s="0" t="s">
        <v>61</v>
      </c>
    </row>
    <row r="33" customFormat="false" ht="12.75" hidden="false" customHeight="false" outlineLevel="0" collapsed="false">
      <c r="A33" s="0" t="n">
        <v>1614</v>
      </c>
      <c r="B33" s="1" t="n">
        <v>3801973</v>
      </c>
      <c r="E33" s="0" t="n">
        <v>1614</v>
      </c>
      <c r="T33" s="0" t="s">
        <v>62</v>
      </c>
      <c r="X33" s="0" t="s">
        <v>63</v>
      </c>
      <c r="Y33" s="0" t="s">
        <v>64</v>
      </c>
      <c r="Z33" s="0" t="s">
        <v>64</v>
      </c>
    </row>
    <row r="34" customFormat="false" ht="12.75" hidden="false" customHeight="false" outlineLevel="0" collapsed="false">
      <c r="A34" s="0" t="n">
        <v>1615</v>
      </c>
      <c r="B34" s="1" t="n">
        <v>4030541</v>
      </c>
      <c r="E34" s="0" t="n">
        <v>1615</v>
      </c>
      <c r="T34" s="0" t="s">
        <v>65</v>
      </c>
      <c r="X34" s="0" t="s">
        <v>66</v>
      </c>
      <c r="Y34" s="0" t="s">
        <v>66</v>
      </c>
      <c r="Z34" s="0" t="s">
        <v>66</v>
      </c>
    </row>
    <row r="35" customFormat="false" ht="12.75" hidden="false" customHeight="false" outlineLevel="0" collapsed="false">
      <c r="A35" s="0" t="n">
        <v>1616</v>
      </c>
      <c r="B35" s="1" t="n">
        <v>3830544</v>
      </c>
      <c r="E35" s="0" t="n">
        <v>1616</v>
      </c>
      <c r="T35" s="0" t="s">
        <v>67</v>
      </c>
      <c r="AA35" s="0" t="s">
        <v>68</v>
      </c>
    </row>
    <row r="36" customFormat="false" ht="12.75" hidden="false" customHeight="false" outlineLevel="0" collapsed="false">
      <c r="A36" s="0" t="n">
        <v>1617</v>
      </c>
      <c r="B36" s="1" t="n">
        <v>4094008</v>
      </c>
      <c r="E36" s="0" t="n">
        <v>1617</v>
      </c>
      <c r="L36" s="0" t="n">
        <v>31358</v>
      </c>
      <c r="N36" s="0" t="n">
        <f aca="false">SUM(L36:M36)</f>
        <v>31358</v>
      </c>
      <c r="T36" s="0" t="s">
        <v>69</v>
      </c>
      <c r="AA36" s="0" t="s">
        <v>70</v>
      </c>
    </row>
    <row r="37" customFormat="false" ht="12.75" hidden="false" customHeight="false" outlineLevel="0" collapsed="false">
      <c r="A37" s="0" t="n">
        <v>1618</v>
      </c>
      <c r="B37" s="1" t="n">
        <v>4319805</v>
      </c>
      <c r="E37" s="0" t="n">
        <v>1618</v>
      </c>
      <c r="T37" s="0" t="s">
        <v>71</v>
      </c>
      <c r="AA37" s="0" t="s">
        <v>68</v>
      </c>
    </row>
    <row r="38" customFormat="false" ht="12.75" hidden="false" customHeight="false" outlineLevel="0" collapsed="false">
      <c r="A38" s="0" t="n">
        <v>1619</v>
      </c>
      <c r="B38" s="1" t="n">
        <v>4261505</v>
      </c>
      <c r="E38" s="0" t="n">
        <v>1619</v>
      </c>
      <c r="T38" s="0" t="s">
        <v>72</v>
      </c>
      <c r="AA38" s="0" t="s">
        <v>70</v>
      </c>
    </row>
    <row r="39" customFormat="false" ht="12.75" hidden="false" customHeight="false" outlineLevel="0" collapsed="false">
      <c r="A39" s="0" t="n">
        <v>1620</v>
      </c>
      <c r="B39" s="1" t="n">
        <v>4648938</v>
      </c>
      <c r="E39" s="0" t="n">
        <v>1620</v>
      </c>
      <c r="T39" s="0" t="s">
        <v>73</v>
      </c>
      <c r="X39" s="0" t="s">
        <v>74</v>
      </c>
      <c r="Y39" s="0" t="s">
        <v>74</v>
      </c>
      <c r="Z39" s="0" t="s">
        <v>74</v>
      </c>
    </row>
    <row r="40" customFormat="false" ht="12.75" hidden="false" customHeight="false" outlineLevel="0" collapsed="false">
      <c r="A40" s="0" t="n">
        <v>1621</v>
      </c>
      <c r="B40" s="1" t="n">
        <v>6391224</v>
      </c>
      <c r="E40" s="0" t="n">
        <v>1621</v>
      </c>
      <c r="L40" s="0" t="n">
        <v>51265</v>
      </c>
      <c r="N40" s="0" t="n">
        <f aca="false">SUM(L40:M40)</f>
        <v>51265</v>
      </c>
      <c r="T40" s="0" t="s">
        <v>75</v>
      </c>
      <c r="AA40" s="0" t="s">
        <v>68</v>
      </c>
    </row>
    <row r="41" customFormat="false" ht="12.75" hidden="false" customHeight="false" outlineLevel="0" collapsed="false">
      <c r="A41" s="0" t="n">
        <v>1622</v>
      </c>
      <c r="B41" s="1" t="n">
        <v>7576201</v>
      </c>
      <c r="E41" s="0" t="n">
        <v>1622</v>
      </c>
      <c r="T41" s="0" t="s">
        <v>76</v>
      </c>
      <c r="AA41" s="0" t="s">
        <v>70</v>
      </c>
    </row>
    <row r="42" customFormat="false" ht="12.75" hidden="false" customHeight="false" outlineLevel="0" collapsed="false">
      <c r="A42" s="0" t="n">
        <v>1623</v>
      </c>
      <c r="B42" s="1" t="n">
        <v>7022445</v>
      </c>
      <c r="E42" s="0" t="n">
        <v>1623</v>
      </c>
      <c r="F42" s="1" t="n">
        <v>699694</v>
      </c>
    </row>
    <row r="43" customFormat="false" ht="12.75" hidden="false" customHeight="false" outlineLevel="0" collapsed="false">
      <c r="A43" s="0" t="n">
        <v>1624</v>
      </c>
      <c r="B43" s="1" t="n">
        <v>6906639</v>
      </c>
      <c r="E43" s="0" t="n">
        <v>1624</v>
      </c>
      <c r="F43" s="1" t="n">
        <v>466694</v>
      </c>
      <c r="T43" s="0" t="s">
        <v>77</v>
      </c>
    </row>
    <row r="44" customFormat="false" ht="12.75" hidden="false" customHeight="false" outlineLevel="0" collapsed="false">
      <c r="A44" s="0" t="n">
        <v>1625</v>
      </c>
      <c r="B44" s="1" t="n">
        <v>7833707</v>
      </c>
      <c r="E44" s="0" t="n">
        <v>1625</v>
      </c>
      <c r="F44" s="1" t="n">
        <v>991100</v>
      </c>
    </row>
    <row r="45" customFormat="false" ht="12.75" hidden="false" customHeight="false" outlineLevel="0" collapsed="false">
      <c r="A45" s="0" t="n">
        <v>1626</v>
      </c>
      <c r="B45" s="1" t="n">
        <v>7116282</v>
      </c>
      <c r="E45" s="0" t="n">
        <v>1626</v>
      </c>
      <c r="F45" s="1" t="n">
        <v>1253573</v>
      </c>
      <c r="T45" s="2" t="s">
        <v>78</v>
      </c>
    </row>
    <row r="46" customFormat="false" ht="12.75" hidden="false" customHeight="false" outlineLevel="0" collapsed="false">
      <c r="A46" s="0" t="n">
        <v>1627</v>
      </c>
      <c r="B46" s="1" t="n">
        <v>7122248</v>
      </c>
      <c r="E46" s="0" t="n">
        <v>1627</v>
      </c>
      <c r="F46" s="1" t="n">
        <v>1049569</v>
      </c>
      <c r="V46" s="0" t="n">
        <v>1599</v>
      </c>
      <c r="W46" s="0" t="n">
        <v>1666</v>
      </c>
      <c r="X46" s="0" t="n">
        <v>1707</v>
      </c>
      <c r="Y46" s="0" t="n">
        <v>1728</v>
      </c>
      <c r="Z46" s="0" t="n">
        <v>1766</v>
      </c>
      <c r="AA46" s="0" t="n">
        <v>1792</v>
      </c>
    </row>
    <row r="47" customFormat="false" ht="12.75" hidden="false" customHeight="false" outlineLevel="0" collapsed="false">
      <c r="A47" s="0" t="n">
        <v>1628</v>
      </c>
      <c r="B47" s="1" t="n">
        <v>7091300</v>
      </c>
      <c r="E47" s="0" t="n">
        <v>1628</v>
      </c>
      <c r="F47" s="1" t="n">
        <v>2653077</v>
      </c>
    </row>
    <row r="48" customFormat="false" ht="12.75" hidden="false" customHeight="false" outlineLevel="0" collapsed="false">
      <c r="A48" s="0" t="n">
        <v>1629</v>
      </c>
      <c r="B48" s="1" t="n">
        <v>9763869</v>
      </c>
      <c r="E48" s="0" t="n">
        <v>1629</v>
      </c>
      <c r="F48" s="1" t="n">
        <v>1220000</v>
      </c>
    </row>
    <row r="49" customFormat="false" ht="12.75" hidden="false" customHeight="false" outlineLevel="0" collapsed="false">
      <c r="A49" s="0" t="n">
        <v>1630</v>
      </c>
      <c r="B49" s="1" t="n">
        <v>9668307</v>
      </c>
      <c r="E49" s="0" t="n">
        <v>1630</v>
      </c>
      <c r="F49" s="1" t="n">
        <v>1220000</v>
      </c>
    </row>
    <row r="50" customFormat="false" ht="12.75" hidden="false" customHeight="false" outlineLevel="0" collapsed="false">
      <c r="A50" s="0" t="n">
        <v>1631</v>
      </c>
      <c r="B50" s="1" t="n">
        <v>8618126</v>
      </c>
      <c r="E50" s="0" t="n">
        <v>1631</v>
      </c>
      <c r="F50" s="1" t="n">
        <v>1586000</v>
      </c>
    </row>
    <row r="51" customFormat="false" ht="12.75" hidden="false" customHeight="false" outlineLevel="0" collapsed="false">
      <c r="A51" s="0" t="n">
        <v>1632</v>
      </c>
      <c r="B51" s="1" t="n">
        <v>9983186</v>
      </c>
      <c r="E51" s="0" t="n">
        <v>1632</v>
      </c>
      <c r="F51" s="1" t="n">
        <v>1647000</v>
      </c>
    </row>
    <row r="52" customFormat="false" ht="12.75" hidden="false" customHeight="false" outlineLevel="0" collapsed="false">
      <c r="A52" s="0" t="n">
        <v>1633</v>
      </c>
      <c r="B52" s="1" t="n">
        <v>10829332</v>
      </c>
      <c r="E52" s="0" t="n">
        <v>1633</v>
      </c>
      <c r="F52" s="1" t="n">
        <v>1647000</v>
      </c>
    </row>
    <row r="53" customFormat="false" ht="12.75" hidden="false" customHeight="false" outlineLevel="0" collapsed="false">
      <c r="A53" s="0" t="n">
        <v>1634</v>
      </c>
      <c r="B53" s="1" t="n">
        <v>9432251</v>
      </c>
      <c r="E53" s="0" t="n">
        <v>1634</v>
      </c>
      <c r="F53" s="1" t="n">
        <v>1647000</v>
      </c>
    </row>
    <row r="54" customFormat="false" ht="12.75" hidden="false" customHeight="false" outlineLevel="0" collapsed="false">
      <c r="A54" s="0" t="n">
        <v>1635</v>
      </c>
      <c r="B54" s="1" t="n">
        <v>10403547</v>
      </c>
      <c r="E54" s="0" t="n">
        <v>1635</v>
      </c>
      <c r="F54" s="1" t="n">
        <v>349842</v>
      </c>
    </row>
    <row r="55" customFormat="false" ht="12.75" hidden="false" customHeight="false" outlineLevel="0" collapsed="false">
      <c r="A55" s="0" t="n">
        <v>1636</v>
      </c>
      <c r="B55" s="1" t="n">
        <v>9674709</v>
      </c>
      <c r="E55" s="0" t="n">
        <v>1636</v>
      </c>
      <c r="F55" s="1" t="n">
        <v>1171312</v>
      </c>
    </row>
    <row r="56" customFormat="false" ht="12.75" hidden="false" customHeight="false" outlineLevel="0" collapsed="false">
      <c r="A56" s="0" t="n">
        <v>1637</v>
      </c>
      <c r="B56" s="1" t="n">
        <v>8371749</v>
      </c>
      <c r="E56" s="0" t="n">
        <v>1637</v>
      </c>
      <c r="F56" s="1" t="n">
        <v>1229619</v>
      </c>
    </row>
    <row r="57" customFormat="false" ht="12.75" hidden="false" customHeight="false" outlineLevel="0" collapsed="false">
      <c r="A57" s="0" t="n">
        <v>1638</v>
      </c>
      <c r="B57" s="1" t="n">
        <v>8482572</v>
      </c>
      <c r="E57" s="0" t="n">
        <v>1638</v>
      </c>
      <c r="F57" s="1" t="n">
        <v>1171312</v>
      </c>
    </row>
    <row r="58" customFormat="false" ht="12.75" hidden="false" customHeight="false" outlineLevel="0" collapsed="false">
      <c r="A58" s="0" t="n">
        <v>1639</v>
      </c>
      <c r="B58" s="1" t="n">
        <v>8482572</v>
      </c>
      <c r="E58" s="0" t="n">
        <v>1639</v>
      </c>
      <c r="F58" s="1" t="n">
        <v>1521154</v>
      </c>
    </row>
    <row r="59" customFormat="false" ht="12.75" hidden="false" customHeight="false" outlineLevel="0" collapsed="false">
      <c r="A59" s="0" t="n">
        <v>1640</v>
      </c>
      <c r="B59" s="1" t="n">
        <v>8553365</v>
      </c>
      <c r="E59" s="0" t="n">
        <v>1640</v>
      </c>
      <c r="F59" s="1" t="n">
        <v>1521154</v>
      </c>
    </row>
    <row r="60" customFormat="false" ht="12.75" hidden="false" customHeight="false" outlineLevel="0" collapsed="false">
      <c r="A60" s="0" t="n">
        <v>1641</v>
      </c>
      <c r="B60" s="1" t="n">
        <v>8657489</v>
      </c>
      <c r="E60" s="0" t="n">
        <v>1641</v>
      </c>
      <c r="F60" s="1" t="n">
        <v>1798113</v>
      </c>
    </row>
    <row r="61" customFormat="false" ht="12.75" hidden="false" customHeight="false" outlineLevel="0" collapsed="false">
      <c r="A61" s="0" t="n">
        <v>1642</v>
      </c>
      <c r="B61" s="1" t="n">
        <v>8393362</v>
      </c>
      <c r="E61" s="0" t="n">
        <v>1642</v>
      </c>
      <c r="F61" s="1" t="n">
        <v>1441524</v>
      </c>
    </row>
    <row r="62" customFormat="false" ht="12.75" hidden="false" customHeight="false" outlineLevel="0" collapsed="false">
      <c r="A62" s="0" t="n">
        <v>1643</v>
      </c>
      <c r="B62" s="1" t="n">
        <v>8305319</v>
      </c>
      <c r="E62" s="0" t="n">
        <v>1643</v>
      </c>
      <c r="F62" s="1" t="n">
        <v>1054698</v>
      </c>
      <c r="L62" s="0" t="n">
        <v>60030</v>
      </c>
      <c r="N62" s="0" t="n">
        <f aca="false">SUM(L62:M62)</f>
        <v>60030</v>
      </c>
    </row>
    <row r="63" customFormat="false" ht="12.75" hidden="false" customHeight="false" outlineLevel="0" collapsed="false">
      <c r="A63" s="0" t="n">
        <v>1644</v>
      </c>
      <c r="B63" s="1" t="n">
        <v>8824167</v>
      </c>
      <c r="E63" s="0" t="n">
        <v>1644</v>
      </c>
      <c r="F63" s="1" t="n">
        <v>2195983</v>
      </c>
    </row>
    <row r="64" customFormat="false" ht="12.75" hidden="false" customHeight="false" outlineLevel="0" collapsed="false">
      <c r="A64" s="0" t="n">
        <v>1645</v>
      </c>
      <c r="B64" s="1" t="n">
        <v>10891129</v>
      </c>
      <c r="E64" s="0" t="n">
        <v>1645</v>
      </c>
      <c r="F64" s="1" t="n">
        <v>1593672</v>
      </c>
    </row>
    <row r="65" customFormat="false" ht="12.75" hidden="false" customHeight="false" outlineLevel="0" collapsed="false">
      <c r="A65" s="0" t="n">
        <v>1646</v>
      </c>
      <c r="B65" s="1" t="n">
        <v>8399776</v>
      </c>
      <c r="E65" s="0" t="n">
        <v>1646</v>
      </c>
      <c r="F65" s="1" t="n">
        <v>1593672</v>
      </c>
    </row>
    <row r="66" customFormat="false" ht="12.75" hidden="false" customHeight="false" outlineLevel="0" collapsed="false">
      <c r="A66" s="0" t="n">
        <v>1647</v>
      </c>
      <c r="B66" s="1" t="n">
        <v>8407195</v>
      </c>
      <c r="E66" s="0" t="n">
        <v>1647</v>
      </c>
      <c r="F66" s="1" t="n">
        <v>2160911</v>
      </c>
    </row>
    <row r="67" customFormat="false" ht="12.75" hidden="false" customHeight="false" outlineLevel="0" collapsed="false">
      <c r="A67" s="0" t="n">
        <v>1648</v>
      </c>
      <c r="B67" s="1" t="n">
        <v>7334483</v>
      </c>
      <c r="E67" s="0" t="n">
        <v>1648</v>
      </c>
      <c r="F67" s="1" t="n">
        <v>2346448</v>
      </c>
    </row>
    <row r="68" customFormat="false" ht="12.75" hidden="false" customHeight="false" outlineLevel="0" collapsed="false">
      <c r="A68" s="0" t="n">
        <v>1649</v>
      </c>
      <c r="B68" s="1" t="n">
        <v>4624929</v>
      </c>
      <c r="E68" s="0" t="n">
        <v>1649</v>
      </c>
      <c r="F68" s="1" t="n">
        <v>1107833</v>
      </c>
      <c r="L68" s="0" t="n">
        <v>35430</v>
      </c>
      <c r="N68" s="0" t="n">
        <f aca="false">SUM(L68:M68)</f>
        <v>35430</v>
      </c>
    </row>
    <row r="69" customFormat="false" ht="12.75" hidden="false" customHeight="false" outlineLevel="0" collapsed="false">
      <c r="A69" s="0" t="n">
        <v>1650</v>
      </c>
      <c r="B69" s="1" t="n">
        <v>3240772</v>
      </c>
      <c r="E69" s="0" t="n">
        <v>1650</v>
      </c>
      <c r="F69" s="1" t="n">
        <v>458883</v>
      </c>
      <c r="L69" s="0" t="n">
        <v>29315</v>
      </c>
      <c r="N69" s="0" t="n">
        <f aca="false">SUM(L69:M69)</f>
        <v>29315</v>
      </c>
    </row>
    <row r="70" customFormat="false" ht="12.75" hidden="false" customHeight="false" outlineLevel="0" collapsed="false">
      <c r="A70" s="0" t="n">
        <v>1651</v>
      </c>
      <c r="B70" s="1" t="n">
        <v>332520</v>
      </c>
      <c r="E70" s="0" t="n">
        <v>1651</v>
      </c>
      <c r="F70" s="1" t="n">
        <v>1604445</v>
      </c>
    </row>
    <row r="71" customFormat="false" ht="12.75" hidden="false" customHeight="false" outlineLevel="0" collapsed="false">
      <c r="A71" s="0" t="n">
        <v>1652</v>
      </c>
      <c r="B71" s="1" t="n">
        <v>330204</v>
      </c>
      <c r="E71" s="0" t="n">
        <v>1652</v>
      </c>
      <c r="F71" s="1" t="n">
        <v>3957303</v>
      </c>
    </row>
    <row r="72" customFormat="false" ht="12.75" hidden="false" customHeight="false" outlineLevel="0" collapsed="false">
      <c r="A72" s="0" t="n">
        <v>1653</v>
      </c>
      <c r="B72" s="1" t="n">
        <v>412917</v>
      </c>
      <c r="E72" s="0" t="n">
        <v>1653</v>
      </c>
      <c r="F72" s="1" t="n">
        <v>2791163</v>
      </c>
    </row>
    <row r="73" customFormat="false" ht="12.75" hidden="false" customHeight="false" outlineLevel="0" collapsed="false">
      <c r="A73" s="0" t="n">
        <v>1654</v>
      </c>
      <c r="B73" s="1" t="n">
        <v>422915</v>
      </c>
      <c r="E73" s="0" t="n">
        <v>1654</v>
      </c>
      <c r="F73" s="1" t="n">
        <v>1625023</v>
      </c>
    </row>
    <row r="74" customFormat="false" ht="12.75" hidden="false" customHeight="false" outlineLevel="0" collapsed="false">
      <c r="A74" s="0" t="n">
        <v>1655</v>
      </c>
      <c r="B74" s="1" t="n">
        <v>641567</v>
      </c>
      <c r="E74" s="0" t="n">
        <v>1655</v>
      </c>
    </row>
    <row r="75" customFormat="false" ht="12.75" hidden="false" customHeight="false" outlineLevel="0" collapsed="false">
      <c r="A75" s="0" t="n">
        <v>1656</v>
      </c>
      <c r="B75" s="1" t="n">
        <v>344548</v>
      </c>
      <c r="E75" s="0" t="n">
        <v>1656</v>
      </c>
    </row>
    <row r="76" customFormat="false" ht="12.75" hidden="false" customHeight="false" outlineLevel="0" collapsed="false">
      <c r="A76" s="0" t="n">
        <v>1657</v>
      </c>
      <c r="B76" s="1" t="n">
        <v>344548</v>
      </c>
      <c r="E76" s="0" t="n">
        <v>1657</v>
      </c>
      <c r="F76" s="1" t="n">
        <v>384826</v>
      </c>
    </row>
    <row r="77" customFormat="false" ht="12.75" hidden="false" customHeight="false" outlineLevel="0" collapsed="false">
      <c r="A77" s="0" t="n">
        <v>1658</v>
      </c>
      <c r="B77" s="1" t="n">
        <v>357959</v>
      </c>
      <c r="E77" s="0" t="n">
        <v>1658</v>
      </c>
      <c r="F77" s="1" t="n">
        <v>1749210</v>
      </c>
    </row>
    <row r="78" customFormat="false" ht="12.75" hidden="false" customHeight="false" outlineLevel="0" collapsed="false">
      <c r="A78" s="0" t="n">
        <v>1659</v>
      </c>
      <c r="B78" s="1" t="n">
        <v>360615</v>
      </c>
      <c r="E78" s="0" t="n">
        <v>1659</v>
      </c>
      <c r="F78" s="1" t="n">
        <v>3538652</v>
      </c>
    </row>
    <row r="79" customFormat="false" ht="12.75" hidden="false" customHeight="false" outlineLevel="0" collapsed="false">
      <c r="A79" s="0" t="n">
        <v>1660</v>
      </c>
      <c r="B79" s="1" t="n">
        <v>359454</v>
      </c>
      <c r="E79" s="0" t="n">
        <v>1660</v>
      </c>
    </row>
    <row r="80" customFormat="false" ht="12.75" hidden="false" customHeight="false" outlineLevel="0" collapsed="false">
      <c r="A80" s="0" t="n">
        <v>1661</v>
      </c>
      <c r="B80" s="1" t="n">
        <v>328948</v>
      </c>
      <c r="E80" s="0" t="n">
        <v>1661</v>
      </c>
      <c r="L80" s="0" t="n">
        <v>24395</v>
      </c>
      <c r="N80" s="0" t="n">
        <f aca="false">SUM(L80:M80)</f>
        <v>24395</v>
      </c>
    </row>
    <row r="81" customFormat="false" ht="12.75" hidden="false" customHeight="false" outlineLevel="0" collapsed="false">
      <c r="A81" s="0" t="n">
        <v>1662</v>
      </c>
      <c r="B81" s="1" t="n">
        <v>326256</v>
      </c>
      <c r="E81" s="0" t="n">
        <v>1662</v>
      </c>
    </row>
    <row r="82" customFormat="false" ht="12.75" hidden="false" customHeight="false" outlineLevel="0" collapsed="false">
      <c r="A82" s="0" t="n">
        <v>1663</v>
      </c>
      <c r="B82" s="1" t="n">
        <v>359612</v>
      </c>
      <c r="E82" s="0" t="n">
        <v>1663</v>
      </c>
    </row>
    <row r="83" customFormat="false" ht="12.75" hidden="false" customHeight="false" outlineLevel="0" collapsed="false">
      <c r="A83" s="0" t="n">
        <v>1664</v>
      </c>
      <c r="B83" s="1" t="n">
        <v>286843</v>
      </c>
      <c r="E83" s="0" t="n">
        <v>1664</v>
      </c>
      <c r="F83" s="1" t="n">
        <v>2973657</v>
      </c>
    </row>
    <row r="84" customFormat="false" ht="12.75" hidden="false" customHeight="false" outlineLevel="0" collapsed="false">
      <c r="A84" s="0" t="n">
        <v>1665</v>
      </c>
      <c r="B84" s="1" t="n">
        <v>3933913</v>
      </c>
      <c r="E84" s="0" t="n">
        <v>1665</v>
      </c>
      <c r="F84" s="1" t="n">
        <v>12188180</v>
      </c>
      <c r="L84" s="0" t="n">
        <v>28395</v>
      </c>
      <c r="N84" s="0" t="n">
        <f aca="false">SUM(L84:M84)</f>
        <v>28395</v>
      </c>
    </row>
    <row r="85" customFormat="false" ht="12.75" hidden="false" customHeight="false" outlineLevel="0" collapsed="false">
      <c r="A85" s="0" t="n">
        <v>1666</v>
      </c>
      <c r="B85" s="1" t="n">
        <v>1342262</v>
      </c>
      <c r="E85" s="0" t="n">
        <v>1666</v>
      </c>
      <c r="F85" s="1" t="n">
        <v>5288445</v>
      </c>
      <c r="L85" s="0" t="n">
        <v>28354</v>
      </c>
      <c r="M85" s="0" t="n">
        <v>18253</v>
      </c>
      <c r="N85" s="0" t="n">
        <f aca="false">SUM(L85:M85)</f>
        <v>46607</v>
      </c>
    </row>
    <row r="86" customFormat="false" ht="12.75" hidden="false" customHeight="false" outlineLevel="0" collapsed="false">
      <c r="A86" s="0" t="n">
        <v>1667</v>
      </c>
      <c r="B86" s="1" t="n">
        <v>7364897</v>
      </c>
      <c r="E86" s="0" t="n">
        <v>1667</v>
      </c>
      <c r="F86" s="1" t="n">
        <v>5480858</v>
      </c>
      <c r="L86" s="0" t="n">
        <v>24450</v>
      </c>
      <c r="M86" s="0" t="n">
        <v>28632</v>
      </c>
      <c r="N86" s="0" t="n">
        <f aca="false">SUM(L86:M86)</f>
        <v>53082</v>
      </c>
    </row>
    <row r="87" customFormat="false" ht="12.75" hidden="false" customHeight="false" outlineLevel="0" collapsed="false">
      <c r="A87" s="0" t="n">
        <v>1668</v>
      </c>
      <c r="E87" s="0" t="n">
        <v>1668</v>
      </c>
    </row>
    <row r="88" customFormat="false" ht="12.75" hidden="false" customHeight="false" outlineLevel="0" collapsed="false">
      <c r="A88" s="0" t="n">
        <v>1669</v>
      </c>
      <c r="E88" s="0" t="n">
        <v>1669</v>
      </c>
      <c r="L88" s="0" t="n">
        <v>28240</v>
      </c>
      <c r="M88" s="0" t="n">
        <v>6135</v>
      </c>
      <c r="N88" s="0" t="n">
        <f aca="false">SUM(L88:M88)</f>
        <v>34375</v>
      </c>
    </row>
    <row r="89" customFormat="false" ht="12.75" hidden="false" customHeight="false" outlineLevel="0" collapsed="false">
      <c r="A89" s="0" t="n">
        <v>1670</v>
      </c>
      <c r="E89" s="0" t="n">
        <v>1670</v>
      </c>
      <c r="L89" s="0" t="n">
        <v>28240</v>
      </c>
      <c r="M89" s="0" t="n">
        <v>4340</v>
      </c>
      <c r="N89" s="0" t="n">
        <f aca="false">SUM(L89:M89)</f>
        <v>32580</v>
      </c>
    </row>
    <row r="90" customFormat="false" ht="12.75" hidden="false" customHeight="false" outlineLevel="0" collapsed="false">
      <c r="A90" s="0" t="n">
        <v>1671</v>
      </c>
      <c r="C90" s="1" t="n">
        <v>7150981</v>
      </c>
      <c r="E90" s="0" t="n">
        <v>1671</v>
      </c>
      <c r="L90" s="0" t="n">
        <v>27510</v>
      </c>
      <c r="M90" s="0" t="n">
        <v>37205</v>
      </c>
      <c r="N90" s="0" t="n">
        <f aca="false">SUM(L90:M90)</f>
        <v>64715</v>
      </c>
    </row>
    <row r="91" customFormat="false" ht="12.75" hidden="false" customHeight="false" outlineLevel="0" collapsed="false">
      <c r="A91" s="0" t="n">
        <v>1672</v>
      </c>
      <c r="C91" s="1" t="n">
        <v>15581099</v>
      </c>
      <c r="E91" s="0" t="n">
        <v>1672</v>
      </c>
      <c r="H91" s="1" t="n">
        <v>1612994</v>
      </c>
    </row>
    <row r="92" customFormat="false" ht="12.75" hidden="false" customHeight="false" outlineLevel="0" collapsed="false">
      <c r="A92" s="0" t="n">
        <v>1673</v>
      </c>
      <c r="C92" s="1" t="n">
        <v>17768746</v>
      </c>
      <c r="E92" s="0" t="n">
        <v>1673</v>
      </c>
      <c r="H92" s="1" t="n">
        <v>1612994</v>
      </c>
      <c r="L92" s="0" t="n">
        <v>91288</v>
      </c>
      <c r="M92" s="0" t="n">
        <v>4485</v>
      </c>
      <c r="N92" s="0" t="n">
        <f aca="false">SUM(L92:M92)</f>
        <v>95773</v>
      </c>
    </row>
    <row r="93" customFormat="false" ht="12.75" hidden="false" customHeight="false" outlineLevel="0" collapsed="false">
      <c r="A93" s="0" t="n">
        <v>1674</v>
      </c>
      <c r="C93" s="1" t="n">
        <v>19196353</v>
      </c>
      <c r="E93" s="0" t="n">
        <v>1674</v>
      </c>
      <c r="H93" s="1" t="n">
        <v>1612994</v>
      </c>
      <c r="L93" s="0" t="n">
        <v>93456</v>
      </c>
      <c r="N93" s="0" t="n">
        <f aca="false">SUM(L93:M93)</f>
        <v>93456</v>
      </c>
    </row>
    <row r="94" customFormat="false" ht="12.75" hidden="false" customHeight="false" outlineLevel="0" collapsed="false">
      <c r="A94" s="0" t="n">
        <v>1675</v>
      </c>
      <c r="C94" s="1" t="n">
        <v>13114065</v>
      </c>
      <c r="E94" s="0" t="n">
        <v>1675</v>
      </c>
      <c r="H94" s="1" t="n">
        <v>1612994</v>
      </c>
      <c r="L94" s="0" t="n">
        <v>88588</v>
      </c>
      <c r="N94" s="0" t="n">
        <f aca="false">SUM(L94:M94)</f>
        <v>88588</v>
      </c>
    </row>
    <row r="95" customFormat="false" ht="12.75" hidden="false" customHeight="false" outlineLevel="0" collapsed="false">
      <c r="A95" s="0" t="n">
        <v>1676</v>
      </c>
      <c r="C95" s="1" t="n">
        <v>12930363</v>
      </c>
      <c r="E95" s="0" t="n">
        <v>1676</v>
      </c>
      <c r="H95" s="1" t="n">
        <v>1612994</v>
      </c>
    </row>
    <row r="96" customFormat="false" ht="12.75" hidden="false" customHeight="false" outlineLevel="0" collapsed="false">
      <c r="A96" s="0" t="n">
        <v>1677</v>
      </c>
      <c r="C96" s="1" t="n">
        <v>12083013</v>
      </c>
      <c r="E96" s="0" t="n">
        <v>1677</v>
      </c>
      <c r="H96" s="1" t="n">
        <v>1612994</v>
      </c>
    </row>
    <row r="97" customFormat="false" ht="12.75" hidden="false" customHeight="false" outlineLevel="0" collapsed="false">
      <c r="A97" s="0" t="n">
        <v>1678</v>
      </c>
      <c r="C97" s="1" t="n">
        <v>9768554</v>
      </c>
      <c r="E97" s="0" t="n">
        <v>1678</v>
      </c>
    </row>
    <row r="98" customFormat="false" ht="12.75" hidden="false" customHeight="false" outlineLevel="0" collapsed="false">
      <c r="A98" s="0" t="n">
        <v>1679</v>
      </c>
      <c r="C98" s="1" t="n">
        <v>4660731</v>
      </c>
      <c r="E98" s="0" t="n">
        <v>1679</v>
      </c>
      <c r="L98" s="0" t="n">
        <v>40064</v>
      </c>
      <c r="N98" s="0" t="n">
        <f aca="false">SUM(L98:M98)</f>
        <v>40064</v>
      </c>
    </row>
    <row r="99" customFormat="false" ht="12.75" hidden="false" customHeight="false" outlineLevel="0" collapsed="false">
      <c r="A99" s="0" t="n">
        <v>1680</v>
      </c>
      <c r="C99" s="1" t="n">
        <v>5482694</v>
      </c>
      <c r="E99" s="0" t="n">
        <v>1680</v>
      </c>
      <c r="L99" s="0" t="n">
        <v>40064</v>
      </c>
      <c r="N99" s="0" t="n">
        <f aca="false">SUM(L99:M99)</f>
        <v>40064</v>
      </c>
    </row>
    <row r="100" customFormat="false" ht="12.75" hidden="false" customHeight="false" outlineLevel="0" collapsed="false">
      <c r="A100" s="0" t="n">
        <v>1681</v>
      </c>
      <c r="C100" s="1" t="n">
        <v>4939259</v>
      </c>
      <c r="E100" s="0" t="n">
        <v>1681</v>
      </c>
    </row>
    <row r="101" customFormat="false" ht="12.75" hidden="false" customHeight="false" outlineLevel="0" collapsed="false">
      <c r="A101" s="0" t="n">
        <v>1682</v>
      </c>
      <c r="C101" s="1" t="n">
        <v>6112038</v>
      </c>
      <c r="E101" s="0" t="n">
        <v>1682</v>
      </c>
      <c r="L101" s="0" t="n">
        <v>40064</v>
      </c>
      <c r="M101" s="0" t="n">
        <v>10736</v>
      </c>
      <c r="N101" s="0" t="n">
        <f aca="false">SUM(L101:M101)</f>
        <v>50800</v>
      </c>
    </row>
    <row r="102" customFormat="false" ht="12.75" hidden="false" customHeight="false" outlineLevel="0" collapsed="false">
      <c r="A102" s="0" t="n">
        <v>1683</v>
      </c>
      <c r="C102" s="1" t="n">
        <v>6844444</v>
      </c>
      <c r="E102" s="0" t="n">
        <v>1683</v>
      </c>
    </row>
    <row r="103" customFormat="false" ht="12.75" hidden="false" customHeight="false" outlineLevel="0" collapsed="false">
      <c r="A103" s="0" t="n">
        <v>1684</v>
      </c>
      <c r="C103" s="1" t="n">
        <v>6359641</v>
      </c>
      <c r="E103" s="0" t="n">
        <v>1684</v>
      </c>
    </row>
    <row r="104" customFormat="false" ht="12.75" hidden="false" customHeight="false" outlineLevel="0" collapsed="false">
      <c r="A104" s="0" t="n">
        <v>1685</v>
      </c>
      <c r="C104" s="1" t="n">
        <v>5348247</v>
      </c>
      <c r="E104" s="0" t="n">
        <v>1685</v>
      </c>
      <c r="L104" s="0" t="n">
        <v>39905</v>
      </c>
      <c r="M104" s="0" t="n">
        <v>1694</v>
      </c>
      <c r="N104" s="0" t="n">
        <f aca="false">SUM(L104:M104)</f>
        <v>41599</v>
      </c>
    </row>
    <row r="105" customFormat="false" ht="12.75" hidden="false" customHeight="false" outlineLevel="0" collapsed="false">
      <c r="A105" s="0" t="n">
        <v>1686</v>
      </c>
      <c r="C105" s="1" t="n">
        <v>5400298</v>
      </c>
      <c r="E105" s="0" t="n">
        <v>1686</v>
      </c>
      <c r="L105" s="0" t="n">
        <v>39935</v>
      </c>
      <c r="N105" s="0" t="n">
        <f aca="false">SUM(L105:M105)</f>
        <v>39935</v>
      </c>
    </row>
    <row r="106" customFormat="false" ht="12.75" hidden="false" customHeight="false" outlineLevel="0" collapsed="false">
      <c r="A106" s="0" t="n">
        <v>1687</v>
      </c>
      <c r="C106" s="1" t="n">
        <v>5416807</v>
      </c>
      <c r="E106" s="0" t="n">
        <v>1687</v>
      </c>
    </row>
    <row r="107" customFormat="false" ht="12.75" hidden="false" customHeight="false" outlineLevel="0" collapsed="false">
      <c r="A107" s="0" t="n">
        <v>1688</v>
      </c>
      <c r="C107" s="1" t="n">
        <v>9536941</v>
      </c>
      <c r="E107" s="0" t="n">
        <v>1688</v>
      </c>
      <c r="L107" s="0" t="n">
        <v>39935</v>
      </c>
      <c r="M107" s="0" t="n">
        <v>25044</v>
      </c>
      <c r="N107" s="0" t="n">
        <f aca="false">SUM(L107:M107)</f>
        <v>64979</v>
      </c>
    </row>
    <row r="108" customFormat="false" ht="12.75" hidden="false" customHeight="false" outlineLevel="0" collapsed="false">
      <c r="A108" s="0" t="n">
        <v>1689</v>
      </c>
      <c r="C108" s="1" t="n">
        <v>10809948</v>
      </c>
      <c r="E108" s="0" t="n">
        <v>1689</v>
      </c>
      <c r="G108" s="1" t="n">
        <v>3733728</v>
      </c>
      <c r="L108" s="0" t="n">
        <v>40341</v>
      </c>
      <c r="M108" s="0" t="n">
        <v>44317</v>
      </c>
      <c r="N108" s="0" t="n">
        <f aca="false">SUM(L108:M108)</f>
        <v>84658</v>
      </c>
    </row>
    <row r="109" customFormat="false" ht="12.75" hidden="false" customHeight="false" outlineLevel="0" collapsed="false">
      <c r="A109" s="0" t="n">
        <v>1690</v>
      </c>
      <c r="C109" s="1" t="n">
        <v>10247336</v>
      </c>
      <c r="E109" s="0" t="n">
        <v>1690</v>
      </c>
      <c r="G109" s="1" t="n">
        <v>4657571</v>
      </c>
      <c r="L109" s="0" t="n">
        <v>29008</v>
      </c>
      <c r="M109" s="0" t="n">
        <v>35588</v>
      </c>
      <c r="N109" s="0" t="n">
        <f aca="false">SUM(L109:M109)</f>
        <v>64596</v>
      </c>
    </row>
    <row r="110" customFormat="false" ht="12.75" hidden="false" customHeight="false" outlineLevel="0" collapsed="false">
      <c r="A110" s="0" t="n">
        <v>1691</v>
      </c>
      <c r="C110" s="1" t="n">
        <v>11955261</v>
      </c>
      <c r="E110" s="0" t="n">
        <v>1691</v>
      </c>
      <c r="G110" s="1" t="n">
        <v>3599874</v>
      </c>
      <c r="L110" s="0" t="n">
        <v>29008</v>
      </c>
      <c r="M110" s="0" t="n">
        <v>35036</v>
      </c>
      <c r="N110" s="0" t="n">
        <f aca="false">SUM(L110:M110)</f>
        <v>64044</v>
      </c>
    </row>
    <row r="111" customFormat="false" ht="12.75" hidden="false" customHeight="false" outlineLevel="0" collapsed="false">
      <c r="A111" s="0" t="n">
        <v>1692</v>
      </c>
      <c r="C111" s="1" t="n">
        <v>12849761</v>
      </c>
      <c r="E111" s="0" t="n">
        <v>1692</v>
      </c>
      <c r="G111" s="1" t="n">
        <v>3438947</v>
      </c>
      <c r="L111" s="0" t="n">
        <v>29008</v>
      </c>
      <c r="M111" s="0" t="n">
        <v>34256</v>
      </c>
      <c r="N111" s="0" t="n">
        <f aca="false">SUM(L111:M111)</f>
        <v>63264</v>
      </c>
    </row>
    <row r="112" customFormat="false" ht="12.75" hidden="false" customHeight="false" outlineLevel="0" collapsed="false">
      <c r="A112" s="0" t="n">
        <v>1693</v>
      </c>
      <c r="C112" s="1" t="n">
        <v>14462417</v>
      </c>
      <c r="E112" s="0" t="n">
        <v>1693</v>
      </c>
      <c r="G112" s="1" t="n">
        <v>4493224</v>
      </c>
    </row>
    <row r="113" customFormat="false" ht="12.75" hidden="false" customHeight="false" outlineLevel="0" collapsed="false">
      <c r="A113" s="0" t="n">
        <v>1694</v>
      </c>
      <c r="C113" s="1" t="n">
        <v>15943051</v>
      </c>
      <c r="E113" s="0" t="n">
        <v>1694</v>
      </c>
      <c r="G113" s="1" t="n">
        <v>4838714</v>
      </c>
      <c r="L113" s="0" t="n">
        <v>29008</v>
      </c>
      <c r="M113" s="0" t="n">
        <v>58970</v>
      </c>
      <c r="N113" s="0" t="n">
        <f aca="false">SUM(L113:M113)</f>
        <v>87978</v>
      </c>
    </row>
    <row r="114" customFormat="false" ht="12.75" hidden="false" customHeight="false" outlineLevel="0" collapsed="false">
      <c r="A114" s="0" t="n">
        <v>1695</v>
      </c>
      <c r="C114" s="1" t="n">
        <v>16465194</v>
      </c>
      <c r="E114" s="0" t="n">
        <v>1695</v>
      </c>
      <c r="G114" s="1" t="n">
        <v>4508297</v>
      </c>
      <c r="L114" s="0" t="n">
        <v>29008</v>
      </c>
      <c r="M114" s="0" t="n">
        <v>71788</v>
      </c>
      <c r="N114" s="0" t="n">
        <f aca="false">SUM(L114:M114)</f>
        <v>100796</v>
      </c>
    </row>
    <row r="115" customFormat="false" ht="12.75" hidden="false" customHeight="false" outlineLevel="0" collapsed="false">
      <c r="A115" s="0" t="n">
        <v>1696</v>
      </c>
      <c r="C115" s="1" t="n">
        <v>10878852</v>
      </c>
      <c r="E115" s="0" t="n">
        <v>1696</v>
      </c>
      <c r="G115" s="1" t="n">
        <v>9016594</v>
      </c>
      <c r="L115" s="0" t="n">
        <v>29008</v>
      </c>
      <c r="M115" s="0" t="n">
        <v>72872</v>
      </c>
      <c r="N115" s="0" t="n">
        <f aca="false">SUM(L115:M115)</f>
        <v>101880</v>
      </c>
    </row>
    <row r="116" customFormat="false" ht="12.75" hidden="false" customHeight="false" outlineLevel="0" collapsed="false">
      <c r="A116" s="0" t="n">
        <v>1697</v>
      </c>
      <c r="C116" s="1" t="n">
        <v>20132218</v>
      </c>
      <c r="E116" s="0" t="n">
        <v>1697</v>
      </c>
      <c r="G116" s="1" t="n">
        <v>447798</v>
      </c>
      <c r="L116" s="0" t="n">
        <v>29008</v>
      </c>
      <c r="M116" s="0" t="n">
        <v>72672</v>
      </c>
      <c r="N116" s="0" t="n">
        <f aca="false">SUM(L116:M116)</f>
        <v>101680</v>
      </c>
    </row>
    <row r="117" customFormat="false" ht="12.75" hidden="false" customHeight="false" outlineLevel="0" collapsed="false">
      <c r="A117" s="0" t="n">
        <v>1698</v>
      </c>
      <c r="C117" s="1" t="n">
        <v>8046331</v>
      </c>
      <c r="E117" s="0" t="n">
        <v>1698</v>
      </c>
      <c r="L117" s="0" t="n">
        <v>46009</v>
      </c>
      <c r="M117" s="0" t="n">
        <v>19807</v>
      </c>
      <c r="N117" s="0" t="n">
        <f aca="false">SUM(L117:M117)</f>
        <v>65816</v>
      </c>
    </row>
    <row r="118" customFormat="false" ht="12.75" hidden="false" customHeight="false" outlineLevel="0" collapsed="false">
      <c r="A118" s="0" t="n">
        <v>1699</v>
      </c>
      <c r="C118" s="1" t="n">
        <v>6372716</v>
      </c>
      <c r="E118" s="0" t="n">
        <v>1699</v>
      </c>
      <c r="L118" s="0" t="n">
        <v>46182</v>
      </c>
      <c r="N118" s="0" t="n">
        <f aca="false">SUM(L118:M118)</f>
        <v>46182</v>
      </c>
    </row>
    <row r="119" customFormat="false" ht="12.75" hidden="false" customHeight="false" outlineLevel="0" collapsed="false">
      <c r="A119" s="0" t="n">
        <v>1700</v>
      </c>
      <c r="C119" s="1" t="n">
        <v>6330979</v>
      </c>
      <c r="E119" s="0" t="n">
        <v>1700</v>
      </c>
      <c r="L119" s="0" t="n">
        <v>44992</v>
      </c>
      <c r="N119" s="0" t="n">
        <f aca="false">SUM(L119:M119)</f>
        <v>44992</v>
      </c>
    </row>
    <row r="120" customFormat="false" ht="12.75" hidden="false" customHeight="false" outlineLevel="0" collapsed="false">
      <c r="A120" s="0" t="n">
        <v>1701</v>
      </c>
      <c r="C120" s="1" t="n">
        <v>18318627</v>
      </c>
      <c r="E120" s="0" t="n">
        <v>1701</v>
      </c>
      <c r="G120" s="1" t="n">
        <v>2900153</v>
      </c>
      <c r="L120" s="0" t="n">
        <v>44992</v>
      </c>
      <c r="M120" s="0" t="n">
        <v>49184</v>
      </c>
      <c r="N120" s="0" t="n">
        <f aca="false">SUM(L120:M120)</f>
        <v>94176</v>
      </c>
    </row>
    <row r="121" customFormat="false" ht="12.75" hidden="false" customHeight="false" outlineLevel="0" collapsed="false">
      <c r="A121" s="0" t="n">
        <v>1702</v>
      </c>
      <c r="C121" s="1" t="n">
        <v>16752456</v>
      </c>
      <c r="E121" s="0" t="n">
        <v>1702</v>
      </c>
      <c r="G121" s="1" t="n">
        <v>3984598</v>
      </c>
      <c r="L121" s="0" t="n">
        <v>45524</v>
      </c>
      <c r="M121" s="0" t="n">
        <v>62133</v>
      </c>
      <c r="N121" s="0" t="n">
        <f aca="false">SUM(L121:M121)</f>
        <v>107657</v>
      </c>
    </row>
    <row r="122" customFormat="false" ht="12.75" hidden="false" customHeight="false" outlineLevel="0" collapsed="false">
      <c r="A122" s="0" t="n">
        <v>1703</v>
      </c>
      <c r="C122" s="1" t="n">
        <v>19677066</v>
      </c>
      <c r="E122" s="0" t="n">
        <v>1703</v>
      </c>
      <c r="G122" s="1" t="n">
        <v>5115369</v>
      </c>
      <c r="L122" s="0" t="n">
        <v>45524</v>
      </c>
      <c r="M122" s="0" t="n">
        <v>69213</v>
      </c>
      <c r="N122" s="0" t="n">
        <f aca="false">SUM(L122:M122)</f>
        <v>114737</v>
      </c>
    </row>
    <row r="123" customFormat="false" ht="12.75" hidden="false" customHeight="false" outlineLevel="0" collapsed="false">
      <c r="A123" s="0" t="n">
        <v>1704</v>
      </c>
      <c r="C123" s="1" t="n">
        <v>19380178</v>
      </c>
      <c r="E123" s="0" t="n">
        <v>1704</v>
      </c>
      <c r="G123" s="1" t="n">
        <v>4198092</v>
      </c>
      <c r="L123" s="0" t="n">
        <v>45524</v>
      </c>
      <c r="M123" s="0" t="n">
        <v>70728</v>
      </c>
      <c r="N123" s="0" t="n">
        <f aca="false">SUM(L123:M123)</f>
        <v>116252</v>
      </c>
    </row>
    <row r="124" customFormat="false" ht="12.75" hidden="false" customHeight="false" outlineLevel="0" collapsed="false">
      <c r="A124" s="0" t="n">
        <v>1705</v>
      </c>
      <c r="C124" s="1" t="n">
        <v>19453152</v>
      </c>
      <c r="E124" s="0" t="n">
        <v>1705</v>
      </c>
      <c r="G124" s="1" t="n">
        <v>5280773</v>
      </c>
    </row>
    <row r="125" customFormat="false" ht="12.75" hidden="false" customHeight="false" outlineLevel="0" collapsed="false">
      <c r="A125" s="0" t="n">
        <v>1706</v>
      </c>
      <c r="C125" s="1" t="n">
        <v>16311937</v>
      </c>
      <c r="E125" s="0" t="n">
        <v>1706</v>
      </c>
      <c r="G125" s="1" t="n">
        <v>6524525</v>
      </c>
      <c r="L125" s="0" t="n">
        <v>45524</v>
      </c>
      <c r="M125" s="0" t="n">
        <v>70818</v>
      </c>
      <c r="N125" s="0" t="n">
        <f aca="false">SUM(L125:M125)</f>
        <v>116342</v>
      </c>
    </row>
    <row r="126" customFormat="false" ht="12.75" hidden="false" customHeight="false" outlineLevel="0" collapsed="false">
      <c r="A126" s="0" t="n">
        <v>1707</v>
      </c>
      <c r="C126" s="1" t="n">
        <v>19610714</v>
      </c>
      <c r="E126" s="0" t="n">
        <v>1707</v>
      </c>
      <c r="G126" s="1" t="n">
        <v>4496432</v>
      </c>
      <c r="L126" s="0" t="n">
        <v>45524</v>
      </c>
      <c r="M126" s="0" t="n">
        <v>72330</v>
      </c>
      <c r="N126" s="0" t="n">
        <f aca="false">SUM(L126:M126)</f>
        <v>117854</v>
      </c>
    </row>
    <row r="127" customFormat="false" ht="12.75" hidden="false" customHeight="false" outlineLevel="0" collapsed="false">
      <c r="A127" s="0" t="n">
        <v>1708</v>
      </c>
      <c r="C127" s="1" t="n">
        <v>18989489</v>
      </c>
      <c r="E127" s="0" t="n">
        <v>1708</v>
      </c>
      <c r="G127" s="1" t="n">
        <v>4998228</v>
      </c>
      <c r="L127" s="0" t="n">
        <v>45524</v>
      </c>
      <c r="M127" s="0" t="n">
        <v>73490</v>
      </c>
      <c r="N127" s="0" t="n">
        <f aca="false">SUM(L127:M127)</f>
        <v>119014</v>
      </c>
    </row>
    <row r="128" customFormat="false" ht="12.75" hidden="false" customHeight="false" outlineLevel="0" collapsed="false">
      <c r="A128" s="0" t="n">
        <v>1709</v>
      </c>
      <c r="C128" s="1" t="n">
        <v>20637389</v>
      </c>
      <c r="E128" s="0" t="n">
        <v>1709</v>
      </c>
      <c r="G128" s="1" t="n">
        <v>5780039</v>
      </c>
    </row>
    <row r="129" customFormat="false" ht="12.75" hidden="false" customHeight="false" outlineLevel="0" collapsed="false">
      <c r="A129" s="0" t="n">
        <v>1710</v>
      </c>
      <c r="C129" s="1" t="n">
        <v>19506926</v>
      </c>
      <c r="E129" s="0" t="n">
        <v>1710</v>
      </c>
      <c r="G129" s="1" t="n">
        <v>6147981</v>
      </c>
    </row>
    <row r="130" customFormat="false" ht="12.75" hidden="false" customHeight="false" outlineLevel="0" collapsed="false">
      <c r="A130" s="0" t="n">
        <v>1711</v>
      </c>
      <c r="C130" s="1" t="n">
        <v>19603146</v>
      </c>
      <c r="E130" s="0" t="n">
        <v>1711</v>
      </c>
      <c r="G130" s="1" t="n">
        <v>5528180</v>
      </c>
    </row>
    <row r="131" customFormat="false" ht="12.75" hidden="false" customHeight="false" outlineLevel="0" collapsed="false">
      <c r="A131" s="0" t="n">
        <v>1712</v>
      </c>
      <c r="C131" s="1" t="n">
        <v>21961807</v>
      </c>
      <c r="E131" s="0" t="n">
        <v>1712</v>
      </c>
      <c r="G131" s="1" t="n">
        <v>4633447</v>
      </c>
    </row>
    <row r="132" customFormat="false" ht="12.75" hidden="false" customHeight="false" outlineLevel="0" collapsed="false">
      <c r="A132" s="0" t="n">
        <v>1713</v>
      </c>
      <c r="C132" s="1" t="n">
        <v>18064094</v>
      </c>
      <c r="E132" s="0" t="n">
        <v>1713</v>
      </c>
      <c r="G132" s="1" t="n">
        <v>4633447</v>
      </c>
    </row>
    <row r="133" customFormat="false" ht="12.75" hidden="false" customHeight="false" outlineLevel="0" collapsed="false">
      <c r="A133" s="0" t="n">
        <v>1714</v>
      </c>
      <c r="C133" s="1" t="n">
        <v>7148889</v>
      </c>
      <c r="E133" s="0" t="n">
        <v>1714</v>
      </c>
      <c r="G133" s="1" t="n">
        <v>909309</v>
      </c>
    </row>
    <row r="134" customFormat="false" ht="12.75" hidden="false" customHeight="false" outlineLevel="0" collapsed="false">
      <c r="A134" s="0" t="n">
        <v>1715</v>
      </c>
      <c r="C134" s="1" t="n">
        <v>6420747</v>
      </c>
      <c r="E134" s="0" t="n">
        <v>1715</v>
      </c>
    </row>
    <row r="135" customFormat="false" ht="12.75" hidden="false" customHeight="false" outlineLevel="0" collapsed="false">
      <c r="A135" s="0" t="n">
        <v>1716</v>
      </c>
      <c r="C135" s="1" t="n">
        <v>5566944</v>
      </c>
      <c r="E135" s="0" t="n">
        <v>1716</v>
      </c>
    </row>
    <row r="136" customFormat="false" ht="12.75" hidden="false" customHeight="false" outlineLevel="0" collapsed="false">
      <c r="A136" s="0" t="n">
        <v>1717</v>
      </c>
      <c r="C136" s="1" t="n">
        <v>5566944</v>
      </c>
      <c r="E136" s="0" t="n">
        <v>1717</v>
      </c>
    </row>
    <row r="137" customFormat="false" ht="12.75" hidden="false" customHeight="false" outlineLevel="0" collapsed="false">
      <c r="A137" s="0" t="n">
        <v>1718</v>
      </c>
      <c r="C137" s="1" t="n">
        <v>5282070</v>
      </c>
      <c r="E137" s="0" t="n">
        <v>1718</v>
      </c>
      <c r="L137" s="0" t="n">
        <v>34148</v>
      </c>
      <c r="N137" s="0" t="n">
        <f aca="false">SUM(L137:M137)</f>
        <v>34148</v>
      </c>
    </row>
    <row r="138" customFormat="false" ht="12.75" hidden="false" customHeight="false" outlineLevel="0" collapsed="false">
      <c r="A138" s="0" t="n">
        <v>1719</v>
      </c>
      <c r="C138" s="1" t="n">
        <v>4936727</v>
      </c>
      <c r="E138" s="0" t="n">
        <v>1719</v>
      </c>
    </row>
    <row r="139" customFormat="false" ht="12.75" hidden="false" customHeight="false" outlineLevel="0" collapsed="false">
      <c r="A139" s="0" t="n">
        <v>1720</v>
      </c>
      <c r="C139" s="1" t="n">
        <v>4927422</v>
      </c>
      <c r="E139" s="0" t="n">
        <v>1720</v>
      </c>
    </row>
    <row r="140" customFormat="false" ht="12.75" hidden="false" customHeight="false" outlineLevel="0" collapsed="false">
      <c r="A140" s="0" t="n">
        <v>1721</v>
      </c>
      <c r="C140" s="1" t="n">
        <v>4925000</v>
      </c>
      <c r="E140" s="0" t="n">
        <v>1721</v>
      </c>
    </row>
    <row r="141" customFormat="false" ht="12.75" hidden="false" customHeight="false" outlineLevel="0" collapsed="false">
      <c r="A141" s="0" t="n">
        <v>1722</v>
      </c>
      <c r="C141" s="1" t="n">
        <v>4928455</v>
      </c>
      <c r="E141" s="0" t="n">
        <v>1722</v>
      </c>
    </row>
    <row r="142" customFormat="false" ht="12.75" hidden="false" customHeight="false" outlineLevel="0" collapsed="false">
      <c r="A142" s="0" t="n">
        <v>1723</v>
      </c>
      <c r="C142" s="1" t="n">
        <v>4916412</v>
      </c>
      <c r="E142" s="0" t="n">
        <v>1723</v>
      </c>
    </row>
    <row r="143" customFormat="false" ht="12.75" hidden="false" customHeight="false" outlineLevel="0" collapsed="false">
      <c r="A143" s="0" t="n">
        <v>1724</v>
      </c>
      <c r="C143" s="1" t="n">
        <v>4905327</v>
      </c>
      <c r="E143" s="0" t="n">
        <v>1724</v>
      </c>
    </row>
    <row r="144" customFormat="false" ht="12.75" hidden="false" customHeight="false" outlineLevel="0" collapsed="false">
      <c r="A144" s="0" t="n">
        <v>1725</v>
      </c>
      <c r="C144" s="1" t="n">
        <v>4902885</v>
      </c>
      <c r="E144" s="0" t="n">
        <v>1725</v>
      </c>
    </row>
    <row r="145" customFormat="false" ht="12.75" hidden="false" customHeight="false" outlineLevel="0" collapsed="false">
      <c r="A145" s="0" t="n">
        <v>1726</v>
      </c>
      <c r="D145" s="1" t="n">
        <v>3611758</v>
      </c>
      <c r="E145" s="0" t="n">
        <v>1726</v>
      </c>
      <c r="G145" s="1" t="n">
        <v>39039</v>
      </c>
    </row>
    <row r="146" customFormat="false" ht="12.75" hidden="false" customHeight="false" outlineLevel="0" collapsed="false">
      <c r="A146" s="0" t="n">
        <v>1727</v>
      </c>
      <c r="D146" s="1" t="n">
        <v>4100915</v>
      </c>
      <c r="E146" s="0" t="n">
        <v>1727</v>
      </c>
      <c r="G146" s="1" t="n">
        <v>39039</v>
      </c>
      <c r="L146" s="0" t="n">
        <v>43622</v>
      </c>
      <c r="M146" s="0" t="n">
        <v>10694</v>
      </c>
      <c r="N146" s="0" t="n">
        <f aca="false">SUM(L146:M146)</f>
        <v>54316</v>
      </c>
    </row>
    <row r="147" customFormat="false" ht="12.75" hidden="false" customHeight="false" outlineLevel="0" collapsed="false">
      <c r="A147" s="0" t="n">
        <v>1728</v>
      </c>
      <c r="D147" s="1" t="n">
        <v>4777083</v>
      </c>
      <c r="E147" s="0" t="n">
        <v>1728</v>
      </c>
      <c r="G147" s="1" t="n">
        <v>39039</v>
      </c>
    </row>
    <row r="148" customFormat="false" ht="12.75" hidden="false" customHeight="false" outlineLevel="0" collapsed="false">
      <c r="A148" s="0" t="n">
        <v>1729</v>
      </c>
      <c r="D148" s="1" t="n">
        <v>5341610</v>
      </c>
      <c r="E148" s="0" t="n">
        <v>1729</v>
      </c>
      <c r="G148" s="1" t="n">
        <v>39039</v>
      </c>
    </row>
    <row r="149" customFormat="false" ht="12.75" hidden="false" customHeight="false" outlineLevel="0" collapsed="false">
      <c r="A149" s="0" t="n">
        <v>1730</v>
      </c>
      <c r="D149" s="1" t="n">
        <v>5601273</v>
      </c>
      <c r="E149" s="0" t="n">
        <v>1730</v>
      </c>
      <c r="G149" s="1" t="n">
        <v>39039</v>
      </c>
    </row>
    <row r="150" customFormat="false" ht="12.75" hidden="false" customHeight="false" outlineLevel="0" collapsed="false">
      <c r="A150" s="0" t="n">
        <v>1731</v>
      </c>
      <c r="D150" s="1" t="n">
        <v>5532236</v>
      </c>
      <c r="E150" s="0" t="n">
        <v>1731</v>
      </c>
      <c r="G150" s="1" t="n">
        <v>28600</v>
      </c>
    </row>
    <row r="151" customFormat="false" ht="12.75" hidden="false" customHeight="false" outlineLevel="0" collapsed="false">
      <c r="A151" s="0" t="n">
        <v>1732</v>
      </c>
      <c r="D151" s="1" t="n">
        <v>5499436</v>
      </c>
      <c r="E151" s="0" t="n">
        <v>1732</v>
      </c>
      <c r="G151" s="1" t="n">
        <v>28600</v>
      </c>
    </row>
    <row r="152" customFormat="false" ht="12.75" hidden="false" customHeight="false" outlineLevel="0" collapsed="false">
      <c r="A152" s="0" t="n">
        <v>1733</v>
      </c>
      <c r="D152" s="1" t="n">
        <v>5452160</v>
      </c>
      <c r="E152" s="0" t="n">
        <v>1733</v>
      </c>
      <c r="G152" s="1" t="n">
        <v>28600</v>
      </c>
    </row>
    <row r="153" customFormat="false" ht="12.75" hidden="false" customHeight="false" outlineLevel="0" collapsed="false">
      <c r="A153" s="0" t="n">
        <v>1734</v>
      </c>
      <c r="D153" s="1" t="n">
        <v>5329339</v>
      </c>
      <c r="E153" s="0" t="n">
        <v>1734</v>
      </c>
      <c r="G153" s="1" t="n">
        <v>28600</v>
      </c>
    </row>
    <row r="154" customFormat="false" ht="12.75" hidden="false" customHeight="false" outlineLevel="0" collapsed="false">
      <c r="A154" s="0" t="n">
        <v>1735</v>
      </c>
      <c r="D154" s="1" t="n">
        <v>5402082</v>
      </c>
      <c r="E154" s="0" t="n">
        <v>1735</v>
      </c>
      <c r="G154" s="1" t="n">
        <v>28600</v>
      </c>
    </row>
    <row r="155" customFormat="false" ht="12.75" hidden="false" customHeight="false" outlineLevel="0" collapsed="false">
      <c r="A155" s="0" t="n">
        <v>1736</v>
      </c>
      <c r="D155" s="1" t="n">
        <v>5253519</v>
      </c>
      <c r="E155" s="0" t="n">
        <v>1736</v>
      </c>
      <c r="G155" s="1" t="n">
        <v>28600</v>
      </c>
    </row>
    <row r="156" customFormat="false" ht="12.75" hidden="false" customHeight="false" outlineLevel="0" collapsed="false">
      <c r="A156" s="0" t="n">
        <v>1737</v>
      </c>
      <c r="D156" s="1" t="n">
        <v>4937524</v>
      </c>
      <c r="E156" s="0" t="n">
        <v>1737</v>
      </c>
      <c r="G156" s="1" t="n">
        <v>28600</v>
      </c>
      <c r="L156" s="0" t="n">
        <v>43486</v>
      </c>
      <c r="N156" s="0" t="n">
        <f aca="false">SUM(L156:M156)</f>
        <v>43486</v>
      </c>
    </row>
    <row r="157" customFormat="false" ht="12.75" hidden="false" customHeight="false" outlineLevel="0" collapsed="false">
      <c r="A157" s="0" t="n">
        <v>1738</v>
      </c>
      <c r="D157" s="1" t="n">
        <v>4568676</v>
      </c>
      <c r="E157" s="0" t="n">
        <v>1738</v>
      </c>
      <c r="G157" s="1" t="n">
        <v>28600</v>
      </c>
    </row>
    <row r="158" customFormat="false" ht="12.75" hidden="false" customHeight="false" outlineLevel="0" collapsed="false">
      <c r="A158" s="0" t="n">
        <v>1739</v>
      </c>
      <c r="D158" s="1" t="n">
        <v>4602703</v>
      </c>
      <c r="E158" s="0" t="n">
        <v>1739</v>
      </c>
      <c r="G158" s="1" t="n">
        <v>28600</v>
      </c>
    </row>
    <row r="159" customFormat="false" ht="12.75" hidden="false" customHeight="false" outlineLevel="0" collapsed="false">
      <c r="A159" s="0" t="n">
        <v>1740</v>
      </c>
      <c r="D159" s="1" t="n">
        <v>4840497</v>
      </c>
      <c r="E159" s="0" t="n">
        <v>1740</v>
      </c>
      <c r="G159" s="1" t="n">
        <v>28600</v>
      </c>
    </row>
    <row r="160" customFormat="false" ht="12.75" hidden="false" customHeight="false" outlineLevel="0" collapsed="false">
      <c r="A160" s="0" t="n">
        <v>1741</v>
      </c>
      <c r="D160" s="1" t="n">
        <v>5559723</v>
      </c>
      <c r="E160" s="0" t="n">
        <v>1741</v>
      </c>
      <c r="G160" s="1" t="n">
        <v>28600</v>
      </c>
      <c r="L160" s="0" t="n">
        <v>43486</v>
      </c>
      <c r="M160" s="0" t="n">
        <v>20574</v>
      </c>
      <c r="N160" s="0" t="n">
        <f aca="false">SUM(L160:M160)</f>
        <v>64060</v>
      </c>
    </row>
    <row r="161" customFormat="false" ht="12.75" hidden="false" customHeight="false" outlineLevel="0" collapsed="false">
      <c r="A161" s="0" t="n">
        <v>1742</v>
      </c>
      <c r="D161" s="1" t="n">
        <v>7755829</v>
      </c>
      <c r="E161" s="0" t="n">
        <v>1742</v>
      </c>
      <c r="G161" s="1" t="n">
        <v>385000</v>
      </c>
    </row>
    <row r="162" customFormat="false" ht="12.75" hidden="false" customHeight="false" outlineLevel="0" collapsed="false">
      <c r="A162" s="0" t="n">
        <v>1743</v>
      </c>
      <c r="D162" s="1" t="n">
        <v>7697895</v>
      </c>
      <c r="E162" s="0" t="n">
        <v>1743</v>
      </c>
      <c r="G162" s="1" t="n">
        <v>415200</v>
      </c>
      <c r="L162" s="0" t="n">
        <v>43486</v>
      </c>
      <c r="M162" s="0" t="n">
        <v>40354</v>
      </c>
      <c r="N162" s="0" t="n">
        <f aca="false">SUM(L162:M162)</f>
        <v>83840</v>
      </c>
    </row>
    <row r="163" customFormat="false" ht="12.75" hidden="false" customHeight="false" outlineLevel="0" collapsed="false">
      <c r="A163" s="0" t="n">
        <v>1744</v>
      </c>
      <c r="D163" s="1" t="n">
        <v>9811980</v>
      </c>
      <c r="E163" s="0" t="n">
        <v>1744</v>
      </c>
      <c r="G163" s="1" t="n">
        <v>136360</v>
      </c>
    </row>
    <row r="164" customFormat="false" ht="12.75" hidden="false" customHeight="false" outlineLevel="0" collapsed="false">
      <c r="A164" s="0" t="n">
        <v>1745</v>
      </c>
      <c r="D164" s="1" t="n">
        <v>11163024</v>
      </c>
      <c r="E164" s="0" t="n">
        <v>1745</v>
      </c>
      <c r="G164" s="1" t="n">
        <v>653242</v>
      </c>
    </row>
    <row r="165" customFormat="false" ht="12.75" hidden="false" customHeight="false" outlineLevel="0" collapsed="false">
      <c r="A165" s="0" t="n">
        <v>1746</v>
      </c>
      <c r="D165" s="1" t="n">
        <v>11226622</v>
      </c>
      <c r="E165" s="0" t="n">
        <v>1746</v>
      </c>
      <c r="G165" s="1" t="n">
        <v>1668668</v>
      </c>
    </row>
    <row r="166" customFormat="false" ht="12.75" hidden="false" customHeight="false" outlineLevel="0" collapsed="false">
      <c r="A166" s="0" t="n">
        <v>1747</v>
      </c>
      <c r="D166" s="1" t="n">
        <v>14458286</v>
      </c>
      <c r="E166" s="0" t="n">
        <v>1747</v>
      </c>
      <c r="G166" s="1" t="n">
        <v>820453</v>
      </c>
      <c r="L166" s="0" t="n">
        <v>43486</v>
      </c>
      <c r="M166" s="0" t="n">
        <v>51862</v>
      </c>
      <c r="N166" s="0" t="n">
        <f aca="false">SUM(L166:M166)</f>
        <v>95348</v>
      </c>
    </row>
    <row r="167" customFormat="false" ht="12.75" hidden="false" customHeight="false" outlineLevel="0" collapsed="false">
      <c r="A167" s="0" t="n">
        <v>1748</v>
      </c>
      <c r="D167" s="1" t="n">
        <v>22463827</v>
      </c>
      <c r="E167" s="0" t="n">
        <v>1748</v>
      </c>
      <c r="G167" s="1" t="n">
        <v>1568166</v>
      </c>
      <c r="L167" s="0" t="n">
        <v>43922</v>
      </c>
      <c r="M167" s="0" t="n">
        <v>51073</v>
      </c>
      <c r="N167" s="0" t="n">
        <f aca="false">SUM(L167:M167)</f>
        <v>94995</v>
      </c>
    </row>
    <row r="168" customFormat="false" ht="12.75" hidden="false" customHeight="false" outlineLevel="0" collapsed="false">
      <c r="A168" s="0" t="n">
        <v>1749</v>
      </c>
      <c r="D168" s="1" t="n">
        <v>11723934</v>
      </c>
      <c r="E168" s="0" t="n">
        <v>1749</v>
      </c>
      <c r="G168" s="1" t="n">
        <v>178600</v>
      </c>
    </row>
    <row r="169" customFormat="false" ht="12.75" hidden="false" customHeight="false" outlineLevel="0" collapsed="false">
      <c r="A169" s="0" t="n">
        <v>1750</v>
      </c>
      <c r="D169" s="1" t="n">
        <v>10187984</v>
      </c>
      <c r="E169" s="0" t="n">
        <v>1750</v>
      </c>
      <c r="G169" s="1" t="n">
        <v>0</v>
      </c>
      <c r="L169" s="0" t="n">
        <v>52685</v>
      </c>
      <c r="N169" s="0" t="n">
        <f aca="false">SUM(L169:M169)</f>
        <v>52685</v>
      </c>
    </row>
    <row r="170" customFormat="false" ht="12.75" hidden="false" customHeight="false" outlineLevel="0" collapsed="false">
      <c r="A170" s="0" t="n">
        <v>1751</v>
      </c>
      <c r="D170" s="1" t="n">
        <v>7451885</v>
      </c>
      <c r="E170" s="0" t="n">
        <v>1751</v>
      </c>
      <c r="G170" s="1" t="n">
        <v>57200</v>
      </c>
      <c r="L170" s="0" t="n">
        <v>53345</v>
      </c>
      <c r="N170" s="0" t="n">
        <f aca="false">SUM(L170:M170)</f>
        <v>53345</v>
      </c>
    </row>
    <row r="171" customFormat="false" ht="12.75" hidden="false" customHeight="false" outlineLevel="0" collapsed="false">
      <c r="A171" s="0" t="n">
        <v>1752</v>
      </c>
      <c r="D171" s="1" t="n">
        <v>6658464</v>
      </c>
      <c r="E171" s="0" t="n">
        <v>1752</v>
      </c>
      <c r="G171" s="1" t="n">
        <v>48400</v>
      </c>
      <c r="L171" s="0" t="n">
        <v>40899</v>
      </c>
      <c r="N171" s="0" t="n">
        <f aca="false">SUM(L171:M171)</f>
        <v>40899</v>
      </c>
    </row>
    <row r="172" customFormat="false" ht="12.75" hidden="false" customHeight="false" outlineLevel="0" collapsed="false">
      <c r="A172" s="0" t="n">
        <v>1753</v>
      </c>
      <c r="D172" s="1" t="n">
        <v>8333736</v>
      </c>
      <c r="E172" s="0" t="n">
        <v>1753</v>
      </c>
      <c r="G172" s="1" t="n">
        <v>48000</v>
      </c>
      <c r="L172" s="0" t="n">
        <v>40037</v>
      </c>
      <c r="N172" s="0" t="n">
        <f aca="false">SUM(L172:M172)</f>
        <v>40037</v>
      </c>
    </row>
    <row r="173" customFormat="false" ht="12.75" hidden="false" customHeight="false" outlineLevel="0" collapsed="false">
      <c r="A173" s="0" t="n">
        <v>1754</v>
      </c>
      <c r="D173" s="1" t="n">
        <v>5465776</v>
      </c>
      <c r="E173" s="0" t="n">
        <v>1754</v>
      </c>
      <c r="G173" s="1" t="n">
        <v>52600</v>
      </c>
    </row>
    <row r="174" customFormat="false" ht="12.75" hidden="false" customHeight="false" outlineLevel="0" collapsed="false">
      <c r="A174" s="0" t="n">
        <v>1755</v>
      </c>
      <c r="D174" s="1" t="n">
        <v>5439016</v>
      </c>
      <c r="E174" s="0" t="n">
        <v>1755</v>
      </c>
      <c r="G174" s="1" t="n">
        <v>52600</v>
      </c>
    </row>
    <row r="175" customFormat="false" ht="12.75" hidden="false" customHeight="false" outlineLevel="0" collapsed="false">
      <c r="A175" s="0" t="n">
        <v>1756</v>
      </c>
      <c r="D175" s="1" t="n">
        <v>5352964</v>
      </c>
      <c r="E175" s="0" t="n">
        <v>1756</v>
      </c>
      <c r="G175" s="1" t="n">
        <v>341200</v>
      </c>
    </row>
    <row r="176" customFormat="false" ht="12.75" hidden="false" customHeight="false" outlineLevel="0" collapsed="false">
      <c r="A176" s="0" t="n">
        <v>1757</v>
      </c>
      <c r="D176" s="1" t="n">
        <v>5283151</v>
      </c>
      <c r="E176" s="0" t="n">
        <v>1757</v>
      </c>
      <c r="G176" s="1" t="n">
        <v>182600</v>
      </c>
    </row>
    <row r="177" customFormat="false" ht="12.75" hidden="false" customHeight="false" outlineLevel="0" collapsed="false">
      <c r="A177" s="0" t="n">
        <v>1758</v>
      </c>
      <c r="D177" s="1" t="n">
        <v>5329844</v>
      </c>
      <c r="E177" s="0" t="n">
        <v>1758</v>
      </c>
      <c r="G177" s="1" t="n">
        <v>114856</v>
      </c>
    </row>
    <row r="178" customFormat="false" ht="12.75" hidden="false" customHeight="false" outlineLevel="0" collapsed="false">
      <c r="A178" s="0" t="n">
        <v>1759</v>
      </c>
      <c r="D178" s="1" t="n">
        <v>5202570</v>
      </c>
      <c r="E178" s="0" t="n">
        <v>1759</v>
      </c>
      <c r="G178" s="1" t="n">
        <v>919736</v>
      </c>
      <c r="L178" s="0" t="n">
        <v>40313</v>
      </c>
      <c r="N178" s="0" t="n">
        <f aca="false">SUM(L178:M178)</f>
        <v>40313</v>
      </c>
    </row>
    <row r="179" customFormat="false" ht="12.75" hidden="false" customHeight="false" outlineLevel="0" collapsed="false">
      <c r="A179" s="0" t="n">
        <v>1760</v>
      </c>
      <c r="D179" s="1" t="n">
        <v>5201461</v>
      </c>
      <c r="E179" s="0" t="n">
        <v>1760</v>
      </c>
      <c r="G179" s="1" t="n">
        <v>785844</v>
      </c>
    </row>
    <row r="180" customFormat="false" ht="12.75" hidden="false" customHeight="false" outlineLevel="0" collapsed="false">
      <c r="A180" s="0" t="n">
        <v>1761</v>
      </c>
      <c r="D180" s="1" t="n">
        <v>5137780</v>
      </c>
      <c r="E180" s="0" t="n">
        <v>1761</v>
      </c>
      <c r="G180" s="1" t="n">
        <v>766254</v>
      </c>
    </row>
    <row r="181" customFormat="false" ht="12.75" hidden="false" customHeight="false" outlineLevel="0" collapsed="false">
      <c r="A181" s="0" t="n">
        <v>1762</v>
      </c>
      <c r="D181" s="1" t="n">
        <v>5085440</v>
      </c>
      <c r="E181" s="0" t="n">
        <v>1762</v>
      </c>
      <c r="G181" s="1" t="n">
        <v>676315</v>
      </c>
    </row>
    <row r="182" customFormat="false" ht="12.75" hidden="false" customHeight="false" outlineLevel="0" collapsed="false">
      <c r="A182" s="0" t="n">
        <v>1763</v>
      </c>
      <c r="D182" s="1" t="n">
        <v>5179017</v>
      </c>
      <c r="E182" s="0" t="n">
        <v>1763</v>
      </c>
      <c r="G182" s="1" t="n">
        <v>1069580</v>
      </c>
    </row>
    <row r="183" customFormat="false" ht="12.75" hidden="false" customHeight="false" outlineLevel="0" collapsed="false">
      <c r="A183" s="0" t="n">
        <v>1764</v>
      </c>
      <c r="D183" s="1" t="n">
        <v>5128645</v>
      </c>
      <c r="E183" s="0" t="n">
        <v>1764</v>
      </c>
      <c r="G183" s="1" t="n">
        <v>435917</v>
      </c>
    </row>
    <row r="184" customFormat="false" ht="12.75" hidden="false" customHeight="false" outlineLevel="0" collapsed="false">
      <c r="A184" s="0" t="n">
        <v>1765</v>
      </c>
      <c r="D184" s="1" t="n">
        <v>5116009</v>
      </c>
      <c r="E184" s="0" t="n">
        <v>1765</v>
      </c>
      <c r="G184" s="1" t="n">
        <v>148280</v>
      </c>
    </row>
    <row r="185" customFormat="false" ht="12.75" hidden="false" customHeight="false" outlineLevel="0" collapsed="false">
      <c r="A185" s="0" t="n">
        <v>1766</v>
      </c>
      <c r="D185" s="1" t="n">
        <v>5075545</v>
      </c>
      <c r="E185" s="0" t="n">
        <v>1766</v>
      </c>
      <c r="G185" s="1" t="n">
        <v>176886</v>
      </c>
      <c r="L185" s="0" t="n">
        <v>41111</v>
      </c>
      <c r="N185" s="0" t="n">
        <f aca="false">SUM(L185:M185)</f>
        <v>41111</v>
      </c>
    </row>
    <row r="186" customFormat="false" ht="12.75" hidden="false" customHeight="false" outlineLevel="0" collapsed="false">
      <c r="A186" s="0" t="n">
        <v>1767</v>
      </c>
      <c r="D186" s="1" t="n">
        <v>5101344</v>
      </c>
      <c r="E186" s="0" t="n">
        <v>1767</v>
      </c>
      <c r="G186" s="1" t="n">
        <v>52600</v>
      </c>
    </row>
    <row r="187" customFormat="false" ht="12.75" hidden="false" customHeight="false" outlineLevel="0" collapsed="false">
      <c r="A187" s="0" t="n">
        <v>1768</v>
      </c>
      <c r="D187" s="1" t="n">
        <v>5132497</v>
      </c>
      <c r="E187" s="0" t="n">
        <v>1768</v>
      </c>
      <c r="G187" s="1" t="n">
        <v>607600</v>
      </c>
      <c r="L187" s="0" t="n">
        <v>41535</v>
      </c>
      <c r="N187" s="0" t="n">
        <f aca="false">SUM(L187:M187)</f>
        <v>41535</v>
      </c>
    </row>
    <row r="188" customFormat="false" ht="12.75" hidden="false" customHeight="false" outlineLevel="0" collapsed="false">
      <c r="A188" s="0" t="n">
        <v>1769</v>
      </c>
      <c r="D188" s="1" t="n">
        <v>5442613</v>
      </c>
      <c r="E188" s="0" t="n">
        <v>1769</v>
      </c>
      <c r="G188" s="1" t="n">
        <v>152600</v>
      </c>
    </row>
    <row r="189" customFormat="false" ht="12.75" hidden="false" customHeight="false" outlineLevel="0" collapsed="false">
      <c r="A189" s="0" t="n">
        <v>1770</v>
      </c>
      <c r="D189" s="1" t="n">
        <v>5349180</v>
      </c>
      <c r="E189" s="0" t="n">
        <v>1770</v>
      </c>
      <c r="G189" s="1" t="n">
        <v>427018</v>
      </c>
    </row>
    <row r="190" customFormat="false" ht="12.75" hidden="false" customHeight="false" outlineLevel="0" collapsed="false">
      <c r="A190" s="0" t="n">
        <v>1771</v>
      </c>
      <c r="D190" s="1" t="n">
        <v>5464657</v>
      </c>
      <c r="E190" s="0" t="n">
        <v>1771</v>
      </c>
      <c r="G190" s="1" t="n">
        <v>608682</v>
      </c>
    </row>
    <row r="191" customFormat="false" ht="12.75" hidden="false" customHeight="false" outlineLevel="0" collapsed="false">
      <c r="A191" s="0" t="n">
        <v>1772</v>
      </c>
      <c r="D191" s="1" t="n">
        <v>553015</v>
      </c>
      <c r="E191" s="0" t="n">
        <v>1772</v>
      </c>
      <c r="G191" s="1" t="n">
        <v>580533</v>
      </c>
      <c r="L191" s="0" t="n">
        <v>41413</v>
      </c>
      <c r="N191" s="0" t="n">
        <f aca="false">SUM(L191:M191)</f>
        <v>41413</v>
      </c>
    </row>
    <row r="192" customFormat="false" ht="12.75" hidden="false" customHeight="false" outlineLevel="0" collapsed="false">
      <c r="A192" s="0" t="n">
        <v>1773</v>
      </c>
      <c r="D192" s="1" t="n">
        <v>5517379</v>
      </c>
      <c r="E192" s="0" t="n">
        <v>1773</v>
      </c>
      <c r="G192" s="1" t="n">
        <v>139504</v>
      </c>
    </row>
    <row r="193" customFormat="false" ht="12.75" hidden="false" customHeight="false" outlineLevel="0" collapsed="false">
      <c r="A193" s="0" t="n">
        <v>1774</v>
      </c>
      <c r="D193" s="1" t="n">
        <v>5467163</v>
      </c>
      <c r="E193" s="0" t="n">
        <v>1774</v>
      </c>
      <c r="G193" s="1" t="n">
        <v>592788</v>
      </c>
    </row>
    <row r="194" customFormat="false" ht="12.75" hidden="false" customHeight="false" outlineLevel="0" collapsed="false">
      <c r="A194" s="0" t="n">
        <v>1775</v>
      </c>
      <c r="D194" s="1" t="n">
        <v>5388866</v>
      </c>
      <c r="E194" s="0" t="n">
        <v>1775</v>
      </c>
      <c r="G194" s="1" t="n">
        <v>492453</v>
      </c>
    </row>
    <row r="195" customFormat="false" ht="12.75" hidden="false" customHeight="false" outlineLevel="0" collapsed="false">
      <c r="A195" s="0" t="n">
        <v>1776</v>
      </c>
      <c r="D195" s="1" t="n">
        <v>5503218</v>
      </c>
      <c r="E195" s="0" t="n">
        <v>1776</v>
      </c>
      <c r="G195" s="1" t="n">
        <v>982225</v>
      </c>
    </row>
    <row r="196" customFormat="false" ht="12.75" hidden="false" customHeight="false" outlineLevel="0" collapsed="false">
      <c r="A196" s="0" t="n">
        <v>1777</v>
      </c>
      <c r="D196" s="1" t="n">
        <v>5490713</v>
      </c>
      <c r="E196" s="0" t="n">
        <v>1777</v>
      </c>
      <c r="G196" s="1" t="n">
        <v>1937858</v>
      </c>
    </row>
    <row r="197" customFormat="false" ht="12.75" hidden="false" customHeight="false" outlineLevel="0" collapsed="false">
      <c r="A197" s="0" t="n">
        <v>1778</v>
      </c>
      <c r="D197" s="1" t="n">
        <v>5634583</v>
      </c>
      <c r="E197" s="0" t="n">
        <v>1778</v>
      </c>
      <c r="G197" s="1" t="n">
        <v>1736864</v>
      </c>
    </row>
    <row r="198" customFormat="false" ht="12.75" hidden="false" customHeight="false" outlineLevel="0" collapsed="false">
      <c r="A198" s="0" t="n">
        <v>1779</v>
      </c>
      <c r="D198" s="1" t="n">
        <v>5153525</v>
      </c>
      <c r="E198" s="0" t="n">
        <v>1779</v>
      </c>
      <c r="G198" s="1" t="n">
        <v>1553184</v>
      </c>
    </row>
    <row r="199" customFormat="false" ht="12.75" hidden="false" customHeight="false" outlineLevel="0" collapsed="false">
      <c r="A199" s="0" t="n">
        <v>1780</v>
      </c>
      <c r="D199" s="1" t="n">
        <v>5274131</v>
      </c>
      <c r="E199" s="0" t="n">
        <v>1780</v>
      </c>
      <c r="G199" s="1" t="n">
        <v>2098810</v>
      </c>
    </row>
    <row r="200" customFormat="false" ht="12.75" hidden="false" customHeight="false" outlineLevel="0" collapsed="false">
      <c r="A200" s="0" t="n">
        <v>1781</v>
      </c>
      <c r="D200" s="1" t="n">
        <v>7881365</v>
      </c>
      <c r="E200" s="0" t="n">
        <v>1781</v>
      </c>
      <c r="G200" s="1" t="n">
        <v>6991308</v>
      </c>
    </row>
    <row r="201" customFormat="false" ht="12.75" hidden="false" customHeight="false" outlineLevel="0" collapsed="false">
      <c r="A201" s="0" t="n">
        <v>1782</v>
      </c>
      <c r="D201" s="1" t="n">
        <v>5824416</v>
      </c>
      <c r="E201" s="0" t="n">
        <v>1782</v>
      </c>
      <c r="G201" s="1" t="n">
        <v>12490232</v>
      </c>
    </row>
    <row r="202" customFormat="false" ht="12.75" hidden="false" customHeight="false" outlineLevel="0" collapsed="false">
      <c r="A202" s="0" t="n">
        <v>1783</v>
      </c>
      <c r="D202" s="1" t="n">
        <v>5542068</v>
      </c>
      <c r="E202" s="0" t="n">
        <v>1783</v>
      </c>
      <c r="G202" s="1" t="n">
        <v>7777170</v>
      </c>
    </row>
    <row r="203" customFormat="false" ht="12.75" hidden="false" customHeight="false" outlineLevel="0" collapsed="false">
      <c r="A203" s="0" t="n">
        <v>1784</v>
      </c>
      <c r="D203" s="1" t="n">
        <v>5303715</v>
      </c>
      <c r="E203" s="0" t="n">
        <v>1784</v>
      </c>
      <c r="G203" s="1" t="n">
        <v>6268342</v>
      </c>
    </row>
    <row r="204" customFormat="false" ht="12.75" hidden="false" customHeight="false" outlineLevel="0" collapsed="false">
      <c r="A204" s="0" t="n">
        <v>1785</v>
      </c>
      <c r="D204" s="1" t="n">
        <v>10087942</v>
      </c>
      <c r="E204" s="0" t="n">
        <v>1785</v>
      </c>
      <c r="G204" s="1" t="n">
        <v>4084839</v>
      </c>
    </row>
    <row r="205" customFormat="false" ht="12.75" hidden="false" customHeight="false" outlineLevel="0" collapsed="false">
      <c r="A205" s="0" t="n">
        <v>1786</v>
      </c>
      <c r="D205" s="1" t="n">
        <v>6540181</v>
      </c>
      <c r="E205" s="0" t="n">
        <v>1786</v>
      </c>
      <c r="G205" s="1" t="n">
        <v>4213045</v>
      </c>
    </row>
    <row r="206" customFormat="false" ht="12.75" hidden="false" customHeight="false" outlineLevel="0" collapsed="false">
      <c r="A206" s="0" t="n">
        <v>1787</v>
      </c>
      <c r="D206" s="1" t="n">
        <v>5492896</v>
      </c>
      <c r="E206" s="0" t="n">
        <v>1787</v>
      </c>
      <c r="G206" s="1" t="n">
        <v>3041252</v>
      </c>
    </row>
    <row r="207" customFormat="false" ht="12.75" hidden="false" customHeight="false" outlineLevel="0" collapsed="false">
      <c r="A207" s="0" t="n">
        <v>1788</v>
      </c>
      <c r="D207" s="1" t="n">
        <v>6723904</v>
      </c>
      <c r="E207" s="0" t="n">
        <v>1788</v>
      </c>
      <c r="G207" s="1" t="n">
        <v>4560533</v>
      </c>
    </row>
    <row r="208" customFormat="false" ht="12.75" hidden="false" customHeight="false" outlineLevel="0" collapsed="false">
      <c r="A208" s="0" t="n">
        <v>1789</v>
      </c>
      <c r="D208" s="1" t="n">
        <v>7081643</v>
      </c>
      <c r="E208" s="0" t="n">
        <v>1789</v>
      </c>
      <c r="G208" s="1" t="n">
        <v>2707750</v>
      </c>
    </row>
    <row r="209" customFormat="false" ht="12.75" hidden="false" customHeight="false" outlineLevel="0" collapsed="false">
      <c r="A209" s="0" t="n">
        <v>1790</v>
      </c>
      <c r="D209" s="1" t="n">
        <v>6869908</v>
      </c>
      <c r="E209" s="0" t="n">
        <v>1790</v>
      </c>
      <c r="G209" s="1" t="n">
        <v>2220142</v>
      </c>
    </row>
    <row r="210" customFormat="false" ht="12.75" hidden="false" customHeight="false" outlineLevel="0" collapsed="false">
      <c r="A210" s="0" t="n">
        <v>1791</v>
      </c>
      <c r="D210" s="1" t="n">
        <v>6667371</v>
      </c>
      <c r="E210" s="0" t="n">
        <v>1791</v>
      </c>
      <c r="G210" s="1" t="n">
        <v>1672642</v>
      </c>
    </row>
    <row r="211" customFormat="false" ht="12.75" hidden="false" customHeight="false" outlineLevel="0" collapsed="false">
      <c r="A211" s="0" t="n">
        <v>1792</v>
      </c>
      <c r="D211" s="1" t="n">
        <v>6842197</v>
      </c>
      <c r="E211" s="0" t="n">
        <v>1792</v>
      </c>
      <c r="G211" s="1" t="n">
        <v>2147242</v>
      </c>
      <c r="L211" s="0" t="n">
        <v>43153</v>
      </c>
      <c r="N211" s="0" t="n">
        <f aca="false">SUM(L211:M211)</f>
        <v>43153</v>
      </c>
      <c r="P211" s="1" t="n">
        <f aca="false">30*N211*(365/42)</f>
        <v>11250603.5714286</v>
      </c>
    </row>
    <row r="212" customFormat="false" ht="12.75" hidden="false" customHeight="false" outlineLevel="0" collapsed="false">
      <c r="A212" s="0" t="n">
        <v>1793</v>
      </c>
      <c r="D212" s="1" t="n">
        <v>12616649</v>
      </c>
      <c r="E212" s="0" t="n">
        <v>1793</v>
      </c>
      <c r="G212" s="1" t="n">
        <v>637177</v>
      </c>
      <c r="L212" s="0" t="n">
        <v>58083</v>
      </c>
      <c r="N212" s="0" t="n">
        <f aca="false">SUM(L212:M212)</f>
        <v>58083</v>
      </c>
      <c r="P212" s="1" t="n">
        <f aca="false">30*N212*(365/42)</f>
        <v>15143067.8571429</v>
      </c>
    </row>
    <row r="213" customFormat="false" ht="12.75" hidden="false" customHeight="false" outlineLevel="0" collapsed="false">
      <c r="A213" s="0" t="n">
        <v>1794</v>
      </c>
      <c r="D213" s="1" t="n">
        <v>17881110</v>
      </c>
      <c r="E213" s="0" t="n">
        <v>1794</v>
      </c>
      <c r="G213" s="1" t="n">
        <v>5885902</v>
      </c>
    </row>
    <row r="214" customFormat="false" ht="12.75" hidden="false" customHeight="false" outlineLevel="0" collapsed="false">
      <c r="A214" s="0" t="n">
        <v>1795</v>
      </c>
      <c r="E214" s="0" t="n">
        <v>1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6.5" hidden="false" customHeight="false" outlineLevel="0" collapsed="false">
      <c r="A1" s="3" t="s">
        <v>79</v>
      </c>
      <c r="B1" s="4"/>
      <c r="C1" s="4"/>
      <c r="D1" s="4"/>
      <c r="E1" s="3"/>
    </row>
    <row r="2" customFormat="false" ht="12.75" hidden="false" customHeight="true" outlineLevel="0" collapsed="false">
      <c r="B2" s="5" t="s">
        <v>80</v>
      </c>
      <c r="C2" s="5"/>
      <c r="D2" s="5"/>
      <c r="E2" s="5"/>
      <c r="H2" s="0" t="s">
        <v>81</v>
      </c>
    </row>
    <row r="3" customFormat="false" ht="12.75" hidden="false" customHeight="false" outlineLevel="0" collapsed="false">
      <c r="A3" s="6"/>
      <c r="B3" s="7"/>
      <c r="C3" s="7"/>
      <c r="D3" s="7"/>
      <c r="E3" s="6"/>
      <c r="G3" s="8"/>
      <c r="I3" s="0" t="s">
        <v>82</v>
      </c>
    </row>
    <row r="4" customFormat="false" ht="12.75" hidden="false" customHeight="false" outlineLevel="0" collapsed="false">
      <c r="A4" s="9"/>
      <c r="B4" s="9" t="s">
        <v>83</v>
      </c>
      <c r="C4" s="9" t="s">
        <v>84</v>
      </c>
      <c r="D4" s="9" t="s">
        <v>85</v>
      </c>
      <c r="E4" s="9" t="s">
        <v>86</v>
      </c>
      <c r="F4" s="10"/>
      <c r="G4" s="9" t="s">
        <v>87</v>
      </c>
      <c r="I4" s="11" t="s">
        <v>88</v>
      </c>
    </row>
    <row r="5" customFormat="false" ht="12.75" hidden="false" customHeight="false" outlineLevel="0" collapsed="false">
      <c r="A5" s="12" t="n">
        <f aca="false">+A6-1</f>
        <v>1544</v>
      </c>
      <c r="B5" s="9"/>
      <c r="C5" s="9"/>
      <c r="D5" s="9"/>
      <c r="E5" s="9"/>
      <c r="F5" s="10"/>
      <c r="G5" s="9"/>
      <c r="H5" s="13" t="n">
        <v>38000</v>
      </c>
    </row>
    <row r="6" customFormat="false" ht="12.75" hidden="false" customHeight="false" outlineLevel="0" collapsed="false">
      <c r="A6" s="12" t="n">
        <f aca="false">+A7-1</f>
        <v>1545</v>
      </c>
      <c r="B6" s="9"/>
      <c r="C6" s="9"/>
      <c r="D6" s="9"/>
      <c r="E6" s="9"/>
      <c r="F6" s="10"/>
      <c r="G6" s="9"/>
      <c r="H6" s="13" t="n">
        <v>40549</v>
      </c>
    </row>
    <row r="7" customFormat="false" ht="12.75" hidden="false" customHeight="false" outlineLevel="0" collapsed="false">
      <c r="A7" s="12" t="n">
        <f aca="false">+A8-1</f>
        <v>1546</v>
      </c>
      <c r="B7" s="9"/>
      <c r="C7" s="9"/>
      <c r="D7" s="9"/>
      <c r="E7" s="9"/>
      <c r="F7" s="10"/>
      <c r="G7" s="9"/>
      <c r="H7" s="13" t="n">
        <v>42472</v>
      </c>
    </row>
    <row r="8" customFormat="false" ht="12.75" hidden="false" customHeight="false" outlineLevel="0" collapsed="false">
      <c r="A8" s="12" t="n">
        <f aca="false">+A9-1</f>
        <v>1547</v>
      </c>
      <c r="B8" s="9"/>
      <c r="C8" s="9"/>
      <c r="D8" s="9"/>
      <c r="E8" s="9"/>
      <c r="F8" s="10"/>
      <c r="G8" s="9"/>
      <c r="H8" s="13"/>
    </row>
    <row r="9" customFormat="false" ht="12.75" hidden="false" customHeight="false" outlineLevel="0" collapsed="false">
      <c r="A9" s="12" t="n">
        <f aca="false">+A10-1</f>
        <v>1548</v>
      </c>
      <c r="B9" s="9"/>
      <c r="C9" s="9"/>
      <c r="D9" s="9"/>
      <c r="E9" s="9"/>
      <c r="F9" s="10"/>
      <c r="G9" s="9"/>
      <c r="H9" s="13"/>
    </row>
    <row r="10" customFormat="false" ht="12.75" hidden="false" customHeight="false" outlineLevel="0" collapsed="false">
      <c r="A10" s="12" t="n">
        <f aca="false">+A11-1</f>
        <v>1549</v>
      </c>
      <c r="B10" s="9"/>
      <c r="C10" s="9"/>
      <c r="D10" s="9"/>
      <c r="E10" s="9"/>
      <c r="F10" s="10"/>
      <c r="G10" s="9"/>
      <c r="H10" s="13"/>
    </row>
    <row r="11" customFormat="false" ht="12.75" hidden="false" customHeight="false" outlineLevel="0" collapsed="false">
      <c r="A11" s="12" t="n">
        <f aca="false">+A12-1</f>
        <v>1550</v>
      </c>
      <c r="B11" s="9"/>
      <c r="C11" s="9"/>
      <c r="D11" s="9"/>
      <c r="E11" s="9"/>
      <c r="F11" s="10"/>
      <c r="G11" s="9"/>
      <c r="H11" s="13"/>
    </row>
    <row r="12" customFormat="false" ht="12.75" hidden="false" customHeight="false" outlineLevel="0" collapsed="false">
      <c r="A12" s="12" t="n">
        <f aca="false">+A13-1</f>
        <v>1551</v>
      </c>
      <c r="B12" s="9"/>
      <c r="C12" s="9"/>
      <c r="D12" s="9"/>
      <c r="E12" s="9"/>
      <c r="F12" s="10"/>
      <c r="G12" s="9"/>
      <c r="H12" s="13"/>
    </row>
    <row r="13" customFormat="false" ht="12.75" hidden="false" customHeight="false" outlineLevel="0" collapsed="false">
      <c r="A13" s="12" t="n">
        <f aca="false">+A14-1</f>
        <v>1552</v>
      </c>
      <c r="B13" s="9"/>
      <c r="C13" s="9"/>
      <c r="D13" s="9"/>
      <c r="E13" s="9"/>
      <c r="F13" s="10"/>
      <c r="G13" s="9"/>
      <c r="H13" s="13"/>
    </row>
    <row r="14" customFormat="false" ht="12.75" hidden="false" customHeight="false" outlineLevel="0" collapsed="false">
      <c r="A14" s="12" t="n">
        <f aca="false">+A15-1</f>
        <v>1553</v>
      </c>
      <c r="B14" s="9"/>
      <c r="C14" s="9"/>
      <c r="D14" s="9"/>
      <c r="E14" s="9"/>
      <c r="F14" s="10"/>
      <c r="G14" s="9"/>
      <c r="H14" s="13"/>
    </row>
    <row r="15" customFormat="false" ht="12.75" hidden="false" customHeight="false" outlineLevel="0" collapsed="false">
      <c r="A15" s="12" t="n">
        <f aca="false">+A16-1</f>
        <v>1554</v>
      </c>
      <c r="B15" s="9"/>
      <c r="C15" s="9"/>
      <c r="D15" s="9"/>
      <c r="E15" s="9"/>
      <c r="F15" s="10"/>
      <c r="G15" s="9"/>
      <c r="H15" s="13" t="n">
        <v>19355</v>
      </c>
    </row>
    <row r="16" customFormat="false" ht="12.75" hidden="false" customHeight="false" outlineLevel="0" collapsed="false">
      <c r="A16" s="12" t="n">
        <f aca="false">+A17-1</f>
        <v>1555</v>
      </c>
      <c r="B16" s="9"/>
      <c r="C16" s="9"/>
      <c r="D16" s="9"/>
      <c r="E16" s="9"/>
      <c r="F16" s="10"/>
      <c r="G16" s="9"/>
      <c r="H16" s="13" t="n">
        <v>37862</v>
      </c>
    </row>
    <row r="17" customFormat="false" ht="12.75" hidden="false" customHeight="false" outlineLevel="0" collapsed="false">
      <c r="A17" s="12" t="n">
        <f aca="false">+A18-1</f>
        <v>1556</v>
      </c>
      <c r="B17" s="9"/>
      <c r="C17" s="9"/>
      <c r="D17" s="9"/>
      <c r="E17" s="9"/>
      <c r="F17" s="10"/>
      <c r="G17" s="9"/>
      <c r="H17" s="13" t="n">
        <v>43209</v>
      </c>
    </row>
    <row r="18" customFormat="false" ht="12.75" hidden="false" customHeight="false" outlineLevel="0" collapsed="false">
      <c r="A18" s="12" t="n">
        <f aca="false">+A19-1</f>
        <v>1557</v>
      </c>
      <c r="B18" s="9"/>
      <c r="C18" s="9"/>
      <c r="D18" s="9"/>
      <c r="E18" s="9"/>
      <c r="F18" s="10"/>
      <c r="G18" s="9"/>
      <c r="H18" s="13" t="n">
        <v>40634</v>
      </c>
    </row>
    <row r="19" customFormat="false" ht="12.75" hidden="false" customHeight="false" outlineLevel="0" collapsed="false">
      <c r="A19" s="12" t="n">
        <f aca="false">+A20-1</f>
        <v>1558</v>
      </c>
      <c r="B19" s="9"/>
      <c r="C19" s="9"/>
      <c r="D19" s="9"/>
      <c r="E19" s="9"/>
      <c r="F19" s="10"/>
      <c r="G19" s="9"/>
      <c r="H19" s="13" t="n">
        <v>39139</v>
      </c>
    </row>
    <row r="20" customFormat="false" ht="12.75" hidden="false" customHeight="false" outlineLevel="0" collapsed="false">
      <c r="A20" s="12" t="n">
        <f aca="false">+A21-1</f>
        <v>1559</v>
      </c>
      <c r="B20" s="9"/>
      <c r="C20" s="9"/>
      <c r="D20" s="9"/>
      <c r="E20" s="9"/>
      <c r="F20" s="10"/>
      <c r="G20" s="9"/>
      <c r="H20" s="13" t="n">
        <v>43742</v>
      </c>
    </row>
    <row r="21" customFormat="false" ht="12.75" hidden="false" customHeight="false" outlineLevel="0" collapsed="false">
      <c r="A21" s="12" t="n">
        <f aca="false">+A22-1</f>
        <v>1560</v>
      </c>
      <c r="B21" s="9"/>
      <c r="C21" s="9"/>
      <c r="D21" s="9"/>
      <c r="E21" s="9"/>
      <c r="F21" s="10"/>
      <c r="G21" s="9"/>
      <c r="H21" s="13" t="n">
        <v>49485</v>
      </c>
    </row>
    <row r="22" customFormat="false" ht="12.75" hidden="false" customHeight="false" outlineLevel="0" collapsed="false">
      <c r="A22" s="12" t="n">
        <f aca="false">+A23-1</f>
        <v>1561</v>
      </c>
      <c r="B22" s="9"/>
      <c r="C22" s="9"/>
      <c r="D22" s="9"/>
      <c r="E22" s="9"/>
      <c r="F22" s="10"/>
      <c r="G22" s="9"/>
      <c r="H22" s="13" t="n">
        <v>57537</v>
      </c>
    </row>
    <row r="23" customFormat="false" ht="12.75" hidden="false" customHeight="false" outlineLevel="0" collapsed="false">
      <c r="A23" s="12" t="n">
        <f aca="false">+A24-1</f>
        <v>1562</v>
      </c>
      <c r="B23" s="9"/>
      <c r="C23" s="9"/>
      <c r="D23" s="9"/>
      <c r="E23" s="9"/>
      <c r="F23" s="10"/>
      <c r="G23" s="9"/>
      <c r="H23" s="13" t="n">
        <v>49289</v>
      </c>
    </row>
    <row r="24" customFormat="false" ht="12.75" hidden="false" customHeight="false" outlineLevel="0" collapsed="false">
      <c r="A24" s="12" t="n">
        <f aca="false">+A25-1</f>
        <v>1563</v>
      </c>
      <c r="B24" s="9"/>
      <c r="C24" s="9"/>
      <c r="D24" s="9"/>
      <c r="E24" s="9"/>
      <c r="F24" s="10"/>
      <c r="G24" s="9"/>
      <c r="H24" s="13" t="n">
        <v>54102</v>
      </c>
    </row>
    <row r="25" customFormat="false" ht="12.75" hidden="false" customHeight="false" outlineLevel="0" collapsed="false">
      <c r="A25" s="12" t="n">
        <f aca="false">+A26-1</f>
        <v>1564</v>
      </c>
      <c r="B25" s="9"/>
      <c r="C25" s="9"/>
      <c r="D25" s="9"/>
      <c r="E25" s="9"/>
      <c r="F25" s="10"/>
      <c r="G25" s="9"/>
      <c r="H25" s="13" t="n">
        <v>53403</v>
      </c>
    </row>
    <row r="26" customFormat="false" ht="12.75" hidden="false" customHeight="false" outlineLevel="0" collapsed="false">
      <c r="A26" s="12" t="n">
        <f aca="false">+A27-1</f>
        <v>1565</v>
      </c>
      <c r="B26" s="9"/>
      <c r="C26" s="9"/>
      <c r="D26" s="9"/>
      <c r="E26" s="9"/>
      <c r="F26" s="10"/>
      <c r="G26" s="9"/>
      <c r="H26" s="13" t="n">
        <v>53077</v>
      </c>
    </row>
    <row r="27" customFormat="false" ht="12.75" hidden="false" customHeight="false" outlineLevel="0" collapsed="false">
      <c r="A27" s="12" t="n">
        <f aca="false">+A28-1</f>
        <v>1566</v>
      </c>
      <c r="B27" s="9"/>
      <c r="C27" s="9"/>
      <c r="D27" s="9"/>
      <c r="E27" s="9"/>
      <c r="F27" s="10"/>
      <c r="G27" s="9"/>
      <c r="H27" s="13" t="n">
        <v>53927</v>
      </c>
    </row>
    <row r="28" customFormat="false" ht="12.75" hidden="false" customHeight="false" outlineLevel="0" collapsed="false">
      <c r="A28" s="12" t="n">
        <f aca="false">+A29-1</f>
        <v>1567</v>
      </c>
      <c r="B28" s="9"/>
      <c r="C28" s="9"/>
      <c r="D28" s="9"/>
      <c r="E28" s="9"/>
      <c r="F28" s="10"/>
      <c r="G28" s="9"/>
      <c r="H28" s="14" t="n">
        <v>54000</v>
      </c>
    </row>
    <row r="29" customFormat="false" ht="12.75" hidden="false" customHeight="false" outlineLevel="0" collapsed="false">
      <c r="A29" s="12" t="n">
        <f aca="false">+A30-1</f>
        <v>1568</v>
      </c>
      <c r="B29" s="9"/>
      <c r="C29" s="9"/>
      <c r="D29" s="9"/>
      <c r="E29" s="9"/>
      <c r="F29" s="10"/>
      <c r="G29" s="9"/>
      <c r="H29" s="14" t="n">
        <v>54000</v>
      </c>
    </row>
    <row r="30" customFormat="false" ht="12.75" hidden="false" customHeight="false" outlineLevel="0" collapsed="false">
      <c r="A30" s="12" t="n">
        <f aca="false">+A31-1</f>
        <v>1569</v>
      </c>
      <c r="B30" s="9"/>
      <c r="C30" s="9"/>
      <c r="D30" s="9"/>
      <c r="E30" s="9"/>
      <c r="F30" s="10"/>
      <c r="G30" s="9"/>
      <c r="H30" s="14" t="n">
        <v>54000</v>
      </c>
    </row>
    <row r="31" customFormat="false" ht="12.75" hidden="false" customHeight="false" outlineLevel="0" collapsed="false">
      <c r="A31" s="12" t="n">
        <f aca="false">+A32-1</f>
        <v>1570</v>
      </c>
      <c r="B31" s="9"/>
      <c r="C31" s="9"/>
      <c r="D31" s="9"/>
      <c r="E31" s="9"/>
      <c r="F31" s="10"/>
      <c r="G31" s="9"/>
      <c r="H31" s="14" t="n">
        <v>54000</v>
      </c>
    </row>
    <row r="32" customFormat="false" ht="12.75" hidden="false" customHeight="false" outlineLevel="0" collapsed="false">
      <c r="A32" s="12" t="n">
        <f aca="false">+A33-1</f>
        <v>1571</v>
      </c>
      <c r="B32" s="9"/>
      <c r="C32" s="9"/>
      <c r="D32" s="9"/>
      <c r="E32" s="9"/>
      <c r="F32" s="10"/>
      <c r="G32" s="9"/>
      <c r="H32" s="14" t="n">
        <v>54000</v>
      </c>
    </row>
    <row r="33" customFormat="false" ht="12.75" hidden="false" customHeight="false" outlineLevel="0" collapsed="false">
      <c r="A33" s="12" t="n">
        <f aca="false">+A34-1</f>
        <v>1572</v>
      </c>
      <c r="B33" s="9"/>
      <c r="C33" s="9"/>
      <c r="D33" s="9"/>
      <c r="E33" s="9"/>
      <c r="F33" s="10"/>
      <c r="G33" s="9"/>
      <c r="H33" s="15" t="n">
        <v>80000</v>
      </c>
      <c r="I33" s="8" t="n">
        <v>314000</v>
      </c>
    </row>
    <row r="34" customFormat="false" ht="12.75" hidden="false" customHeight="false" outlineLevel="0" collapsed="false">
      <c r="A34" s="12" t="n">
        <f aca="false">+A35-1</f>
        <v>1573</v>
      </c>
      <c r="B34" s="9"/>
      <c r="C34" s="9"/>
      <c r="D34" s="9"/>
      <c r="E34" s="9"/>
      <c r="F34" s="10"/>
      <c r="G34" s="9"/>
      <c r="H34" s="15" t="n">
        <v>60000</v>
      </c>
      <c r="I34" s="8" t="n">
        <v>649000</v>
      </c>
    </row>
    <row r="35" customFormat="false" ht="12.75" hidden="false" customHeight="false" outlineLevel="0" collapsed="false">
      <c r="A35" s="12" t="n">
        <f aca="false">+A36-1</f>
        <v>1574</v>
      </c>
      <c r="B35" s="8"/>
      <c r="C35" s="8"/>
      <c r="D35" s="8"/>
      <c r="E35" s="8"/>
      <c r="G35" s="8"/>
      <c r="H35" s="15" t="n">
        <v>220000</v>
      </c>
      <c r="I35" s="8" t="n">
        <v>760000</v>
      </c>
    </row>
    <row r="36" customFormat="false" ht="13.5" hidden="false" customHeight="false" outlineLevel="0" collapsed="false">
      <c r="A36" s="12" t="n">
        <v>1575</v>
      </c>
      <c r="B36" s="16" t="n">
        <v>889800</v>
      </c>
      <c r="C36" s="17" t="n">
        <v>94042.4</v>
      </c>
      <c r="D36" s="16" t="n">
        <v>150000</v>
      </c>
      <c r="E36" s="8" t="n">
        <f aca="false">D36+C36+B36</f>
        <v>1133842.4</v>
      </c>
      <c r="G36" s="8"/>
      <c r="H36" s="18" t="n">
        <v>540000</v>
      </c>
      <c r="I36" s="8" t="n">
        <v>1000000</v>
      </c>
    </row>
    <row r="37" customFormat="false" ht="12.75" hidden="false" customHeight="false" outlineLevel="0" collapsed="false">
      <c r="A37" s="12" t="n">
        <v>1576</v>
      </c>
      <c r="B37" s="16" t="n">
        <v>900000</v>
      </c>
      <c r="C37" s="16"/>
      <c r="D37" s="16" t="n">
        <v>150000</v>
      </c>
      <c r="E37" s="8" t="n">
        <f aca="false">D37+C37+B37</f>
        <v>1050000</v>
      </c>
      <c r="G37" s="8"/>
      <c r="H37" s="15" t="n">
        <v>630000</v>
      </c>
      <c r="I37" s="8" t="n">
        <v>1170000</v>
      </c>
    </row>
    <row r="38" customFormat="false" ht="13.5" hidden="false" customHeight="false" outlineLevel="0" collapsed="false">
      <c r="A38" s="12" t="n">
        <v>1577</v>
      </c>
      <c r="B38" s="16" t="n">
        <v>900000</v>
      </c>
      <c r="C38" s="17" t="n">
        <v>117553</v>
      </c>
      <c r="D38" s="16" t="n">
        <v>150000</v>
      </c>
      <c r="E38" s="8" t="n">
        <f aca="false">D38+C38+B38</f>
        <v>1167553</v>
      </c>
      <c r="G38" s="8"/>
      <c r="H38" s="15" t="n">
        <v>720000</v>
      </c>
      <c r="I38" s="8" t="n">
        <v>1025000</v>
      </c>
    </row>
    <row r="39" customFormat="false" ht="12.75" hidden="false" customHeight="false" outlineLevel="0" collapsed="false">
      <c r="A39" s="12" t="n">
        <v>1578</v>
      </c>
      <c r="B39" s="16" t="n">
        <v>900000</v>
      </c>
      <c r="C39" s="16" t="n">
        <v>117553</v>
      </c>
      <c r="D39" s="16" t="n">
        <v>150000</v>
      </c>
      <c r="E39" s="8" t="n">
        <f aca="false">D39+C39+B39</f>
        <v>1167553</v>
      </c>
      <c r="G39" s="8" t="n">
        <v>500000</v>
      </c>
      <c r="H39" s="19" t="n">
        <v>818397</v>
      </c>
      <c r="I39" s="8" t="n">
        <v>1073397</v>
      </c>
    </row>
    <row r="40" customFormat="false" ht="12.75" hidden="false" customHeight="false" outlineLevel="0" collapsed="false">
      <c r="A40" s="12" t="n">
        <v>1579</v>
      </c>
      <c r="B40" s="16" t="n">
        <v>900000</v>
      </c>
      <c r="C40" s="16" t="n">
        <v>117553</v>
      </c>
      <c r="D40" s="16" t="n">
        <v>150000</v>
      </c>
      <c r="E40" s="8" t="n">
        <f aca="false">D40+C40+B40</f>
        <v>1167553</v>
      </c>
      <c r="G40" s="8" t="n">
        <v>500000</v>
      </c>
      <c r="H40" s="19" t="n">
        <v>761886</v>
      </c>
      <c r="I40" s="8" t="n">
        <v>1016886</v>
      </c>
    </row>
    <row r="41" customFormat="false" ht="12.75" hidden="false" customHeight="false" outlineLevel="0" collapsed="false">
      <c r="A41" s="12" t="n">
        <v>1580</v>
      </c>
      <c r="B41" s="20" t="n">
        <v>960000</v>
      </c>
      <c r="C41" s="16" t="n">
        <v>117553</v>
      </c>
      <c r="D41" s="16" t="n">
        <v>150000</v>
      </c>
      <c r="E41" s="8" t="n">
        <f aca="false">D41+C41+B41</f>
        <v>1227553</v>
      </c>
      <c r="G41" s="8"/>
      <c r="H41" s="19" t="n">
        <v>817617</v>
      </c>
      <c r="I41" s="8" t="n">
        <v>1027617</v>
      </c>
    </row>
    <row r="42" customFormat="false" ht="12.75" hidden="false" customHeight="false" outlineLevel="0" collapsed="false">
      <c r="A42" s="12" t="n">
        <v>1581</v>
      </c>
      <c r="B42" s="20" t="n">
        <v>947133</v>
      </c>
      <c r="C42" s="16" t="n">
        <v>117553</v>
      </c>
      <c r="D42" s="16" t="n">
        <v>150000</v>
      </c>
      <c r="E42" s="8" t="n">
        <f aca="false">D42+C42+B42</f>
        <v>1214686</v>
      </c>
      <c r="G42" s="8"/>
      <c r="H42" s="19" t="n">
        <v>834270</v>
      </c>
      <c r="I42" s="8" t="n">
        <v>952342</v>
      </c>
    </row>
    <row r="43" customFormat="false" ht="12.75" hidden="false" customHeight="false" outlineLevel="0" collapsed="false">
      <c r="A43" s="12" t="n">
        <v>1582</v>
      </c>
      <c r="B43" s="20" t="n">
        <v>726282</v>
      </c>
      <c r="C43" s="16" t="n">
        <v>117553</v>
      </c>
      <c r="D43" s="16" t="n">
        <v>150000</v>
      </c>
      <c r="E43" s="8" t="n">
        <f aca="false">D43+C43+B43</f>
        <v>993835</v>
      </c>
      <c r="G43" s="8"/>
      <c r="H43" s="19" t="n">
        <v>867693</v>
      </c>
      <c r="I43" s="8" t="n">
        <v>1287470</v>
      </c>
    </row>
    <row r="44" customFormat="false" ht="12.75" hidden="false" customHeight="false" outlineLevel="0" collapsed="false">
      <c r="A44" s="21" t="n">
        <v>1583</v>
      </c>
      <c r="B44" s="20" t="n">
        <v>733146</v>
      </c>
      <c r="C44" s="16" t="n">
        <v>121753</v>
      </c>
      <c r="D44" s="16" t="n">
        <v>150000</v>
      </c>
      <c r="E44" s="8" t="n">
        <f aca="false">D44+C44+B44</f>
        <v>1004899</v>
      </c>
      <c r="G44" s="8"/>
      <c r="H44" s="19" t="n">
        <v>956793</v>
      </c>
      <c r="I44" s="8" t="n">
        <v>1556793</v>
      </c>
    </row>
    <row r="45" customFormat="false" ht="12.75" hidden="false" customHeight="false" outlineLevel="0" collapsed="false">
      <c r="A45" s="12" t="n">
        <v>1584</v>
      </c>
      <c r="B45" s="20" t="n">
        <v>1561810</v>
      </c>
      <c r="C45" s="16" t="n">
        <v>121753</v>
      </c>
      <c r="D45" s="16" t="n">
        <v>200000</v>
      </c>
      <c r="E45" s="8" t="n">
        <f aca="false">D45+C45+B45</f>
        <v>1883563</v>
      </c>
      <c r="G45" s="8"/>
      <c r="H45" s="19" t="n">
        <v>959907</v>
      </c>
      <c r="I45" s="8" t="n">
        <v>2059907</v>
      </c>
    </row>
    <row r="46" customFormat="false" ht="13.5" hidden="false" customHeight="false" outlineLevel="0" collapsed="false">
      <c r="A46" s="12" t="n">
        <v>1585</v>
      </c>
      <c r="B46" s="22" t="n">
        <v>1866822</v>
      </c>
      <c r="C46" s="16" t="n">
        <v>175753</v>
      </c>
      <c r="D46" s="17" t="n">
        <v>250000</v>
      </c>
      <c r="E46" s="8" t="n">
        <f aca="false">D46+C46+B46</f>
        <v>2292575</v>
      </c>
      <c r="G46" s="8" t="n">
        <v>804930.75</v>
      </c>
      <c r="H46" s="19" t="n">
        <v>1058571</v>
      </c>
      <c r="I46" s="8" t="n">
        <v>2175607</v>
      </c>
    </row>
    <row r="47" customFormat="false" ht="13.5" hidden="false" customHeight="false" outlineLevel="0" collapsed="false">
      <c r="A47" s="21" t="n">
        <v>1586</v>
      </c>
      <c r="B47" s="22" t="n">
        <v>1863739</v>
      </c>
      <c r="C47" s="17" t="n">
        <v>214753</v>
      </c>
      <c r="D47" s="22" t="n">
        <v>412728</v>
      </c>
      <c r="E47" s="8" t="n">
        <f aca="false">D47+C47+B47</f>
        <v>2491220</v>
      </c>
      <c r="G47" s="8" t="n">
        <v>804930.75</v>
      </c>
      <c r="H47" s="18" t="n">
        <v>1498424</v>
      </c>
      <c r="I47" s="8" t="n">
        <v>3087929</v>
      </c>
    </row>
    <row r="48" customFormat="false" ht="12.75" hidden="false" customHeight="false" outlineLevel="0" collapsed="false">
      <c r="A48" s="12" t="n">
        <v>1587</v>
      </c>
      <c r="B48" s="22" t="n">
        <v>3490956</v>
      </c>
      <c r="C48" s="16" t="n">
        <v>214753</v>
      </c>
      <c r="D48" s="16" t="n">
        <v>400000</v>
      </c>
      <c r="E48" s="8" t="n">
        <f aca="false">D48+C48+B48</f>
        <v>4105709</v>
      </c>
      <c r="G48" s="8" t="n">
        <v>804930.75</v>
      </c>
      <c r="H48" s="23" t="n">
        <f aca="false">H47*104.65%</f>
        <v>1568100.716</v>
      </c>
      <c r="I48" s="8" t="n">
        <v>2018100.716</v>
      </c>
    </row>
    <row r="49" customFormat="false" ht="13.5" hidden="false" customHeight="false" outlineLevel="0" collapsed="false">
      <c r="A49" s="12" t="n">
        <v>1588</v>
      </c>
      <c r="B49" s="22" t="n">
        <v>1944141</v>
      </c>
      <c r="C49" s="17" t="n">
        <v>393253</v>
      </c>
      <c r="D49" s="16" t="n">
        <v>400000</v>
      </c>
      <c r="E49" s="8" t="n">
        <f aca="false">D49+C49+B49</f>
        <v>2737394</v>
      </c>
      <c r="G49" s="8" t="n">
        <v>804930.75</v>
      </c>
      <c r="H49" s="23" t="n">
        <f aca="false">H48*104.65%</f>
        <v>1641017.399294</v>
      </c>
      <c r="I49" s="8" t="n">
        <v>3230522.399294</v>
      </c>
    </row>
    <row r="50" customFormat="false" ht="12.75" hidden="false" customHeight="false" outlineLevel="0" collapsed="false">
      <c r="A50" s="21" t="n">
        <v>1589</v>
      </c>
      <c r="B50" s="22" t="n">
        <v>890504</v>
      </c>
      <c r="C50" s="16" t="n">
        <v>392853</v>
      </c>
      <c r="D50" s="16" t="n">
        <v>400000</v>
      </c>
      <c r="E50" s="8" t="n">
        <f aca="false">D50+C50+B50</f>
        <v>1683357</v>
      </c>
      <c r="G50" s="8" t="n">
        <v>804930.75</v>
      </c>
      <c r="H50" s="23" t="n">
        <f aca="false">H49*104.65%</f>
        <v>1717324.70836117</v>
      </c>
      <c r="I50" s="8" t="n">
        <v>2875475.70836117</v>
      </c>
    </row>
    <row r="51" customFormat="false" ht="12.75" hidden="false" customHeight="false" outlineLevel="0" collapsed="false">
      <c r="A51" s="12" t="n">
        <v>1590</v>
      </c>
      <c r="B51" s="22" t="n">
        <v>2048531</v>
      </c>
      <c r="C51" s="16" t="n">
        <v>392453</v>
      </c>
      <c r="D51" s="16" t="n">
        <v>400000</v>
      </c>
      <c r="E51" s="8" t="n">
        <f aca="false">D51+C51+B51</f>
        <v>2840984</v>
      </c>
      <c r="G51" s="8" t="n">
        <v>804930.75</v>
      </c>
      <c r="H51" s="23" t="n">
        <f aca="false">H50*104.65%</f>
        <v>1797180.30729997</v>
      </c>
      <c r="I51" s="8" t="n">
        <v>2897180.30729997</v>
      </c>
    </row>
    <row r="52" customFormat="false" ht="12.75" hidden="false" customHeight="false" outlineLevel="0" collapsed="false">
      <c r="A52" s="12" t="n">
        <v>1591</v>
      </c>
      <c r="B52" s="22" t="n">
        <v>1992497</v>
      </c>
      <c r="C52" s="16" t="n">
        <v>392053</v>
      </c>
      <c r="D52" s="16" t="n">
        <v>400000</v>
      </c>
      <c r="E52" s="8" t="n">
        <f aca="false">D52+C52+B52</f>
        <v>2784550</v>
      </c>
      <c r="G52" s="8" t="n">
        <v>371506.2</v>
      </c>
      <c r="H52" s="23" t="n">
        <f aca="false">H51*104.65%</f>
        <v>1880749.19158941</v>
      </c>
      <c r="I52" s="8" t="n">
        <v>2980749.19158941</v>
      </c>
    </row>
    <row r="53" customFormat="false" ht="12.75" hidden="false" customHeight="false" outlineLevel="0" collapsed="false">
      <c r="A53" s="21" t="n">
        <v>1592</v>
      </c>
      <c r="B53" s="22" t="n">
        <v>1963984</v>
      </c>
      <c r="C53" s="16" t="n">
        <v>391653</v>
      </c>
      <c r="D53" s="16" t="n">
        <v>400000</v>
      </c>
      <c r="E53" s="8" t="n">
        <f aca="false">D53+C53+B53</f>
        <v>2755637</v>
      </c>
      <c r="G53" s="8" t="n">
        <v>371506.2</v>
      </c>
      <c r="H53" s="23" t="n">
        <f aca="false">H52*104.65%</f>
        <v>1968204.02899832</v>
      </c>
      <c r="I53" s="8" t="n">
        <v>3068204.02899832</v>
      </c>
    </row>
    <row r="54" customFormat="false" ht="12.75" hidden="false" customHeight="false" outlineLevel="0" collapsed="false">
      <c r="A54" s="12" t="n">
        <v>1593</v>
      </c>
      <c r="B54" s="22" t="n">
        <v>2195719</v>
      </c>
      <c r="C54" s="16" t="n">
        <v>391253</v>
      </c>
      <c r="D54" s="16" t="n">
        <v>500000</v>
      </c>
      <c r="E54" s="8" t="n">
        <f aca="false">D54+C54+B54</f>
        <v>3086972</v>
      </c>
      <c r="G54" s="8" t="n">
        <v>371506.2</v>
      </c>
      <c r="H54" s="23" t="n">
        <f aca="false">H53*104.65%</f>
        <v>2059725.51634674</v>
      </c>
      <c r="I54" s="8" t="n">
        <v>3159725.51634674</v>
      </c>
    </row>
    <row r="55" customFormat="false" ht="12.75" hidden="false" customHeight="false" outlineLevel="0" collapsed="false">
      <c r="A55" s="12" t="n">
        <v>1594</v>
      </c>
      <c r="B55" s="22" t="n">
        <v>2605852</v>
      </c>
      <c r="C55" s="16" t="n">
        <v>390853</v>
      </c>
      <c r="D55" s="16" t="n">
        <v>500000</v>
      </c>
      <c r="E55" s="8" t="n">
        <f aca="false">D55+C55+B55</f>
        <v>3496705</v>
      </c>
      <c r="G55" s="8" t="n">
        <v>371506.2</v>
      </c>
      <c r="H55" s="23" t="n">
        <f aca="false">H54*104.65%</f>
        <v>2155502.75285687</v>
      </c>
      <c r="I55" s="8" t="n">
        <v>3255502.75285687</v>
      </c>
    </row>
    <row r="56" customFormat="false" ht="12.75" hidden="false" customHeight="false" outlineLevel="0" collapsed="false">
      <c r="A56" s="21" t="n">
        <v>1595</v>
      </c>
      <c r="B56" s="22" t="n">
        <v>2167610</v>
      </c>
      <c r="C56" s="16" t="n">
        <v>390453</v>
      </c>
      <c r="D56" s="16" t="n">
        <v>500000</v>
      </c>
      <c r="E56" s="8" t="n">
        <f aca="false">D56+C56+B56</f>
        <v>3058063</v>
      </c>
      <c r="G56" s="8" t="n">
        <v>371506.2</v>
      </c>
      <c r="H56" s="23" t="n">
        <f aca="false">H55*104.65%</f>
        <v>2255733.63086471</v>
      </c>
      <c r="I56" s="8" t="n">
        <v>3355733.63086471</v>
      </c>
    </row>
    <row r="57" customFormat="false" ht="12.75" hidden="false" customHeight="false" outlineLevel="0" collapsed="false">
      <c r="A57" s="12" t="n">
        <v>1596</v>
      </c>
      <c r="B57" s="22" t="n">
        <v>2810299</v>
      </c>
      <c r="C57" s="16" t="n">
        <v>390053</v>
      </c>
      <c r="D57" s="16" t="n">
        <v>500000</v>
      </c>
      <c r="E57" s="8" t="n">
        <f aca="false">D57+C57+B57</f>
        <v>3700352</v>
      </c>
      <c r="G57" s="8" t="n">
        <v>371506.2</v>
      </c>
      <c r="H57" s="23" t="n">
        <f aca="false">H56*104.65%</f>
        <v>2360625.24469992</v>
      </c>
      <c r="I57" s="8" t="n">
        <v>3460625.24469992</v>
      </c>
    </row>
    <row r="58" customFormat="false" ht="12.75" hidden="false" customHeight="false" outlineLevel="0" collapsed="false">
      <c r="A58" s="12" t="n">
        <v>1597</v>
      </c>
      <c r="B58" s="22" t="n">
        <v>3018830</v>
      </c>
      <c r="C58" s="16" t="n">
        <v>389653</v>
      </c>
      <c r="D58" s="16" t="n">
        <v>500000</v>
      </c>
      <c r="E58" s="8" t="n">
        <f aca="false">D58+C58+B58</f>
        <v>3908483</v>
      </c>
      <c r="G58" s="8" t="n">
        <v>371506.2</v>
      </c>
      <c r="H58" s="23" t="n">
        <f aca="false">H57*104.65%</f>
        <v>2470394.31857847</v>
      </c>
      <c r="I58" s="8" t="n">
        <v>3570394.31857847</v>
      </c>
    </row>
    <row r="59" customFormat="false" ht="12.75" hidden="false" customHeight="false" outlineLevel="0" collapsed="false">
      <c r="A59" s="21" t="n">
        <v>1598</v>
      </c>
      <c r="B59" s="22" t="n">
        <v>2939941</v>
      </c>
      <c r="C59" s="16" t="n">
        <v>389253</v>
      </c>
      <c r="D59" s="16" t="n">
        <v>500000</v>
      </c>
      <c r="E59" s="8" t="n">
        <f aca="false">D59+C59+B59</f>
        <v>3829194</v>
      </c>
      <c r="G59" s="8" t="n">
        <v>721306.2</v>
      </c>
      <c r="H59" s="23" t="n">
        <f aca="false">H58*104.65%</f>
        <v>2585267.65439237</v>
      </c>
      <c r="I59" s="8" t="n">
        <v>3885267.65439237</v>
      </c>
    </row>
    <row r="60" customFormat="false" ht="13.5" hidden="false" customHeight="false" outlineLevel="0" collapsed="false">
      <c r="A60" s="12" t="s">
        <v>89</v>
      </c>
      <c r="B60" s="22" t="n">
        <v>4285079</v>
      </c>
      <c r="C60" s="17" t="n">
        <v>400000</v>
      </c>
      <c r="D60" s="16" t="n">
        <v>500000</v>
      </c>
      <c r="E60" s="8" t="n">
        <f aca="false">D60+C60+B60</f>
        <v>5185079</v>
      </c>
      <c r="G60" s="8" t="n">
        <v>721306.2</v>
      </c>
      <c r="H60" s="24" t="n">
        <v>2700000</v>
      </c>
      <c r="I60" s="8" t="n">
        <v>4800000</v>
      </c>
    </row>
    <row r="61" customFormat="false" ht="13.5" hidden="false" customHeight="false" outlineLevel="0" collapsed="false">
      <c r="A61" s="12" t="s">
        <v>90</v>
      </c>
      <c r="B61" s="17" t="n">
        <v>4572792</v>
      </c>
      <c r="C61" s="16" t="n">
        <v>454600</v>
      </c>
      <c r="D61" s="16" t="n">
        <v>600000</v>
      </c>
      <c r="E61" s="8" t="n">
        <f aca="false">D61+C61+B61</f>
        <v>5627392</v>
      </c>
      <c r="G61" s="8" t="n">
        <v>721306.2</v>
      </c>
      <c r="H61" s="25" t="n">
        <v>2725650</v>
      </c>
      <c r="I61" s="8" t="n">
        <v>5727000</v>
      </c>
    </row>
    <row r="62" customFormat="false" ht="13.5" hidden="false" customHeight="false" outlineLevel="0" collapsed="false">
      <c r="A62" s="12" t="s">
        <v>91</v>
      </c>
      <c r="B62" s="17" t="n">
        <v>4520614</v>
      </c>
      <c r="C62" s="16" t="n">
        <v>575200</v>
      </c>
      <c r="D62" s="16" t="n">
        <v>600000</v>
      </c>
      <c r="E62" s="8" t="n">
        <f aca="false">D62+C62+B62</f>
        <v>5695814</v>
      </c>
      <c r="G62" s="8" t="n">
        <v>721306.2</v>
      </c>
      <c r="H62" s="25" t="n">
        <v>2751543.675</v>
      </c>
      <c r="I62" s="8" t="n">
        <v>6124270</v>
      </c>
    </row>
    <row r="63" customFormat="false" ht="13.5" hidden="false" customHeight="false" outlineLevel="0" collapsed="false">
      <c r="A63" s="12" t="s">
        <v>92</v>
      </c>
      <c r="B63" s="17" t="n">
        <v>4803463</v>
      </c>
      <c r="C63" s="16" t="n">
        <v>694100</v>
      </c>
      <c r="D63" s="16" t="n">
        <v>600000</v>
      </c>
      <c r="E63" s="8" t="n">
        <f aca="false">D63+C63+B63</f>
        <v>6097563</v>
      </c>
      <c r="G63" s="8" t="n">
        <v>721306.2</v>
      </c>
      <c r="H63" s="25" t="n">
        <v>2777683.3399125</v>
      </c>
      <c r="I63" s="8" t="n">
        <v>5652512.7</v>
      </c>
    </row>
    <row r="64" customFormat="false" ht="13.5" hidden="false" customHeight="false" outlineLevel="0" collapsed="false">
      <c r="A64" s="12" t="s">
        <v>93</v>
      </c>
      <c r="B64" s="17" t="n">
        <v>5184947</v>
      </c>
      <c r="C64" s="16" t="n">
        <v>833100</v>
      </c>
      <c r="D64" s="16" t="n">
        <v>600000</v>
      </c>
      <c r="E64" s="8" t="n">
        <f aca="false">D64+C64+B64</f>
        <v>6618047</v>
      </c>
      <c r="G64" s="8" t="n">
        <v>721306.2</v>
      </c>
      <c r="H64" s="25" t="n">
        <v>2804071.33164167</v>
      </c>
      <c r="I64" s="8" t="n">
        <v>6181037.827</v>
      </c>
    </row>
    <row r="65" customFormat="false" ht="13.5" hidden="false" customHeight="false" outlineLevel="0" collapsed="false">
      <c r="A65" s="12" t="s">
        <v>94</v>
      </c>
      <c r="B65" s="17" t="n">
        <v>6312741</v>
      </c>
      <c r="C65" s="17" t="n">
        <v>1000000</v>
      </c>
      <c r="D65" s="17" t="n">
        <v>600000</v>
      </c>
      <c r="E65" s="8" t="n">
        <f aca="false">D65+C65+B65</f>
        <v>7912741</v>
      </c>
      <c r="G65" s="8" t="n">
        <v>349800</v>
      </c>
      <c r="H65" s="25" t="n">
        <v>2830710.00929227</v>
      </c>
      <c r="I65" s="8" t="n">
        <v>5909848.20527</v>
      </c>
    </row>
    <row r="66" customFormat="false" ht="13.5" hidden="false" customHeight="false" outlineLevel="0" collapsed="false">
      <c r="A66" s="12" t="s">
        <v>95</v>
      </c>
      <c r="B66" s="17" t="n">
        <v>6070428</v>
      </c>
      <c r="C66" s="16" t="n">
        <v>1136500</v>
      </c>
      <c r="D66" s="16" t="n">
        <v>600000</v>
      </c>
      <c r="E66" s="8" t="n">
        <f aca="false">D66+C66+B66</f>
        <v>7806928</v>
      </c>
      <c r="G66" s="8" t="n">
        <v>349800</v>
      </c>
      <c r="H66" s="25" t="n">
        <v>2859017.10938519</v>
      </c>
      <c r="I66" s="8" t="n">
        <v>5654002</v>
      </c>
    </row>
    <row r="67" customFormat="false" ht="13.5" hidden="false" customHeight="false" outlineLevel="0" collapsed="false">
      <c r="A67" s="12" t="s">
        <v>96</v>
      </c>
      <c r="B67" s="17" t="n">
        <v>5700335</v>
      </c>
      <c r="C67" s="16" t="n">
        <v>1236100</v>
      </c>
      <c r="D67" s="16" t="n">
        <v>600000</v>
      </c>
      <c r="E67" s="8" t="n">
        <f aca="false">D67+C67+B67</f>
        <v>7536435</v>
      </c>
      <c r="G67" s="8" t="n">
        <v>349800</v>
      </c>
      <c r="H67" s="25" t="n">
        <v>4262859.93806731</v>
      </c>
      <c r="I67" s="8" t="n">
        <v>6270615</v>
      </c>
    </row>
    <row r="68" customFormat="false" ht="13.5" hidden="false" customHeight="false" outlineLevel="0" collapsed="false">
      <c r="A68" s="12" t="s">
        <v>97</v>
      </c>
      <c r="B68" s="17" t="n">
        <v>5992860</v>
      </c>
      <c r="C68" s="16" t="n">
        <v>1293100</v>
      </c>
      <c r="D68" s="16" t="n">
        <v>600000</v>
      </c>
      <c r="E68" s="8" t="n">
        <f aca="false">D68+C68+B68</f>
        <v>7885960</v>
      </c>
      <c r="G68" s="8" t="n">
        <v>349800</v>
      </c>
      <c r="H68" s="25" t="n">
        <v>4303357.10747895</v>
      </c>
      <c r="I68" s="8" t="n">
        <v>7254027.3</v>
      </c>
    </row>
    <row r="69" customFormat="false" ht="13.5" hidden="false" customHeight="false" outlineLevel="0" collapsed="false">
      <c r="A69" s="12" t="s">
        <v>98</v>
      </c>
      <c r="B69" s="17" t="n">
        <v>6116957</v>
      </c>
      <c r="C69" s="16" t="n">
        <v>1399600</v>
      </c>
      <c r="D69" s="16" t="n">
        <v>600000</v>
      </c>
      <c r="E69" s="8" t="n">
        <f aca="false">D69+C69+B69</f>
        <v>8116557</v>
      </c>
      <c r="G69" s="8" t="n">
        <v>349800</v>
      </c>
      <c r="H69" s="25" t="n">
        <v>4344239</v>
      </c>
      <c r="I69" s="8" t="n">
        <v>5844201</v>
      </c>
    </row>
    <row r="70" customFormat="false" ht="13.5" hidden="false" customHeight="false" outlineLevel="0" collapsed="false">
      <c r="A70" s="12" t="s">
        <v>99</v>
      </c>
      <c r="B70" s="17" t="n">
        <v>5486796.246</v>
      </c>
      <c r="C70" s="17" t="n">
        <v>1400000</v>
      </c>
      <c r="D70" s="17" t="n">
        <v>600000</v>
      </c>
      <c r="E70" s="8" t="n">
        <f aca="false">D70+C70+B70</f>
        <v>7486796.246</v>
      </c>
      <c r="G70" s="8" t="n">
        <v>349800</v>
      </c>
      <c r="H70" s="25" t="n">
        <v>4413746.824</v>
      </c>
      <c r="I70" s="8" t="n">
        <v>5938746.824</v>
      </c>
    </row>
    <row r="71" customFormat="false" ht="13.5" hidden="false" customHeight="false" outlineLevel="0" collapsed="false">
      <c r="A71" s="12" t="s">
        <v>100</v>
      </c>
      <c r="B71" s="17" t="n">
        <v>4153012.302</v>
      </c>
      <c r="C71" s="16" t="n">
        <v>1400000</v>
      </c>
      <c r="D71" s="16" t="n">
        <v>600000</v>
      </c>
      <c r="E71" s="8" t="n">
        <f aca="false">D71+C71+B71</f>
        <v>6153012.302</v>
      </c>
      <c r="G71" s="8" t="n">
        <v>349800</v>
      </c>
      <c r="H71" s="25" t="n">
        <v>4484366.773184</v>
      </c>
      <c r="I71" s="8" t="n">
        <v>6609366.773184</v>
      </c>
    </row>
    <row r="72" customFormat="false" ht="13.5" hidden="false" customHeight="false" outlineLevel="0" collapsed="false">
      <c r="A72" s="12" t="s">
        <v>101</v>
      </c>
      <c r="B72" s="17" t="n">
        <v>4230039.302</v>
      </c>
      <c r="C72" s="16" t="n">
        <v>1465625</v>
      </c>
      <c r="D72" s="16" t="n">
        <v>600000</v>
      </c>
      <c r="E72" s="8" t="n">
        <f aca="false">D72+C72+B72</f>
        <v>6295664.302</v>
      </c>
      <c r="G72" s="8"/>
      <c r="H72" s="25" t="n">
        <v>4556116.64155494</v>
      </c>
      <c r="I72" s="8" t="n">
        <v>6253116.64155494</v>
      </c>
    </row>
    <row r="73" customFormat="false" ht="13.5" hidden="false" customHeight="false" outlineLevel="0" collapsed="false">
      <c r="A73" s="12" t="s">
        <v>102</v>
      </c>
      <c r="B73" s="17" t="n">
        <v>4026522.6924</v>
      </c>
      <c r="C73" s="16" t="n">
        <v>1286375</v>
      </c>
      <c r="D73" s="16" t="n">
        <v>600000</v>
      </c>
      <c r="E73" s="8" t="n">
        <f aca="false">D73+C73+B73</f>
        <v>5912897.6924</v>
      </c>
      <c r="G73" s="8"/>
      <c r="H73" s="25" t="n">
        <v>4629014.50781982</v>
      </c>
      <c r="I73" s="8" t="n">
        <v>6326014.50781982</v>
      </c>
    </row>
    <row r="74" customFormat="false" ht="13.5" hidden="false" customHeight="false" outlineLevel="0" collapsed="false">
      <c r="A74" s="12" t="s">
        <v>103</v>
      </c>
      <c r="B74" s="17" t="n">
        <v>4644245.2924</v>
      </c>
      <c r="C74" s="16" t="n">
        <v>1297125</v>
      </c>
      <c r="D74" s="16" t="n">
        <v>600000</v>
      </c>
      <c r="E74" s="8" t="n">
        <f aca="false">D74+C74+B74</f>
        <v>6541370.2924</v>
      </c>
      <c r="G74" s="8"/>
      <c r="H74" s="25" t="n">
        <v>4703078.73994494</v>
      </c>
      <c r="I74" s="8" t="n">
        <v>6400078.73994494</v>
      </c>
    </row>
    <row r="75" customFormat="false" ht="13.5" hidden="false" customHeight="false" outlineLevel="0" collapsed="false">
      <c r="A75" s="12" t="s">
        <v>104</v>
      </c>
      <c r="B75" s="17" t="n">
        <v>4762271.6924</v>
      </c>
      <c r="C75" s="16" t="n">
        <v>1307875</v>
      </c>
      <c r="D75" s="16" t="n">
        <v>600000</v>
      </c>
      <c r="E75" s="8" t="n">
        <f aca="false">D75+C75+B75</f>
        <v>6670146.6924</v>
      </c>
      <c r="G75" s="8"/>
      <c r="H75" s="25" t="n">
        <v>4778327.99978406</v>
      </c>
      <c r="I75" s="8" t="n">
        <v>6475327.99978406</v>
      </c>
    </row>
    <row r="76" customFormat="false" ht="13.5" hidden="false" customHeight="false" outlineLevel="0" collapsed="false">
      <c r="A76" s="12" t="s">
        <v>105</v>
      </c>
      <c r="B76" s="17" t="n">
        <v>4542289.6924</v>
      </c>
      <c r="C76" s="16" t="n">
        <v>1318625</v>
      </c>
      <c r="D76" s="16" t="n">
        <v>600000</v>
      </c>
      <c r="E76" s="8" t="n">
        <f aca="false">D76+C76+B76</f>
        <v>6460914.6924</v>
      </c>
      <c r="G76" s="8"/>
      <c r="H76" s="25" t="n">
        <v>4854781.24778061</v>
      </c>
      <c r="I76" s="8" t="n">
        <v>6551781.24778061</v>
      </c>
    </row>
    <row r="77" customFormat="false" ht="13.5" hidden="false" customHeight="false" outlineLevel="0" collapsed="false">
      <c r="A77" s="12" t="s">
        <v>106</v>
      </c>
      <c r="B77" s="17" t="n">
        <v>6451473.8546</v>
      </c>
      <c r="C77" s="16" t="n">
        <v>1329375</v>
      </c>
      <c r="D77" s="16" t="n">
        <v>600000</v>
      </c>
      <c r="E77" s="8" t="n">
        <f aca="false">D77+C77+B77</f>
        <v>8380848.8546</v>
      </c>
      <c r="G77" s="8"/>
      <c r="H77" s="25" t="n">
        <v>4932457.7477451</v>
      </c>
      <c r="I77" s="8" t="n">
        <v>8257457.7477451</v>
      </c>
    </row>
    <row r="78" customFormat="false" ht="13.5" hidden="false" customHeight="false" outlineLevel="0" collapsed="false">
      <c r="A78" s="12" t="s">
        <v>107</v>
      </c>
      <c r="B78" s="17" t="n">
        <v>4396475.3838</v>
      </c>
      <c r="C78" s="16" t="n">
        <v>1509775</v>
      </c>
      <c r="D78" s="16" t="n">
        <v>600000</v>
      </c>
      <c r="E78" s="8" t="n">
        <f aca="false">D78+C78+B78</f>
        <v>6506250.3838</v>
      </c>
      <c r="G78" s="8"/>
      <c r="H78" s="25" t="n">
        <v>5011377.07170902</v>
      </c>
      <c r="I78" s="8" t="n">
        <v>6793989.07170902</v>
      </c>
    </row>
    <row r="79" customFormat="false" ht="13.5" hidden="false" customHeight="false" outlineLevel="0" collapsed="false">
      <c r="A79" s="12" t="s">
        <v>108</v>
      </c>
      <c r="B79" s="17" t="n">
        <v>4652234.0278</v>
      </c>
      <c r="C79" s="16" t="n">
        <v>1533150.75</v>
      </c>
      <c r="D79" s="16" t="n">
        <v>600000</v>
      </c>
      <c r="E79" s="8" t="n">
        <f aca="false">D79+C79+B79</f>
        <v>6785384.7778</v>
      </c>
      <c r="G79" s="8"/>
      <c r="H79" s="25" t="n">
        <v>5091559.10485636</v>
      </c>
      <c r="I79" s="8" t="n">
        <v>6816559.10485636</v>
      </c>
    </row>
    <row r="80" customFormat="false" ht="13.5" hidden="false" customHeight="false" outlineLevel="0" collapsed="false">
      <c r="A80" s="12" t="s">
        <v>109</v>
      </c>
      <c r="B80" s="17" t="n">
        <v>4971249.0278</v>
      </c>
      <c r="C80" s="16" t="n">
        <v>1552925.75</v>
      </c>
      <c r="D80" s="16" t="n">
        <v>600000</v>
      </c>
      <c r="E80" s="8" t="n">
        <f aca="false">D80+C80+B80</f>
        <v>7124174.7778</v>
      </c>
      <c r="G80" s="8"/>
      <c r="H80" s="25" t="n">
        <v>5173024.05053406</v>
      </c>
      <c r="I80" s="8" t="n">
        <v>6698024.05053406</v>
      </c>
    </row>
    <row r="81" customFormat="false" ht="13.5" hidden="false" customHeight="false" outlineLevel="0" collapsed="false">
      <c r="A81" s="12" t="s">
        <v>110</v>
      </c>
      <c r="B81" s="17" t="n">
        <v>5617118.3018</v>
      </c>
      <c r="C81" s="22" t="n">
        <v>1550622</v>
      </c>
      <c r="D81" s="16" t="n">
        <v>600000</v>
      </c>
      <c r="E81" s="8" t="n">
        <f aca="false">D81+C81+B81</f>
        <v>7767740.3018</v>
      </c>
      <c r="G81" s="8"/>
      <c r="H81" s="25" t="n">
        <v>5255792.43534261</v>
      </c>
      <c r="I81" s="8" t="n">
        <v>8080792.43534261</v>
      </c>
    </row>
    <row r="82" customFormat="false" ht="12.75" hidden="false" customHeight="false" outlineLevel="0" collapsed="false">
      <c r="A82" s="26" t="s">
        <v>111</v>
      </c>
      <c r="B82" s="22" t="n">
        <v>7207076</v>
      </c>
      <c r="C82" s="16" t="n">
        <v>1661699.5</v>
      </c>
      <c r="D82" s="22" t="n">
        <v>530370.5</v>
      </c>
      <c r="E82" s="8" t="n">
        <f aca="false">D82+C82+B82</f>
        <v>9399146</v>
      </c>
      <c r="G82" s="7"/>
      <c r="H82" s="25" t="n">
        <v>5339885.11430809</v>
      </c>
      <c r="I82" s="8" t="n">
        <v>8470758.11430809</v>
      </c>
    </row>
    <row r="83" customFormat="false" ht="12.75" hidden="false" customHeight="false" outlineLevel="0" collapsed="false">
      <c r="A83" s="26" t="s">
        <v>112</v>
      </c>
      <c r="B83" s="22" t="n">
        <v>8122950</v>
      </c>
      <c r="C83" s="16" t="n">
        <v>1748898.9375</v>
      </c>
      <c r="D83" s="22" t="n">
        <v>598755.0625</v>
      </c>
      <c r="E83" s="8" t="n">
        <f aca="false">D83+C83+B83</f>
        <v>10470604</v>
      </c>
      <c r="G83" s="7"/>
      <c r="H83" s="25" t="n">
        <v>5425323.27613702</v>
      </c>
      <c r="I83" s="8" t="n">
        <v>9755943.27613702</v>
      </c>
    </row>
    <row r="84" customFormat="false" ht="12.75" hidden="false" customHeight="false" outlineLevel="0" collapsed="false">
      <c r="A84" s="26" t="s">
        <v>113</v>
      </c>
      <c r="B84" s="22" t="n">
        <v>7816060</v>
      </c>
      <c r="C84" s="16" t="n">
        <v>1862538.9375</v>
      </c>
      <c r="D84" s="22" t="n">
        <v>777980.0625</v>
      </c>
      <c r="E84" s="8" t="n">
        <f aca="false">D84+C84+B84</f>
        <v>10456579</v>
      </c>
      <c r="G84" s="7"/>
      <c r="H84" s="25" t="n">
        <v>5512128.44855521</v>
      </c>
      <c r="I84" s="8" t="n">
        <v>10348020.4485552</v>
      </c>
    </row>
    <row r="85" customFormat="false" ht="13.5" hidden="false" customHeight="false" outlineLevel="0" collapsed="false">
      <c r="A85" s="26" t="s">
        <v>114</v>
      </c>
      <c r="B85" s="17" t="n">
        <v>7936402.9256</v>
      </c>
      <c r="C85" s="16" t="n">
        <v>2035842.9375</v>
      </c>
      <c r="D85" s="16" t="n">
        <v>700000</v>
      </c>
      <c r="E85" s="8" t="n">
        <f aca="false">D85+C85+B85</f>
        <v>10672245.8631</v>
      </c>
      <c r="G85" s="7"/>
      <c r="H85" s="27" t="n">
        <v>5591169</v>
      </c>
      <c r="I85" s="8" t="n">
        <v>9472793</v>
      </c>
    </row>
    <row r="86" customFormat="false" ht="13.5" hidden="false" customHeight="false" outlineLevel="0" collapsed="false">
      <c r="A86" s="26" t="s">
        <v>115</v>
      </c>
      <c r="B86" s="17" t="n">
        <v>10138197.9256</v>
      </c>
      <c r="C86" s="16" t="n">
        <v>2175459.4375</v>
      </c>
      <c r="D86" s="17" t="n">
        <v>710740.5625</v>
      </c>
      <c r="E86" s="8" t="n">
        <f aca="false">D86+C86+B86</f>
        <v>13024397.9256</v>
      </c>
      <c r="G86" s="7"/>
      <c r="H86" s="28" t="n">
        <v>6123429</v>
      </c>
      <c r="I86" s="8" t="n">
        <v>12553161</v>
      </c>
    </row>
    <row r="87" customFormat="false" ht="13.5" hidden="false" customHeight="false" outlineLevel="0" collapsed="false">
      <c r="A87" s="26" t="s">
        <v>116</v>
      </c>
      <c r="B87" s="17" t="n">
        <v>8626284.1473</v>
      </c>
      <c r="C87" s="16" t="n">
        <v>2366922</v>
      </c>
      <c r="D87" s="16" t="n">
        <v>800000</v>
      </c>
      <c r="E87" s="8" t="n">
        <f aca="false">D87+C87+B87</f>
        <v>11793206.1473</v>
      </c>
      <c r="G87" s="7"/>
      <c r="H87" s="28" t="n">
        <v>6255168</v>
      </c>
      <c r="I87" s="8" t="n">
        <v>13755538</v>
      </c>
    </row>
    <row r="88" customFormat="false" ht="13.5" hidden="false" customHeight="false" outlineLevel="0" collapsed="false">
      <c r="A88" s="26" t="s">
        <v>117</v>
      </c>
      <c r="B88" s="17" t="n">
        <v>9120561.1193</v>
      </c>
      <c r="C88" s="16" t="n">
        <v>2729255</v>
      </c>
      <c r="D88" s="16" t="n">
        <v>700000</v>
      </c>
      <c r="E88" s="8" t="n">
        <f aca="false">D88+C88+B88</f>
        <v>12549816.1193</v>
      </c>
      <c r="G88" s="7"/>
      <c r="H88" s="28" t="n">
        <v>5972101</v>
      </c>
      <c r="I88" s="8" t="n">
        <v>10589223</v>
      </c>
    </row>
    <row r="89" customFormat="false" ht="13.5" hidden="false" customHeight="false" outlineLevel="0" collapsed="false">
      <c r="A89" s="26" t="s">
        <v>118</v>
      </c>
      <c r="B89" s="17" t="n">
        <v>10423267.5009</v>
      </c>
      <c r="C89" s="16" t="n">
        <v>2836574.5</v>
      </c>
      <c r="D89" s="16" t="n">
        <v>700000</v>
      </c>
      <c r="E89" s="8" t="n">
        <f aca="false">D89+C89+B89</f>
        <v>13959842.0009</v>
      </c>
      <c r="G89" s="7"/>
      <c r="H89" s="28" t="n">
        <v>6525286</v>
      </c>
      <c r="I89" s="8" t="n">
        <v>13250882.5</v>
      </c>
    </row>
    <row r="90" customFormat="false" ht="13.5" hidden="false" customHeight="false" outlineLevel="0" collapsed="false">
      <c r="A90" s="26" t="s">
        <v>119</v>
      </c>
      <c r="B90" s="17" t="n">
        <v>11353582.8743667</v>
      </c>
      <c r="C90" s="16" t="n">
        <v>3047406.625</v>
      </c>
      <c r="D90" s="16" t="n">
        <v>700000</v>
      </c>
      <c r="E90" s="8" t="n">
        <f aca="false">D90+C90+B90</f>
        <v>15100989.4993667</v>
      </c>
      <c r="G90" s="7"/>
      <c r="H90" s="28" t="n">
        <v>6630350</v>
      </c>
      <c r="I90" s="8" t="n">
        <v>12757228.725</v>
      </c>
    </row>
    <row r="91" customFormat="false" ht="13.5" hidden="false" customHeight="false" outlineLevel="0" collapsed="false">
      <c r="A91" s="26" t="s">
        <v>120</v>
      </c>
      <c r="B91" s="17" t="n">
        <v>11005420.8615667</v>
      </c>
      <c r="C91" s="16" t="n">
        <v>3295675.4375</v>
      </c>
      <c r="D91" s="17" t="n">
        <v>904324.5625</v>
      </c>
      <c r="E91" s="8" t="n">
        <f aca="false">D91+C91+B91</f>
        <v>15205420.8615667</v>
      </c>
      <c r="G91" s="7"/>
      <c r="H91" s="28" t="n">
        <v>7266361</v>
      </c>
      <c r="I91" s="8" t="n">
        <v>14470922.90225</v>
      </c>
    </row>
    <row r="92" customFormat="false" ht="13.5" hidden="false" customHeight="false" outlineLevel="0" collapsed="false">
      <c r="A92" s="26" t="s">
        <v>121</v>
      </c>
      <c r="B92" s="17" t="n">
        <v>10342914.3035667</v>
      </c>
      <c r="C92" s="16" t="n">
        <v>3536154.5625</v>
      </c>
      <c r="D92" s="16" t="n">
        <v>800000</v>
      </c>
      <c r="E92" s="8" t="n">
        <f aca="false">D92+C92+B92</f>
        <v>14679068.8660667</v>
      </c>
      <c r="G92" s="7"/>
      <c r="H92" s="28" t="n">
        <v>7052424</v>
      </c>
      <c r="I92" s="8" t="n">
        <v>14381193.2612725</v>
      </c>
    </row>
    <row r="93" customFormat="false" ht="13.5" hidden="false" customHeight="false" outlineLevel="0" collapsed="false">
      <c r="A93" s="26" t="s">
        <v>122</v>
      </c>
      <c r="B93" s="17" t="n">
        <v>11967899.7159667</v>
      </c>
      <c r="C93" s="17" t="n">
        <v>3786199</v>
      </c>
      <c r="D93" s="16" t="n">
        <v>700000</v>
      </c>
      <c r="E93" s="8" t="n">
        <f aca="false">D93+C93+B93</f>
        <v>16454098.7159667</v>
      </c>
      <c r="G93" s="7"/>
      <c r="H93" s="28" t="n">
        <v>6801421</v>
      </c>
      <c r="I93" s="8" t="n">
        <v>15131898.0338852</v>
      </c>
    </row>
    <row r="94" customFormat="false" ht="13.5" hidden="false" customHeight="false" outlineLevel="0" collapsed="false">
      <c r="A94" s="26" t="s">
        <v>123</v>
      </c>
      <c r="B94" s="17" t="n">
        <v>12172786.4784667</v>
      </c>
      <c r="C94" s="16" t="n">
        <v>4142896.1875</v>
      </c>
      <c r="D94" s="16" t="n">
        <v>600000</v>
      </c>
      <c r="E94" s="8" t="n">
        <f aca="false">D94+C94+B94</f>
        <v>16915682.6659667</v>
      </c>
      <c r="G94" s="7"/>
      <c r="H94" s="28" t="n">
        <v>7146550</v>
      </c>
      <c r="I94" s="8" t="n">
        <v>13424325.4542241</v>
      </c>
    </row>
    <row r="95" customFormat="false" ht="13.5" hidden="false" customHeight="false" outlineLevel="0" collapsed="false">
      <c r="A95" s="26" t="s">
        <v>124</v>
      </c>
      <c r="B95" s="17" t="n">
        <v>11296067.6396667</v>
      </c>
      <c r="C95" s="16" t="n">
        <v>4371150.25</v>
      </c>
      <c r="D95" s="17" t="n">
        <v>523964.75</v>
      </c>
      <c r="E95" s="8" t="n">
        <f aca="false">D95+C95+B95</f>
        <v>16191182.6396667</v>
      </c>
      <c r="G95" s="7"/>
      <c r="H95" s="28" t="n">
        <v>7251572</v>
      </c>
      <c r="I95" s="8" t="n">
        <v>12095214.7587663</v>
      </c>
    </row>
    <row r="96" customFormat="false" ht="13.5" hidden="false" customHeight="false" outlineLevel="0" collapsed="false">
      <c r="A96" s="26" t="s">
        <v>125</v>
      </c>
      <c r="B96" s="17" t="n">
        <v>11371871.2227667</v>
      </c>
      <c r="C96" s="16" t="n">
        <v>4509620.25</v>
      </c>
      <c r="D96" s="16" t="n">
        <v>500000</v>
      </c>
      <c r="E96" s="8" t="n">
        <f aca="false">D96+C96+B96</f>
        <v>16381491.4727667</v>
      </c>
      <c r="G96" s="8"/>
      <c r="H96" s="28" t="n">
        <v>7234741</v>
      </c>
      <c r="I96" s="8" t="n">
        <v>15980820.186354</v>
      </c>
    </row>
    <row r="97" customFormat="false" ht="13.5" hidden="false" customHeight="false" outlineLevel="0" collapsed="false">
      <c r="A97" s="26" t="s">
        <v>126</v>
      </c>
      <c r="B97" s="17" t="n">
        <v>11464508.3197667</v>
      </c>
      <c r="C97" s="16" t="n">
        <v>4816840.25</v>
      </c>
      <c r="D97" s="16" t="n">
        <v>500000</v>
      </c>
      <c r="E97" s="8" t="n">
        <f aca="false">D97+C97+B97</f>
        <v>16781348.5697667</v>
      </c>
      <c r="G97" s="8"/>
      <c r="H97" s="28" t="n">
        <v>7332074</v>
      </c>
      <c r="I97" s="8" t="n">
        <v>14880613.9782175</v>
      </c>
    </row>
    <row r="98" customFormat="false" ht="13.5" hidden="false" customHeight="false" outlineLevel="0" collapsed="false">
      <c r="A98" s="26" t="s">
        <v>127</v>
      </c>
      <c r="B98" s="17" t="n">
        <v>10380142.9061667</v>
      </c>
      <c r="C98" s="16" t="n">
        <v>5124060.25</v>
      </c>
      <c r="D98" s="16" t="n">
        <v>500000</v>
      </c>
      <c r="E98" s="8" t="n">
        <f aca="false">D98+C98+B98</f>
        <v>16004203.1561667</v>
      </c>
      <c r="G98" s="8"/>
      <c r="H98" s="28" t="n">
        <v>8264892</v>
      </c>
      <c r="I98" s="8" t="n">
        <v>17015917.3779997</v>
      </c>
    </row>
    <row r="99" customFormat="false" ht="13.5" hidden="false" customHeight="false" outlineLevel="0" collapsed="false">
      <c r="A99" s="26" t="s">
        <v>128</v>
      </c>
      <c r="B99" s="17" t="n">
        <v>9887193.96926667</v>
      </c>
      <c r="C99" s="16" t="n">
        <v>5431280.25</v>
      </c>
      <c r="D99" s="16" t="n">
        <v>500000</v>
      </c>
      <c r="E99" s="8" t="n">
        <f aca="false">D99+C99+B99</f>
        <v>15818474.2192667</v>
      </c>
      <c r="G99" s="8"/>
      <c r="H99" s="28" t="n">
        <v>7617514</v>
      </c>
      <c r="I99" s="8" t="n">
        <v>16967514</v>
      </c>
    </row>
    <row r="100" customFormat="false" ht="13.5" hidden="false" customHeight="false" outlineLevel="0" collapsed="false">
      <c r="A100" s="26" t="s">
        <v>129</v>
      </c>
      <c r="B100" s="17" t="n">
        <v>10732958.6400667</v>
      </c>
      <c r="C100" s="16" t="n">
        <v>5738500.25</v>
      </c>
      <c r="D100" s="16" t="n">
        <v>500000</v>
      </c>
      <c r="E100" s="8" t="n">
        <f aca="false">D100+C100+B100</f>
        <v>16971458.8900667</v>
      </c>
      <c r="G100" s="8"/>
      <c r="H100" s="28" t="n">
        <v>7704462</v>
      </c>
      <c r="I100" s="8" t="n">
        <v>15358312</v>
      </c>
    </row>
    <row r="101" customFormat="false" ht="13.5" hidden="false" customHeight="false" outlineLevel="0" collapsed="false">
      <c r="A101" s="26" t="s">
        <v>130</v>
      </c>
      <c r="B101" s="17" t="n">
        <v>10733001.9889381</v>
      </c>
      <c r="C101" s="16" t="n">
        <v>6045720.25</v>
      </c>
      <c r="D101" s="16" t="n">
        <v>500000</v>
      </c>
      <c r="E101" s="8" t="n">
        <f aca="false">D101+C101+B101</f>
        <v>17278722.2389381</v>
      </c>
      <c r="G101" s="8"/>
      <c r="H101" s="28" t="n">
        <v>7886634</v>
      </c>
      <c r="I101" s="8" t="n">
        <v>15544376.35</v>
      </c>
    </row>
    <row r="102" customFormat="false" ht="13.5" hidden="false" customHeight="false" outlineLevel="0" collapsed="false">
      <c r="A102" s="26" t="s">
        <v>131</v>
      </c>
      <c r="B102" s="17" t="n">
        <v>11201569.4869381</v>
      </c>
      <c r="C102" s="16" t="n">
        <v>5256506.90151515</v>
      </c>
      <c r="D102" s="16" t="n">
        <v>500000</v>
      </c>
      <c r="E102" s="8" t="n">
        <f aca="false">D102+C102+B102</f>
        <v>16958076.3884533</v>
      </c>
      <c r="G102" s="8"/>
      <c r="H102" s="28" t="n">
        <v>8269465</v>
      </c>
      <c r="I102" s="8" t="n">
        <v>15931142.51585</v>
      </c>
    </row>
    <row r="103" customFormat="false" ht="13.5" hidden="false" customHeight="false" outlineLevel="0" collapsed="false">
      <c r="A103" s="26" t="s">
        <v>132</v>
      </c>
      <c r="B103" s="17" t="n">
        <v>10755752.8016381</v>
      </c>
      <c r="C103" s="16" t="n">
        <v>5502726.90151515</v>
      </c>
      <c r="D103" s="16" t="n">
        <v>500000</v>
      </c>
      <c r="E103" s="8" t="n">
        <f aca="false">D103+C103+B103</f>
        <v>16758479.7031532</v>
      </c>
      <c r="G103" s="8"/>
      <c r="H103" s="28" t="n">
        <v>8550572</v>
      </c>
      <c r="I103" s="8" t="n">
        <v>16216227.9685244</v>
      </c>
    </row>
    <row r="104" customFormat="false" ht="13.5" hidden="false" customHeight="false" outlineLevel="0" collapsed="false">
      <c r="A104" s="26" t="s">
        <v>133</v>
      </c>
      <c r="B104" s="17" t="n">
        <v>10229150.5019714</v>
      </c>
      <c r="C104" s="16" t="n">
        <v>5748946.90151515</v>
      </c>
      <c r="D104" s="16" t="n">
        <v>500000</v>
      </c>
      <c r="E104" s="8" t="n">
        <f aca="false">D104+C104+B104</f>
        <v>16478097.4034866</v>
      </c>
      <c r="G104" s="8"/>
      <c r="H104" s="28" t="n">
        <v>8793875</v>
      </c>
      <c r="I104" s="8" t="n">
        <v>18163553.1841781</v>
      </c>
    </row>
    <row r="105" customFormat="false" ht="13.5" hidden="false" customHeight="false" outlineLevel="0" collapsed="false">
      <c r="A105" s="26" t="s">
        <v>134</v>
      </c>
      <c r="B105" s="17" t="n">
        <v>11836895.9797714</v>
      </c>
      <c r="C105" s="16" t="n">
        <v>5995166.90151515</v>
      </c>
      <c r="D105" s="16" t="n">
        <v>500000</v>
      </c>
      <c r="E105" s="8" t="n">
        <f aca="false">D105+C105+B105</f>
        <v>18332062.8812866</v>
      </c>
      <c r="G105" s="8"/>
      <c r="H105" s="28" t="n">
        <v>9143189</v>
      </c>
      <c r="I105" s="8" t="n">
        <v>18516933.6442041</v>
      </c>
    </row>
    <row r="106" customFormat="false" ht="13.5" hidden="false" customHeight="false" outlineLevel="0" collapsed="false">
      <c r="A106" s="26" t="s">
        <v>135</v>
      </c>
      <c r="B106" s="17" t="n">
        <v>13219108.2902714</v>
      </c>
      <c r="C106" s="16" t="n">
        <v>6241386.90151515</v>
      </c>
      <c r="D106" s="16" t="n">
        <v>500000</v>
      </c>
      <c r="E106" s="8" t="n">
        <f aca="false">D106+C106+B106</f>
        <v>19960495.1917866</v>
      </c>
      <c r="G106" s="8"/>
      <c r="H106" s="28" t="n">
        <v>9206979</v>
      </c>
      <c r="I106" s="8" t="n">
        <v>16884834.8352903</v>
      </c>
    </row>
    <row r="107" customFormat="false" ht="13.5" hidden="false" customHeight="false" outlineLevel="0" collapsed="false">
      <c r="A107" s="26" t="s">
        <v>136</v>
      </c>
      <c r="B107" s="17" t="n">
        <v>10798473.5982714</v>
      </c>
      <c r="C107" s="16" t="n">
        <v>6487606.90151515</v>
      </c>
      <c r="D107" s="16" t="n">
        <v>500000</v>
      </c>
      <c r="E107" s="8" t="n">
        <f aca="false">D107+C107+B107</f>
        <v>17786080.4997866</v>
      </c>
      <c r="G107" s="8"/>
      <c r="H107" s="28" t="n">
        <v>9089398</v>
      </c>
      <c r="I107" s="8" t="n">
        <v>18471410.2494785</v>
      </c>
    </row>
    <row r="108" customFormat="false" ht="13.5" hidden="false" customHeight="false" outlineLevel="0" collapsed="false">
      <c r="A108" s="26" t="s">
        <v>137</v>
      </c>
      <c r="B108" s="17" t="n">
        <v>10224068.0029</v>
      </c>
      <c r="C108" s="17" t="n">
        <v>6734225.44712727</v>
      </c>
      <c r="D108" s="16" t="n">
        <v>500000</v>
      </c>
      <c r="E108" s="8" t="n">
        <f aca="false">D108+C108+B108</f>
        <v>17458293.4500273</v>
      </c>
      <c r="G108" s="8"/>
      <c r="H108" s="28" t="n">
        <v>8850242</v>
      </c>
      <c r="I108" s="8" t="n">
        <v>13236456.3842228</v>
      </c>
    </row>
    <row r="109" customFormat="false" ht="13.5" hidden="false" customHeight="false" outlineLevel="0" collapsed="false">
      <c r="A109" s="26" t="s">
        <v>138</v>
      </c>
      <c r="B109" s="17" t="n">
        <v>10407827.3031</v>
      </c>
      <c r="C109" s="16" t="n">
        <v>6795073.44712727</v>
      </c>
      <c r="D109" s="16" t="n">
        <v>500000</v>
      </c>
      <c r="E109" s="8" t="n">
        <f aca="false">D109+C109+B109</f>
        <v>17702900.7502273</v>
      </c>
      <c r="G109" s="8"/>
      <c r="H109" s="28" t="n">
        <v>8455887</v>
      </c>
      <c r="I109" s="8" t="n">
        <v>12846349.7424492</v>
      </c>
    </row>
    <row r="110" customFormat="false" ht="13.5" hidden="false" customHeight="false" outlineLevel="0" collapsed="false">
      <c r="A110" s="26" t="s">
        <v>139</v>
      </c>
      <c r="B110" s="17" t="n">
        <v>6700846.04716667</v>
      </c>
      <c r="C110" s="16" t="n">
        <v>6855921.44712727</v>
      </c>
      <c r="D110" s="16" t="n">
        <v>500000</v>
      </c>
      <c r="E110" s="8" t="n">
        <f aca="false">D110+C110+B110</f>
        <v>14056767.4942939</v>
      </c>
    </row>
    <row r="111" customFormat="false" ht="13.5" hidden="false" customHeight="false" outlineLevel="0" collapsed="false">
      <c r="A111" s="29" t="s">
        <v>140</v>
      </c>
      <c r="B111" s="17" t="n">
        <v>5653656.40730667</v>
      </c>
      <c r="C111" s="16" t="n">
        <v>6916769.44712727</v>
      </c>
      <c r="D111" s="16" t="n">
        <v>500000</v>
      </c>
      <c r="E111" s="8" t="n">
        <f aca="false">D111+C111+B111</f>
        <v>13070425.8544339</v>
      </c>
    </row>
    <row r="112" customFormat="false" ht="13.5" hidden="false" customHeight="false" outlineLevel="0" collapsed="false">
      <c r="A112" s="29" t="s">
        <v>141</v>
      </c>
      <c r="B112" s="17" t="n">
        <v>6679377.47136667</v>
      </c>
      <c r="C112" s="22" t="n">
        <v>6897996</v>
      </c>
      <c r="D112" s="22" t="n">
        <f aca="false">464564+47731</f>
        <v>512295</v>
      </c>
      <c r="E112" s="8" t="n">
        <f aca="false">D112+C112+B112</f>
        <v>14089668.4713667</v>
      </c>
    </row>
    <row r="113" customFormat="false" ht="13.5" hidden="false" customHeight="false" outlineLevel="0" collapsed="false">
      <c r="A113" s="29" t="s">
        <v>142</v>
      </c>
      <c r="B113" s="17" t="n">
        <v>8654710.35536667</v>
      </c>
      <c r="C113" s="22" t="n">
        <v>6883884</v>
      </c>
      <c r="D113" s="22" t="n">
        <f aca="false">439356+49955</f>
        <v>489311</v>
      </c>
      <c r="E113" s="8" t="n">
        <f aca="false">D113+C113+B113</f>
        <v>16027905.3553667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0:42:56Z</dcterms:created>
  <dc:creator>bvl</dc:creator>
  <dc:description/>
  <dc:language>en-US</dc:language>
  <cp:lastModifiedBy>Bierman, W.L.</cp:lastModifiedBy>
  <dcterms:modified xsi:type="dcterms:W3CDTF">2013-06-12T12:10:44Z</dcterms:modified>
  <cp:revision>0</cp:revision>
  <dc:subject/>
  <dc:title/>
</cp:coreProperties>
</file>