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1"/>
  </bookViews>
  <sheets>
    <sheet name="sluisgelden tot 1806" sheetId="1" state="visible" r:id="rId2"/>
    <sheet name="alle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jaar</t>
  </si>
  <si>
    <t xml:space="preserve">Sluisgeld Gouda</t>
  </si>
  <si>
    <t xml:space="preserve">Goudse tol</t>
  </si>
  <si>
    <t xml:space="preserve">Sparendamse tol</t>
  </si>
  <si>
    <t xml:space="preserve">Wassenaarse tol</t>
  </si>
  <si>
    <t xml:space="preserve">Sluysgelt</t>
  </si>
  <si>
    <t xml:space="preserve">"Buyten omvaert"</t>
  </si>
  <si>
    <t xml:space="preserve">Schepen</t>
  </si>
  <si>
    <t xml:space="preserve">schutgeld</t>
  </si>
  <si>
    <t xml:space="preserve">consentgeld</t>
  </si>
  <si>
    <t xml:space="preserve">inkomsten uit</t>
  </si>
  <si>
    <t xml:space="preserve">(buiten)tol</t>
  </si>
  <si>
    <t xml:space="preserve">paalgeld A'dam</t>
  </si>
  <si>
    <t xml:space="preserve">den omvaerdt'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9" activeCellId="0" sqref="B129:B1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12.75" hidden="false" customHeight="false" outlineLevel="0" collapsed="false">
      <c r="A2" s="0" t="n">
        <f aca="false">+A3-1</f>
        <v>1501</v>
      </c>
      <c r="B2" s="0" t="n">
        <v>605</v>
      </c>
    </row>
    <row r="3" customFormat="false" ht="12.75" hidden="false" customHeight="false" outlineLevel="0" collapsed="false">
      <c r="A3" s="0" t="n">
        <f aca="false">+A4-1</f>
        <v>1502</v>
      </c>
      <c r="B3" s="0" t="n">
        <v>605</v>
      </c>
    </row>
    <row r="4" customFormat="false" ht="12.75" hidden="false" customHeight="false" outlineLevel="0" collapsed="false">
      <c r="A4" s="0" t="n">
        <f aca="false">+A5-1</f>
        <v>1503</v>
      </c>
      <c r="B4" s="0" t="n">
        <v>670</v>
      </c>
    </row>
    <row r="5" customFormat="false" ht="12.75" hidden="false" customHeight="false" outlineLevel="0" collapsed="false">
      <c r="A5" s="0" t="n">
        <f aca="false">+A6-1</f>
        <v>1504</v>
      </c>
      <c r="B5" s="0" t="n">
        <v>670</v>
      </c>
    </row>
    <row r="6" customFormat="false" ht="12.75" hidden="false" customHeight="false" outlineLevel="0" collapsed="false">
      <c r="A6" s="0" t="n">
        <f aca="false">+A7-1</f>
        <v>1505</v>
      </c>
      <c r="B6" s="0" t="n">
        <v>670</v>
      </c>
      <c r="C6" s="1"/>
    </row>
    <row r="7" customFormat="false" ht="12.75" hidden="false" customHeight="false" outlineLevel="0" collapsed="false">
      <c r="A7" s="0" t="n">
        <f aca="false">+A8-1</f>
        <v>1506</v>
      </c>
      <c r="B7" s="0" t="n">
        <v>760</v>
      </c>
      <c r="C7" s="1"/>
    </row>
    <row r="8" customFormat="false" ht="12.75" hidden="false" customHeight="false" outlineLevel="0" collapsed="false">
      <c r="A8" s="0" t="n">
        <f aca="false">+A9-1</f>
        <v>1507</v>
      </c>
      <c r="B8" s="0" t="n">
        <v>760</v>
      </c>
      <c r="C8" s="1"/>
    </row>
    <row r="9" customFormat="false" ht="12.75" hidden="false" customHeight="false" outlineLevel="0" collapsed="false">
      <c r="A9" s="0" t="n">
        <f aca="false">+A10-1</f>
        <v>1508</v>
      </c>
      <c r="B9" s="0" t="n">
        <v>760</v>
      </c>
      <c r="C9" s="1"/>
    </row>
    <row r="10" customFormat="false" ht="12.75" hidden="false" customHeight="false" outlineLevel="0" collapsed="false">
      <c r="A10" s="0" t="n">
        <f aca="false">+A11-1</f>
        <v>1509</v>
      </c>
      <c r="B10" s="0" t="n">
        <v>910</v>
      </c>
      <c r="C10" s="1"/>
    </row>
    <row r="11" customFormat="false" ht="12.75" hidden="false" customHeight="false" outlineLevel="0" collapsed="false">
      <c r="A11" s="0" t="n">
        <f aca="false">+A12-1</f>
        <v>1510</v>
      </c>
      <c r="B11" s="0" t="n">
        <v>910</v>
      </c>
      <c r="C11" s="1"/>
    </row>
    <row r="12" customFormat="false" ht="12.75" hidden="false" customHeight="false" outlineLevel="0" collapsed="false">
      <c r="A12" s="0" t="n">
        <f aca="false">+A13-1</f>
        <v>1511</v>
      </c>
      <c r="B12" s="0" t="n">
        <v>910</v>
      </c>
    </row>
    <row r="13" customFormat="false" ht="12.75" hidden="false" customHeight="false" outlineLevel="0" collapsed="false">
      <c r="A13" s="0" t="n">
        <f aca="false">+A14-1</f>
        <v>1512</v>
      </c>
      <c r="B13" s="0" t="n">
        <v>781</v>
      </c>
    </row>
    <row r="14" customFormat="false" ht="12.75" hidden="false" customHeight="false" outlineLevel="0" collapsed="false">
      <c r="A14" s="0" t="n">
        <f aca="false">+A15-1</f>
        <v>1513</v>
      </c>
      <c r="B14" s="0" t="n">
        <v>781</v>
      </c>
    </row>
    <row r="15" customFormat="false" ht="12.75" hidden="false" customHeight="false" outlineLevel="0" collapsed="false">
      <c r="A15" s="0" t="n">
        <f aca="false">+A16-1</f>
        <v>1514</v>
      </c>
      <c r="B15" s="0" t="n">
        <v>775</v>
      </c>
    </row>
    <row r="16" customFormat="false" ht="12.75" hidden="false" customHeight="false" outlineLevel="0" collapsed="false">
      <c r="A16" s="0" t="n">
        <f aca="false">+A17-1</f>
        <v>1515</v>
      </c>
      <c r="B16" s="0" t="n">
        <v>775</v>
      </c>
    </row>
    <row r="17" customFormat="false" ht="12.75" hidden="false" customHeight="false" outlineLevel="0" collapsed="false">
      <c r="A17" s="0" t="n">
        <f aca="false">+A18-1</f>
        <v>1516</v>
      </c>
      <c r="B17" s="0" t="n">
        <v>852</v>
      </c>
    </row>
    <row r="18" customFormat="false" ht="12.75" hidden="false" customHeight="false" outlineLevel="0" collapsed="false">
      <c r="A18" s="0" t="n">
        <f aca="false">+A19-1</f>
        <v>1517</v>
      </c>
      <c r="B18" s="0" t="n">
        <v>852</v>
      </c>
    </row>
    <row r="19" customFormat="false" ht="12.75" hidden="false" customHeight="false" outlineLevel="0" collapsed="false">
      <c r="A19" s="0" t="n">
        <f aca="false">+A20-1</f>
        <v>1518</v>
      </c>
      <c r="B19" s="0" t="n">
        <v>474</v>
      </c>
    </row>
    <row r="20" customFormat="false" ht="12.75" hidden="false" customHeight="false" outlineLevel="0" collapsed="false">
      <c r="A20" s="0" t="n">
        <f aca="false">+A21-1</f>
        <v>1519</v>
      </c>
      <c r="B20" s="0" t="n">
        <v>740</v>
      </c>
    </row>
    <row r="21" customFormat="false" ht="12.75" hidden="false" customHeight="false" outlineLevel="0" collapsed="false">
      <c r="A21" s="0" t="n">
        <f aca="false">+A22-1</f>
        <v>1520</v>
      </c>
      <c r="B21" s="0" t="n">
        <v>740</v>
      </c>
    </row>
    <row r="22" customFormat="false" ht="12.75" hidden="false" customHeight="false" outlineLevel="0" collapsed="false">
      <c r="A22" s="0" t="n">
        <f aca="false">+A23-1</f>
        <v>1521</v>
      </c>
      <c r="B22" s="0" t="n">
        <v>768</v>
      </c>
    </row>
    <row r="23" customFormat="false" ht="12.75" hidden="false" customHeight="false" outlineLevel="0" collapsed="false">
      <c r="A23" s="0" t="n">
        <f aca="false">+A24-1</f>
        <v>1522</v>
      </c>
      <c r="B23" s="0" t="n">
        <v>488</v>
      </c>
    </row>
    <row r="24" customFormat="false" ht="12.75" hidden="false" customHeight="false" outlineLevel="0" collapsed="false">
      <c r="A24" s="0" t="n">
        <f aca="false">+A25-1</f>
        <v>1523</v>
      </c>
      <c r="B24" s="0" t="n">
        <v>700</v>
      </c>
    </row>
    <row r="25" customFormat="false" ht="12.75" hidden="false" customHeight="false" outlineLevel="0" collapsed="false">
      <c r="A25" s="0" t="n">
        <f aca="false">+A26-1</f>
        <v>1524</v>
      </c>
      <c r="B25" s="0" t="n">
        <v>695</v>
      </c>
    </row>
    <row r="26" customFormat="false" ht="12.75" hidden="false" customHeight="false" outlineLevel="0" collapsed="false">
      <c r="A26" s="0" t="n">
        <f aca="false">+A27-1</f>
        <v>1525</v>
      </c>
      <c r="B26" s="0" t="n">
        <v>782</v>
      </c>
    </row>
    <row r="27" customFormat="false" ht="12.75" hidden="false" customHeight="false" outlineLevel="0" collapsed="false">
      <c r="A27" s="0" t="n">
        <f aca="false">+A28-1</f>
        <v>1526</v>
      </c>
      <c r="B27" s="0" t="n">
        <v>782</v>
      </c>
    </row>
    <row r="28" customFormat="false" ht="12.75" hidden="false" customHeight="false" outlineLevel="0" collapsed="false">
      <c r="A28" s="0" t="n">
        <f aca="false">+A29-1</f>
        <v>1527</v>
      </c>
      <c r="B28" s="0" t="n">
        <v>785</v>
      </c>
    </row>
    <row r="29" customFormat="false" ht="12.75" hidden="false" customHeight="false" outlineLevel="0" collapsed="false">
      <c r="A29" s="0" t="n">
        <f aca="false">+A30-1</f>
        <v>1528</v>
      </c>
      <c r="B29" s="0" t="n">
        <v>785</v>
      </c>
    </row>
    <row r="30" customFormat="false" ht="12.75" hidden="false" customHeight="false" outlineLevel="0" collapsed="false">
      <c r="A30" s="0" t="n">
        <f aca="false">+A31-1</f>
        <v>1529</v>
      </c>
      <c r="B30" s="0" t="n">
        <v>790</v>
      </c>
    </row>
    <row r="31" customFormat="false" ht="12.75" hidden="false" customHeight="false" outlineLevel="0" collapsed="false">
      <c r="A31" s="0" t="n">
        <f aca="false">+A32-1</f>
        <v>1530</v>
      </c>
      <c r="B31" s="0" t="n">
        <v>790</v>
      </c>
    </row>
    <row r="32" customFormat="false" ht="12.75" hidden="false" customHeight="false" outlineLevel="0" collapsed="false">
      <c r="A32" s="0" t="n">
        <f aca="false">+A33-1</f>
        <v>1531</v>
      </c>
      <c r="B32" s="0" t="n">
        <v>782</v>
      </c>
    </row>
    <row r="33" customFormat="false" ht="12.75" hidden="false" customHeight="false" outlineLevel="0" collapsed="false">
      <c r="A33" s="0" t="n">
        <f aca="false">+A34-1</f>
        <v>1532</v>
      </c>
      <c r="B33" s="0" t="n">
        <v>782</v>
      </c>
    </row>
    <row r="34" customFormat="false" ht="12.75" hidden="false" customHeight="false" outlineLevel="0" collapsed="false">
      <c r="A34" s="0" t="n">
        <f aca="false">+A35-1</f>
        <v>1533</v>
      </c>
      <c r="B34" s="0" t="n">
        <v>682</v>
      </c>
    </row>
    <row r="35" customFormat="false" ht="12.75" hidden="false" customHeight="false" outlineLevel="0" collapsed="false">
      <c r="A35" s="0" t="n">
        <f aca="false">+A36-1</f>
        <v>1534</v>
      </c>
      <c r="B35" s="0" t="n">
        <v>682</v>
      </c>
    </row>
    <row r="36" customFormat="false" ht="12.75" hidden="false" customHeight="false" outlineLevel="0" collapsed="false">
      <c r="A36" s="0" t="n">
        <f aca="false">+A37-1</f>
        <v>1535</v>
      </c>
      <c r="B36" s="0" t="n">
        <v>750</v>
      </c>
    </row>
    <row r="37" customFormat="false" ht="12.75" hidden="false" customHeight="false" outlineLevel="0" collapsed="false">
      <c r="A37" s="0" t="n">
        <f aca="false">+A38-1</f>
        <v>1536</v>
      </c>
      <c r="B37" s="0" t="n">
        <v>750</v>
      </c>
    </row>
    <row r="38" customFormat="false" ht="12.75" hidden="false" customHeight="false" outlineLevel="0" collapsed="false">
      <c r="A38" s="0" t="n">
        <f aca="false">+A39-1</f>
        <v>1537</v>
      </c>
      <c r="B38" s="0" t="n">
        <v>750</v>
      </c>
    </row>
    <row r="39" customFormat="false" ht="12.75" hidden="false" customHeight="false" outlineLevel="0" collapsed="false">
      <c r="A39" s="0" t="n">
        <f aca="false">+A40-1</f>
        <v>1538</v>
      </c>
      <c r="B39" s="0" t="n">
        <v>800</v>
      </c>
    </row>
    <row r="40" customFormat="false" ht="12.75" hidden="false" customHeight="false" outlineLevel="0" collapsed="false">
      <c r="A40" s="0" t="n">
        <f aca="false">+A41-1</f>
        <v>1539</v>
      </c>
      <c r="B40" s="0" t="n">
        <v>800</v>
      </c>
    </row>
    <row r="41" customFormat="false" ht="12.75" hidden="false" customHeight="false" outlineLevel="0" collapsed="false">
      <c r="A41" s="0" t="n">
        <f aca="false">+A42-1</f>
        <v>1540</v>
      </c>
      <c r="B41" s="0" t="n">
        <v>800</v>
      </c>
    </row>
    <row r="42" customFormat="false" ht="12.75" hidden="false" customHeight="false" outlineLevel="0" collapsed="false">
      <c r="A42" s="0" t="n">
        <f aca="false">+A43-1</f>
        <v>1541</v>
      </c>
      <c r="B42" s="0" t="n">
        <v>800</v>
      </c>
    </row>
    <row r="43" customFormat="false" ht="12.75" hidden="false" customHeight="false" outlineLevel="0" collapsed="false">
      <c r="A43" s="0" t="n">
        <f aca="false">+A44-1</f>
        <v>1542</v>
      </c>
      <c r="B43" s="0" t="n">
        <v>800</v>
      </c>
    </row>
    <row r="44" customFormat="false" ht="12.75" hidden="false" customHeight="false" outlineLevel="0" collapsed="false">
      <c r="A44" s="0" t="n">
        <f aca="false">+A45-1</f>
        <v>1543</v>
      </c>
      <c r="B44" s="0" t="n">
        <v>800</v>
      </c>
    </row>
    <row r="45" customFormat="false" ht="12.75" hidden="false" customHeight="false" outlineLevel="0" collapsed="false">
      <c r="A45" s="0" t="n">
        <f aca="false">+A46-1</f>
        <v>1544</v>
      </c>
      <c r="B45" s="0" t="n">
        <v>1020</v>
      </c>
    </row>
    <row r="46" customFormat="false" ht="12.75" hidden="false" customHeight="false" outlineLevel="0" collapsed="false">
      <c r="A46" s="0" t="n">
        <f aca="false">+A47-1</f>
        <v>1545</v>
      </c>
      <c r="B46" s="0" t="n">
        <v>1020</v>
      </c>
    </row>
    <row r="47" customFormat="false" ht="12.75" hidden="false" customHeight="false" outlineLevel="0" collapsed="false">
      <c r="A47" s="0" t="n">
        <f aca="false">+A48-1</f>
        <v>1546</v>
      </c>
      <c r="B47" s="0" t="n">
        <v>1020</v>
      </c>
    </row>
    <row r="48" customFormat="false" ht="12.75" hidden="false" customHeight="false" outlineLevel="0" collapsed="false">
      <c r="A48" s="0" t="n">
        <f aca="false">+A49-1</f>
        <v>1547</v>
      </c>
      <c r="B48" s="0" t="n">
        <v>1100</v>
      </c>
    </row>
    <row r="49" customFormat="false" ht="12.75" hidden="false" customHeight="false" outlineLevel="0" collapsed="false">
      <c r="A49" s="0" t="n">
        <f aca="false">+A50-1</f>
        <v>1548</v>
      </c>
      <c r="B49" s="0" t="n">
        <v>1100</v>
      </c>
    </row>
    <row r="50" customFormat="false" ht="12.75" hidden="false" customHeight="false" outlineLevel="0" collapsed="false">
      <c r="A50" s="0" t="n">
        <f aca="false">+A51-1</f>
        <v>1549</v>
      </c>
      <c r="B50" s="0" t="n">
        <v>1300</v>
      </c>
    </row>
    <row r="51" customFormat="false" ht="12.75" hidden="false" customHeight="false" outlineLevel="0" collapsed="false">
      <c r="A51" s="0" t="n">
        <f aca="false">+A52-1</f>
        <v>1550</v>
      </c>
      <c r="B51" s="0" t="n">
        <v>1300</v>
      </c>
    </row>
    <row r="52" customFormat="false" ht="12.75" hidden="false" customHeight="false" outlineLevel="0" collapsed="false">
      <c r="A52" s="0" t="n">
        <f aca="false">+A53-1</f>
        <v>1551</v>
      </c>
      <c r="B52" s="0" t="n">
        <v>1400</v>
      </c>
    </row>
    <row r="53" customFormat="false" ht="12.75" hidden="false" customHeight="false" outlineLevel="0" collapsed="false">
      <c r="A53" s="0" t="n">
        <f aca="false">+A54-1</f>
        <v>1552</v>
      </c>
      <c r="B53" s="0" t="n">
        <v>1400</v>
      </c>
    </row>
    <row r="54" customFormat="false" ht="12.75" hidden="false" customHeight="false" outlineLevel="0" collapsed="false">
      <c r="A54" s="0" t="n">
        <f aca="false">+A55-1</f>
        <v>1553</v>
      </c>
      <c r="B54" s="0" t="n">
        <v>1350</v>
      </c>
    </row>
    <row r="55" customFormat="false" ht="12.75" hidden="false" customHeight="false" outlineLevel="0" collapsed="false">
      <c r="A55" s="0" t="n">
        <f aca="false">+A56-1</f>
        <v>1554</v>
      </c>
      <c r="B55" s="0" t="n">
        <v>1350</v>
      </c>
    </row>
    <row r="56" customFormat="false" ht="12.75" hidden="false" customHeight="false" outlineLevel="0" collapsed="false">
      <c r="A56" s="0" t="n">
        <f aca="false">+A57-1</f>
        <v>1555</v>
      </c>
      <c r="B56" s="0" t="n">
        <v>1625</v>
      </c>
    </row>
    <row r="57" customFormat="false" ht="12.75" hidden="false" customHeight="false" outlineLevel="0" collapsed="false">
      <c r="A57" s="0" t="n">
        <f aca="false">+A58-1</f>
        <v>1556</v>
      </c>
      <c r="B57" s="0" t="n">
        <v>1625</v>
      </c>
    </row>
    <row r="58" customFormat="false" ht="12.75" hidden="false" customHeight="false" outlineLevel="0" collapsed="false">
      <c r="A58" s="0" t="n">
        <f aca="false">+A59-1</f>
        <v>1557</v>
      </c>
      <c r="B58" s="0" t="n">
        <v>2015</v>
      </c>
    </row>
    <row r="59" customFormat="false" ht="12.75" hidden="false" customHeight="false" outlineLevel="0" collapsed="false">
      <c r="A59" s="0" t="n">
        <f aca="false">+A60-1</f>
        <v>1558</v>
      </c>
      <c r="B59" s="0" t="n">
        <v>2015</v>
      </c>
    </row>
    <row r="60" customFormat="false" ht="12.75" hidden="false" customHeight="false" outlineLevel="0" collapsed="false">
      <c r="A60" s="0" t="n">
        <f aca="false">+A61-1</f>
        <v>1559</v>
      </c>
      <c r="B60" s="0" t="n">
        <v>1680</v>
      </c>
    </row>
    <row r="61" customFormat="false" ht="12.75" hidden="false" customHeight="false" outlineLevel="0" collapsed="false">
      <c r="A61" s="0" t="n">
        <f aca="false">+A62-1</f>
        <v>1560</v>
      </c>
      <c r="B61" s="0" t="n">
        <v>1680</v>
      </c>
    </row>
    <row r="62" customFormat="false" ht="12.75" hidden="false" customHeight="false" outlineLevel="0" collapsed="false">
      <c r="A62" s="0" t="n">
        <f aca="false">+A63-1</f>
        <v>1561</v>
      </c>
      <c r="B62" s="0" t="n">
        <v>1700</v>
      </c>
    </row>
    <row r="63" customFormat="false" ht="12.75" hidden="false" customHeight="false" outlineLevel="0" collapsed="false">
      <c r="A63" s="0" t="n">
        <f aca="false">+A64-1</f>
        <v>1562</v>
      </c>
      <c r="B63" s="0" t="n">
        <v>1700</v>
      </c>
    </row>
    <row r="64" customFormat="false" ht="12.75" hidden="false" customHeight="false" outlineLevel="0" collapsed="false">
      <c r="A64" s="0" t="n">
        <f aca="false">+A65-1</f>
        <v>1563</v>
      </c>
      <c r="B64" s="0" t="n">
        <v>1700</v>
      </c>
    </row>
    <row r="65" customFormat="false" ht="12.75" hidden="false" customHeight="false" outlineLevel="0" collapsed="false">
      <c r="A65" s="0" t="n">
        <f aca="false">+A66-1</f>
        <v>1564</v>
      </c>
      <c r="B65" s="0" t="n">
        <v>1700</v>
      </c>
    </row>
    <row r="66" customFormat="false" ht="12.75" hidden="false" customHeight="false" outlineLevel="0" collapsed="false">
      <c r="A66" s="0" t="n">
        <f aca="false">+A67-1</f>
        <v>1565</v>
      </c>
      <c r="B66" s="0" t="n">
        <v>1700</v>
      </c>
    </row>
    <row r="67" customFormat="false" ht="12.75" hidden="false" customHeight="false" outlineLevel="0" collapsed="false">
      <c r="A67" s="0" t="n">
        <f aca="false">+A68-1</f>
        <v>1566</v>
      </c>
      <c r="B67" s="0" t="n">
        <v>1800</v>
      </c>
    </row>
    <row r="68" customFormat="false" ht="12.75" hidden="false" customHeight="false" outlineLevel="0" collapsed="false">
      <c r="A68" s="0" t="n">
        <f aca="false">+A69-1</f>
        <v>1567</v>
      </c>
      <c r="B68" s="0" t="n">
        <v>1800</v>
      </c>
    </row>
    <row r="69" customFormat="false" ht="12.75" hidden="false" customHeight="false" outlineLevel="0" collapsed="false">
      <c r="A69" s="0" t="n">
        <f aca="false">+A70-1</f>
        <v>1568</v>
      </c>
      <c r="B69" s="0" t="n">
        <v>1800</v>
      </c>
    </row>
    <row r="70" customFormat="false" ht="12.75" hidden="false" customHeight="false" outlineLevel="0" collapsed="false">
      <c r="A70" s="0" t="n">
        <f aca="false">+A71-1</f>
        <v>1569</v>
      </c>
      <c r="B70" s="0" t="n">
        <v>1700</v>
      </c>
    </row>
    <row r="71" customFormat="false" ht="12.75" hidden="false" customHeight="false" outlineLevel="0" collapsed="false">
      <c r="A71" s="0" t="n">
        <v>1570</v>
      </c>
      <c r="B71" s="0" t="n">
        <v>1700</v>
      </c>
    </row>
    <row r="72" customFormat="false" ht="12.75" hidden="false" customHeight="false" outlineLevel="0" collapsed="false">
      <c r="A72" s="0" t="n">
        <v>1571</v>
      </c>
      <c r="B72" s="0" t="n">
        <v>1700</v>
      </c>
    </row>
    <row r="73" customFormat="false" ht="12.75" hidden="false" customHeight="false" outlineLevel="0" collapsed="false">
      <c r="A73" s="0" t="n">
        <v>1572</v>
      </c>
      <c r="B73" s="0" t="n">
        <v>759</v>
      </c>
    </row>
    <row r="74" customFormat="false" ht="12.75" hidden="false" customHeight="false" outlineLevel="0" collapsed="false">
      <c r="A74" s="0" t="n">
        <v>1573</v>
      </c>
      <c r="B74" s="0" t="n">
        <v>386</v>
      </c>
    </row>
    <row r="75" customFormat="false" ht="12.75" hidden="false" customHeight="false" outlineLevel="0" collapsed="false">
      <c r="A75" s="0" t="n">
        <v>1574</v>
      </c>
      <c r="B75" s="0" t="n">
        <v>594</v>
      </c>
    </row>
    <row r="76" customFormat="false" ht="12.75" hidden="false" customHeight="false" outlineLevel="0" collapsed="false">
      <c r="A76" s="0" t="n">
        <v>1575</v>
      </c>
      <c r="B76" s="0" t="n">
        <v>311</v>
      </c>
    </row>
    <row r="77" customFormat="false" ht="12.75" hidden="false" customHeight="false" outlineLevel="0" collapsed="false">
      <c r="A77" s="0" t="n">
        <v>1576</v>
      </c>
      <c r="B77" s="0" t="n">
        <v>364</v>
      </c>
    </row>
    <row r="78" customFormat="false" ht="12.75" hidden="false" customHeight="false" outlineLevel="0" collapsed="false">
      <c r="A78" s="0" t="n">
        <v>1577</v>
      </c>
      <c r="B78" s="0" t="n">
        <v>800</v>
      </c>
    </row>
    <row r="79" customFormat="false" ht="12.75" hidden="false" customHeight="false" outlineLevel="0" collapsed="false">
      <c r="A79" s="0" t="n">
        <v>1578</v>
      </c>
      <c r="B79" s="0" t="n">
        <v>800</v>
      </c>
    </row>
    <row r="80" customFormat="false" ht="12.75" hidden="false" customHeight="false" outlineLevel="0" collapsed="false">
      <c r="A80" s="0" t="n">
        <v>1579</v>
      </c>
      <c r="B80" s="0" t="n">
        <v>800</v>
      </c>
    </row>
    <row r="81" customFormat="false" ht="12.75" hidden="false" customHeight="false" outlineLevel="0" collapsed="false">
      <c r="A81" s="0" t="n">
        <v>1580</v>
      </c>
      <c r="B81" s="0" t="n">
        <v>1500</v>
      </c>
    </row>
    <row r="82" customFormat="false" ht="12.75" hidden="false" customHeight="false" outlineLevel="0" collapsed="false">
      <c r="A82" s="0" t="n">
        <v>1581</v>
      </c>
      <c r="B82" s="0" t="n">
        <v>1500</v>
      </c>
    </row>
    <row r="83" customFormat="false" ht="12.75" hidden="false" customHeight="false" outlineLevel="0" collapsed="false">
      <c r="A83" s="0" t="n">
        <v>1582</v>
      </c>
      <c r="B83" s="0" t="n">
        <v>1500</v>
      </c>
    </row>
    <row r="84" customFormat="false" ht="12.75" hidden="false" customHeight="false" outlineLevel="0" collapsed="false">
      <c r="A84" s="0" t="n">
        <v>1583</v>
      </c>
      <c r="B84" s="0" t="n">
        <v>2090</v>
      </c>
    </row>
    <row r="85" customFormat="false" ht="12.75" hidden="false" customHeight="false" outlineLevel="0" collapsed="false">
      <c r="A85" s="0" t="n">
        <v>1584</v>
      </c>
      <c r="B85" s="0" t="n">
        <v>2090</v>
      </c>
    </row>
    <row r="86" customFormat="false" ht="12.75" hidden="false" customHeight="false" outlineLevel="0" collapsed="false">
      <c r="A86" s="0" t="n">
        <v>1585</v>
      </c>
      <c r="B86" s="0" t="n">
        <v>2090</v>
      </c>
    </row>
    <row r="87" customFormat="false" ht="12.75" hidden="false" customHeight="false" outlineLevel="0" collapsed="false">
      <c r="A87" s="0" t="n">
        <v>1586</v>
      </c>
      <c r="B87" s="0" t="n">
        <v>1512</v>
      </c>
    </row>
    <row r="88" customFormat="false" ht="12.75" hidden="false" customHeight="false" outlineLevel="0" collapsed="false">
      <c r="A88" s="0" t="n">
        <v>1587</v>
      </c>
      <c r="B88" s="0" t="n">
        <v>1512</v>
      </c>
    </row>
    <row r="89" customFormat="false" ht="12.75" hidden="false" customHeight="false" outlineLevel="0" collapsed="false">
      <c r="A89" s="0" t="n">
        <v>1588</v>
      </c>
      <c r="B89" s="0" t="n">
        <v>1512</v>
      </c>
    </row>
    <row r="90" customFormat="false" ht="12.75" hidden="false" customHeight="false" outlineLevel="0" collapsed="false">
      <c r="A90" s="0" t="n">
        <v>1589</v>
      </c>
      <c r="B90" s="0" t="n">
        <v>1240</v>
      </c>
    </row>
    <row r="91" customFormat="false" ht="12.75" hidden="false" customHeight="false" outlineLevel="0" collapsed="false">
      <c r="A91" s="0" t="n">
        <v>1590</v>
      </c>
      <c r="B91" s="0" t="n">
        <v>1240</v>
      </c>
    </row>
    <row r="92" customFormat="false" ht="12.75" hidden="false" customHeight="false" outlineLevel="0" collapsed="false">
      <c r="A92" s="0" t="n">
        <v>1591</v>
      </c>
      <c r="B92" s="0" t="n">
        <v>1240</v>
      </c>
    </row>
    <row r="93" customFormat="false" ht="12.75" hidden="false" customHeight="false" outlineLevel="0" collapsed="false">
      <c r="A93" s="0" t="n">
        <v>1592</v>
      </c>
      <c r="B93" s="0" t="n">
        <v>1700</v>
      </c>
    </row>
    <row r="94" customFormat="false" ht="12.75" hidden="false" customHeight="false" outlineLevel="0" collapsed="false">
      <c r="A94" s="0" t="n">
        <v>1593</v>
      </c>
      <c r="B94" s="0" t="n">
        <v>1700</v>
      </c>
    </row>
    <row r="95" customFormat="false" ht="12.75" hidden="false" customHeight="false" outlineLevel="0" collapsed="false">
      <c r="A95" s="0" t="n">
        <v>1594</v>
      </c>
      <c r="B95" s="0" t="n">
        <v>1700</v>
      </c>
    </row>
    <row r="96" customFormat="false" ht="12.75" hidden="false" customHeight="false" outlineLevel="0" collapsed="false">
      <c r="A96" s="0" t="n">
        <v>1595</v>
      </c>
      <c r="B96" s="0" t="n">
        <v>2130</v>
      </c>
    </row>
    <row r="97" customFormat="false" ht="12.75" hidden="false" customHeight="false" outlineLevel="0" collapsed="false">
      <c r="A97" s="0" t="n">
        <v>1596</v>
      </c>
      <c r="B97" s="0" t="n">
        <v>2130</v>
      </c>
    </row>
    <row r="98" customFormat="false" ht="12.75" hidden="false" customHeight="false" outlineLevel="0" collapsed="false">
      <c r="A98" s="0" t="n">
        <v>1597</v>
      </c>
      <c r="B98" s="0" t="n">
        <v>2130</v>
      </c>
    </row>
    <row r="99" customFormat="false" ht="12.75" hidden="false" customHeight="false" outlineLevel="0" collapsed="false">
      <c r="A99" s="0" t="n">
        <v>1598</v>
      </c>
      <c r="B99" s="2" t="n">
        <v>2130</v>
      </c>
    </row>
    <row r="100" customFormat="false" ht="12.75" hidden="false" customHeight="false" outlineLevel="0" collapsed="false">
      <c r="A100" s="0" t="n">
        <v>1599</v>
      </c>
      <c r="B100" s="0" t="n">
        <v>2242</v>
      </c>
    </row>
    <row r="101" customFormat="false" ht="12.75" hidden="false" customHeight="false" outlineLevel="0" collapsed="false">
      <c r="A101" s="0" t="n">
        <v>1600</v>
      </c>
      <c r="B101" s="0" t="n">
        <v>2242</v>
      </c>
    </row>
    <row r="102" customFormat="false" ht="12.75" hidden="false" customHeight="false" outlineLevel="0" collapsed="false">
      <c r="A102" s="0" t="n">
        <v>1601</v>
      </c>
      <c r="B102" s="0" t="n">
        <v>2242</v>
      </c>
    </row>
    <row r="103" customFormat="false" ht="12.75" hidden="false" customHeight="false" outlineLevel="0" collapsed="false">
      <c r="A103" s="0" t="n">
        <v>1602</v>
      </c>
      <c r="B103" s="0" t="n">
        <v>2300</v>
      </c>
    </row>
    <row r="104" customFormat="false" ht="12.75" hidden="false" customHeight="false" outlineLevel="0" collapsed="false">
      <c r="A104" s="0" t="n">
        <v>1603</v>
      </c>
      <c r="B104" s="0" t="n">
        <v>2300</v>
      </c>
    </row>
    <row r="105" customFormat="false" ht="12.75" hidden="false" customHeight="false" outlineLevel="0" collapsed="false">
      <c r="A105" s="0" t="n">
        <v>1604</v>
      </c>
      <c r="B105" s="0" t="n">
        <v>2300</v>
      </c>
    </row>
    <row r="106" customFormat="false" ht="12.75" hidden="false" customHeight="false" outlineLevel="0" collapsed="false">
      <c r="A106" s="0" t="n">
        <v>1605</v>
      </c>
      <c r="B106" s="0" t="n">
        <v>2447</v>
      </c>
    </row>
    <row r="107" customFormat="false" ht="12.75" hidden="false" customHeight="false" outlineLevel="0" collapsed="false">
      <c r="A107" s="0" t="n">
        <v>1606</v>
      </c>
      <c r="B107" s="0" t="n">
        <v>2447</v>
      </c>
    </row>
    <row r="108" customFormat="false" ht="12.75" hidden="false" customHeight="false" outlineLevel="0" collapsed="false">
      <c r="A108" s="0" t="n">
        <v>1607</v>
      </c>
      <c r="B108" s="0" t="n">
        <v>2447</v>
      </c>
    </row>
    <row r="109" customFormat="false" ht="12.75" hidden="false" customHeight="false" outlineLevel="0" collapsed="false">
      <c r="A109" s="0" t="n">
        <v>1608</v>
      </c>
      <c r="B109" s="0" t="n">
        <v>2688</v>
      </c>
    </row>
    <row r="110" customFormat="false" ht="12.75" hidden="false" customHeight="false" outlineLevel="0" collapsed="false">
      <c r="A110" s="0" t="n">
        <v>1609</v>
      </c>
      <c r="B110" s="0" t="n">
        <v>2688</v>
      </c>
    </row>
    <row r="111" customFormat="false" ht="12.75" hidden="false" customHeight="false" outlineLevel="0" collapsed="false">
      <c r="A111" s="0" t="n">
        <v>1610</v>
      </c>
      <c r="B111" s="0" t="n">
        <v>2688</v>
      </c>
    </row>
    <row r="112" customFormat="false" ht="12.75" hidden="false" customHeight="false" outlineLevel="0" collapsed="false">
      <c r="A112" s="0" t="n">
        <v>1611</v>
      </c>
      <c r="B112" s="0" t="n">
        <v>2920</v>
      </c>
    </row>
    <row r="113" customFormat="false" ht="12.75" hidden="false" customHeight="false" outlineLevel="0" collapsed="false">
      <c r="A113" s="0" t="n">
        <v>1612</v>
      </c>
      <c r="B113" s="0" t="n">
        <v>2920</v>
      </c>
    </row>
    <row r="114" customFormat="false" ht="12.75" hidden="false" customHeight="false" outlineLevel="0" collapsed="false">
      <c r="A114" s="0" t="n">
        <v>1613</v>
      </c>
      <c r="B114" s="0" t="n">
        <v>2920</v>
      </c>
    </row>
    <row r="115" customFormat="false" ht="12.75" hidden="false" customHeight="false" outlineLevel="0" collapsed="false">
      <c r="A115" s="0" t="n">
        <v>1614</v>
      </c>
      <c r="B115" s="0" t="n">
        <v>3410</v>
      </c>
    </row>
    <row r="116" customFormat="false" ht="12.75" hidden="false" customHeight="false" outlineLevel="0" collapsed="false">
      <c r="A116" s="0" t="n">
        <v>1615</v>
      </c>
      <c r="B116" s="0" t="n">
        <v>3410</v>
      </c>
    </row>
    <row r="117" customFormat="false" ht="12.75" hidden="false" customHeight="false" outlineLevel="0" collapsed="false">
      <c r="A117" s="0" t="n">
        <v>1616</v>
      </c>
      <c r="B117" s="0" t="n">
        <v>4100</v>
      </c>
    </row>
    <row r="118" customFormat="false" ht="12.75" hidden="false" customHeight="false" outlineLevel="0" collapsed="false">
      <c r="A118" s="0" t="n">
        <v>1617</v>
      </c>
      <c r="B118" s="0" t="n">
        <v>4100</v>
      </c>
    </row>
    <row r="119" customFormat="false" ht="12.75" hidden="false" customHeight="false" outlineLevel="0" collapsed="false">
      <c r="A119" s="0" t="n">
        <v>1618</v>
      </c>
      <c r="B119" s="0" t="n">
        <v>4100</v>
      </c>
    </row>
    <row r="120" customFormat="false" ht="12.75" hidden="false" customHeight="false" outlineLevel="0" collapsed="false">
      <c r="A120" s="0" t="n">
        <v>1619</v>
      </c>
      <c r="B120" s="0" t="n">
        <v>4187</v>
      </c>
    </row>
    <row r="121" customFormat="false" ht="12.75" hidden="false" customHeight="false" outlineLevel="0" collapsed="false">
      <c r="A121" s="0" t="n">
        <v>1620</v>
      </c>
      <c r="B121" s="0" t="n">
        <v>4187</v>
      </c>
    </row>
    <row r="122" customFormat="false" ht="12.75" hidden="false" customHeight="false" outlineLevel="0" collapsed="false">
      <c r="A122" s="0" t="n">
        <v>1621</v>
      </c>
      <c r="B122" s="0" t="n">
        <v>4187</v>
      </c>
    </row>
    <row r="123" customFormat="false" ht="12.75" hidden="false" customHeight="false" outlineLevel="0" collapsed="false">
      <c r="A123" s="0" t="n">
        <v>1622</v>
      </c>
      <c r="B123" s="0" t="n">
        <v>4020</v>
      </c>
    </row>
    <row r="124" customFormat="false" ht="12.75" hidden="false" customHeight="false" outlineLevel="0" collapsed="false">
      <c r="A124" s="0" t="n">
        <v>1623</v>
      </c>
      <c r="B124" s="0" t="n">
        <v>4020</v>
      </c>
    </row>
    <row r="125" customFormat="false" ht="12.75" hidden="false" customHeight="false" outlineLevel="0" collapsed="false">
      <c r="A125" s="0" t="n">
        <v>1624</v>
      </c>
      <c r="B125" s="0" t="n">
        <v>4020</v>
      </c>
    </row>
    <row r="126" customFormat="false" ht="12.75" hidden="false" customHeight="false" outlineLevel="0" collapsed="false">
      <c r="A126" s="0" t="n">
        <v>1625</v>
      </c>
      <c r="B126" s="0" t="n">
        <v>3765</v>
      </c>
    </row>
    <row r="127" customFormat="false" ht="12.75" hidden="false" customHeight="false" outlineLevel="0" collapsed="false">
      <c r="A127" s="0" t="n">
        <v>1626</v>
      </c>
      <c r="B127" s="0" t="n">
        <v>3765</v>
      </c>
    </row>
    <row r="128" customFormat="false" ht="12.75" hidden="false" customHeight="false" outlineLevel="0" collapsed="false">
      <c r="A128" s="0" t="n">
        <v>1627</v>
      </c>
      <c r="B128" s="0" t="n">
        <v>3765</v>
      </c>
    </row>
    <row r="129" customFormat="false" ht="12.75" hidden="false" customHeight="false" outlineLevel="0" collapsed="false">
      <c r="A129" s="0" t="n">
        <v>1628</v>
      </c>
      <c r="B129" s="3" t="n">
        <v>3754.25</v>
      </c>
    </row>
    <row r="130" customFormat="false" ht="12.75" hidden="false" customHeight="false" outlineLevel="0" collapsed="false">
      <c r="A130" s="0" t="n">
        <v>1629</v>
      </c>
      <c r="B130" s="3" t="n">
        <v>3743.5</v>
      </c>
    </row>
    <row r="131" customFormat="false" ht="12.75" hidden="false" customHeight="false" outlineLevel="0" collapsed="false">
      <c r="A131" s="0" t="n">
        <v>1630</v>
      </c>
      <c r="B131" s="3" t="n">
        <v>3732.75</v>
      </c>
    </row>
    <row r="132" customFormat="false" ht="12.75" hidden="false" customHeight="false" outlineLevel="0" collapsed="false">
      <c r="A132" s="0" t="n">
        <v>1631</v>
      </c>
      <c r="B132" s="0" t="n">
        <v>3722</v>
      </c>
    </row>
    <row r="133" customFormat="false" ht="12.75" hidden="false" customHeight="false" outlineLevel="0" collapsed="false">
      <c r="A133" s="0" t="n">
        <v>1632</v>
      </c>
      <c r="B133" s="0" t="n">
        <v>3722</v>
      </c>
    </row>
    <row r="134" customFormat="false" ht="12.75" hidden="false" customHeight="false" outlineLevel="0" collapsed="false">
      <c r="A134" s="0" t="n">
        <v>1633</v>
      </c>
      <c r="B134" s="0" t="n">
        <v>3722</v>
      </c>
    </row>
    <row r="135" customFormat="false" ht="12.75" hidden="false" customHeight="false" outlineLevel="0" collapsed="false">
      <c r="A135" s="0" t="n">
        <v>1634</v>
      </c>
      <c r="B135" s="0" t="n">
        <v>3500</v>
      </c>
    </row>
    <row r="136" customFormat="false" ht="12.75" hidden="false" customHeight="false" outlineLevel="0" collapsed="false">
      <c r="A136" s="0" t="n">
        <v>1635</v>
      </c>
      <c r="B136" s="0" t="n">
        <v>3500</v>
      </c>
    </row>
    <row r="137" customFormat="false" ht="12.75" hidden="false" customHeight="false" outlineLevel="0" collapsed="false">
      <c r="A137" s="0" t="n">
        <v>1636</v>
      </c>
      <c r="B137" s="0" t="n">
        <v>3500</v>
      </c>
    </row>
    <row r="138" customFormat="false" ht="12.75" hidden="false" customHeight="false" outlineLevel="0" collapsed="false">
      <c r="A138" s="0" t="n">
        <v>1637</v>
      </c>
      <c r="B138" s="0" t="n">
        <v>3825</v>
      </c>
    </row>
    <row r="139" customFormat="false" ht="12.75" hidden="false" customHeight="false" outlineLevel="0" collapsed="false">
      <c r="A139" s="0" t="n">
        <v>1638</v>
      </c>
      <c r="B139" s="0" t="n">
        <v>3825</v>
      </c>
    </row>
    <row r="140" customFormat="false" ht="12.75" hidden="false" customHeight="false" outlineLevel="0" collapsed="false">
      <c r="A140" s="0" t="n">
        <v>1639</v>
      </c>
      <c r="B140" s="0" t="n">
        <v>3825</v>
      </c>
    </row>
    <row r="141" customFormat="false" ht="12.75" hidden="false" customHeight="false" outlineLevel="0" collapsed="false">
      <c r="A141" s="0" t="n">
        <v>1640</v>
      </c>
      <c r="B141" s="0" t="n">
        <v>3620</v>
      </c>
    </row>
    <row r="142" customFormat="false" ht="12.75" hidden="false" customHeight="false" outlineLevel="0" collapsed="false">
      <c r="A142" s="0" t="n">
        <v>1641</v>
      </c>
      <c r="B142" s="0" t="n">
        <v>3620</v>
      </c>
    </row>
    <row r="143" customFormat="false" ht="12.75" hidden="false" customHeight="false" outlineLevel="0" collapsed="false">
      <c r="A143" s="0" t="n">
        <v>1642</v>
      </c>
      <c r="B143" s="0" t="n">
        <v>3620</v>
      </c>
    </row>
    <row r="144" customFormat="false" ht="12.75" hidden="false" customHeight="false" outlineLevel="0" collapsed="false">
      <c r="A144" s="0" t="n">
        <v>1643</v>
      </c>
      <c r="B144" s="0" t="n">
        <v>3862</v>
      </c>
    </row>
    <row r="145" customFormat="false" ht="12.75" hidden="false" customHeight="false" outlineLevel="0" collapsed="false">
      <c r="A145" s="0" t="n">
        <v>1644</v>
      </c>
      <c r="B145" s="0" t="n">
        <v>3862</v>
      </c>
    </row>
    <row r="146" customFormat="false" ht="12.75" hidden="false" customHeight="false" outlineLevel="0" collapsed="false">
      <c r="A146" s="0" t="n">
        <v>1645</v>
      </c>
      <c r="B146" s="0" t="n">
        <v>3862</v>
      </c>
    </row>
    <row r="147" customFormat="false" ht="12.75" hidden="false" customHeight="false" outlineLevel="0" collapsed="false">
      <c r="A147" s="0" t="n">
        <v>1646</v>
      </c>
      <c r="B147" s="0" t="n">
        <v>4160</v>
      </c>
    </row>
    <row r="148" customFormat="false" ht="12.75" hidden="false" customHeight="false" outlineLevel="0" collapsed="false">
      <c r="A148" s="0" t="n">
        <v>1647</v>
      </c>
      <c r="B148" s="0" t="n">
        <v>4160</v>
      </c>
    </row>
    <row r="149" customFormat="false" ht="12.75" hidden="false" customHeight="false" outlineLevel="0" collapsed="false">
      <c r="A149" s="0" t="n">
        <v>1648</v>
      </c>
      <c r="B149" s="0" t="n">
        <v>4160</v>
      </c>
    </row>
    <row r="150" customFormat="false" ht="12.75" hidden="false" customHeight="false" outlineLevel="0" collapsed="false">
      <c r="A150" s="0" t="n">
        <v>1649</v>
      </c>
      <c r="B150" s="3" t="n">
        <v>4118.30769230769</v>
      </c>
    </row>
    <row r="151" customFormat="false" ht="12.75" hidden="false" customHeight="false" outlineLevel="0" collapsed="false">
      <c r="A151" s="0" t="n">
        <v>1650</v>
      </c>
      <c r="B151" s="3" t="n">
        <v>4076.61538461538</v>
      </c>
    </row>
    <row r="152" customFormat="false" ht="12.75" hidden="false" customHeight="false" outlineLevel="0" collapsed="false">
      <c r="A152" s="0" t="n">
        <v>1651</v>
      </c>
      <c r="B152" s="3" t="n">
        <v>4034.92307692308</v>
      </c>
    </row>
    <row r="153" customFormat="false" ht="12.75" hidden="false" customHeight="false" outlineLevel="0" collapsed="false">
      <c r="A153" s="0" t="n">
        <v>1652</v>
      </c>
      <c r="B153" s="3" t="n">
        <v>3993.23076923077</v>
      </c>
    </row>
    <row r="154" customFormat="false" ht="12.75" hidden="false" customHeight="false" outlineLevel="0" collapsed="false">
      <c r="A154" s="0" t="n">
        <v>1653</v>
      </c>
      <c r="B154" s="3" t="n">
        <v>3951.53846153846</v>
      </c>
    </row>
    <row r="155" customFormat="false" ht="12.75" hidden="false" customHeight="false" outlineLevel="0" collapsed="false">
      <c r="A155" s="0" t="n">
        <v>1654</v>
      </c>
      <c r="B155" s="3" t="n">
        <v>3909.84615384615</v>
      </c>
    </row>
    <row r="156" customFormat="false" ht="12.75" hidden="false" customHeight="false" outlineLevel="0" collapsed="false">
      <c r="A156" s="0" t="n">
        <v>1655</v>
      </c>
      <c r="B156" s="3" t="n">
        <v>3868.15384615385</v>
      </c>
    </row>
    <row r="157" customFormat="false" ht="12.75" hidden="false" customHeight="false" outlineLevel="0" collapsed="false">
      <c r="A157" s="0" t="n">
        <v>1656</v>
      </c>
      <c r="B157" s="3" t="n">
        <v>3826.46153846154</v>
      </c>
    </row>
    <row r="158" customFormat="false" ht="12.75" hidden="false" customHeight="false" outlineLevel="0" collapsed="false">
      <c r="A158" s="0" t="n">
        <v>1657</v>
      </c>
      <c r="B158" s="3" t="n">
        <v>3784.76923076923</v>
      </c>
    </row>
    <row r="159" customFormat="false" ht="12.75" hidden="false" customHeight="false" outlineLevel="0" collapsed="false">
      <c r="A159" s="0" t="n">
        <v>1658</v>
      </c>
      <c r="B159" s="3" t="n">
        <v>3743.07692307692</v>
      </c>
    </row>
    <row r="160" customFormat="false" ht="12.75" hidden="false" customHeight="false" outlineLevel="0" collapsed="false">
      <c r="A160" s="0" t="n">
        <v>1659</v>
      </c>
      <c r="B160" s="3" t="n">
        <v>3701.38461538462</v>
      </c>
    </row>
    <row r="161" customFormat="false" ht="12.75" hidden="false" customHeight="false" outlineLevel="0" collapsed="false">
      <c r="A161" s="0" t="n">
        <v>1660</v>
      </c>
      <c r="B161" s="3" t="n">
        <v>3659.69230769231</v>
      </c>
    </row>
    <row r="162" customFormat="false" ht="12.75" hidden="false" customHeight="false" outlineLevel="0" collapsed="false">
      <c r="A162" s="0" t="n">
        <v>1661</v>
      </c>
      <c r="B162" s="0" t="n">
        <v>3618</v>
      </c>
    </row>
    <row r="163" customFormat="false" ht="12.75" hidden="false" customHeight="false" outlineLevel="0" collapsed="false">
      <c r="A163" s="0" t="n">
        <v>1662</v>
      </c>
      <c r="B163" s="0" t="n">
        <v>3618</v>
      </c>
    </row>
    <row r="164" customFormat="false" ht="12.75" hidden="false" customHeight="false" outlineLevel="0" collapsed="false">
      <c r="A164" s="0" t="n">
        <v>1663</v>
      </c>
      <c r="B164" s="0" t="n">
        <v>3618</v>
      </c>
    </row>
    <row r="165" customFormat="false" ht="12.75" hidden="false" customHeight="false" outlineLevel="0" collapsed="false">
      <c r="A165" s="0" t="n">
        <v>1664</v>
      </c>
      <c r="B165" s="0" t="n">
        <v>3695</v>
      </c>
    </row>
    <row r="166" customFormat="false" ht="12.75" hidden="false" customHeight="false" outlineLevel="0" collapsed="false">
      <c r="A166" s="0" t="n">
        <v>1665</v>
      </c>
      <c r="B166" s="0" t="n">
        <v>3695</v>
      </c>
    </row>
    <row r="167" customFormat="false" ht="12.75" hidden="false" customHeight="false" outlineLevel="0" collapsed="false">
      <c r="A167" s="0" t="n">
        <v>1666</v>
      </c>
      <c r="B167" s="0" t="n">
        <v>3695</v>
      </c>
    </row>
    <row r="168" customFormat="false" ht="12.75" hidden="false" customHeight="false" outlineLevel="0" collapsed="false">
      <c r="A168" s="0" t="n">
        <v>1667</v>
      </c>
      <c r="B168" s="0" t="n">
        <v>3695</v>
      </c>
    </row>
    <row r="169" customFormat="false" ht="12.75" hidden="false" customHeight="false" outlineLevel="0" collapsed="false">
      <c r="A169" s="0" t="n">
        <v>1668</v>
      </c>
      <c r="B169" s="0" t="n">
        <v>3695</v>
      </c>
    </row>
    <row r="170" customFormat="false" ht="12.75" hidden="false" customHeight="false" outlineLevel="0" collapsed="false">
      <c r="A170" s="0" t="n">
        <v>1669</v>
      </c>
      <c r="B170" s="0" t="n">
        <v>3695</v>
      </c>
    </row>
    <row r="171" customFormat="false" ht="12.75" hidden="false" customHeight="false" outlineLevel="0" collapsed="false">
      <c r="A171" s="0" t="n">
        <v>1670</v>
      </c>
      <c r="B171" s="0" t="n">
        <v>3700</v>
      </c>
    </row>
    <row r="172" customFormat="false" ht="12.75" hidden="false" customHeight="false" outlineLevel="0" collapsed="false">
      <c r="A172" s="0" t="n">
        <v>1671</v>
      </c>
      <c r="B172" s="0" t="n">
        <v>3700</v>
      </c>
    </row>
    <row r="173" customFormat="false" ht="12.75" hidden="false" customHeight="false" outlineLevel="0" collapsed="false">
      <c r="A173" s="0" t="n">
        <v>1672</v>
      </c>
      <c r="B173" s="0" t="n">
        <v>3700</v>
      </c>
    </row>
    <row r="174" customFormat="false" ht="12.75" hidden="false" customHeight="false" outlineLevel="0" collapsed="false">
      <c r="A174" s="0" t="n">
        <v>1673</v>
      </c>
      <c r="B174" s="0" t="n">
        <v>2800</v>
      </c>
    </row>
    <row r="175" customFormat="false" ht="12.75" hidden="false" customHeight="false" outlineLevel="0" collapsed="false">
      <c r="A175" s="0" t="n">
        <v>1674</v>
      </c>
      <c r="B175" s="0" t="n">
        <v>2800</v>
      </c>
    </row>
    <row r="176" customFormat="false" ht="12.75" hidden="false" customHeight="false" outlineLevel="0" collapsed="false">
      <c r="A176" s="0" t="n">
        <v>1675</v>
      </c>
      <c r="B176" s="0" t="n">
        <v>2800</v>
      </c>
    </row>
    <row r="177" customFormat="false" ht="12.75" hidden="false" customHeight="false" outlineLevel="0" collapsed="false">
      <c r="A177" s="0" t="n">
        <v>1676</v>
      </c>
      <c r="B177" s="0" t="n">
        <v>3060</v>
      </c>
    </row>
    <row r="178" customFormat="false" ht="12.75" hidden="false" customHeight="false" outlineLevel="0" collapsed="false">
      <c r="A178" s="0" t="n">
        <v>1677</v>
      </c>
      <c r="B178" s="0" t="n">
        <v>3060</v>
      </c>
    </row>
    <row r="179" customFormat="false" ht="12.75" hidden="false" customHeight="false" outlineLevel="0" collapsed="false">
      <c r="A179" s="0" t="n">
        <v>1678</v>
      </c>
      <c r="B179" s="0" t="n">
        <v>3060</v>
      </c>
    </row>
    <row r="180" customFormat="false" ht="12.75" hidden="false" customHeight="false" outlineLevel="0" collapsed="false">
      <c r="A180" s="0" t="n">
        <v>1679</v>
      </c>
      <c r="B180" s="0" t="n">
        <v>3280</v>
      </c>
    </row>
    <row r="181" customFormat="false" ht="12.75" hidden="false" customHeight="false" outlineLevel="0" collapsed="false">
      <c r="A181" s="0" t="n">
        <v>1680</v>
      </c>
      <c r="B181" s="0" t="n">
        <v>3280</v>
      </c>
    </row>
    <row r="182" customFormat="false" ht="12.75" hidden="false" customHeight="false" outlineLevel="0" collapsed="false">
      <c r="A182" s="0" t="n">
        <v>1681</v>
      </c>
      <c r="B182" s="0" t="n">
        <v>3280</v>
      </c>
    </row>
    <row r="183" customFormat="false" ht="12.75" hidden="false" customHeight="false" outlineLevel="0" collapsed="false">
      <c r="A183" s="0" t="n">
        <v>1682</v>
      </c>
      <c r="B183" s="0" t="n">
        <v>3100</v>
      </c>
    </row>
    <row r="184" customFormat="false" ht="12.75" hidden="false" customHeight="false" outlineLevel="0" collapsed="false">
      <c r="A184" s="0" t="n">
        <v>1683</v>
      </c>
      <c r="B184" s="0" t="n">
        <v>3100</v>
      </c>
    </row>
    <row r="185" customFormat="false" ht="12.75" hidden="false" customHeight="false" outlineLevel="0" collapsed="false">
      <c r="A185" s="0" t="n">
        <v>1684</v>
      </c>
      <c r="B185" s="0" t="n">
        <v>3100</v>
      </c>
    </row>
    <row r="186" customFormat="false" ht="12.75" hidden="false" customHeight="false" outlineLevel="0" collapsed="false">
      <c r="A186" s="0" t="n">
        <v>1685</v>
      </c>
      <c r="B186" s="0" t="n">
        <v>3350</v>
      </c>
    </row>
    <row r="187" customFormat="false" ht="12.75" hidden="false" customHeight="false" outlineLevel="0" collapsed="false">
      <c r="A187" s="0" t="n">
        <v>1686</v>
      </c>
      <c r="B187" s="0" t="n">
        <v>3350</v>
      </c>
    </row>
    <row r="188" customFormat="false" ht="12.75" hidden="false" customHeight="false" outlineLevel="0" collapsed="false">
      <c r="A188" s="0" t="n">
        <v>1687</v>
      </c>
      <c r="B188" s="0" t="n">
        <v>3350</v>
      </c>
    </row>
    <row r="189" customFormat="false" ht="12.75" hidden="false" customHeight="false" outlineLevel="0" collapsed="false">
      <c r="A189" s="0" t="n">
        <v>1688</v>
      </c>
      <c r="B189" s="0" t="n">
        <v>3200</v>
      </c>
    </row>
    <row r="190" customFormat="false" ht="12.75" hidden="false" customHeight="false" outlineLevel="0" collapsed="false">
      <c r="A190" s="0" t="n">
        <v>1689</v>
      </c>
      <c r="B190" s="0" t="n">
        <v>3200</v>
      </c>
    </row>
    <row r="191" customFormat="false" ht="12.75" hidden="false" customHeight="false" outlineLevel="0" collapsed="false">
      <c r="A191" s="0" t="n">
        <v>1690</v>
      </c>
      <c r="B191" s="0" t="n">
        <v>3200</v>
      </c>
    </row>
    <row r="192" customFormat="false" ht="12.75" hidden="false" customHeight="false" outlineLevel="0" collapsed="false">
      <c r="A192" s="0" t="n">
        <v>1691</v>
      </c>
      <c r="B192" s="0" t="n">
        <v>2800</v>
      </c>
    </row>
    <row r="193" customFormat="false" ht="12.75" hidden="false" customHeight="false" outlineLevel="0" collapsed="false">
      <c r="A193" s="0" t="n">
        <v>1692</v>
      </c>
      <c r="B193" s="0" t="n">
        <v>2800</v>
      </c>
    </row>
    <row r="194" customFormat="false" ht="12.75" hidden="false" customHeight="false" outlineLevel="0" collapsed="false">
      <c r="A194" s="0" t="n">
        <v>1693</v>
      </c>
      <c r="B194" s="0" t="n">
        <v>2800</v>
      </c>
    </row>
    <row r="195" customFormat="false" ht="12.75" hidden="false" customHeight="false" outlineLevel="0" collapsed="false">
      <c r="A195" s="0" t="n">
        <v>1694</v>
      </c>
      <c r="B195" s="0" t="n">
        <v>3200</v>
      </c>
    </row>
    <row r="196" customFormat="false" ht="12.75" hidden="false" customHeight="false" outlineLevel="0" collapsed="false">
      <c r="A196" s="0" t="n">
        <v>1695</v>
      </c>
      <c r="B196" s="0" t="n">
        <v>3200</v>
      </c>
    </row>
    <row r="197" customFormat="false" ht="12.75" hidden="false" customHeight="false" outlineLevel="0" collapsed="false">
      <c r="A197" s="0" t="n">
        <v>1696</v>
      </c>
      <c r="B197" s="0" t="n">
        <v>3200</v>
      </c>
    </row>
    <row r="198" customFormat="false" ht="12.75" hidden="false" customHeight="false" outlineLevel="0" collapsed="false">
      <c r="A198" s="0" t="n">
        <v>1697</v>
      </c>
      <c r="B198" s="0" t="n">
        <v>2800</v>
      </c>
    </row>
    <row r="199" customFormat="false" ht="12.75" hidden="false" customHeight="false" outlineLevel="0" collapsed="false">
      <c r="A199" s="0" t="n">
        <v>1698</v>
      </c>
      <c r="B199" s="0" t="n">
        <v>2800</v>
      </c>
    </row>
    <row r="200" customFormat="false" ht="12.75" hidden="false" customHeight="false" outlineLevel="0" collapsed="false">
      <c r="A200" s="0" t="n">
        <v>1699</v>
      </c>
      <c r="B200" s="0" t="n">
        <v>2800</v>
      </c>
    </row>
    <row r="201" customFormat="false" ht="12.75" hidden="false" customHeight="false" outlineLevel="0" collapsed="false">
      <c r="A201" s="0" t="n">
        <v>1700</v>
      </c>
      <c r="B201" s="0" t="n">
        <v>2500</v>
      </c>
    </row>
    <row r="202" customFormat="false" ht="12.75" hidden="false" customHeight="false" outlineLevel="0" collapsed="false">
      <c r="A202" s="0" t="n">
        <v>1701</v>
      </c>
      <c r="B202" s="0" t="n">
        <v>2500</v>
      </c>
    </row>
    <row r="203" customFormat="false" ht="12.75" hidden="false" customHeight="false" outlineLevel="0" collapsed="false">
      <c r="A203" s="0" t="n">
        <v>1702</v>
      </c>
      <c r="B203" s="0" t="n">
        <v>2500</v>
      </c>
    </row>
    <row r="204" customFormat="false" ht="12.75" hidden="false" customHeight="false" outlineLevel="0" collapsed="false">
      <c r="A204" s="0" t="n">
        <v>1703</v>
      </c>
      <c r="B204" s="0" t="n">
        <v>2200</v>
      </c>
    </row>
    <row r="205" customFormat="false" ht="12.75" hidden="false" customHeight="false" outlineLevel="0" collapsed="false">
      <c r="A205" s="0" t="n">
        <v>1704</v>
      </c>
      <c r="B205" s="0" t="n">
        <v>2200</v>
      </c>
    </row>
    <row r="206" customFormat="false" ht="12.75" hidden="false" customHeight="false" outlineLevel="0" collapsed="false">
      <c r="A206" s="0" t="n">
        <v>1705</v>
      </c>
      <c r="B206" s="0" t="n">
        <v>2200</v>
      </c>
    </row>
    <row r="207" customFormat="false" ht="12.75" hidden="false" customHeight="false" outlineLevel="0" collapsed="false">
      <c r="A207" s="0" t="n">
        <v>1706</v>
      </c>
      <c r="B207" s="0" t="n">
        <v>2825</v>
      </c>
    </row>
    <row r="208" customFormat="false" ht="12.75" hidden="false" customHeight="false" outlineLevel="0" collapsed="false">
      <c r="A208" s="0" t="n">
        <v>1707</v>
      </c>
      <c r="B208" s="0" t="n">
        <v>2825</v>
      </c>
    </row>
    <row r="209" customFormat="false" ht="12.75" hidden="false" customHeight="false" outlineLevel="0" collapsed="false">
      <c r="A209" s="0" t="n">
        <v>1708</v>
      </c>
      <c r="B209" s="0" t="n">
        <v>2825</v>
      </c>
    </row>
    <row r="210" customFormat="false" ht="12.75" hidden="false" customHeight="false" outlineLevel="0" collapsed="false">
      <c r="A210" s="0" t="n">
        <v>1709</v>
      </c>
      <c r="B210" s="0" t="n">
        <v>3000</v>
      </c>
    </row>
    <row r="211" customFormat="false" ht="12.75" hidden="false" customHeight="false" outlineLevel="0" collapsed="false">
      <c r="A211" s="0" t="n">
        <v>1710</v>
      </c>
      <c r="B211" s="0" t="n">
        <v>3000</v>
      </c>
    </row>
    <row r="212" customFormat="false" ht="12.75" hidden="false" customHeight="false" outlineLevel="0" collapsed="false">
      <c r="A212" s="0" t="n">
        <v>1711</v>
      </c>
      <c r="B212" s="0" t="n">
        <v>3000</v>
      </c>
    </row>
    <row r="213" customFormat="false" ht="12.75" hidden="false" customHeight="false" outlineLevel="0" collapsed="false">
      <c r="A213" s="0" t="n">
        <v>1712</v>
      </c>
      <c r="B213" s="0" t="n">
        <v>3000</v>
      </c>
    </row>
    <row r="214" customFormat="false" ht="12.75" hidden="false" customHeight="false" outlineLevel="0" collapsed="false">
      <c r="A214" s="0" t="n">
        <v>1713</v>
      </c>
      <c r="B214" s="0" t="n">
        <v>3000</v>
      </c>
    </row>
    <row r="215" customFormat="false" ht="12.75" hidden="false" customHeight="false" outlineLevel="0" collapsed="false">
      <c r="A215" s="0" t="n">
        <v>1714</v>
      </c>
      <c r="B215" s="0" t="n">
        <v>3000</v>
      </c>
    </row>
    <row r="216" customFormat="false" ht="12.75" hidden="false" customHeight="false" outlineLevel="0" collapsed="false">
      <c r="A216" s="0" t="n">
        <v>1715</v>
      </c>
      <c r="B216" s="0" t="n">
        <v>3000</v>
      </c>
    </row>
    <row r="217" customFormat="false" ht="12.75" hidden="false" customHeight="false" outlineLevel="0" collapsed="false">
      <c r="A217" s="0" t="n">
        <v>1716</v>
      </c>
      <c r="B217" s="0" t="n">
        <v>3000</v>
      </c>
    </row>
    <row r="218" customFormat="false" ht="12.75" hidden="false" customHeight="false" outlineLevel="0" collapsed="false">
      <c r="A218" s="0" t="n">
        <v>1717</v>
      </c>
      <c r="B218" s="0" t="n">
        <v>3000</v>
      </c>
    </row>
    <row r="219" customFormat="false" ht="12.75" hidden="false" customHeight="false" outlineLevel="0" collapsed="false">
      <c r="A219" s="0" t="n">
        <v>1718</v>
      </c>
      <c r="B219" s="0" t="n">
        <v>3000</v>
      </c>
    </row>
    <row r="220" customFormat="false" ht="12.75" hidden="false" customHeight="false" outlineLevel="0" collapsed="false">
      <c r="A220" s="0" t="n">
        <v>1719</v>
      </c>
      <c r="B220" s="0" t="n">
        <v>3000</v>
      </c>
    </row>
    <row r="221" customFormat="false" ht="12.75" hidden="false" customHeight="false" outlineLevel="0" collapsed="false">
      <c r="A221" s="0" t="n">
        <v>1720</v>
      </c>
      <c r="B221" s="0" t="n">
        <v>3000</v>
      </c>
    </row>
    <row r="222" customFormat="false" ht="12.75" hidden="false" customHeight="false" outlineLevel="0" collapsed="false">
      <c r="A222" s="0" t="n">
        <v>1721</v>
      </c>
      <c r="B222" s="0" t="n">
        <v>2200</v>
      </c>
    </row>
    <row r="223" customFormat="false" ht="12.75" hidden="false" customHeight="false" outlineLevel="0" collapsed="false">
      <c r="A223" s="0" t="n">
        <v>1722</v>
      </c>
      <c r="B223" s="0" t="n">
        <v>2200</v>
      </c>
    </row>
    <row r="224" customFormat="false" ht="12.75" hidden="false" customHeight="false" outlineLevel="0" collapsed="false">
      <c r="A224" s="0" t="n">
        <v>1723</v>
      </c>
      <c r="B224" s="0" t="n">
        <v>2200</v>
      </c>
    </row>
    <row r="225" customFormat="false" ht="12.75" hidden="false" customHeight="false" outlineLevel="0" collapsed="false">
      <c r="A225" s="0" t="n">
        <v>1724</v>
      </c>
      <c r="B225" s="0" t="n">
        <v>2800</v>
      </c>
    </row>
    <row r="226" customFormat="false" ht="12.75" hidden="false" customHeight="false" outlineLevel="0" collapsed="false">
      <c r="A226" s="0" t="n">
        <v>1725</v>
      </c>
      <c r="B226" s="0" t="n">
        <v>2800</v>
      </c>
    </row>
    <row r="227" customFormat="false" ht="12.75" hidden="false" customHeight="false" outlineLevel="0" collapsed="false">
      <c r="A227" s="0" t="n">
        <v>1726</v>
      </c>
      <c r="B227" s="0" t="n">
        <v>2800</v>
      </c>
    </row>
    <row r="228" customFormat="false" ht="12.75" hidden="false" customHeight="false" outlineLevel="0" collapsed="false">
      <c r="A228" s="0" t="n">
        <v>1727</v>
      </c>
      <c r="B228" s="0" t="n">
        <v>3200</v>
      </c>
    </row>
    <row r="229" customFormat="false" ht="12.75" hidden="false" customHeight="false" outlineLevel="0" collapsed="false">
      <c r="A229" s="0" t="n">
        <v>1728</v>
      </c>
      <c r="B229" s="0" t="n">
        <v>3200</v>
      </c>
    </row>
    <row r="230" customFormat="false" ht="12.75" hidden="false" customHeight="false" outlineLevel="0" collapsed="false">
      <c r="A230" s="0" t="n">
        <v>1729</v>
      </c>
      <c r="B230" s="0" t="n">
        <v>3200</v>
      </c>
    </row>
    <row r="231" customFormat="false" ht="12.75" hidden="false" customHeight="false" outlineLevel="0" collapsed="false">
      <c r="A231" s="0" t="n">
        <v>1730</v>
      </c>
      <c r="B231" s="0" t="n">
        <v>3025</v>
      </c>
    </row>
    <row r="232" customFormat="false" ht="12.75" hidden="false" customHeight="false" outlineLevel="0" collapsed="false">
      <c r="A232" s="0" t="n">
        <v>1731</v>
      </c>
      <c r="B232" s="0" t="n">
        <v>3025</v>
      </c>
    </row>
    <row r="233" customFormat="false" ht="12.75" hidden="false" customHeight="false" outlineLevel="0" collapsed="false">
      <c r="A233" s="0" t="n">
        <v>1732</v>
      </c>
      <c r="B233" s="0" t="n">
        <v>3025</v>
      </c>
    </row>
    <row r="234" customFormat="false" ht="12.75" hidden="false" customHeight="false" outlineLevel="0" collapsed="false">
      <c r="A234" s="0" t="n">
        <v>1733</v>
      </c>
      <c r="B234" s="0" t="n">
        <v>2610</v>
      </c>
    </row>
    <row r="235" customFormat="false" ht="12.75" hidden="false" customHeight="false" outlineLevel="0" collapsed="false">
      <c r="A235" s="0" t="n">
        <v>1734</v>
      </c>
      <c r="B235" s="0" t="n">
        <v>2610</v>
      </c>
    </row>
    <row r="236" customFormat="false" ht="12.75" hidden="false" customHeight="false" outlineLevel="0" collapsed="false">
      <c r="A236" s="0" t="n">
        <v>1735</v>
      </c>
      <c r="B236" s="0" t="n">
        <v>2610</v>
      </c>
    </row>
    <row r="237" customFormat="false" ht="12.75" hidden="false" customHeight="false" outlineLevel="0" collapsed="false">
      <c r="A237" s="0" t="n">
        <v>1736</v>
      </c>
      <c r="B237" s="0" t="n">
        <v>3000</v>
      </c>
    </row>
    <row r="238" customFormat="false" ht="12.75" hidden="false" customHeight="false" outlineLevel="0" collapsed="false">
      <c r="A238" s="0" t="n">
        <v>1737</v>
      </c>
      <c r="B238" s="0" t="n">
        <v>3000</v>
      </c>
    </row>
    <row r="239" customFormat="false" ht="12.75" hidden="false" customHeight="false" outlineLevel="0" collapsed="false">
      <c r="A239" s="0" t="n">
        <v>1738</v>
      </c>
      <c r="B239" s="0" t="n">
        <v>3000</v>
      </c>
    </row>
    <row r="240" customFormat="false" ht="12.75" hidden="false" customHeight="false" outlineLevel="0" collapsed="false">
      <c r="A240" s="0" t="n">
        <v>1739</v>
      </c>
      <c r="B240" s="0" t="n">
        <v>3000</v>
      </c>
    </row>
    <row r="241" customFormat="false" ht="12.75" hidden="false" customHeight="false" outlineLevel="0" collapsed="false">
      <c r="A241" s="0" t="n">
        <v>1740</v>
      </c>
      <c r="B241" s="0" t="n">
        <v>3000</v>
      </c>
    </row>
    <row r="242" customFormat="false" ht="12.75" hidden="false" customHeight="false" outlineLevel="0" collapsed="false">
      <c r="A242" s="0" t="n">
        <v>1741</v>
      </c>
      <c r="B242" s="0" t="n">
        <v>3000</v>
      </c>
    </row>
    <row r="243" customFormat="false" ht="12.75" hidden="false" customHeight="false" outlineLevel="0" collapsed="false">
      <c r="A243" s="0" t="n">
        <v>1742</v>
      </c>
      <c r="B243" s="0" t="n">
        <v>3000</v>
      </c>
    </row>
    <row r="244" customFormat="false" ht="12.75" hidden="false" customHeight="false" outlineLevel="0" collapsed="false">
      <c r="A244" s="0" t="n">
        <v>1743</v>
      </c>
      <c r="B244" s="0" t="n">
        <v>3000</v>
      </c>
    </row>
    <row r="245" customFormat="false" ht="12.75" hidden="false" customHeight="false" outlineLevel="0" collapsed="false">
      <c r="A245" s="0" t="n">
        <v>1744</v>
      </c>
      <c r="B245" s="0" t="n">
        <v>3000</v>
      </c>
    </row>
    <row r="246" customFormat="false" ht="12.75" hidden="false" customHeight="false" outlineLevel="0" collapsed="false">
      <c r="A246" s="0" t="n">
        <v>1745</v>
      </c>
      <c r="B246" s="0" t="n">
        <v>3000</v>
      </c>
    </row>
    <row r="247" customFormat="false" ht="12.75" hidden="false" customHeight="false" outlineLevel="0" collapsed="false">
      <c r="A247" s="0" t="n">
        <v>1746</v>
      </c>
      <c r="B247" s="0" t="n">
        <v>3000</v>
      </c>
    </row>
    <row r="248" customFormat="false" ht="12.75" hidden="false" customHeight="false" outlineLevel="0" collapsed="false">
      <c r="A248" s="0" t="n">
        <v>1747</v>
      </c>
      <c r="B248" s="0" t="n">
        <v>3000</v>
      </c>
    </row>
    <row r="249" customFormat="false" ht="12.75" hidden="false" customHeight="false" outlineLevel="0" collapsed="false">
      <c r="A249" s="0" t="n">
        <v>1748</v>
      </c>
      <c r="B249" s="0" t="n">
        <v>3000</v>
      </c>
    </row>
    <row r="250" customFormat="false" ht="12.75" hidden="false" customHeight="false" outlineLevel="0" collapsed="false">
      <c r="A250" s="0" t="n">
        <v>1749</v>
      </c>
      <c r="B250" s="0" t="n">
        <v>3000</v>
      </c>
    </row>
    <row r="251" customFormat="false" ht="12.75" hidden="false" customHeight="false" outlineLevel="0" collapsed="false">
      <c r="A251" s="0" t="n">
        <v>1750</v>
      </c>
      <c r="B251" s="0" t="n">
        <v>3000</v>
      </c>
    </row>
    <row r="252" customFormat="false" ht="12.75" hidden="false" customHeight="false" outlineLevel="0" collapsed="false">
      <c r="A252" s="0" t="n">
        <v>1751</v>
      </c>
      <c r="B252" s="0" t="n">
        <v>3000</v>
      </c>
    </row>
    <row r="253" customFormat="false" ht="12.75" hidden="false" customHeight="false" outlineLevel="0" collapsed="false">
      <c r="A253" s="0" t="n">
        <v>1752</v>
      </c>
      <c r="B253" s="0" t="n">
        <v>3000</v>
      </c>
    </row>
    <row r="254" customFormat="false" ht="12.75" hidden="false" customHeight="false" outlineLevel="0" collapsed="false">
      <c r="A254" s="0" t="n">
        <v>1753</v>
      </c>
      <c r="B254" s="0" t="n">
        <v>3000</v>
      </c>
    </row>
    <row r="255" customFormat="false" ht="12.75" hidden="false" customHeight="false" outlineLevel="0" collapsed="false">
      <c r="A255" s="0" t="n">
        <v>1754</v>
      </c>
      <c r="B255" s="0" t="n">
        <v>3000</v>
      </c>
    </row>
    <row r="256" customFormat="false" ht="12.75" hidden="false" customHeight="false" outlineLevel="0" collapsed="false">
      <c r="A256" s="0" t="n">
        <v>1755</v>
      </c>
      <c r="B256" s="0" t="n">
        <v>3000</v>
      </c>
    </row>
    <row r="257" customFormat="false" ht="12.75" hidden="false" customHeight="false" outlineLevel="0" collapsed="false">
      <c r="A257" s="0" t="n">
        <v>1756</v>
      </c>
      <c r="B257" s="0" t="n">
        <v>3000</v>
      </c>
    </row>
    <row r="258" customFormat="false" ht="12.75" hidden="false" customHeight="false" outlineLevel="0" collapsed="false">
      <c r="A258" s="0" t="n">
        <v>1757</v>
      </c>
      <c r="B258" s="0" t="n">
        <v>3000</v>
      </c>
    </row>
    <row r="259" customFormat="false" ht="12.75" hidden="false" customHeight="false" outlineLevel="0" collapsed="false">
      <c r="A259" s="0" t="n">
        <v>1758</v>
      </c>
      <c r="B259" s="0" t="n">
        <v>3000</v>
      </c>
    </row>
    <row r="260" customFormat="false" ht="12.75" hidden="false" customHeight="false" outlineLevel="0" collapsed="false">
      <c r="A260" s="0" t="n">
        <v>1759</v>
      </c>
      <c r="B260" s="0" t="n">
        <v>3000</v>
      </c>
    </row>
    <row r="261" customFormat="false" ht="12.75" hidden="false" customHeight="false" outlineLevel="0" collapsed="false">
      <c r="A261" s="0" t="n">
        <v>1760</v>
      </c>
      <c r="B261" s="0" t="n">
        <v>3000</v>
      </c>
    </row>
    <row r="262" customFormat="false" ht="12.75" hidden="false" customHeight="false" outlineLevel="0" collapsed="false">
      <c r="A262" s="0" t="n">
        <v>1761</v>
      </c>
      <c r="B262" s="0" t="n">
        <v>3000</v>
      </c>
    </row>
    <row r="263" customFormat="false" ht="12.75" hidden="false" customHeight="false" outlineLevel="0" collapsed="false">
      <c r="A263" s="0" t="n">
        <v>1762</v>
      </c>
      <c r="B263" s="0" t="n">
        <v>3000</v>
      </c>
    </row>
    <row r="264" customFormat="false" ht="12.75" hidden="false" customHeight="false" outlineLevel="0" collapsed="false">
      <c r="A264" s="0" t="n">
        <v>1763</v>
      </c>
      <c r="B264" s="0" t="n">
        <v>3000</v>
      </c>
    </row>
    <row r="265" customFormat="false" ht="12.75" hidden="false" customHeight="false" outlineLevel="0" collapsed="false">
      <c r="A265" s="0" t="n">
        <v>1764</v>
      </c>
      <c r="B265" s="0" t="n">
        <v>3000</v>
      </c>
    </row>
    <row r="266" customFormat="false" ht="12.75" hidden="false" customHeight="false" outlineLevel="0" collapsed="false">
      <c r="A266" s="0" t="n">
        <v>1765</v>
      </c>
      <c r="B266" s="0" t="n">
        <v>3000</v>
      </c>
    </row>
    <row r="267" customFormat="false" ht="12.75" hidden="false" customHeight="false" outlineLevel="0" collapsed="false">
      <c r="A267" s="0" t="n">
        <v>1766</v>
      </c>
      <c r="B267" s="0" t="n">
        <v>3000</v>
      </c>
    </row>
    <row r="268" customFormat="false" ht="12.75" hidden="false" customHeight="false" outlineLevel="0" collapsed="false">
      <c r="A268" s="0" t="n">
        <v>1767</v>
      </c>
      <c r="B268" s="0" t="n">
        <v>3000</v>
      </c>
    </row>
    <row r="269" customFormat="false" ht="12.75" hidden="false" customHeight="false" outlineLevel="0" collapsed="false">
      <c r="A269" s="0" t="n">
        <v>1768</v>
      </c>
      <c r="B269" s="0" t="n">
        <v>3000</v>
      </c>
    </row>
    <row r="270" customFormat="false" ht="12.75" hidden="false" customHeight="false" outlineLevel="0" collapsed="false">
      <c r="A270" s="0" t="n">
        <v>1769</v>
      </c>
      <c r="B270" s="0" t="n">
        <v>3000</v>
      </c>
    </row>
    <row r="271" customFormat="false" ht="12.75" hidden="false" customHeight="false" outlineLevel="0" collapsed="false">
      <c r="A271" s="0" t="n">
        <v>1770</v>
      </c>
      <c r="B271" s="0" t="n">
        <v>3000</v>
      </c>
    </row>
    <row r="272" customFormat="false" ht="12.75" hidden="false" customHeight="false" outlineLevel="0" collapsed="false">
      <c r="A272" s="0" t="n">
        <v>1771</v>
      </c>
      <c r="B272" s="0" t="n">
        <v>3000</v>
      </c>
    </row>
    <row r="273" customFormat="false" ht="12.75" hidden="false" customHeight="false" outlineLevel="0" collapsed="false">
      <c r="A273" s="0" t="n">
        <v>1772</v>
      </c>
      <c r="B273" s="0" t="n">
        <v>3000</v>
      </c>
    </row>
    <row r="274" customFormat="false" ht="12.75" hidden="false" customHeight="false" outlineLevel="0" collapsed="false">
      <c r="A274" s="0" t="n">
        <v>1773</v>
      </c>
      <c r="B274" s="0" t="n">
        <v>3000</v>
      </c>
    </row>
    <row r="275" customFormat="false" ht="12.75" hidden="false" customHeight="false" outlineLevel="0" collapsed="false">
      <c r="A275" s="0" t="n">
        <v>1774</v>
      </c>
      <c r="B275" s="0" t="n">
        <v>3000</v>
      </c>
    </row>
    <row r="276" customFormat="false" ht="12.75" hidden="false" customHeight="false" outlineLevel="0" collapsed="false">
      <c r="A276" s="0" t="n">
        <v>1775</v>
      </c>
      <c r="B276" s="0" t="n">
        <v>3000</v>
      </c>
    </row>
    <row r="277" customFormat="false" ht="12.75" hidden="false" customHeight="false" outlineLevel="0" collapsed="false">
      <c r="A277" s="0" t="n">
        <v>1776</v>
      </c>
      <c r="B277" s="0" t="n">
        <v>3000</v>
      </c>
    </row>
    <row r="278" customFormat="false" ht="12.75" hidden="false" customHeight="false" outlineLevel="0" collapsed="false">
      <c r="A278" s="0" t="n">
        <v>1777</v>
      </c>
      <c r="B278" s="0" t="n">
        <v>3000</v>
      </c>
    </row>
    <row r="279" customFormat="false" ht="12.75" hidden="false" customHeight="false" outlineLevel="0" collapsed="false">
      <c r="A279" s="0" t="n">
        <v>1778</v>
      </c>
      <c r="B279" s="0" t="n">
        <v>3000</v>
      </c>
    </row>
    <row r="280" customFormat="false" ht="12.75" hidden="false" customHeight="false" outlineLevel="0" collapsed="false">
      <c r="A280" s="0" t="n">
        <v>1779</v>
      </c>
      <c r="B280" s="0" t="n">
        <v>3000</v>
      </c>
    </row>
    <row r="281" customFormat="false" ht="12.75" hidden="false" customHeight="false" outlineLevel="0" collapsed="false">
      <c r="A281" s="0" t="n">
        <v>1780</v>
      </c>
      <c r="B281" s="0" t="n">
        <v>3000</v>
      </c>
    </row>
    <row r="282" customFormat="false" ht="12.75" hidden="false" customHeight="false" outlineLevel="0" collapsed="false">
      <c r="A282" s="0" t="n">
        <v>1781</v>
      </c>
      <c r="B282" s="0" t="n">
        <v>3000</v>
      </c>
    </row>
    <row r="283" customFormat="false" ht="12.75" hidden="false" customHeight="false" outlineLevel="0" collapsed="false">
      <c r="A283" s="0" t="n">
        <v>1782</v>
      </c>
      <c r="B283" s="0" t="n">
        <v>3000</v>
      </c>
    </row>
    <row r="284" customFormat="false" ht="12.75" hidden="false" customHeight="false" outlineLevel="0" collapsed="false">
      <c r="A284" s="0" t="n">
        <v>1783</v>
      </c>
      <c r="B284" s="0" t="n">
        <v>3000</v>
      </c>
    </row>
    <row r="285" customFormat="false" ht="12.75" hidden="false" customHeight="false" outlineLevel="0" collapsed="false">
      <c r="A285" s="0" t="n">
        <v>1784</v>
      </c>
      <c r="B285" s="0" t="n">
        <v>3000</v>
      </c>
    </row>
    <row r="286" customFormat="false" ht="12.75" hidden="false" customHeight="false" outlineLevel="0" collapsed="false">
      <c r="A286" s="0" t="n">
        <v>1785</v>
      </c>
      <c r="B286" s="0" t="n">
        <v>3000</v>
      </c>
    </row>
    <row r="287" customFormat="false" ht="12.75" hidden="false" customHeight="false" outlineLevel="0" collapsed="false">
      <c r="A287" s="0" t="n">
        <v>1786</v>
      </c>
      <c r="B287" s="0" t="n">
        <v>3000</v>
      </c>
    </row>
    <row r="288" customFormat="false" ht="12.75" hidden="false" customHeight="false" outlineLevel="0" collapsed="false">
      <c r="A288" s="0" t="n">
        <v>1787</v>
      </c>
      <c r="B288" s="0" t="n">
        <v>3000</v>
      </c>
    </row>
    <row r="289" customFormat="false" ht="12.75" hidden="false" customHeight="false" outlineLevel="0" collapsed="false">
      <c r="A289" s="0" t="n">
        <v>1788</v>
      </c>
      <c r="B289" s="0" t="n">
        <v>3000</v>
      </c>
    </row>
    <row r="290" customFormat="false" ht="12.75" hidden="false" customHeight="false" outlineLevel="0" collapsed="false">
      <c r="A290" s="0" t="n">
        <v>1789</v>
      </c>
      <c r="B290" s="0" t="n">
        <v>3000</v>
      </c>
    </row>
    <row r="291" customFormat="false" ht="12.75" hidden="false" customHeight="false" outlineLevel="0" collapsed="false">
      <c r="A291" s="0" t="n">
        <v>1790</v>
      </c>
      <c r="B291" s="0" t="n">
        <v>3000</v>
      </c>
    </row>
    <row r="292" customFormat="false" ht="12.75" hidden="false" customHeight="false" outlineLevel="0" collapsed="false">
      <c r="A292" s="0" t="n">
        <v>1791</v>
      </c>
      <c r="B292" s="0" t="n">
        <v>3000</v>
      </c>
    </row>
    <row r="293" customFormat="false" ht="12.75" hidden="false" customHeight="false" outlineLevel="0" collapsed="false">
      <c r="A293" s="0" t="n">
        <v>1792</v>
      </c>
      <c r="B293" s="0" t="n">
        <v>3000</v>
      </c>
    </row>
    <row r="294" customFormat="false" ht="12.75" hidden="false" customHeight="false" outlineLevel="0" collapsed="false">
      <c r="A294" s="0" t="n">
        <v>1793</v>
      </c>
      <c r="B294" s="0" t="n">
        <v>3000</v>
      </c>
    </row>
    <row r="295" customFormat="false" ht="12.75" hidden="false" customHeight="false" outlineLevel="0" collapsed="false">
      <c r="A295" s="0" t="n">
        <v>1794</v>
      </c>
      <c r="B295" s="0" t="n">
        <v>3000</v>
      </c>
    </row>
    <row r="296" customFormat="false" ht="12.75" hidden="false" customHeight="false" outlineLevel="0" collapsed="false">
      <c r="A296" s="0" t="n">
        <v>1795</v>
      </c>
      <c r="B296" s="0" t="n">
        <v>3000</v>
      </c>
    </row>
    <row r="297" customFormat="false" ht="12.75" hidden="false" customHeight="false" outlineLevel="0" collapsed="false">
      <c r="A297" s="0" t="n">
        <v>1796</v>
      </c>
      <c r="B297" s="0" t="n">
        <v>3000</v>
      </c>
    </row>
    <row r="298" customFormat="false" ht="12.75" hidden="false" customHeight="false" outlineLevel="0" collapsed="false">
      <c r="A298" s="0" t="n">
        <v>1797</v>
      </c>
      <c r="B298" s="0" t="n">
        <v>3000</v>
      </c>
    </row>
    <row r="299" customFormat="false" ht="12.75" hidden="false" customHeight="false" outlineLevel="0" collapsed="false">
      <c r="A299" s="0" t="n">
        <v>1798</v>
      </c>
      <c r="B299" s="0" t="n">
        <v>3000</v>
      </c>
    </row>
    <row r="300" customFormat="false" ht="12.75" hidden="false" customHeight="false" outlineLevel="0" collapsed="false">
      <c r="A300" s="0" t="n">
        <v>1799</v>
      </c>
      <c r="B300" s="0" t="n">
        <v>3800</v>
      </c>
    </row>
    <row r="301" customFormat="false" ht="12.75" hidden="false" customHeight="false" outlineLevel="0" collapsed="false">
      <c r="A301" s="0" t="n">
        <v>1800</v>
      </c>
      <c r="B301" s="0" t="n">
        <v>3800</v>
      </c>
    </row>
    <row r="302" customFormat="false" ht="12.75" hidden="false" customHeight="false" outlineLevel="0" collapsed="false">
      <c r="A302" s="0" t="n">
        <v>1801</v>
      </c>
      <c r="B302" s="0" t="n">
        <v>3800</v>
      </c>
    </row>
    <row r="303" customFormat="false" ht="12.75" hidden="false" customHeight="false" outlineLevel="0" collapsed="false">
      <c r="A303" s="0" t="n">
        <v>1802</v>
      </c>
      <c r="B303" s="0" t="n">
        <v>3850</v>
      </c>
    </row>
    <row r="304" customFormat="false" ht="12.75" hidden="false" customHeight="false" outlineLevel="0" collapsed="false">
      <c r="A304" s="0" t="n">
        <v>1803</v>
      </c>
      <c r="B304" s="0" t="n">
        <v>3850</v>
      </c>
    </row>
    <row r="305" customFormat="false" ht="12.75" hidden="false" customHeight="false" outlineLevel="0" collapsed="false">
      <c r="A305" s="0" t="n">
        <v>1804</v>
      </c>
      <c r="B305" s="0" t="n">
        <v>3850</v>
      </c>
    </row>
    <row r="306" customFormat="false" ht="12.75" hidden="false" customHeight="false" outlineLevel="0" collapsed="false">
      <c r="A306" s="0" t="n">
        <v>1805</v>
      </c>
      <c r="B306" s="0" t="n">
        <v>3425</v>
      </c>
    </row>
    <row r="307" customFormat="false" ht="12.75" hidden="false" customHeight="false" outlineLevel="0" collapsed="false">
      <c r="A307" s="0" t="n">
        <v>1806</v>
      </c>
      <c r="B307" s="0" t="n">
        <v>3425</v>
      </c>
    </row>
    <row r="308" customFormat="false" ht="12.75" hidden="false" customHeight="false" outlineLevel="0" collapsed="false">
      <c r="A308" s="0" t="n">
        <v>1807</v>
      </c>
      <c r="B308" s="0" t="n">
        <v>34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14970" ySplit="525" topLeftCell="A1" activePane="topLeft" state="split"/>
      <selection pane="topLeft" activeCell="E1" activeCellId="0" sqref="E1:E16384"/>
      <selection pane="topRight" activeCell="A1" activeCellId="0" sqref="A1"/>
      <selection pane="bottomLeft" activeCell="C1" activeCellId="0" sqref="C1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9.99"/>
    <col collapsed="false" customWidth="true" hidden="false" outlineLevel="0" max="4" min="3" style="0" width="14.99"/>
    <col collapsed="false" customWidth="true" hidden="false" outlineLevel="0" max="5" min="5" style="0" width="14.56"/>
    <col collapsed="false" customWidth="true" hidden="false" outlineLevel="0" max="7" min="7" style="0" width="15.28"/>
    <col collapsed="false" customWidth="true" hidden="false" outlineLevel="0" max="10" min="10" style="0" width="10.99"/>
    <col collapsed="false" customWidth="true" hidden="false" outlineLevel="0" max="11" min="11" style="0" width="12.28"/>
    <col collapsed="false" customWidth="true" hidden="false" outlineLevel="0" max="13" min="13" style="0" width="13.56"/>
  </cols>
  <sheetData>
    <row r="1" customFormat="false" ht="12.75" hidden="false" customHeight="false" outlineLevel="0" collapsed="false">
      <c r="A1" s="0" t="s">
        <v>0</v>
      </c>
      <c r="B1" s="0" t="s">
        <v>2</v>
      </c>
      <c r="C1" s="0" t="s">
        <v>3</v>
      </c>
      <c r="D1" s="0" t="s">
        <v>4</v>
      </c>
      <c r="E1" s="0" t="s">
        <v>1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</row>
    <row r="2" customFormat="false" ht="12.75" hidden="false" customHeight="false" outlineLevel="0" collapsed="false">
      <c r="A2" s="0" t="n">
        <v>1570</v>
      </c>
      <c r="E2" s="0" t="n">
        <v>1700</v>
      </c>
      <c r="K2" s="0" t="s">
        <v>13</v>
      </c>
    </row>
    <row r="3" customFormat="false" ht="12.75" hidden="false" customHeight="false" outlineLevel="0" collapsed="false">
      <c r="A3" s="0" t="n">
        <v>1571</v>
      </c>
      <c r="E3" s="0" t="n">
        <v>1700</v>
      </c>
    </row>
    <row r="4" customFormat="false" ht="12.75" hidden="false" customHeight="false" outlineLevel="0" collapsed="false">
      <c r="A4" s="0" t="n">
        <v>1572</v>
      </c>
    </row>
    <row r="5" customFormat="false" ht="12.75" hidden="false" customHeight="false" outlineLevel="0" collapsed="false">
      <c r="A5" s="0" t="n">
        <v>1573</v>
      </c>
      <c r="E5" s="2" t="n">
        <v>364</v>
      </c>
    </row>
    <row r="6" customFormat="false" ht="12.75" hidden="false" customHeight="false" outlineLevel="0" collapsed="false">
      <c r="A6" s="0" t="n">
        <v>1574</v>
      </c>
      <c r="E6" s="2" t="n">
        <v>364</v>
      </c>
    </row>
    <row r="7" customFormat="false" ht="12.75" hidden="false" customHeight="false" outlineLevel="0" collapsed="false">
      <c r="A7" s="0" t="n">
        <v>1575</v>
      </c>
      <c r="E7" s="2" t="n">
        <v>364</v>
      </c>
    </row>
    <row r="8" customFormat="false" ht="12.75" hidden="false" customHeight="false" outlineLevel="0" collapsed="false">
      <c r="A8" s="0" t="n">
        <v>1576</v>
      </c>
      <c r="E8" s="2" t="n">
        <v>364</v>
      </c>
    </row>
    <row r="9" customFormat="false" ht="12.75" hidden="false" customHeight="false" outlineLevel="0" collapsed="false">
      <c r="A9" s="0" t="n">
        <v>1577</v>
      </c>
      <c r="E9" s="0" t="n">
        <v>800</v>
      </c>
    </row>
    <row r="10" customFormat="false" ht="12.75" hidden="false" customHeight="false" outlineLevel="0" collapsed="false">
      <c r="A10" s="0" t="n">
        <v>1578</v>
      </c>
      <c r="E10" s="0" t="n">
        <v>800</v>
      </c>
    </row>
    <row r="11" customFormat="false" ht="12.75" hidden="false" customHeight="false" outlineLevel="0" collapsed="false">
      <c r="A11" s="0" t="n">
        <v>1579</v>
      </c>
      <c r="E11" s="0" t="n">
        <v>800</v>
      </c>
    </row>
    <row r="12" customFormat="false" ht="12.75" hidden="false" customHeight="false" outlineLevel="0" collapsed="false">
      <c r="A12" s="0" t="n">
        <v>1580</v>
      </c>
      <c r="E12" s="0" t="n">
        <v>1500</v>
      </c>
    </row>
    <row r="13" customFormat="false" ht="12.75" hidden="false" customHeight="false" outlineLevel="0" collapsed="false">
      <c r="A13" s="0" t="n">
        <v>1581</v>
      </c>
      <c r="E13" s="0" t="n">
        <v>1500</v>
      </c>
    </row>
    <row r="14" customFormat="false" ht="12.75" hidden="false" customHeight="false" outlineLevel="0" collapsed="false">
      <c r="A14" s="0" t="n">
        <v>1582</v>
      </c>
      <c r="E14" s="0" t="n">
        <v>1500</v>
      </c>
    </row>
    <row r="15" customFormat="false" ht="12.75" hidden="false" customHeight="false" outlineLevel="0" collapsed="false">
      <c r="A15" s="0" t="n">
        <v>1583</v>
      </c>
      <c r="E15" s="0" t="n">
        <v>2090</v>
      </c>
    </row>
    <row r="16" customFormat="false" ht="12.75" hidden="false" customHeight="false" outlineLevel="0" collapsed="false">
      <c r="A16" s="0" t="n">
        <v>1584</v>
      </c>
      <c r="E16" s="0" t="n">
        <v>2090</v>
      </c>
    </row>
    <row r="17" customFormat="false" ht="12.75" hidden="false" customHeight="false" outlineLevel="0" collapsed="false">
      <c r="A17" s="0" t="n">
        <v>1585</v>
      </c>
      <c r="E17" s="0" t="n">
        <v>2090</v>
      </c>
    </row>
    <row r="18" customFormat="false" ht="12.75" hidden="false" customHeight="false" outlineLevel="0" collapsed="false">
      <c r="A18" s="0" t="n">
        <v>1586</v>
      </c>
      <c r="E18" s="0" t="n">
        <v>1512</v>
      </c>
    </row>
    <row r="19" customFormat="false" ht="12.75" hidden="false" customHeight="false" outlineLevel="0" collapsed="false">
      <c r="A19" s="0" t="n">
        <v>1587</v>
      </c>
      <c r="E19" s="0" t="n">
        <v>1512</v>
      </c>
    </row>
    <row r="20" customFormat="false" ht="12.75" hidden="false" customHeight="false" outlineLevel="0" collapsed="false">
      <c r="A20" s="0" t="n">
        <v>1588</v>
      </c>
      <c r="B20" s="0" t="n">
        <v>1991</v>
      </c>
      <c r="C20" s="0" t="n">
        <v>2082</v>
      </c>
      <c r="E20" s="0" t="n">
        <v>1512</v>
      </c>
    </row>
    <row r="21" customFormat="false" ht="12.75" hidden="false" customHeight="false" outlineLevel="0" collapsed="false">
      <c r="A21" s="0" t="n">
        <v>1589</v>
      </c>
      <c r="B21" s="0" t="n">
        <v>2388</v>
      </c>
      <c r="C21" s="0" t="n">
        <v>2210</v>
      </c>
      <c r="E21" s="0" t="n">
        <v>1240</v>
      </c>
    </row>
    <row r="22" customFormat="false" ht="12.75" hidden="false" customHeight="false" outlineLevel="0" collapsed="false">
      <c r="A22" s="0" t="n">
        <v>1590</v>
      </c>
      <c r="B22" s="0" t="n">
        <v>2954</v>
      </c>
      <c r="C22" s="0" t="n">
        <v>3612</v>
      </c>
      <c r="E22" s="0" t="n">
        <v>1240</v>
      </c>
    </row>
    <row r="23" customFormat="false" ht="12.75" hidden="false" customHeight="false" outlineLevel="0" collapsed="false">
      <c r="A23" s="0" t="n">
        <v>1591</v>
      </c>
      <c r="E23" s="0" t="n">
        <v>1240</v>
      </c>
    </row>
    <row r="24" customFormat="false" ht="12.75" hidden="false" customHeight="false" outlineLevel="0" collapsed="false">
      <c r="A24" s="0" t="n">
        <v>1592</v>
      </c>
      <c r="E24" s="0" t="n">
        <v>1700</v>
      </c>
    </row>
    <row r="25" customFormat="false" ht="12.75" hidden="false" customHeight="false" outlineLevel="0" collapsed="false">
      <c r="A25" s="0" t="n">
        <v>1593</v>
      </c>
      <c r="E25" s="0" t="n">
        <v>1700</v>
      </c>
    </row>
    <row r="26" customFormat="false" ht="12.75" hidden="false" customHeight="false" outlineLevel="0" collapsed="false">
      <c r="A26" s="0" t="n">
        <v>1594</v>
      </c>
      <c r="B26" s="0" t="n">
        <v>3118</v>
      </c>
      <c r="C26" s="0" t="n">
        <v>4598</v>
      </c>
      <c r="E26" s="0" t="n">
        <v>1700</v>
      </c>
    </row>
    <row r="27" customFormat="false" ht="12.75" hidden="false" customHeight="false" outlineLevel="0" collapsed="false">
      <c r="A27" s="0" t="n">
        <v>1595</v>
      </c>
      <c r="B27" s="0" t="n">
        <v>3172</v>
      </c>
      <c r="C27" s="0" t="n">
        <v>4518</v>
      </c>
      <c r="E27" s="0" t="n">
        <v>2130</v>
      </c>
    </row>
    <row r="28" customFormat="false" ht="12.75" hidden="false" customHeight="false" outlineLevel="0" collapsed="false">
      <c r="A28" s="0" t="n">
        <v>1596</v>
      </c>
      <c r="B28" s="0" t="n">
        <v>3152</v>
      </c>
      <c r="C28" s="0" t="n">
        <v>5500</v>
      </c>
      <c r="E28" s="0" t="n">
        <v>2130</v>
      </c>
    </row>
    <row r="29" customFormat="false" ht="12.75" hidden="false" customHeight="false" outlineLevel="0" collapsed="false">
      <c r="A29" s="0" t="n">
        <v>1597</v>
      </c>
      <c r="B29" s="0" t="n">
        <v>2941</v>
      </c>
      <c r="C29" s="0" t="n">
        <v>4523</v>
      </c>
      <c r="E29" s="0" t="n">
        <v>2130</v>
      </c>
    </row>
    <row r="30" customFormat="false" ht="12.75" hidden="false" customHeight="false" outlineLevel="0" collapsed="false">
      <c r="A30" s="0" t="n">
        <v>1598</v>
      </c>
      <c r="B30" s="0" t="n">
        <v>4683</v>
      </c>
      <c r="C30" s="0" t="n">
        <v>5763</v>
      </c>
      <c r="E30" s="2" t="n">
        <v>2130</v>
      </c>
    </row>
    <row r="31" customFormat="false" ht="12.75" hidden="false" customHeight="false" outlineLevel="0" collapsed="false">
      <c r="A31" s="0" t="n">
        <v>1599</v>
      </c>
      <c r="B31" s="0" t="n">
        <v>4028</v>
      </c>
      <c r="C31" s="0" t="n">
        <v>2628</v>
      </c>
      <c r="E31" s="0" t="n">
        <v>2242</v>
      </c>
    </row>
    <row r="32" customFormat="false" ht="12.75" hidden="false" customHeight="false" outlineLevel="0" collapsed="false">
      <c r="A32" s="0" t="n">
        <v>1600</v>
      </c>
      <c r="B32" s="0" t="n">
        <v>4034</v>
      </c>
      <c r="C32" s="0" t="n">
        <v>2905</v>
      </c>
      <c r="E32" s="0" t="n">
        <v>2242</v>
      </c>
    </row>
    <row r="33" customFormat="false" ht="12.75" hidden="false" customHeight="false" outlineLevel="0" collapsed="false">
      <c r="A33" s="0" t="n">
        <v>1601</v>
      </c>
      <c r="B33" s="0" t="n">
        <v>3490</v>
      </c>
      <c r="C33" s="0" t="n">
        <v>3118</v>
      </c>
      <c r="E33" s="0" t="n">
        <v>2242</v>
      </c>
    </row>
    <row r="34" customFormat="false" ht="12.75" hidden="false" customHeight="false" outlineLevel="0" collapsed="false">
      <c r="A34" s="0" t="n">
        <v>1602</v>
      </c>
      <c r="B34" s="0" t="n">
        <v>4444</v>
      </c>
      <c r="C34" s="0" t="n">
        <v>4360</v>
      </c>
      <c r="E34" s="0" t="n">
        <v>2300</v>
      </c>
    </row>
    <row r="35" customFormat="false" ht="12.75" hidden="false" customHeight="false" outlineLevel="0" collapsed="false">
      <c r="A35" s="0" t="n">
        <v>1603</v>
      </c>
      <c r="B35" s="0" t="n">
        <v>3808</v>
      </c>
      <c r="C35" s="0" t="n">
        <v>4009</v>
      </c>
      <c r="E35" s="0" t="n">
        <v>2300</v>
      </c>
    </row>
    <row r="36" customFormat="false" ht="12.75" hidden="false" customHeight="false" outlineLevel="0" collapsed="false">
      <c r="A36" s="0" t="n">
        <v>1604</v>
      </c>
      <c r="B36" s="0" t="n">
        <v>4115</v>
      </c>
      <c r="C36" s="0" t="n">
        <v>4400</v>
      </c>
      <c r="E36" s="0" t="n">
        <v>2300</v>
      </c>
    </row>
    <row r="37" customFormat="false" ht="12.75" hidden="false" customHeight="false" outlineLevel="0" collapsed="false">
      <c r="A37" s="0" t="n">
        <v>1605</v>
      </c>
      <c r="B37" s="0" t="n">
        <v>3821</v>
      </c>
      <c r="C37" s="0" t="n">
        <v>5136</v>
      </c>
      <c r="E37" s="0" t="n">
        <v>2447</v>
      </c>
    </row>
    <row r="38" customFormat="false" ht="12.75" hidden="false" customHeight="false" outlineLevel="0" collapsed="false">
      <c r="A38" s="0" t="n">
        <v>1606</v>
      </c>
      <c r="B38" s="0" t="n">
        <v>3047</v>
      </c>
      <c r="C38" s="0" t="n">
        <v>5133</v>
      </c>
      <c r="E38" s="0" t="n">
        <v>2447</v>
      </c>
    </row>
    <row r="39" customFormat="false" ht="12.75" hidden="false" customHeight="false" outlineLevel="0" collapsed="false">
      <c r="A39" s="0" t="n">
        <v>1607</v>
      </c>
      <c r="B39" s="0" t="n">
        <v>3515</v>
      </c>
      <c r="C39" s="0" t="n">
        <v>4665</v>
      </c>
      <c r="E39" s="0" t="n">
        <v>2447</v>
      </c>
    </row>
    <row r="40" customFormat="false" ht="12.75" hidden="false" customHeight="false" outlineLevel="0" collapsed="false">
      <c r="A40" s="0" t="n">
        <v>1608</v>
      </c>
      <c r="B40" s="0" t="n">
        <v>3448</v>
      </c>
      <c r="C40" s="0" t="n">
        <v>6357</v>
      </c>
      <c r="E40" s="0" t="n">
        <v>2688</v>
      </c>
    </row>
    <row r="41" customFormat="false" ht="12.75" hidden="false" customHeight="false" outlineLevel="0" collapsed="false">
      <c r="A41" s="0" t="n">
        <v>1609</v>
      </c>
      <c r="B41" s="0" t="n">
        <v>3041</v>
      </c>
      <c r="C41" s="0" t="n">
        <v>4848</v>
      </c>
      <c r="E41" s="0" t="n">
        <v>2688</v>
      </c>
    </row>
    <row r="42" customFormat="false" ht="12.75" hidden="false" customHeight="false" outlineLevel="0" collapsed="false">
      <c r="A42" s="0" t="n">
        <v>1610</v>
      </c>
      <c r="B42" s="0" t="n">
        <v>3369</v>
      </c>
      <c r="C42" s="0" t="n">
        <v>5260</v>
      </c>
      <c r="E42" s="0" t="n">
        <v>2688</v>
      </c>
    </row>
    <row r="43" customFormat="false" ht="12.75" hidden="false" customHeight="false" outlineLevel="0" collapsed="false">
      <c r="A43" s="0" t="n">
        <v>1611</v>
      </c>
      <c r="B43" s="0" t="n">
        <v>3337</v>
      </c>
      <c r="C43" s="0" t="n">
        <v>5813</v>
      </c>
      <c r="E43" s="0" t="n">
        <v>2920</v>
      </c>
    </row>
    <row r="44" customFormat="false" ht="12.75" hidden="false" customHeight="false" outlineLevel="0" collapsed="false">
      <c r="A44" s="0" t="n">
        <v>1612</v>
      </c>
      <c r="B44" s="0" t="n">
        <v>3854</v>
      </c>
      <c r="C44" s="0" t="n">
        <v>5911</v>
      </c>
      <c r="E44" s="0" t="n">
        <v>2920</v>
      </c>
    </row>
    <row r="45" customFormat="false" ht="12.75" hidden="false" customHeight="false" outlineLevel="0" collapsed="false">
      <c r="A45" s="0" t="n">
        <v>1613</v>
      </c>
      <c r="B45" s="0" t="n">
        <v>2618</v>
      </c>
      <c r="C45" s="0" t="n">
        <v>5045</v>
      </c>
      <c r="E45" s="0" t="n">
        <v>2920</v>
      </c>
    </row>
    <row r="46" customFormat="false" ht="12.75" hidden="false" customHeight="false" outlineLevel="0" collapsed="false">
      <c r="A46" s="0" t="n">
        <v>1614</v>
      </c>
      <c r="B46" s="0" t="n">
        <v>3247</v>
      </c>
      <c r="C46" s="0" t="n">
        <v>5221</v>
      </c>
      <c r="E46" s="0" t="n">
        <v>3410</v>
      </c>
    </row>
    <row r="47" customFormat="false" ht="12.75" hidden="false" customHeight="false" outlineLevel="0" collapsed="false">
      <c r="A47" s="0" t="n">
        <v>1615</v>
      </c>
      <c r="B47" s="0" t="n">
        <v>3114</v>
      </c>
      <c r="C47" s="0" t="n">
        <v>6130</v>
      </c>
      <c r="E47" s="0" t="n">
        <v>3410</v>
      </c>
    </row>
    <row r="48" customFormat="false" ht="12.75" hidden="false" customHeight="false" outlineLevel="0" collapsed="false">
      <c r="A48" s="0" t="n">
        <v>1616</v>
      </c>
      <c r="B48" s="0" t="n">
        <v>3101</v>
      </c>
      <c r="C48" s="0" t="n">
        <v>7570</v>
      </c>
      <c r="E48" s="0" t="n">
        <v>4100</v>
      </c>
    </row>
    <row r="49" customFormat="false" ht="12.75" hidden="false" customHeight="false" outlineLevel="0" collapsed="false">
      <c r="A49" s="0" t="n">
        <v>1617</v>
      </c>
      <c r="B49" s="0" t="n">
        <v>4186</v>
      </c>
      <c r="C49" s="0" t="n">
        <v>7202</v>
      </c>
      <c r="E49" s="0" t="n">
        <v>4100</v>
      </c>
    </row>
    <row r="50" customFormat="false" ht="12.75" hidden="false" customHeight="false" outlineLevel="0" collapsed="false">
      <c r="A50" s="0" t="n">
        <v>1618</v>
      </c>
      <c r="B50" s="0" t="n">
        <v>4208</v>
      </c>
      <c r="C50" s="0" t="n">
        <v>8352</v>
      </c>
      <c r="E50" s="0" t="n">
        <v>4100</v>
      </c>
    </row>
    <row r="51" customFormat="false" ht="12.75" hidden="false" customHeight="false" outlineLevel="0" collapsed="false">
      <c r="A51" s="0" t="n">
        <v>1619</v>
      </c>
      <c r="B51" s="0" t="n">
        <v>4092</v>
      </c>
      <c r="C51" s="0" t="n">
        <v>6564</v>
      </c>
      <c r="E51" s="0" t="n">
        <v>4187</v>
      </c>
    </row>
    <row r="52" customFormat="false" ht="12.75" hidden="false" customHeight="false" outlineLevel="0" collapsed="false">
      <c r="A52" s="0" t="n">
        <v>1620</v>
      </c>
      <c r="B52" s="0" t="n">
        <v>4391</v>
      </c>
      <c r="C52" s="0" t="n">
        <v>6416</v>
      </c>
      <c r="E52" s="0" t="n">
        <v>4187</v>
      </c>
    </row>
    <row r="53" customFormat="false" ht="12.75" hidden="false" customHeight="false" outlineLevel="0" collapsed="false">
      <c r="A53" s="0" t="n">
        <v>1621</v>
      </c>
      <c r="B53" s="0" t="n">
        <v>3415</v>
      </c>
      <c r="C53" s="0" t="n">
        <v>4838</v>
      </c>
      <c r="E53" s="0" t="n">
        <v>4187</v>
      </c>
    </row>
    <row r="54" customFormat="false" ht="12.75" hidden="false" customHeight="false" outlineLevel="0" collapsed="false">
      <c r="A54" s="0" t="n">
        <v>1622</v>
      </c>
      <c r="B54" s="0" t="n">
        <v>2937</v>
      </c>
      <c r="C54" s="0" t="n">
        <v>4997</v>
      </c>
      <c r="E54" s="0" t="n">
        <v>4020</v>
      </c>
    </row>
    <row r="55" customFormat="false" ht="12.75" hidden="false" customHeight="false" outlineLevel="0" collapsed="false">
      <c r="A55" s="0" t="n">
        <v>1623</v>
      </c>
      <c r="B55" s="0" t="n">
        <v>3492</v>
      </c>
      <c r="C55" s="0" t="n">
        <v>5847</v>
      </c>
      <c r="E55" s="0" t="n">
        <v>4020</v>
      </c>
    </row>
    <row r="56" customFormat="false" ht="12.75" hidden="false" customHeight="false" outlineLevel="0" collapsed="false">
      <c r="A56" s="0" t="n">
        <v>1624</v>
      </c>
      <c r="B56" s="0" t="n">
        <v>2203</v>
      </c>
      <c r="C56" s="0" t="n">
        <v>4556</v>
      </c>
      <c r="E56" s="0" t="n">
        <v>4020</v>
      </c>
    </row>
    <row r="57" customFormat="false" ht="12.75" hidden="false" customHeight="false" outlineLevel="0" collapsed="false">
      <c r="A57" s="0" t="n">
        <v>1625</v>
      </c>
      <c r="B57" s="0" t="n">
        <v>2318</v>
      </c>
      <c r="C57" s="0" t="n">
        <v>3177</v>
      </c>
      <c r="E57" s="0" t="n">
        <v>3765</v>
      </c>
    </row>
    <row r="58" customFormat="false" ht="12.75" hidden="false" customHeight="false" outlineLevel="0" collapsed="false">
      <c r="A58" s="0" t="n">
        <v>1626</v>
      </c>
      <c r="B58" s="0" t="n">
        <v>2127</v>
      </c>
      <c r="C58" s="0" t="n">
        <v>2259</v>
      </c>
      <c r="E58" s="0" t="n">
        <v>3765</v>
      </c>
    </row>
    <row r="59" customFormat="false" ht="12.75" hidden="false" customHeight="false" outlineLevel="0" collapsed="false">
      <c r="A59" s="0" t="n">
        <v>1627</v>
      </c>
      <c r="B59" s="0" t="n">
        <v>3027</v>
      </c>
      <c r="C59" s="0" t="n">
        <v>2841</v>
      </c>
      <c r="E59" s="0" t="n">
        <v>3765</v>
      </c>
    </row>
    <row r="60" customFormat="false" ht="12.75" hidden="false" customHeight="false" outlineLevel="0" collapsed="false">
      <c r="A60" s="0" t="n">
        <v>1628</v>
      </c>
      <c r="B60" s="0" t="n">
        <v>2924</v>
      </c>
      <c r="C60" s="0" t="n">
        <v>2389</v>
      </c>
    </row>
    <row r="61" customFormat="false" ht="12.75" hidden="false" customHeight="false" outlineLevel="0" collapsed="false">
      <c r="A61" s="0" t="n">
        <v>1629</v>
      </c>
      <c r="B61" s="0" t="n">
        <v>3626</v>
      </c>
      <c r="C61" s="0" t="n">
        <v>3806</v>
      </c>
    </row>
    <row r="62" customFormat="false" ht="12.75" hidden="false" customHeight="false" outlineLevel="0" collapsed="false">
      <c r="A62" s="0" t="n">
        <v>1630</v>
      </c>
      <c r="B62" s="0" t="n">
        <v>4194</v>
      </c>
      <c r="C62" s="0" t="n">
        <v>4341</v>
      </c>
    </row>
    <row r="63" customFormat="false" ht="12.75" hidden="false" customHeight="false" outlineLevel="0" collapsed="false">
      <c r="A63" s="0" t="n">
        <v>1631</v>
      </c>
      <c r="B63" s="0" t="n">
        <v>2757</v>
      </c>
      <c r="C63" s="0" t="n">
        <v>4318</v>
      </c>
      <c r="E63" s="0" t="n">
        <v>3722</v>
      </c>
    </row>
    <row r="64" customFormat="false" ht="12.75" hidden="false" customHeight="false" outlineLevel="0" collapsed="false">
      <c r="A64" s="0" t="n">
        <v>1632</v>
      </c>
      <c r="B64" s="0" t="n">
        <v>2455</v>
      </c>
      <c r="C64" s="0" t="n">
        <v>4295</v>
      </c>
      <c r="E64" s="0" t="n">
        <v>3722</v>
      </c>
    </row>
    <row r="65" customFormat="false" ht="12.75" hidden="false" customHeight="false" outlineLevel="0" collapsed="false">
      <c r="A65" s="0" t="n">
        <v>1633</v>
      </c>
      <c r="B65" s="0" t="n">
        <v>3296</v>
      </c>
      <c r="C65" s="0" t="n">
        <v>5147</v>
      </c>
      <c r="D65" s="0" t="n">
        <v>9175</v>
      </c>
      <c r="E65" s="0" t="n">
        <v>3722</v>
      </c>
    </row>
    <row r="66" customFormat="false" ht="12.75" hidden="false" customHeight="false" outlineLevel="0" collapsed="false">
      <c r="A66" s="0" t="n">
        <v>1634</v>
      </c>
      <c r="B66" s="0" t="n">
        <v>2277</v>
      </c>
      <c r="C66" s="0" t="n">
        <v>5655</v>
      </c>
      <c r="D66" s="0" t="n">
        <v>7327</v>
      </c>
      <c r="E66" s="0" t="n">
        <v>3500</v>
      </c>
    </row>
    <row r="67" customFormat="false" ht="12.75" hidden="false" customHeight="false" outlineLevel="0" collapsed="false">
      <c r="A67" s="0" t="n">
        <v>1635</v>
      </c>
      <c r="B67" s="0" t="n">
        <v>2185</v>
      </c>
      <c r="C67" s="0" t="n">
        <v>3991</v>
      </c>
      <c r="D67" s="0" t="n">
        <v>7778</v>
      </c>
      <c r="E67" s="0" t="n">
        <v>3500</v>
      </c>
    </row>
    <row r="68" customFormat="false" ht="12.75" hidden="false" customHeight="false" outlineLevel="0" collapsed="false">
      <c r="A68" s="0" t="n">
        <v>1636</v>
      </c>
      <c r="B68" s="0" t="n">
        <v>1754</v>
      </c>
      <c r="C68" s="0" t="n">
        <v>4581</v>
      </c>
      <c r="D68" s="0" t="n">
        <v>7735</v>
      </c>
      <c r="E68" s="0" t="n">
        <v>3500</v>
      </c>
    </row>
    <row r="69" customFormat="false" ht="12.75" hidden="false" customHeight="false" outlineLevel="0" collapsed="false">
      <c r="A69" s="0" t="n">
        <v>1637</v>
      </c>
      <c r="B69" s="0" t="n">
        <v>3152</v>
      </c>
      <c r="C69" s="0" t="n">
        <v>5131</v>
      </c>
      <c r="D69" s="0" t="n">
        <v>8339</v>
      </c>
      <c r="E69" s="0" t="n">
        <v>3825</v>
      </c>
    </row>
    <row r="70" customFormat="false" ht="12.75" hidden="false" customHeight="false" outlineLevel="0" collapsed="false">
      <c r="A70" s="0" t="n">
        <v>1638</v>
      </c>
      <c r="B70" s="0" t="n">
        <v>2489</v>
      </c>
      <c r="C70" s="0" t="n">
        <v>5448</v>
      </c>
      <c r="D70" s="0" t="n">
        <v>8919</v>
      </c>
      <c r="E70" s="0" t="n">
        <v>3825</v>
      </c>
    </row>
    <row r="71" customFormat="false" ht="12.75" hidden="false" customHeight="false" outlineLevel="0" collapsed="false">
      <c r="A71" s="0" t="n">
        <v>1639</v>
      </c>
      <c r="B71" s="0" t="n">
        <v>3346</v>
      </c>
      <c r="C71" s="0" t="n">
        <v>5396</v>
      </c>
      <c r="D71" s="0" t="n">
        <v>9288</v>
      </c>
      <c r="E71" s="0" t="n">
        <v>3825</v>
      </c>
    </row>
    <row r="72" customFormat="false" ht="12.75" hidden="false" customHeight="false" outlineLevel="0" collapsed="false">
      <c r="A72" s="0" t="n">
        <v>1640</v>
      </c>
      <c r="B72" s="0" t="n">
        <v>2549</v>
      </c>
      <c r="C72" s="0" t="n">
        <v>5489</v>
      </c>
      <c r="D72" s="0" t="n">
        <v>8169</v>
      </c>
      <c r="E72" s="0" t="n">
        <v>3620</v>
      </c>
    </row>
    <row r="73" customFormat="false" ht="12.75" hidden="false" customHeight="false" outlineLevel="0" collapsed="false">
      <c r="A73" s="0" t="n">
        <v>1641</v>
      </c>
      <c r="B73" s="0" t="n">
        <v>3490</v>
      </c>
      <c r="C73" s="0" t="n">
        <v>6790</v>
      </c>
      <c r="D73" s="0" t="n">
        <v>10069</v>
      </c>
      <c r="E73" s="0" t="n">
        <v>3620</v>
      </c>
    </row>
    <row r="74" customFormat="false" ht="12.75" hidden="false" customHeight="false" outlineLevel="0" collapsed="false">
      <c r="A74" s="0" t="n">
        <v>1642</v>
      </c>
      <c r="B74" s="0" t="n">
        <v>2494</v>
      </c>
      <c r="C74" s="0" t="n">
        <v>7023</v>
      </c>
      <c r="D74" s="0" t="n">
        <v>9934</v>
      </c>
      <c r="E74" s="0" t="n">
        <v>3620</v>
      </c>
      <c r="M74" s="0" t="n">
        <v>10600</v>
      </c>
    </row>
    <row r="75" customFormat="false" ht="12.75" hidden="false" customHeight="false" outlineLevel="0" collapsed="false">
      <c r="A75" s="0" t="n">
        <v>1643</v>
      </c>
      <c r="B75" s="0" t="n">
        <v>3876</v>
      </c>
      <c r="C75" s="0" t="n">
        <v>7016</v>
      </c>
      <c r="D75" s="0" t="n">
        <v>10949</v>
      </c>
      <c r="E75" s="0" t="n">
        <v>3862</v>
      </c>
    </row>
    <row r="76" customFormat="false" ht="12.75" hidden="false" customHeight="false" outlineLevel="0" collapsed="false">
      <c r="A76" s="0" t="n">
        <v>1644</v>
      </c>
      <c r="B76" s="0" t="n">
        <v>3519</v>
      </c>
      <c r="C76" s="0" t="n">
        <v>6777</v>
      </c>
      <c r="D76" s="0" t="n">
        <v>10213</v>
      </c>
      <c r="E76" s="0" t="n">
        <v>3862</v>
      </c>
    </row>
    <row r="77" customFormat="false" ht="12.75" hidden="false" customHeight="false" outlineLevel="0" collapsed="false">
      <c r="A77" s="0" t="n">
        <v>1645</v>
      </c>
      <c r="B77" s="0" t="n">
        <v>3725</v>
      </c>
      <c r="C77" s="0" t="n">
        <v>5688</v>
      </c>
      <c r="D77" s="0" t="n">
        <v>9725</v>
      </c>
      <c r="E77" s="0" t="n">
        <v>3862</v>
      </c>
    </row>
    <row r="78" customFormat="false" ht="12.75" hidden="false" customHeight="false" outlineLevel="0" collapsed="false">
      <c r="A78" s="0" t="n">
        <v>1646</v>
      </c>
      <c r="B78" s="0" t="n">
        <v>3214</v>
      </c>
      <c r="C78" s="0" t="n">
        <v>7214</v>
      </c>
      <c r="D78" s="0" t="n">
        <v>9702</v>
      </c>
      <c r="E78" s="0" t="n">
        <v>4160</v>
      </c>
    </row>
    <row r="79" customFormat="false" ht="12.75" hidden="false" customHeight="false" outlineLevel="0" collapsed="false">
      <c r="A79" s="0" t="n">
        <v>1647</v>
      </c>
      <c r="B79" s="0" t="n">
        <v>2404</v>
      </c>
      <c r="C79" s="0" t="n">
        <v>7335</v>
      </c>
      <c r="D79" s="0" t="n">
        <v>9310</v>
      </c>
      <c r="E79" s="0" t="n">
        <v>4160</v>
      </c>
    </row>
    <row r="80" customFormat="false" ht="12.75" hidden="false" customHeight="false" outlineLevel="0" collapsed="false">
      <c r="A80" s="0" t="n">
        <v>1648</v>
      </c>
      <c r="B80" s="0" t="n">
        <v>2709</v>
      </c>
      <c r="C80" s="0" t="n">
        <v>7817</v>
      </c>
      <c r="D80" s="0" t="n">
        <v>9759</v>
      </c>
      <c r="E80" s="0" t="n">
        <v>4160</v>
      </c>
    </row>
    <row r="81" customFormat="false" ht="12.75" hidden="false" customHeight="false" outlineLevel="0" collapsed="false">
      <c r="A81" s="0" t="n">
        <v>1649</v>
      </c>
    </row>
    <row r="82" customFormat="false" ht="12.75" hidden="false" customHeight="false" outlineLevel="0" collapsed="false">
      <c r="A82" s="0" t="n">
        <v>1650</v>
      </c>
    </row>
    <row r="83" customFormat="false" ht="12.75" hidden="false" customHeight="false" outlineLevel="0" collapsed="false">
      <c r="A83" s="0" t="n">
        <v>1651</v>
      </c>
    </row>
    <row r="84" customFormat="false" ht="12.75" hidden="false" customHeight="false" outlineLevel="0" collapsed="false">
      <c r="A84" s="0" t="n">
        <v>1652</v>
      </c>
    </row>
    <row r="85" customFormat="false" ht="12.75" hidden="false" customHeight="false" outlineLevel="0" collapsed="false">
      <c r="A85" s="0" t="n">
        <v>1653</v>
      </c>
    </row>
    <row r="86" customFormat="false" ht="12.75" hidden="false" customHeight="false" outlineLevel="0" collapsed="false">
      <c r="A86" s="0" t="n">
        <v>1654</v>
      </c>
    </row>
    <row r="87" customFormat="false" ht="12.75" hidden="false" customHeight="false" outlineLevel="0" collapsed="false">
      <c r="A87" s="0" t="n">
        <v>1655</v>
      </c>
    </row>
    <row r="88" customFormat="false" ht="12.75" hidden="false" customHeight="false" outlineLevel="0" collapsed="false">
      <c r="A88" s="0" t="n">
        <v>1656</v>
      </c>
    </row>
    <row r="89" customFormat="false" ht="12.75" hidden="false" customHeight="false" outlineLevel="0" collapsed="false">
      <c r="A89" s="0" t="n">
        <v>1657</v>
      </c>
    </row>
    <row r="90" customFormat="false" ht="12.75" hidden="false" customHeight="false" outlineLevel="0" collapsed="false">
      <c r="A90" s="0" t="n">
        <v>1658</v>
      </c>
    </row>
    <row r="91" customFormat="false" ht="12.75" hidden="false" customHeight="false" outlineLevel="0" collapsed="false">
      <c r="A91" s="0" t="n">
        <v>1659</v>
      </c>
    </row>
    <row r="92" customFormat="false" ht="12.75" hidden="false" customHeight="false" outlineLevel="0" collapsed="false">
      <c r="A92" s="0" t="n">
        <v>1660</v>
      </c>
      <c r="H92" s="0" t="n">
        <v>5342</v>
      </c>
      <c r="L92" s="0" t="n">
        <v>510</v>
      </c>
    </row>
    <row r="93" customFormat="false" ht="12.75" hidden="false" customHeight="false" outlineLevel="0" collapsed="false">
      <c r="A93" s="0" t="n">
        <v>1661</v>
      </c>
      <c r="B93" s="0" t="n">
        <v>3025</v>
      </c>
      <c r="C93" s="0" t="n">
        <v>7838</v>
      </c>
      <c r="D93" s="0" t="n">
        <v>8796</v>
      </c>
      <c r="E93" s="0" t="n">
        <v>3618</v>
      </c>
      <c r="M93" s="0" t="n">
        <v>21531</v>
      </c>
    </row>
    <row r="94" customFormat="false" ht="12.75" hidden="false" customHeight="false" outlineLevel="0" collapsed="false">
      <c r="A94" s="0" t="n">
        <v>1662</v>
      </c>
      <c r="B94" s="0" t="n">
        <v>2404</v>
      </c>
      <c r="C94" s="0" t="n">
        <v>7964</v>
      </c>
      <c r="D94" s="0" t="n">
        <v>8712</v>
      </c>
      <c r="E94" s="0" t="n">
        <v>3618</v>
      </c>
    </row>
    <row r="95" customFormat="false" ht="12.75" hidden="false" customHeight="false" outlineLevel="0" collapsed="false">
      <c r="A95" s="0" t="n">
        <v>1663</v>
      </c>
      <c r="B95" s="0" t="n">
        <v>2270</v>
      </c>
      <c r="C95" s="0" t="n">
        <v>8339</v>
      </c>
      <c r="D95" s="0" t="n">
        <v>8687</v>
      </c>
      <c r="E95" s="0" t="n">
        <v>3618</v>
      </c>
    </row>
    <row r="96" customFormat="false" ht="12.75" hidden="false" customHeight="false" outlineLevel="0" collapsed="false">
      <c r="A96" s="0" t="n">
        <v>1664</v>
      </c>
      <c r="B96" s="0" t="n">
        <v>1727</v>
      </c>
      <c r="C96" s="0" t="n">
        <v>5838</v>
      </c>
      <c r="D96" s="0" t="n">
        <v>6915</v>
      </c>
      <c r="E96" s="0" t="n">
        <v>3695</v>
      </c>
    </row>
    <row r="97" customFormat="false" ht="12.75" hidden="false" customHeight="false" outlineLevel="0" collapsed="false">
      <c r="A97" s="0" t="n">
        <v>1665</v>
      </c>
      <c r="B97" s="0" t="n">
        <v>2016</v>
      </c>
      <c r="C97" s="0" t="n">
        <v>6543</v>
      </c>
      <c r="D97" s="0" t="n">
        <v>9879</v>
      </c>
      <c r="E97" s="0" t="n">
        <v>3695</v>
      </c>
      <c r="H97" s="0" t="n">
        <v>4638</v>
      </c>
      <c r="L97" s="0" t="n">
        <v>474</v>
      </c>
    </row>
    <row r="98" customFormat="false" ht="12.75" hidden="false" customHeight="false" outlineLevel="0" collapsed="false">
      <c r="A98" s="0" t="n">
        <v>1666</v>
      </c>
      <c r="B98" s="0" t="n">
        <v>2172</v>
      </c>
      <c r="C98" s="0" t="n">
        <v>6359</v>
      </c>
      <c r="D98" s="0" t="n">
        <v>9519</v>
      </c>
      <c r="E98" s="0" t="n">
        <v>3695</v>
      </c>
    </row>
    <row r="99" customFormat="false" ht="12.75" hidden="false" customHeight="false" outlineLevel="0" collapsed="false">
      <c r="A99" s="0" t="n">
        <v>1667</v>
      </c>
      <c r="B99" s="0" t="n">
        <v>2967</v>
      </c>
      <c r="C99" s="0" t="n">
        <v>5117</v>
      </c>
      <c r="D99" s="0" t="n">
        <v>8420</v>
      </c>
      <c r="E99" s="0" t="n">
        <v>3695</v>
      </c>
    </row>
    <row r="100" customFormat="false" ht="12.75" hidden="false" customHeight="false" outlineLevel="0" collapsed="false">
      <c r="A100" s="0" t="n">
        <v>1668</v>
      </c>
      <c r="B100" s="0" t="n">
        <v>2311</v>
      </c>
      <c r="C100" s="0" t="n">
        <v>6428</v>
      </c>
      <c r="D100" s="0" t="n">
        <v>8600</v>
      </c>
      <c r="E100" s="0" t="n">
        <v>3695</v>
      </c>
    </row>
    <row r="101" customFormat="false" ht="12.75" hidden="false" customHeight="false" outlineLevel="0" collapsed="false">
      <c r="A101" s="0" t="n">
        <v>1669</v>
      </c>
      <c r="B101" s="0" t="n">
        <v>1838</v>
      </c>
      <c r="C101" s="0" t="n">
        <v>6127</v>
      </c>
      <c r="D101" s="0" t="n">
        <v>7681</v>
      </c>
      <c r="E101" s="0" t="n">
        <v>3695</v>
      </c>
    </row>
    <row r="102" customFormat="false" ht="12.75" hidden="false" customHeight="false" outlineLevel="0" collapsed="false">
      <c r="A102" s="0" t="n">
        <v>1670</v>
      </c>
      <c r="B102" s="0" t="n">
        <v>1943</v>
      </c>
      <c r="C102" s="0" t="n">
        <v>6849</v>
      </c>
      <c r="D102" s="0" t="n">
        <v>7782</v>
      </c>
      <c r="E102" s="0" t="n">
        <v>3700</v>
      </c>
      <c r="M102" s="0" t="n">
        <v>17159</v>
      </c>
    </row>
    <row r="103" customFormat="false" ht="12.75" hidden="false" customHeight="false" outlineLevel="0" collapsed="false">
      <c r="A103" s="0" t="n">
        <v>1671</v>
      </c>
      <c r="B103" s="0" t="n">
        <v>2454</v>
      </c>
      <c r="C103" s="0" t="n">
        <v>6059</v>
      </c>
      <c r="D103" s="0" t="n">
        <v>9163</v>
      </c>
      <c r="E103" s="0" t="n">
        <v>3700</v>
      </c>
      <c r="F103" s="0" t="n">
        <v>1402</v>
      </c>
      <c r="M103" s="0" t="n">
        <v>20248</v>
      </c>
    </row>
    <row r="104" customFormat="false" ht="12.75" hidden="false" customHeight="false" outlineLevel="0" collapsed="false">
      <c r="A104" s="0" t="n">
        <v>1672</v>
      </c>
      <c r="B104" s="0" t="n">
        <v>1556</v>
      </c>
      <c r="C104" s="0" t="n">
        <v>5311</v>
      </c>
      <c r="D104" s="0" t="n">
        <v>10749</v>
      </c>
      <c r="E104" s="0" t="n">
        <v>3700</v>
      </c>
      <c r="M104" s="0" t="n">
        <v>6372</v>
      </c>
    </row>
    <row r="105" customFormat="false" ht="12.75" hidden="false" customHeight="false" outlineLevel="0" collapsed="false">
      <c r="A105" s="0" t="n">
        <v>1673</v>
      </c>
      <c r="B105" s="0" t="n">
        <v>1489</v>
      </c>
      <c r="C105" s="0" t="n">
        <v>5367</v>
      </c>
      <c r="D105" s="0" t="n">
        <v>7410</v>
      </c>
      <c r="E105" s="0" t="n">
        <v>2800</v>
      </c>
      <c r="M105" s="0" t="n">
        <v>3070</v>
      </c>
    </row>
    <row r="106" customFormat="false" ht="12.75" hidden="false" customHeight="false" outlineLevel="0" collapsed="false">
      <c r="A106" s="0" t="n">
        <v>1674</v>
      </c>
      <c r="E106" s="0" t="n">
        <v>2800</v>
      </c>
      <c r="F106" s="0" t="n">
        <v>1359</v>
      </c>
      <c r="G106" s="2" t="n">
        <v>1359</v>
      </c>
      <c r="M106" s="0" t="n">
        <v>12633</v>
      </c>
    </row>
    <row r="107" customFormat="false" ht="12.75" hidden="false" customHeight="false" outlineLevel="0" collapsed="false">
      <c r="A107" s="0" t="n">
        <v>1675</v>
      </c>
      <c r="E107" s="0" t="n">
        <v>2800</v>
      </c>
      <c r="F107" s="0" t="n">
        <v>1307</v>
      </c>
      <c r="G107" s="2" t="n">
        <v>1307</v>
      </c>
      <c r="M107" s="0" t="n">
        <v>15571</v>
      </c>
    </row>
    <row r="108" customFormat="false" ht="12.75" hidden="false" customHeight="false" outlineLevel="0" collapsed="false">
      <c r="A108" s="0" t="n">
        <v>1676</v>
      </c>
      <c r="B108" s="0" t="n">
        <v>2690</v>
      </c>
      <c r="C108" s="0" t="n">
        <v>7100</v>
      </c>
      <c r="D108" s="0" t="n">
        <v>9420</v>
      </c>
      <c r="E108" s="0" t="n">
        <v>3060</v>
      </c>
      <c r="F108" s="0" t="n">
        <v>1266</v>
      </c>
      <c r="G108" s="2" t="n">
        <v>1266</v>
      </c>
      <c r="M108" s="0" t="n">
        <v>13348</v>
      </c>
    </row>
    <row r="109" customFormat="false" ht="12.75" hidden="false" customHeight="false" outlineLevel="0" collapsed="false">
      <c r="A109" s="0" t="n">
        <v>1677</v>
      </c>
      <c r="B109" s="0" t="n">
        <v>2193</v>
      </c>
      <c r="C109" s="0" t="n">
        <v>8838</v>
      </c>
      <c r="D109" s="0" t="n">
        <v>10880</v>
      </c>
      <c r="E109" s="0" t="n">
        <v>3060</v>
      </c>
      <c r="F109" s="0" t="n">
        <v>1333</v>
      </c>
      <c r="G109" s="2" t="n">
        <v>1333</v>
      </c>
      <c r="M109" s="0" t="n">
        <v>13950</v>
      </c>
    </row>
    <row r="110" customFormat="false" ht="12.75" hidden="false" customHeight="false" outlineLevel="0" collapsed="false">
      <c r="A110" s="0" t="n">
        <v>1678</v>
      </c>
      <c r="B110" s="0" t="n">
        <v>1882</v>
      </c>
      <c r="C110" s="0" t="n">
        <v>7775</v>
      </c>
      <c r="D110" s="0" t="n">
        <v>9794</v>
      </c>
      <c r="E110" s="0" t="n">
        <v>3060</v>
      </c>
      <c r="F110" s="0" t="n">
        <v>1201</v>
      </c>
      <c r="G110" s="2" t="n">
        <v>1201</v>
      </c>
      <c r="M110" s="0" t="n">
        <v>11650</v>
      </c>
    </row>
    <row r="111" customFormat="false" ht="12.75" hidden="false" customHeight="false" outlineLevel="0" collapsed="false">
      <c r="A111" s="0" t="n">
        <v>1679</v>
      </c>
      <c r="B111" s="0" t="n">
        <v>1925</v>
      </c>
      <c r="C111" s="0" t="n">
        <v>8409</v>
      </c>
      <c r="D111" s="0" t="n">
        <v>11348</v>
      </c>
      <c r="E111" s="0" t="n">
        <v>3280</v>
      </c>
      <c r="F111" s="0" t="n">
        <v>1245</v>
      </c>
      <c r="G111" s="0" t="n">
        <v>1247</v>
      </c>
      <c r="H111" s="0" t="n">
        <v>6235</v>
      </c>
    </row>
    <row r="112" customFormat="false" ht="12.75" hidden="false" customHeight="false" outlineLevel="0" collapsed="false">
      <c r="A112" s="0" t="n">
        <v>1680</v>
      </c>
      <c r="B112" s="0" t="n">
        <v>2007</v>
      </c>
      <c r="C112" s="0" t="n">
        <v>7060</v>
      </c>
      <c r="D112" s="0" t="n">
        <v>10082</v>
      </c>
      <c r="E112" s="0" t="n">
        <v>3280</v>
      </c>
      <c r="F112" s="0" t="n">
        <v>1213</v>
      </c>
      <c r="G112" s="0" t="n">
        <v>1228</v>
      </c>
      <c r="H112" s="0" t="n">
        <v>6140</v>
      </c>
    </row>
    <row r="113" customFormat="false" ht="12.75" hidden="false" customHeight="false" outlineLevel="0" collapsed="false">
      <c r="A113" s="0" t="n">
        <v>1681</v>
      </c>
      <c r="E113" s="0" t="n">
        <v>3280</v>
      </c>
      <c r="F113" s="0" t="n">
        <v>1315</v>
      </c>
      <c r="G113" s="0" t="n">
        <v>1329</v>
      </c>
      <c r="H113" s="0" t="n">
        <v>6645</v>
      </c>
    </row>
    <row r="114" customFormat="false" ht="12.75" hidden="false" customHeight="false" outlineLevel="0" collapsed="false">
      <c r="A114" s="0" t="n">
        <v>1682</v>
      </c>
      <c r="B114" s="0" t="n">
        <v>2157</v>
      </c>
      <c r="C114" s="0" t="n">
        <v>7050</v>
      </c>
      <c r="D114" s="0" t="n">
        <v>11107</v>
      </c>
      <c r="E114" s="0" t="n">
        <v>3100</v>
      </c>
      <c r="F114" s="0" t="n">
        <v>1258</v>
      </c>
      <c r="G114" s="0" t="n">
        <v>1288</v>
      </c>
      <c r="H114" s="0" t="n">
        <v>6440</v>
      </c>
    </row>
    <row r="115" customFormat="false" ht="12.75" hidden="false" customHeight="false" outlineLevel="0" collapsed="false">
      <c r="A115" s="0" t="n">
        <v>1683</v>
      </c>
      <c r="B115" s="0" t="n">
        <v>2601</v>
      </c>
      <c r="C115" s="0" t="n">
        <v>6642</v>
      </c>
      <c r="D115" s="0" t="n">
        <v>9480</v>
      </c>
      <c r="E115" s="0" t="n">
        <v>3100</v>
      </c>
      <c r="F115" s="0" t="n">
        <v>1218</v>
      </c>
      <c r="G115" s="0" t="n">
        <v>1258</v>
      </c>
      <c r="H115" s="0" t="n">
        <v>6290</v>
      </c>
    </row>
    <row r="116" customFormat="false" ht="12.75" hidden="false" customHeight="false" outlineLevel="0" collapsed="false">
      <c r="A116" s="0" t="n">
        <v>1684</v>
      </c>
      <c r="E116" s="0" t="n">
        <v>3100</v>
      </c>
      <c r="F116" s="0" t="n">
        <v>1379</v>
      </c>
      <c r="G116" s="0" t="n">
        <v>1191</v>
      </c>
      <c r="H116" s="0" t="n">
        <v>5955</v>
      </c>
      <c r="M116" s="0" t="n">
        <v>16168</v>
      </c>
    </row>
    <row r="117" customFormat="false" ht="12.75" hidden="false" customHeight="false" outlineLevel="0" collapsed="false">
      <c r="A117" s="0" t="n">
        <v>1685</v>
      </c>
      <c r="B117" s="0" t="n">
        <v>2442</v>
      </c>
      <c r="C117" s="0" t="n">
        <v>8063</v>
      </c>
      <c r="D117" s="0" t="n">
        <v>11833</v>
      </c>
      <c r="E117" s="0" t="n">
        <v>3350</v>
      </c>
      <c r="F117" s="0" t="n">
        <v>1195</v>
      </c>
      <c r="G117" s="0" t="n">
        <v>1233</v>
      </c>
      <c r="H117" s="0" t="n">
        <v>6165</v>
      </c>
    </row>
    <row r="118" customFormat="false" ht="12.75" hidden="false" customHeight="false" outlineLevel="0" collapsed="false">
      <c r="A118" s="0" t="n">
        <v>1686</v>
      </c>
      <c r="B118" s="0" t="n">
        <v>2135</v>
      </c>
      <c r="C118" s="0" t="n">
        <v>4971</v>
      </c>
      <c r="D118" s="0" t="n">
        <v>9868</v>
      </c>
      <c r="E118" s="0" t="n">
        <v>3350</v>
      </c>
      <c r="G118" s="0" t="n">
        <v>1228</v>
      </c>
      <c r="H118" s="0" t="n">
        <v>6142</v>
      </c>
    </row>
    <row r="119" customFormat="false" ht="12.75" hidden="false" customHeight="false" outlineLevel="0" collapsed="false">
      <c r="A119" s="0" t="n">
        <v>1687</v>
      </c>
      <c r="B119" s="0" t="n">
        <v>2640</v>
      </c>
      <c r="C119" s="0" t="n">
        <v>4911</v>
      </c>
      <c r="D119" s="0" t="n">
        <v>9307</v>
      </c>
      <c r="E119" s="0" t="n">
        <v>3350</v>
      </c>
      <c r="G119" s="0" t="n">
        <v>1105</v>
      </c>
      <c r="H119" s="0" t="n">
        <v>5526</v>
      </c>
    </row>
    <row r="120" customFormat="false" ht="12.75" hidden="false" customHeight="false" outlineLevel="0" collapsed="false">
      <c r="A120" s="0" t="n">
        <v>1688</v>
      </c>
      <c r="B120" s="0" t="n">
        <v>2212</v>
      </c>
      <c r="C120" s="0" t="n">
        <v>4981</v>
      </c>
      <c r="D120" s="0" t="n">
        <v>9652</v>
      </c>
      <c r="E120" s="0" t="n">
        <v>3200</v>
      </c>
      <c r="G120" s="0" t="n">
        <v>1035</v>
      </c>
      <c r="H120" s="0" t="n">
        <v>5215</v>
      </c>
    </row>
    <row r="121" customFormat="false" ht="12.75" hidden="false" customHeight="false" outlineLevel="0" collapsed="false">
      <c r="A121" s="0" t="n">
        <v>1689</v>
      </c>
      <c r="B121" s="0" t="n">
        <v>3003</v>
      </c>
      <c r="C121" s="0" t="n">
        <v>5809</v>
      </c>
      <c r="D121" s="0" t="n">
        <v>10888</v>
      </c>
      <c r="E121" s="0" t="n">
        <v>3200</v>
      </c>
      <c r="G121" s="0" t="n">
        <v>996</v>
      </c>
      <c r="H121" s="0" t="n">
        <v>4984</v>
      </c>
    </row>
    <row r="122" customFormat="false" ht="12.75" hidden="false" customHeight="false" outlineLevel="0" collapsed="false">
      <c r="A122" s="0" t="n">
        <v>1690</v>
      </c>
      <c r="B122" s="0" t="n">
        <v>3243</v>
      </c>
      <c r="C122" s="0" t="n">
        <v>7907</v>
      </c>
      <c r="D122" s="0" t="n">
        <v>14911</v>
      </c>
      <c r="E122" s="0" t="n">
        <v>3200</v>
      </c>
      <c r="G122" s="0" t="n">
        <v>1147</v>
      </c>
      <c r="H122" s="0" t="n">
        <v>5737</v>
      </c>
    </row>
    <row r="123" customFormat="false" ht="12.75" hidden="false" customHeight="false" outlineLevel="0" collapsed="false">
      <c r="A123" s="0" t="n">
        <v>1691</v>
      </c>
      <c r="B123" s="0" t="n">
        <v>3152</v>
      </c>
      <c r="C123" s="0" t="n">
        <v>8634</v>
      </c>
      <c r="D123" s="0" t="n">
        <v>15496</v>
      </c>
      <c r="E123" s="0" t="n">
        <v>2800</v>
      </c>
      <c r="G123" s="0" t="n">
        <v>1208</v>
      </c>
      <c r="H123" s="0" t="n">
        <v>6040</v>
      </c>
    </row>
    <row r="124" customFormat="false" ht="12.75" hidden="false" customHeight="false" outlineLevel="0" collapsed="false">
      <c r="A124" s="0" t="n">
        <v>1692</v>
      </c>
      <c r="B124" s="0" t="n">
        <v>2658</v>
      </c>
      <c r="C124" s="0" t="n">
        <v>14747</v>
      </c>
      <c r="D124" s="0" t="n">
        <v>21259</v>
      </c>
      <c r="E124" s="0" t="n">
        <v>2800</v>
      </c>
      <c r="G124" s="0" t="n">
        <v>1581</v>
      </c>
      <c r="H124" s="0" t="n">
        <v>6324</v>
      </c>
    </row>
    <row r="125" customFormat="false" ht="12.75" hidden="false" customHeight="false" outlineLevel="0" collapsed="false">
      <c r="A125" s="0" t="n">
        <v>1693</v>
      </c>
      <c r="B125" s="0" t="n">
        <v>3662</v>
      </c>
      <c r="C125" s="0" t="n">
        <v>18689</v>
      </c>
      <c r="D125" s="0" t="n">
        <v>24518</v>
      </c>
      <c r="E125" s="0" t="n">
        <v>2800</v>
      </c>
      <c r="G125" s="0" t="n">
        <v>1847</v>
      </c>
      <c r="H125" s="0" t="n">
        <v>7388</v>
      </c>
    </row>
    <row r="126" customFormat="false" ht="12.75" hidden="false" customHeight="false" outlineLevel="0" collapsed="false">
      <c r="A126" s="0" t="n">
        <v>1694</v>
      </c>
      <c r="B126" s="0" t="n">
        <v>4114</v>
      </c>
      <c r="C126" s="0" t="n">
        <v>17905</v>
      </c>
      <c r="D126" s="0" t="n">
        <v>23033</v>
      </c>
      <c r="E126" s="0" t="n">
        <v>3200</v>
      </c>
      <c r="G126" s="0" t="n">
        <v>1696</v>
      </c>
      <c r="H126" s="0" t="n">
        <v>6784</v>
      </c>
    </row>
    <row r="127" customFormat="false" ht="12.75" hidden="false" customHeight="false" outlineLevel="0" collapsed="false">
      <c r="A127" s="0" t="n">
        <v>1695</v>
      </c>
      <c r="B127" s="0" t="n">
        <v>4032</v>
      </c>
      <c r="C127" s="0" t="n">
        <v>13579</v>
      </c>
      <c r="D127" s="0" t="n">
        <v>20940</v>
      </c>
      <c r="E127" s="0" t="n">
        <v>3200</v>
      </c>
      <c r="G127" s="0" t="n">
        <v>1507</v>
      </c>
      <c r="H127" s="0" t="n">
        <v>6028</v>
      </c>
      <c r="J127" s="0" t="n">
        <v>14757</v>
      </c>
      <c r="K127" s="0" t="n">
        <v>7437</v>
      </c>
    </row>
    <row r="128" customFormat="false" ht="12.75" hidden="false" customHeight="false" outlineLevel="0" collapsed="false">
      <c r="A128" s="0" t="n">
        <v>1696</v>
      </c>
      <c r="B128" s="0" t="n">
        <v>4267</v>
      </c>
      <c r="C128" s="0" t="n">
        <v>11480</v>
      </c>
      <c r="D128" s="0" t="n">
        <v>19766</v>
      </c>
      <c r="E128" s="0" t="n">
        <v>3200</v>
      </c>
      <c r="G128" s="0" t="n">
        <v>1354</v>
      </c>
      <c r="H128" s="0" t="n">
        <v>5416</v>
      </c>
      <c r="I128" s="0" t="n">
        <v>1679</v>
      </c>
      <c r="J128" s="0" t="n">
        <v>12383</v>
      </c>
      <c r="K128" s="0" t="n">
        <v>10986</v>
      </c>
    </row>
    <row r="129" customFormat="false" ht="12.75" hidden="false" customHeight="false" outlineLevel="0" collapsed="false">
      <c r="A129" s="0" t="n">
        <v>1697</v>
      </c>
      <c r="B129" s="0" t="n">
        <v>2678</v>
      </c>
      <c r="C129" s="0" t="n">
        <v>13658</v>
      </c>
      <c r="D129" s="0" t="n">
        <v>17913</v>
      </c>
      <c r="E129" s="0" t="n">
        <v>2800</v>
      </c>
      <c r="G129" s="0" t="n">
        <v>1365</v>
      </c>
      <c r="H129" s="0" t="n">
        <v>5460</v>
      </c>
      <c r="I129" s="0" t="n">
        <v>1649</v>
      </c>
    </row>
    <row r="130" customFormat="false" ht="12.75" hidden="false" customHeight="false" outlineLevel="0" collapsed="false">
      <c r="A130" s="0" t="n">
        <v>1698</v>
      </c>
      <c r="B130" s="0" t="n">
        <v>2672</v>
      </c>
      <c r="C130" s="0" t="n">
        <v>13288</v>
      </c>
      <c r="D130" s="0" t="n">
        <v>17437</v>
      </c>
      <c r="E130" s="0" t="n">
        <v>2800</v>
      </c>
      <c r="G130" s="0" t="n">
        <v>1406</v>
      </c>
      <c r="H130" s="0" t="n">
        <v>5624</v>
      </c>
      <c r="I130" s="0" t="n">
        <v>1698</v>
      </c>
    </row>
    <row r="131" customFormat="false" ht="12.75" hidden="false" customHeight="false" outlineLevel="0" collapsed="false">
      <c r="A131" s="0" t="n">
        <v>1699</v>
      </c>
      <c r="B131" s="0" t="n">
        <v>1904</v>
      </c>
      <c r="C131" s="0" t="n">
        <v>7762</v>
      </c>
      <c r="D131" s="0" t="n">
        <v>12845</v>
      </c>
      <c r="E131" s="0" t="n">
        <v>2800</v>
      </c>
      <c r="G131" s="0" t="n">
        <v>1090</v>
      </c>
      <c r="H131" s="0" t="n">
        <v>4360</v>
      </c>
      <c r="I131" s="0" t="n">
        <v>1502</v>
      </c>
    </row>
    <row r="132" customFormat="false" ht="12.75" hidden="false" customHeight="false" outlineLevel="0" collapsed="false">
      <c r="A132" s="0" t="n">
        <v>1700</v>
      </c>
      <c r="B132" s="0" t="n">
        <v>2067</v>
      </c>
      <c r="C132" s="0" t="n">
        <v>6736</v>
      </c>
      <c r="D132" s="0" t="n">
        <v>12419</v>
      </c>
      <c r="E132" s="0" t="n">
        <v>2500</v>
      </c>
      <c r="G132" s="0" t="n">
        <v>1078</v>
      </c>
      <c r="H132" s="0" t="n">
        <v>4312</v>
      </c>
      <c r="M132" s="0" t="n">
        <v>18791</v>
      </c>
    </row>
    <row r="133" customFormat="false" ht="12.75" hidden="false" customHeight="false" outlineLevel="0" collapsed="false">
      <c r="A133" s="0" t="n">
        <v>1701</v>
      </c>
      <c r="E133" s="0" t="n">
        <v>2500</v>
      </c>
      <c r="H133" s="0" t="n">
        <f aca="false">SUM(H111:H132)/22</f>
        <v>5873.18181818182</v>
      </c>
    </row>
    <row r="134" customFormat="false" ht="12.75" hidden="false" customHeight="false" outlineLevel="0" collapsed="false">
      <c r="A134" s="0" t="n">
        <v>1702</v>
      </c>
      <c r="E134" s="0" t="n">
        <v>2500</v>
      </c>
    </row>
    <row r="135" customFormat="false" ht="12.75" hidden="false" customHeight="false" outlineLevel="0" collapsed="false">
      <c r="A135" s="0" t="n">
        <v>1703</v>
      </c>
      <c r="E135" s="0" t="n">
        <v>2200</v>
      </c>
    </row>
    <row r="136" customFormat="false" ht="12.75" hidden="false" customHeight="false" outlineLevel="0" collapsed="false">
      <c r="A136" s="0" t="n">
        <v>1704</v>
      </c>
      <c r="E136" s="0" t="n">
        <v>2200</v>
      </c>
    </row>
    <row r="137" customFormat="false" ht="12.75" hidden="false" customHeight="false" outlineLevel="0" collapsed="false">
      <c r="A137" s="0" t="n">
        <v>1705</v>
      </c>
      <c r="E137" s="0" t="n">
        <v>2200</v>
      </c>
    </row>
    <row r="138" customFormat="false" ht="12.75" hidden="false" customHeight="false" outlineLevel="0" collapsed="false">
      <c r="A138" s="0" t="n">
        <v>1706</v>
      </c>
      <c r="E138" s="0" t="n">
        <v>2825</v>
      </c>
    </row>
    <row r="139" customFormat="false" ht="12.75" hidden="false" customHeight="false" outlineLevel="0" collapsed="false">
      <c r="A139" s="0" t="n">
        <v>1707</v>
      </c>
      <c r="E139" s="0" t="n">
        <v>2825</v>
      </c>
    </row>
    <row r="140" customFormat="false" ht="12.75" hidden="false" customHeight="false" outlineLevel="0" collapsed="false">
      <c r="A140" s="0" t="n">
        <v>1708</v>
      </c>
      <c r="E140" s="0" t="n">
        <v>2825</v>
      </c>
    </row>
    <row r="141" customFormat="false" ht="12.75" hidden="false" customHeight="false" outlineLevel="0" collapsed="false">
      <c r="A141" s="0" t="n">
        <v>1709</v>
      </c>
      <c r="E141" s="0" t="n">
        <v>3000</v>
      </c>
    </row>
    <row r="142" customFormat="false" ht="12.75" hidden="false" customHeight="false" outlineLevel="0" collapsed="false">
      <c r="A142" s="0" t="n">
        <v>1710</v>
      </c>
      <c r="E142" s="0" t="n">
        <v>3000</v>
      </c>
    </row>
    <row r="143" customFormat="false" ht="12.75" hidden="false" customHeight="false" outlineLevel="0" collapsed="false">
      <c r="A143" s="0" t="n">
        <v>1711</v>
      </c>
      <c r="E143" s="0" t="n">
        <v>3000</v>
      </c>
    </row>
    <row r="144" customFormat="false" ht="12.75" hidden="false" customHeight="false" outlineLevel="0" collapsed="false">
      <c r="A144" s="0" t="n">
        <v>1712</v>
      </c>
      <c r="E144" s="0" t="n">
        <v>3000</v>
      </c>
    </row>
    <row r="145" customFormat="false" ht="12.75" hidden="false" customHeight="false" outlineLevel="0" collapsed="false">
      <c r="A145" s="0" t="n">
        <v>1713</v>
      </c>
      <c r="E145" s="0" t="n">
        <v>3000</v>
      </c>
    </row>
    <row r="146" customFormat="false" ht="12.75" hidden="false" customHeight="false" outlineLevel="0" collapsed="false">
      <c r="A146" s="0" t="n">
        <v>1714</v>
      </c>
      <c r="E146" s="0" t="n">
        <v>3000</v>
      </c>
    </row>
    <row r="147" customFormat="false" ht="12.75" hidden="false" customHeight="false" outlineLevel="0" collapsed="false">
      <c r="A147" s="0" t="n">
        <v>1715</v>
      </c>
      <c r="E147" s="0" t="n">
        <v>3000</v>
      </c>
    </row>
    <row r="148" customFormat="false" ht="12.75" hidden="false" customHeight="false" outlineLevel="0" collapsed="false">
      <c r="A148" s="0" t="n">
        <v>1716</v>
      </c>
      <c r="E148" s="0" t="n">
        <v>3000</v>
      </c>
    </row>
    <row r="149" customFormat="false" ht="12.75" hidden="false" customHeight="false" outlineLevel="0" collapsed="false">
      <c r="A149" s="0" t="n">
        <v>1717</v>
      </c>
      <c r="E149" s="0" t="n">
        <v>3000</v>
      </c>
    </row>
    <row r="150" customFormat="false" ht="12.75" hidden="false" customHeight="false" outlineLevel="0" collapsed="false">
      <c r="A150" s="0" t="n">
        <v>1718</v>
      </c>
      <c r="E150" s="0" t="n">
        <v>3000</v>
      </c>
    </row>
    <row r="151" customFormat="false" ht="12.75" hidden="false" customHeight="false" outlineLevel="0" collapsed="false">
      <c r="A151" s="0" t="n">
        <v>1719</v>
      </c>
      <c r="E151" s="0" t="n">
        <v>3000</v>
      </c>
    </row>
    <row r="152" customFormat="false" ht="12.75" hidden="false" customHeight="false" outlineLevel="0" collapsed="false">
      <c r="A152" s="0" t="n">
        <v>1720</v>
      </c>
      <c r="E152" s="0" t="n">
        <v>3000</v>
      </c>
    </row>
    <row r="153" customFormat="false" ht="12.75" hidden="false" customHeight="false" outlineLevel="0" collapsed="false">
      <c r="A153" s="0" t="n">
        <v>1721</v>
      </c>
      <c r="E153" s="0" t="n">
        <v>2200</v>
      </c>
    </row>
    <row r="154" customFormat="false" ht="12.75" hidden="false" customHeight="false" outlineLevel="0" collapsed="false">
      <c r="A154" s="0" t="n">
        <v>1722</v>
      </c>
      <c r="E154" s="0" t="n">
        <v>2200</v>
      </c>
    </row>
    <row r="155" customFormat="false" ht="12.75" hidden="false" customHeight="false" outlineLevel="0" collapsed="false">
      <c r="A155" s="0" t="n">
        <v>1723</v>
      </c>
      <c r="E155" s="0" t="n">
        <v>2200</v>
      </c>
    </row>
    <row r="156" customFormat="false" ht="12.75" hidden="false" customHeight="false" outlineLevel="0" collapsed="false">
      <c r="A156" s="0" t="n">
        <v>1724</v>
      </c>
      <c r="E156" s="0" t="n">
        <v>2800</v>
      </c>
    </row>
    <row r="157" customFormat="false" ht="12.75" hidden="false" customHeight="false" outlineLevel="0" collapsed="false">
      <c r="A157" s="0" t="n">
        <v>1725</v>
      </c>
      <c r="E157" s="0" t="n">
        <v>2800</v>
      </c>
    </row>
    <row r="158" customFormat="false" ht="12.75" hidden="false" customHeight="false" outlineLevel="0" collapsed="false">
      <c r="A158" s="0" t="n">
        <v>1726</v>
      </c>
      <c r="E158" s="0" t="n">
        <v>2800</v>
      </c>
    </row>
    <row r="159" customFormat="false" ht="12.75" hidden="false" customHeight="false" outlineLevel="0" collapsed="false">
      <c r="A159" s="0" t="n">
        <v>1727</v>
      </c>
      <c r="E159" s="0" t="n">
        <v>3200</v>
      </c>
    </row>
    <row r="160" customFormat="false" ht="12.75" hidden="false" customHeight="false" outlineLevel="0" collapsed="false">
      <c r="A160" s="0" t="n">
        <v>1728</v>
      </c>
      <c r="E160" s="0" t="n">
        <v>3200</v>
      </c>
    </row>
    <row r="161" customFormat="false" ht="12.75" hidden="false" customHeight="false" outlineLevel="0" collapsed="false">
      <c r="A161" s="0" t="n">
        <v>1729</v>
      </c>
      <c r="E161" s="0" t="n">
        <v>3200</v>
      </c>
    </row>
    <row r="162" customFormat="false" ht="12.75" hidden="false" customHeight="false" outlineLevel="0" collapsed="false">
      <c r="A162" s="0" t="n">
        <v>1730</v>
      </c>
      <c r="E162" s="0" t="n">
        <v>3025</v>
      </c>
    </row>
    <row r="163" customFormat="false" ht="12.75" hidden="false" customHeight="false" outlineLevel="0" collapsed="false">
      <c r="A163" s="0" t="n">
        <v>1731</v>
      </c>
      <c r="E163" s="0" t="n">
        <v>3025</v>
      </c>
    </row>
    <row r="164" customFormat="false" ht="12.75" hidden="false" customHeight="false" outlineLevel="0" collapsed="false">
      <c r="A164" s="0" t="n">
        <v>1732</v>
      </c>
      <c r="E164" s="0" t="n">
        <v>3025</v>
      </c>
    </row>
    <row r="165" customFormat="false" ht="12.75" hidden="false" customHeight="false" outlineLevel="0" collapsed="false">
      <c r="A165" s="0" t="n">
        <v>1733</v>
      </c>
      <c r="E165" s="0" t="n">
        <v>2610</v>
      </c>
    </row>
    <row r="166" customFormat="false" ht="12.75" hidden="false" customHeight="false" outlineLevel="0" collapsed="false">
      <c r="A166" s="0" t="n">
        <v>1734</v>
      </c>
      <c r="E166" s="0" t="n">
        <v>2610</v>
      </c>
    </row>
    <row r="167" customFormat="false" ht="12.75" hidden="false" customHeight="false" outlineLevel="0" collapsed="false">
      <c r="A167" s="0" t="n">
        <v>1735</v>
      </c>
      <c r="E167" s="0" t="n">
        <v>2610</v>
      </c>
    </row>
    <row r="168" customFormat="false" ht="12.75" hidden="false" customHeight="false" outlineLevel="0" collapsed="false">
      <c r="A168" s="0" t="n">
        <v>1736</v>
      </c>
      <c r="E168" s="0" t="n">
        <v>3000</v>
      </c>
    </row>
    <row r="169" customFormat="false" ht="12.75" hidden="false" customHeight="false" outlineLevel="0" collapsed="false">
      <c r="A169" s="0" t="n">
        <v>1737</v>
      </c>
      <c r="E169" s="0" t="n">
        <v>3000</v>
      </c>
    </row>
    <row r="170" customFormat="false" ht="12.75" hidden="false" customHeight="false" outlineLevel="0" collapsed="false">
      <c r="A170" s="0" t="n">
        <v>1738</v>
      </c>
      <c r="E170" s="0" t="n">
        <v>3000</v>
      </c>
    </row>
    <row r="171" customFormat="false" ht="12.75" hidden="false" customHeight="false" outlineLevel="0" collapsed="false">
      <c r="A171" s="0" t="n">
        <v>1739</v>
      </c>
      <c r="E171" s="0" t="n">
        <v>3000</v>
      </c>
    </row>
    <row r="172" customFormat="false" ht="12.75" hidden="false" customHeight="false" outlineLevel="0" collapsed="false">
      <c r="A172" s="0" t="n">
        <v>1740</v>
      </c>
      <c r="E172" s="0" t="n">
        <v>3000</v>
      </c>
    </row>
    <row r="173" customFormat="false" ht="12.75" hidden="false" customHeight="false" outlineLevel="0" collapsed="false">
      <c r="A173" s="0" t="n">
        <v>1741</v>
      </c>
      <c r="E173" s="0" t="n">
        <v>3000</v>
      </c>
    </row>
    <row r="174" customFormat="false" ht="12.75" hidden="false" customHeight="false" outlineLevel="0" collapsed="false">
      <c r="A174" s="0" t="n">
        <v>1742</v>
      </c>
      <c r="E174" s="0" t="n">
        <v>3000</v>
      </c>
    </row>
    <row r="175" customFormat="false" ht="12.75" hidden="false" customHeight="false" outlineLevel="0" collapsed="false">
      <c r="A175" s="0" t="n">
        <v>1743</v>
      </c>
      <c r="E175" s="0" t="n">
        <v>3000</v>
      </c>
    </row>
    <row r="176" customFormat="false" ht="12.75" hidden="false" customHeight="false" outlineLevel="0" collapsed="false">
      <c r="A176" s="0" t="n">
        <v>1744</v>
      </c>
      <c r="E176" s="0" t="n">
        <v>3000</v>
      </c>
    </row>
    <row r="177" customFormat="false" ht="12.75" hidden="false" customHeight="false" outlineLevel="0" collapsed="false">
      <c r="A177" s="0" t="n">
        <v>1745</v>
      </c>
      <c r="E177" s="0" t="n">
        <v>3000</v>
      </c>
    </row>
    <row r="178" customFormat="false" ht="12.75" hidden="false" customHeight="false" outlineLevel="0" collapsed="false">
      <c r="A178" s="0" t="n">
        <v>1746</v>
      </c>
      <c r="E178" s="0" t="n">
        <v>3000</v>
      </c>
    </row>
    <row r="179" customFormat="false" ht="12.75" hidden="false" customHeight="false" outlineLevel="0" collapsed="false">
      <c r="A179" s="0" t="n">
        <v>1747</v>
      </c>
      <c r="E179" s="0" t="n">
        <v>3000</v>
      </c>
    </row>
    <row r="180" customFormat="false" ht="12.75" hidden="false" customHeight="false" outlineLevel="0" collapsed="false">
      <c r="A180" s="0" t="n">
        <v>1748</v>
      </c>
      <c r="E180" s="0" t="n">
        <v>3000</v>
      </c>
    </row>
    <row r="181" customFormat="false" ht="12.75" hidden="false" customHeight="false" outlineLevel="0" collapsed="false">
      <c r="A181" s="0" t="n">
        <v>1749</v>
      </c>
      <c r="E181" s="0" t="n">
        <v>3000</v>
      </c>
    </row>
    <row r="182" customFormat="false" ht="12.75" hidden="false" customHeight="false" outlineLevel="0" collapsed="false">
      <c r="A182" s="0" t="n">
        <v>1750</v>
      </c>
      <c r="E182" s="0" t="n">
        <v>3000</v>
      </c>
    </row>
    <row r="183" customFormat="false" ht="12.75" hidden="false" customHeight="false" outlineLevel="0" collapsed="false">
      <c r="A183" s="0" t="n">
        <v>1751</v>
      </c>
      <c r="E183" s="0" t="n">
        <v>3000</v>
      </c>
    </row>
    <row r="184" customFormat="false" ht="12.75" hidden="false" customHeight="false" outlineLevel="0" collapsed="false">
      <c r="A184" s="0" t="n">
        <v>1752</v>
      </c>
      <c r="E184" s="0" t="n">
        <v>3000</v>
      </c>
    </row>
    <row r="185" customFormat="false" ht="12.75" hidden="false" customHeight="false" outlineLevel="0" collapsed="false">
      <c r="A185" s="0" t="n">
        <v>1753</v>
      </c>
      <c r="E185" s="0" t="n">
        <v>3000</v>
      </c>
    </row>
    <row r="186" customFormat="false" ht="12.75" hidden="false" customHeight="false" outlineLevel="0" collapsed="false">
      <c r="A186" s="0" t="n">
        <v>1754</v>
      </c>
      <c r="E186" s="0" t="n">
        <v>3000</v>
      </c>
    </row>
    <row r="187" customFormat="false" ht="12.75" hidden="false" customHeight="false" outlineLevel="0" collapsed="false">
      <c r="A187" s="0" t="n">
        <v>1755</v>
      </c>
      <c r="E187" s="0" t="n">
        <v>3000</v>
      </c>
    </row>
    <row r="188" customFormat="false" ht="12.75" hidden="false" customHeight="false" outlineLevel="0" collapsed="false">
      <c r="A188" s="0" t="n">
        <v>1756</v>
      </c>
      <c r="E188" s="0" t="n">
        <v>3000</v>
      </c>
    </row>
    <row r="189" customFormat="false" ht="12.75" hidden="false" customHeight="false" outlineLevel="0" collapsed="false">
      <c r="A189" s="0" t="n">
        <v>1757</v>
      </c>
      <c r="E189" s="0" t="n">
        <v>3000</v>
      </c>
    </row>
    <row r="190" customFormat="false" ht="12.75" hidden="false" customHeight="false" outlineLevel="0" collapsed="false">
      <c r="A190" s="0" t="n">
        <v>1758</v>
      </c>
      <c r="E190" s="0" t="n">
        <v>3000</v>
      </c>
    </row>
    <row r="191" customFormat="false" ht="12.75" hidden="false" customHeight="false" outlineLevel="0" collapsed="false">
      <c r="A191" s="0" t="n">
        <v>1759</v>
      </c>
      <c r="E191" s="0" t="n">
        <v>3000</v>
      </c>
    </row>
    <row r="192" customFormat="false" ht="12.75" hidden="false" customHeight="false" outlineLevel="0" collapsed="false">
      <c r="A192" s="0" t="n">
        <v>1760</v>
      </c>
      <c r="E192" s="0" t="n">
        <v>3000</v>
      </c>
    </row>
    <row r="193" customFormat="false" ht="12.75" hidden="false" customHeight="false" outlineLevel="0" collapsed="false">
      <c r="A193" s="0" t="n">
        <v>1761</v>
      </c>
      <c r="E193" s="0" t="n">
        <v>3000</v>
      </c>
    </row>
    <row r="194" customFormat="false" ht="12.75" hidden="false" customHeight="false" outlineLevel="0" collapsed="false">
      <c r="A194" s="0" t="n">
        <v>1762</v>
      </c>
      <c r="E194" s="0" t="n">
        <v>3000</v>
      </c>
    </row>
    <row r="195" customFormat="false" ht="12.75" hidden="false" customHeight="false" outlineLevel="0" collapsed="false">
      <c r="A195" s="0" t="n">
        <v>1763</v>
      </c>
      <c r="E195" s="0" t="n">
        <v>3000</v>
      </c>
    </row>
    <row r="196" customFormat="false" ht="12.75" hidden="false" customHeight="false" outlineLevel="0" collapsed="false">
      <c r="A196" s="0" t="n">
        <v>1764</v>
      </c>
      <c r="E196" s="0" t="n">
        <v>3000</v>
      </c>
    </row>
    <row r="197" customFormat="false" ht="12.75" hidden="false" customHeight="false" outlineLevel="0" collapsed="false">
      <c r="A197" s="0" t="n">
        <v>1765</v>
      </c>
      <c r="E197" s="0" t="n">
        <v>3000</v>
      </c>
    </row>
    <row r="198" customFormat="false" ht="12.75" hidden="false" customHeight="false" outlineLevel="0" collapsed="false">
      <c r="A198" s="0" t="n">
        <v>1766</v>
      </c>
      <c r="E198" s="0" t="n">
        <v>3000</v>
      </c>
    </row>
    <row r="199" customFormat="false" ht="12.75" hidden="false" customHeight="false" outlineLevel="0" collapsed="false">
      <c r="A199" s="0" t="n">
        <v>1767</v>
      </c>
      <c r="E199" s="0" t="n">
        <v>3000</v>
      </c>
    </row>
    <row r="200" customFormat="false" ht="12.75" hidden="false" customHeight="false" outlineLevel="0" collapsed="false">
      <c r="A200" s="0" t="n">
        <v>1768</v>
      </c>
      <c r="E200" s="0" t="n">
        <v>3000</v>
      </c>
    </row>
    <row r="201" customFormat="false" ht="12.75" hidden="false" customHeight="false" outlineLevel="0" collapsed="false">
      <c r="A201" s="0" t="n">
        <v>1769</v>
      </c>
    </row>
    <row r="202" customFormat="false" ht="12.75" hidden="false" customHeight="false" outlineLevel="0" collapsed="false">
      <c r="A202" s="0" t="n">
        <v>1770</v>
      </c>
    </row>
    <row r="203" customFormat="false" ht="12.75" hidden="false" customHeight="false" outlineLevel="0" collapsed="false">
      <c r="A203" s="0" t="n">
        <v>1771</v>
      </c>
    </row>
    <row r="204" customFormat="false" ht="12.75" hidden="false" customHeight="false" outlineLevel="0" collapsed="false">
      <c r="A204" s="0" t="n">
        <v>1772</v>
      </c>
    </row>
    <row r="205" customFormat="false" ht="12.75" hidden="false" customHeight="false" outlineLevel="0" collapsed="false">
      <c r="A205" s="0" t="n">
        <v>1773</v>
      </c>
    </row>
    <row r="206" customFormat="false" ht="12.75" hidden="false" customHeight="false" outlineLevel="0" collapsed="false">
      <c r="A206" s="0" t="n">
        <v>1774</v>
      </c>
    </row>
    <row r="207" customFormat="false" ht="12.75" hidden="false" customHeight="false" outlineLevel="0" collapsed="false">
      <c r="A207" s="0" t="n">
        <v>1775</v>
      </c>
    </row>
    <row r="208" customFormat="false" ht="12.75" hidden="false" customHeight="false" outlineLevel="0" collapsed="false">
      <c r="A208" s="0" t="n">
        <v>1776</v>
      </c>
    </row>
    <row r="209" customFormat="false" ht="12.75" hidden="false" customHeight="false" outlineLevel="0" collapsed="false">
      <c r="A209" s="0" t="n">
        <v>1777</v>
      </c>
    </row>
    <row r="210" customFormat="false" ht="12.75" hidden="false" customHeight="false" outlineLevel="0" collapsed="false">
      <c r="A210" s="0" t="n">
        <v>1778</v>
      </c>
      <c r="E210" s="0" t="n">
        <v>3000</v>
      </c>
    </row>
    <row r="211" customFormat="false" ht="12.75" hidden="false" customHeight="false" outlineLevel="0" collapsed="false">
      <c r="A211" s="0" t="n">
        <v>1779</v>
      </c>
      <c r="E211" s="0" t="n">
        <v>3000</v>
      </c>
    </row>
    <row r="212" customFormat="false" ht="12.75" hidden="false" customHeight="false" outlineLevel="0" collapsed="false">
      <c r="A212" s="0" t="n">
        <v>1780</v>
      </c>
      <c r="E212" s="0" t="n">
        <v>3000</v>
      </c>
    </row>
    <row r="213" customFormat="false" ht="12.75" hidden="false" customHeight="false" outlineLevel="0" collapsed="false">
      <c r="A213" s="0" t="n">
        <v>1781</v>
      </c>
      <c r="E213" s="0" t="n">
        <v>3000</v>
      </c>
    </row>
    <row r="214" customFormat="false" ht="12.75" hidden="false" customHeight="false" outlineLevel="0" collapsed="false">
      <c r="A214" s="0" t="n">
        <v>1782</v>
      </c>
      <c r="E214" s="0" t="n">
        <v>3000</v>
      </c>
    </row>
    <row r="215" customFormat="false" ht="12.75" hidden="false" customHeight="false" outlineLevel="0" collapsed="false">
      <c r="A215" s="0" t="n">
        <v>1783</v>
      </c>
      <c r="E215" s="0" t="n">
        <v>3000</v>
      </c>
    </row>
    <row r="216" customFormat="false" ht="12.75" hidden="false" customHeight="false" outlineLevel="0" collapsed="false">
      <c r="A216" s="0" t="n">
        <v>1784</v>
      </c>
      <c r="E216" s="0" t="n">
        <v>3000</v>
      </c>
    </row>
    <row r="217" customFormat="false" ht="12.75" hidden="false" customHeight="false" outlineLevel="0" collapsed="false">
      <c r="A217" s="0" t="n">
        <v>1785</v>
      </c>
      <c r="E217" s="0" t="n">
        <v>3000</v>
      </c>
    </row>
    <row r="218" customFormat="false" ht="12.75" hidden="false" customHeight="false" outlineLevel="0" collapsed="false">
      <c r="A218" s="0" t="n">
        <v>1786</v>
      </c>
      <c r="E218" s="0" t="n">
        <v>3000</v>
      </c>
    </row>
    <row r="219" customFormat="false" ht="12.75" hidden="false" customHeight="false" outlineLevel="0" collapsed="false">
      <c r="A219" s="0" t="n">
        <v>1787</v>
      </c>
      <c r="E219" s="0" t="n">
        <v>3000</v>
      </c>
    </row>
    <row r="220" customFormat="false" ht="12.75" hidden="false" customHeight="false" outlineLevel="0" collapsed="false">
      <c r="A220" s="0" t="n">
        <v>1788</v>
      </c>
      <c r="E220" s="0" t="n">
        <v>3000</v>
      </c>
    </row>
    <row r="221" customFormat="false" ht="12.75" hidden="false" customHeight="false" outlineLevel="0" collapsed="false">
      <c r="A221" s="0" t="n">
        <v>1789</v>
      </c>
      <c r="E221" s="0" t="n">
        <v>3000</v>
      </c>
    </row>
    <row r="222" customFormat="false" ht="12.75" hidden="false" customHeight="false" outlineLevel="0" collapsed="false">
      <c r="A222" s="0" t="n">
        <v>1790</v>
      </c>
      <c r="E222" s="0" t="n">
        <v>3000</v>
      </c>
    </row>
    <row r="223" customFormat="false" ht="12.75" hidden="false" customHeight="false" outlineLevel="0" collapsed="false">
      <c r="A223" s="0" t="n">
        <v>1791</v>
      </c>
      <c r="E223" s="0" t="n">
        <v>3000</v>
      </c>
    </row>
    <row r="224" customFormat="false" ht="12.75" hidden="false" customHeight="false" outlineLevel="0" collapsed="false">
      <c r="A224" s="0" t="n">
        <v>1792</v>
      </c>
      <c r="E224" s="0" t="n">
        <v>3000</v>
      </c>
    </row>
    <row r="225" customFormat="false" ht="12.75" hidden="false" customHeight="false" outlineLevel="0" collapsed="false">
      <c r="A225" s="0" t="n">
        <v>1793</v>
      </c>
      <c r="E225" s="0" t="n">
        <v>3000</v>
      </c>
    </row>
    <row r="226" customFormat="false" ht="12.75" hidden="false" customHeight="false" outlineLevel="0" collapsed="false">
      <c r="A226" s="0" t="n">
        <v>1794</v>
      </c>
      <c r="E226" s="0" t="n">
        <v>3000</v>
      </c>
    </row>
    <row r="227" customFormat="false" ht="12.75" hidden="false" customHeight="false" outlineLevel="0" collapsed="false">
      <c r="A227" s="0" t="n">
        <v>1795</v>
      </c>
      <c r="E227" s="0" t="n">
        <v>3000</v>
      </c>
    </row>
    <row r="228" customFormat="false" ht="12.75" hidden="false" customHeight="false" outlineLevel="0" collapsed="false">
      <c r="A228" s="0" t="n">
        <v>1796</v>
      </c>
      <c r="E228" s="0" t="n">
        <v>3000</v>
      </c>
    </row>
    <row r="229" customFormat="false" ht="12.75" hidden="false" customHeight="false" outlineLevel="0" collapsed="false">
      <c r="A229" s="0" t="n">
        <v>1797</v>
      </c>
      <c r="E229" s="0" t="n">
        <v>3000</v>
      </c>
    </row>
    <row r="230" customFormat="false" ht="12.75" hidden="false" customHeight="false" outlineLevel="0" collapsed="false">
      <c r="A230" s="0" t="n">
        <v>1798</v>
      </c>
      <c r="E230" s="0" t="n">
        <v>3000</v>
      </c>
    </row>
    <row r="231" customFormat="false" ht="12.75" hidden="false" customHeight="false" outlineLevel="0" collapsed="false">
      <c r="A231" s="0" t="n">
        <v>1799</v>
      </c>
      <c r="E231" s="0" t="n">
        <v>3800</v>
      </c>
    </row>
    <row r="232" customFormat="false" ht="12.75" hidden="false" customHeight="false" outlineLevel="0" collapsed="false">
      <c r="A232" s="0" t="n">
        <v>1800</v>
      </c>
      <c r="E232" s="0" t="n">
        <v>3800</v>
      </c>
    </row>
    <row r="233" customFormat="false" ht="12.75" hidden="false" customHeight="false" outlineLevel="0" collapsed="false">
      <c r="A233" s="0" t="n">
        <v>1801</v>
      </c>
      <c r="E233" s="0" t="n">
        <v>3800</v>
      </c>
    </row>
    <row r="234" customFormat="false" ht="12.75" hidden="false" customHeight="false" outlineLevel="0" collapsed="false">
      <c r="A234" s="0" t="n">
        <v>1802</v>
      </c>
      <c r="E234" s="0" t="n">
        <v>3850</v>
      </c>
    </row>
    <row r="235" customFormat="false" ht="12.75" hidden="false" customHeight="false" outlineLevel="0" collapsed="false">
      <c r="A235" s="0" t="n">
        <v>1803</v>
      </c>
      <c r="E235" s="0" t="n">
        <v>3850</v>
      </c>
    </row>
    <row r="236" customFormat="false" ht="12.75" hidden="false" customHeight="false" outlineLevel="0" collapsed="false">
      <c r="A236" s="0" t="n">
        <v>1804</v>
      </c>
      <c r="E236" s="0" t="n">
        <v>3850</v>
      </c>
    </row>
    <row r="237" customFormat="false" ht="12.75" hidden="false" customHeight="false" outlineLevel="0" collapsed="false">
      <c r="A237" s="0" t="n">
        <v>1805</v>
      </c>
      <c r="E237" s="0" t="n">
        <v>3425</v>
      </c>
    </row>
    <row r="238" customFormat="false" ht="12.75" hidden="false" customHeight="false" outlineLevel="0" collapsed="false">
      <c r="A238" s="0" t="n">
        <v>1806</v>
      </c>
      <c r="E238" s="0" t="n">
        <v>34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3T20:28:21Z</dcterms:created>
  <dc:creator>Arie van der Spek</dc:creator>
  <dc:description/>
  <dc:language>en-US</dc:language>
  <cp:lastModifiedBy>Bierman, W.L.</cp:lastModifiedBy>
  <cp:lastPrinted>2006-05-28T08:56:23Z</cp:lastPrinted>
  <dcterms:modified xsi:type="dcterms:W3CDTF">2013-08-13T11:41:04Z</dcterms:modified>
  <cp:revision>0</cp:revision>
  <dc:subject/>
  <dc:title/>
</cp:coreProperties>
</file>