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e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evolking</t>
  </si>
  <si>
    <t xml:space="preserve">produktie zeep in tonnen</t>
  </si>
  <si>
    <t xml:space="preserve">ruwe</t>
  </si>
  <si>
    <t xml:space="preserve">12 stuivers per ton</t>
  </si>
  <si>
    <t xml:space="preserve">prijs per 1/4 vat</t>
  </si>
  <si>
    <t xml:space="preserve">TW in fl 1000</t>
  </si>
  <si>
    <t xml:space="preserve">Amsterdam</t>
  </si>
  <si>
    <t xml:space="preserve">Holland</t>
  </si>
  <si>
    <t xml:space="preserve">schatting voor 1590</t>
  </si>
  <si>
    <t xml:space="preserve">accijns Holland</t>
  </si>
  <si>
    <t xml:space="preserve">ontleend aan 1699, aan M.G. Emeis, waar men 4 eeuwen om zeep ging, amsterdam, de Bussy, 1954</t>
  </si>
  <si>
    <t xml:space="preserve">data  gilde</t>
  </si>
  <si>
    <t xml:space="preserve">data accijnsen</t>
  </si>
  <si>
    <t xml:space="preserve">accijnsopbrengsten</t>
  </si>
  <si>
    <t xml:space="preserve">ratio TW/oproduktiewaar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MS Sans Serif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ard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0" t="s">
        <v>0</v>
      </c>
      <c r="C1" s="0" t="s">
        <v>1</v>
      </c>
      <c r="E1" s="0" t="s">
        <v>2</v>
      </c>
      <c r="F1" s="0" t="s">
        <v>3</v>
      </c>
      <c r="G1" s="0" t="s">
        <v>4</v>
      </c>
      <c r="H1" s="1" t="s">
        <v>5</v>
      </c>
    </row>
    <row r="2" customFormat="false" ht="15" hidden="false" customHeight="false" outlineLevel="0" collapsed="false">
      <c r="A2" s="0" t="n">
        <f aca="false">+A3-1</f>
        <v>1500</v>
      </c>
      <c r="C2" s="0" t="s">
        <v>6</v>
      </c>
      <c r="D2" s="0" t="s">
        <v>7</v>
      </c>
      <c r="E2" s="0" t="s">
        <v>8</v>
      </c>
      <c r="F2" s="0" t="s">
        <v>9</v>
      </c>
      <c r="G2" s="2"/>
      <c r="H2" s="1" t="s">
        <v>10</v>
      </c>
    </row>
    <row r="3" customFormat="false" ht="15" hidden="false" customHeight="false" outlineLevel="0" collapsed="false">
      <c r="A3" s="0" t="n">
        <f aca="false">+A4-1</f>
        <v>1501</v>
      </c>
      <c r="C3" s="0" t="s">
        <v>11</v>
      </c>
      <c r="D3" s="0" t="s">
        <v>12</v>
      </c>
      <c r="F3" s="0" t="s">
        <v>13</v>
      </c>
      <c r="G3" s="2"/>
      <c r="H3" s="1" t="n">
        <f aca="false">+((29060-25818)+572+784)/29060</f>
        <v>0.158224363386098</v>
      </c>
    </row>
    <row r="4" customFormat="false" ht="15" hidden="false" customHeight="false" outlineLevel="0" collapsed="false">
      <c r="A4" s="0" t="n">
        <f aca="false">+A5-1</f>
        <v>1502</v>
      </c>
      <c r="G4" s="2"/>
      <c r="H4" s="3" t="s">
        <v>14</v>
      </c>
    </row>
    <row r="5" customFormat="false" ht="15" hidden="false" customHeight="false" outlineLevel="0" collapsed="false">
      <c r="A5" s="0" t="n">
        <f aca="false">+A6-1</f>
        <v>1503</v>
      </c>
      <c r="G5" s="2"/>
    </row>
    <row r="6" customFormat="false" ht="15" hidden="false" customHeight="false" outlineLevel="0" collapsed="false">
      <c r="A6" s="0" t="n">
        <f aca="false">+A7-1</f>
        <v>1504</v>
      </c>
      <c r="G6" s="2"/>
      <c r="H6" s="2"/>
    </row>
    <row r="7" customFormat="false" ht="15" hidden="false" customHeight="false" outlineLevel="0" collapsed="false">
      <c r="A7" s="0" t="n">
        <f aca="false">+A8-1</f>
        <v>1505</v>
      </c>
      <c r="G7" s="2"/>
      <c r="H7" s="2"/>
    </row>
    <row r="8" customFormat="false" ht="15" hidden="false" customHeight="false" outlineLevel="0" collapsed="false">
      <c r="A8" s="0" t="n">
        <f aca="false">+A9-1</f>
        <v>1506</v>
      </c>
      <c r="G8" s="2"/>
      <c r="H8" s="2"/>
    </row>
    <row r="9" customFormat="false" ht="15" hidden="false" customHeight="false" outlineLevel="0" collapsed="false">
      <c r="A9" s="0" t="n">
        <f aca="false">+A10-1</f>
        <v>1507</v>
      </c>
      <c r="G9" s="2"/>
      <c r="H9" s="2"/>
    </row>
    <row r="10" customFormat="false" ht="15" hidden="false" customHeight="false" outlineLevel="0" collapsed="false">
      <c r="A10" s="0" t="n">
        <f aca="false">+A11-1</f>
        <v>1508</v>
      </c>
      <c r="G10" s="2"/>
      <c r="H10" s="2"/>
    </row>
    <row r="11" customFormat="false" ht="15" hidden="false" customHeight="false" outlineLevel="0" collapsed="false">
      <c r="A11" s="0" t="n">
        <f aca="false">+A12-1</f>
        <v>1509</v>
      </c>
      <c r="G11" s="2"/>
      <c r="H11" s="2"/>
    </row>
    <row r="12" customFormat="false" ht="15" hidden="false" customHeight="false" outlineLevel="0" collapsed="false">
      <c r="A12" s="0" t="n">
        <f aca="false">+A13-1</f>
        <v>1510</v>
      </c>
      <c r="B12" s="4" t="n">
        <v>275</v>
      </c>
      <c r="C12" s="3"/>
      <c r="D12" s="3"/>
      <c r="E12" s="5" t="n">
        <f aca="false">+B12*100*F12</f>
        <v>11000</v>
      </c>
      <c r="F12" s="6" t="n">
        <v>0.4</v>
      </c>
      <c r="G12" s="1" t="n">
        <v>1.375</v>
      </c>
      <c r="H12" s="1" t="n">
        <f aca="false">+E12*4*G12*0.16/1000</f>
        <v>9.68</v>
      </c>
    </row>
    <row r="13" customFormat="false" ht="15" hidden="false" customHeight="false" outlineLevel="0" collapsed="false">
      <c r="A13" s="0" t="n">
        <f aca="false">+A14-1</f>
        <v>1511</v>
      </c>
      <c r="B13" s="4" t="n">
        <v>275</v>
      </c>
      <c r="C13" s="3"/>
      <c r="D13" s="3"/>
      <c r="E13" s="5" t="n">
        <f aca="false">+B13*100*F13</f>
        <v>11106.7647058824</v>
      </c>
      <c r="F13" s="6" t="n">
        <v>0.403882352941177</v>
      </c>
      <c r="G13" s="1" t="n">
        <v>1.6375</v>
      </c>
      <c r="H13" s="1" t="n">
        <f aca="false">+E13*4*G13*0.16/1000</f>
        <v>11.6398894117647</v>
      </c>
    </row>
    <row r="14" customFormat="false" ht="15" hidden="false" customHeight="false" outlineLevel="0" collapsed="false">
      <c r="A14" s="0" t="n">
        <f aca="false">+A15-1</f>
        <v>1512</v>
      </c>
      <c r="B14" s="4" t="n">
        <v>275</v>
      </c>
      <c r="C14" s="3"/>
      <c r="D14" s="3"/>
      <c r="E14" s="5" t="n">
        <f aca="false">+B14*100*F14</f>
        <v>11213.5294117647</v>
      </c>
      <c r="F14" s="6" t="n">
        <v>0.407764705882353</v>
      </c>
      <c r="G14" s="1" t="n">
        <v>1.46875</v>
      </c>
      <c r="H14" s="1" t="n">
        <f aca="false">+E14*4*G14*0.16/1000</f>
        <v>10.5407176470588</v>
      </c>
    </row>
    <row r="15" customFormat="false" ht="15" hidden="false" customHeight="false" outlineLevel="0" collapsed="false">
      <c r="A15" s="0" t="n">
        <f aca="false">+A16-1</f>
        <v>1513</v>
      </c>
      <c r="B15" s="4" t="n">
        <v>275</v>
      </c>
      <c r="C15" s="3"/>
      <c r="D15" s="3"/>
      <c r="E15" s="5" t="n">
        <f aca="false">+B15*100*F15</f>
        <v>11320.2941176471</v>
      </c>
      <c r="F15" s="6" t="n">
        <v>0.41164705882353</v>
      </c>
      <c r="G15" s="1" t="n">
        <v>1.29375</v>
      </c>
      <c r="H15" s="1" t="n">
        <f aca="false">+E15*4*G15*0.16/1000</f>
        <v>9.37320352941177</v>
      </c>
    </row>
    <row r="16" customFormat="false" ht="15" hidden="false" customHeight="false" outlineLevel="0" collapsed="false">
      <c r="A16" s="0" t="n">
        <f aca="false">+A17-1</f>
        <v>1514</v>
      </c>
      <c r="B16" s="4" t="n">
        <v>275</v>
      </c>
      <c r="C16" s="3"/>
      <c r="D16" s="3"/>
      <c r="E16" s="5" t="n">
        <f aca="false">+B16*100*F16</f>
        <v>11427.0588235294</v>
      </c>
      <c r="F16" s="6" t="n">
        <v>0.415529411764706</v>
      </c>
      <c r="G16" s="1" t="n">
        <v>1.4625</v>
      </c>
      <c r="H16" s="1" t="n">
        <f aca="false">+E16*4*G16*0.16/1000</f>
        <v>10.6957270588235</v>
      </c>
    </row>
    <row r="17" customFormat="false" ht="15" hidden="false" customHeight="false" outlineLevel="0" collapsed="false">
      <c r="A17" s="0" t="n">
        <f aca="false">+A18-1</f>
        <v>1515</v>
      </c>
      <c r="B17" s="4" t="n">
        <v>276.846075</v>
      </c>
      <c r="C17" s="3"/>
      <c r="D17" s="3"/>
      <c r="E17" s="5" t="n">
        <f aca="false">+B17*100*F17</f>
        <v>11611.2500867647</v>
      </c>
      <c r="F17" s="6" t="n">
        <v>0.419411764705882</v>
      </c>
      <c r="G17" s="1" t="n">
        <v>1.875</v>
      </c>
      <c r="H17" s="1" t="n">
        <f aca="false">+E17*4*G17*0.16/1000</f>
        <v>13.9335001041176</v>
      </c>
    </row>
    <row r="18" customFormat="false" ht="15" hidden="false" customHeight="false" outlineLevel="0" collapsed="false">
      <c r="A18" s="0" t="n">
        <f aca="false">+A19-1</f>
        <v>1516</v>
      </c>
      <c r="B18" s="4" t="n">
        <v>278.704542701475</v>
      </c>
      <c r="C18" s="3"/>
      <c r="D18" s="3"/>
      <c r="E18" s="5" t="n">
        <f aca="false">+B18*100*F18</f>
        <v>11797.3993487048</v>
      </c>
      <c r="F18" s="6" t="n">
        <v>0.423294117647059</v>
      </c>
      <c r="G18" s="1" t="n">
        <v>1.64375</v>
      </c>
      <c r="H18" s="1" t="n">
        <f aca="false">+E18*4*G18*0.16/1000</f>
        <v>12.4108641148374</v>
      </c>
    </row>
    <row r="19" customFormat="false" ht="15" hidden="false" customHeight="false" outlineLevel="0" collapsed="false">
      <c r="A19" s="0" t="n">
        <f aca="false">+A20-1</f>
        <v>1517</v>
      </c>
      <c r="B19" s="4" t="n">
        <v>280.57548629663</v>
      </c>
      <c r="C19" s="3"/>
      <c r="D19" s="3"/>
      <c r="E19" s="5" t="n">
        <f aca="false">+B19*100*F19</f>
        <v>11985.5245969772</v>
      </c>
      <c r="F19" s="6" t="n">
        <v>0.427176470588235</v>
      </c>
      <c r="G19" s="1" t="n">
        <v>1.70625</v>
      </c>
      <c r="H19" s="1" t="n">
        <f aca="false">+E19*4*G19*0.16/1000</f>
        <v>13.0881928598991</v>
      </c>
    </row>
    <row r="20" customFormat="false" ht="15" hidden="false" customHeight="false" outlineLevel="0" collapsed="false">
      <c r="A20" s="0" t="n">
        <f aca="false">+A21-1</f>
        <v>1518</v>
      </c>
      <c r="B20" s="4" t="n">
        <v>282.458989536139</v>
      </c>
      <c r="C20" s="3"/>
      <c r="D20" s="3"/>
      <c r="E20" s="5" t="n">
        <f aca="false">+B20*100*F20</f>
        <v>12175.6439724755</v>
      </c>
      <c r="F20" s="6" t="n">
        <v>0.431058823529412</v>
      </c>
      <c r="G20" s="1" t="n">
        <v>1.5</v>
      </c>
      <c r="H20" s="1" t="n">
        <f aca="false">+E20*4*G20*0.16/1000</f>
        <v>11.6886182135764</v>
      </c>
    </row>
    <row r="21" customFormat="false" ht="15" hidden="false" customHeight="false" outlineLevel="0" collapsed="false">
      <c r="A21" s="0" t="n">
        <f aca="false">+A22-1</f>
        <v>1519</v>
      </c>
      <c r="B21" s="4" t="n">
        <v>284.355136732895</v>
      </c>
      <c r="C21" s="3"/>
      <c r="D21" s="3"/>
      <c r="E21" s="5" t="n">
        <f aca="false">+B21*100*F21</f>
        <v>12367.775770606</v>
      </c>
      <c r="F21" s="6" t="n">
        <v>0.434941176470588</v>
      </c>
      <c r="G21" s="1" t="n">
        <v>1.6125</v>
      </c>
      <c r="H21" s="1" t="n">
        <f aca="false">+E21*4*G21*0.16/1000</f>
        <v>12.7635445952654</v>
      </c>
    </row>
    <row r="22" customFormat="false" ht="15" hidden="false" customHeight="false" outlineLevel="0" collapsed="false">
      <c r="A22" s="0" t="n">
        <f aca="false">+A23-1</f>
        <v>1520</v>
      </c>
      <c r="B22" s="4" t="n">
        <v>286.264012765783</v>
      </c>
      <c r="C22" s="3"/>
      <c r="D22" s="3"/>
      <c r="E22" s="5" t="n">
        <f aca="false">+B22*100*F22</f>
        <v>12561.9384425455</v>
      </c>
      <c r="F22" s="6" t="n">
        <v>0.438823529411765</v>
      </c>
      <c r="G22" s="1" t="n">
        <v>1.56875</v>
      </c>
      <c r="H22" s="1" t="n">
        <f aca="false">+E22*4*G22*0.16/1000</f>
        <v>12.6121861963157</v>
      </c>
    </row>
    <row r="23" customFormat="false" ht="15" hidden="false" customHeight="false" outlineLevel="0" collapsed="false">
      <c r="A23" s="0" t="n">
        <f aca="false">+A24-1</f>
        <v>1521</v>
      </c>
      <c r="B23" s="4" t="n">
        <v>288.18570308348</v>
      </c>
      <c r="C23" s="3"/>
      <c r="D23" s="3"/>
      <c r="E23" s="5" t="n">
        <f aca="false">+B23*100*F23</f>
        <v>12758.1505965075</v>
      </c>
      <c r="F23" s="6" t="n">
        <v>0.442705882352941</v>
      </c>
      <c r="G23" s="1" t="n">
        <v>1.6</v>
      </c>
      <c r="H23" s="1" t="n">
        <f aca="false">+E23*4*G23*0.16/1000</f>
        <v>13.0643462108236</v>
      </c>
    </row>
    <row r="24" customFormat="false" ht="15" hidden="false" customHeight="false" outlineLevel="0" collapsed="false">
      <c r="A24" s="0" t="n">
        <f aca="false">+A25-1</f>
        <v>1522</v>
      </c>
      <c r="B24" s="4" t="n">
        <v>290.120293708279</v>
      </c>
      <c r="C24" s="3"/>
      <c r="D24" s="3"/>
      <c r="E24" s="5" t="n">
        <f aca="false">+B24*100*F24</f>
        <v>12956.4309990192</v>
      </c>
      <c r="F24" s="6" t="n">
        <v>0.446588235294118</v>
      </c>
      <c r="G24" s="1" t="n">
        <v>1.85</v>
      </c>
      <c r="H24" s="1" t="n">
        <f aca="false">+E24*4*G24*0.16/1000</f>
        <v>15.3404143028387</v>
      </c>
    </row>
    <row r="25" customFormat="false" ht="15" hidden="false" customHeight="false" outlineLevel="0" collapsed="false">
      <c r="A25" s="0" t="n">
        <f aca="false">+A26-1</f>
        <v>1523</v>
      </c>
      <c r="B25" s="4" t="n">
        <v>292.067871239943</v>
      </c>
      <c r="C25" s="3"/>
      <c r="D25" s="3"/>
      <c r="E25" s="5" t="n">
        <f aca="false">+B25*100*F25</f>
        <v>13156.7985762087</v>
      </c>
      <c r="F25" s="6" t="n">
        <v>0.450470588235294</v>
      </c>
      <c r="G25" s="1" t="n">
        <v>3.075</v>
      </c>
      <c r="H25" s="1" t="n">
        <f aca="false">+E25*4*G25*0.16/1000</f>
        <v>25.8925795979788</v>
      </c>
    </row>
    <row r="26" customFormat="false" ht="15" hidden="false" customHeight="false" outlineLevel="0" collapsed="false">
      <c r="A26" s="0" t="n">
        <f aca="false">+A27-1</f>
        <v>1524</v>
      </c>
      <c r="B26" s="4" t="n">
        <v>294.028522859577</v>
      </c>
      <c r="C26" s="3"/>
      <c r="D26" s="3"/>
      <c r="E26" s="5" t="n">
        <f aca="false">+B26*100*F26</f>
        <v>13359.2724151022</v>
      </c>
      <c r="F26" s="6" t="n">
        <v>0.454352941176471</v>
      </c>
      <c r="G26" s="1" t="n">
        <v>1.8875</v>
      </c>
      <c r="H26" s="1" t="n">
        <f aca="false">+E26*4*G26*0.16/1000</f>
        <v>16.1380010774434</v>
      </c>
    </row>
    <row r="27" customFormat="false" ht="15" hidden="false" customHeight="false" outlineLevel="0" collapsed="false">
      <c r="A27" s="0" t="n">
        <f aca="false">+A28-1</f>
        <v>1525</v>
      </c>
      <c r="B27" s="4" t="n">
        <v>296.002336333533</v>
      </c>
      <c r="C27" s="3"/>
      <c r="D27" s="3"/>
      <c r="E27" s="5" t="n">
        <f aca="false">+B27*100*F27</f>
        <v>13563.8717649307</v>
      </c>
      <c r="F27" s="6" t="n">
        <v>0.458235294117647</v>
      </c>
      <c r="G27" s="1" t="n">
        <v>1.5625</v>
      </c>
      <c r="H27" s="1" t="n">
        <f aca="false">+E27*4*G27*0.16/1000</f>
        <v>13.5638717649307</v>
      </c>
    </row>
    <row r="28" customFormat="false" ht="15" hidden="false" customHeight="false" outlineLevel="0" collapsed="false">
      <c r="A28" s="0" t="n">
        <f aca="false">+A29-1</f>
        <v>1526</v>
      </c>
      <c r="B28" s="4" t="n">
        <v>297.98940001734</v>
      </c>
      <c r="C28" s="3"/>
      <c r="D28" s="3"/>
      <c r="E28" s="5" t="n">
        <f aca="false">+B28*100*F28</f>
        <v>13770.6160384484</v>
      </c>
      <c r="F28" s="6" t="n">
        <v>0.462117647058824</v>
      </c>
      <c r="G28" s="1" t="n">
        <v>1.3375</v>
      </c>
      <c r="H28" s="1" t="n">
        <f aca="false">+E28*4*G28*0.16/1000</f>
        <v>11.7876473289118</v>
      </c>
    </row>
    <row r="29" customFormat="false" ht="15" hidden="false" customHeight="false" outlineLevel="0" collapsed="false">
      <c r="A29" s="0" t="n">
        <f aca="false">+A30-1</f>
        <v>1527</v>
      </c>
      <c r="B29" s="4" t="n">
        <v>299.989802859656</v>
      </c>
      <c r="C29" s="3"/>
      <c r="D29" s="3"/>
      <c r="E29" s="5" t="n">
        <f aca="false">+B29*100*F29</f>
        <v>13979.52481326</v>
      </c>
      <c r="F29" s="6" t="n">
        <v>0.466</v>
      </c>
      <c r="G29" s="1" t="n">
        <v>1.19375</v>
      </c>
      <c r="H29" s="1" t="n">
        <f aca="false">+E29*4*G29*0.16/1000</f>
        <v>10.6803569573306</v>
      </c>
    </row>
    <row r="30" customFormat="false" ht="15" hidden="false" customHeight="false" outlineLevel="0" collapsed="false">
      <c r="A30" s="0" t="n">
        <f aca="false">+A31-1</f>
        <v>1528</v>
      </c>
      <c r="B30" s="4" t="n">
        <v>302.003634406253</v>
      </c>
      <c r="C30" s="3"/>
      <c r="D30" s="3"/>
      <c r="E30" s="5" t="n">
        <f aca="false">+B30*100*F30</f>
        <v>14190.6178331597</v>
      </c>
      <c r="F30" s="6" t="n">
        <v>0.469882352941177</v>
      </c>
      <c r="G30" s="1" t="n">
        <v>1.16875</v>
      </c>
      <c r="H30" s="1" t="n">
        <f aca="false">+E30*4*G30*0.16/1000</f>
        <v>10.6145821392035</v>
      </c>
    </row>
    <row r="31" customFormat="false" ht="15" hidden="false" customHeight="false" outlineLevel="0" collapsed="false">
      <c r="A31" s="0" t="n">
        <f aca="false">+A32-1</f>
        <v>1529</v>
      </c>
      <c r="B31" s="4" t="n">
        <v>304.030984804022</v>
      </c>
      <c r="C31" s="3"/>
      <c r="D31" s="3"/>
      <c r="E31" s="5" t="n">
        <f aca="false">+B31*100*F31</f>
        <v>14403.91500948</v>
      </c>
      <c r="F31" s="6" t="n">
        <v>0.473764705882353</v>
      </c>
      <c r="G31" s="1" t="n">
        <v>1.425</v>
      </c>
      <c r="H31" s="1" t="n">
        <f aca="false">+E31*4*G31*0.16/1000</f>
        <v>13.1363704886457</v>
      </c>
    </row>
    <row r="32" customFormat="false" ht="15" hidden="false" customHeight="false" outlineLevel="0" collapsed="false">
      <c r="A32" s="0" t="n">
        <f aca="false">+A33-1</f>
        <v>1530</v>
      </c>
      <c r="B32" s="4" t="n">
        <v>306.071944805012</v>
      </c>
      <c r="C32" s="3"/>
      <c r="D32" s="3"/>
      <c r="E32" s="5" t="n">
        <f aca="false">+B32*100*F32</f>
        <v>14619.4364224512</v>
      </c>
      <c r="F32" s="6" t="n">
        <v>0.477647058823529</v>
      </c>
      <c r="G32" s="1" t="n">
        <v>1.64375</v>
      </c>
      <c r="H32" s="1" t="n">
        <f aca="false">+E32*4*G32*0.16/1000</f>
        <v>15.3796471164186</v>
      </c>
    </row>
    <row r="33" customFormat="false" ht="15" hidden="false" customHeight="false" outlineLevel="0" collapsed="false">
      <c r="A33" s="0" t="n">
        <f aca="false">+A34-1</f>
        <v>1531</v>
      </c>
      <c r="B33" s="4" t="n">
        <v>308.126605770488</v>
      </c>
      <c r="C33" s="3"/>
      <c r="D33" s="3"/>
      <c r="E33" s="5" t="n">
        <f aca="false">+B33*100*F33</f>
        <v>14837.2023225718</v>
      </c>
      <c r="F33" s="6" t="n">
        <v>0.481529411764706</v>
      </c>
      <c r="G33" s="1" t="n">
        <v>1.9875</v>
      </c>
      <c r="H33" s="1" t="n">
        <f aca="false">+E33*4*G33*0.16/1000</f>
        <v>18.8729213543114</v>
      </c>
    </row>
    <row r="34" customFormat="false" ht="15" hidden="false" customHeight="false" outlineLevel="0" collapsed="false">
      <c r="A34" s="0" t="n">
        <f aca="false">+A35-1</f>
        <v>1532</v>
      </c>
      <c r="B34" s="4" t="n">
        <v>310.195059675025</v>
      </c>
      <c r="C34" s="3"/>
      <c r="D34" s="3"/>
      <c r="E34" s="5" t="n">
        <f aca="false">+B34*100*F34</f>
        <v>15057.23313199</v>
      </c>
      <c r="F34" s="6" t="n">
        <v>0.485411764705882</v>
      </c>
      <c r="G34" s="1" t="n">
        <v>1.84</v>
      </c>
      <c r="H34" s="1" t="n">
        <f aca="false">+E34*4*G34*0.16/1000</f>
        <v>17.7313977362315</v>
      </c>
    </row>
    <row r="35" customFormat="false" ht="15" hidden="false" customHeight="false" outlineLevel="0" collapsed="false">
      <c r="A35" s="0" t="n">
        <f aca="false">+A36-1</f>
        <v>1533</v>
      </c>
      <c r="B35" s="4" t="n">
        <v>312.277399110624</v>
      </c>
      <c r="C35" s="3"/>
      <c r="D35" s="3"/>
      <c r="E35" s="5" t="n">
        <f aca="false">+B35*100*F35</f>
        <v>15279.5494458951</v>
      </c>
      <c r="F35" s="6" t="n">
        <v>0.489294117647059</v>
      </c>
      <c r="G35" s="1" t="n">
        <v>1.774375</v>
      </c>
      <c r="H35" s="1" t="n">
        <f aca="false">+E35*4*G35*0.16/1000</f>
        <v>17.3514563507585</v>
      </c>
    </row>
    <row r="36" customFormat="false" ht="15" hidden="false" customHeight="false" outlineLevel="0" collapsed="false">
      <c r="A36" s="0" t="n">
        <f aca="false">+A37-1</f>
        <v>1534</v>
      </c>
      <c r="B36" s="4" t="n">
        <v>314.373717290853</v>
      </c>
      <c r="C36" s="3"/>
      <c r="D36" s="3"/>
      <c r="E36" s="5" t="n">
        <f aca="false">+B36*100*F36</f>
        <v>15504.1720339207</v>
      </c>
      <c r="F36" s="6" t="n">
        <v>0.493176470588235</v>
      </c>
      <c r="G36" s="1" t="n">
        <v>1.65125</v>
      </c>
      <c r="H36" s="1" t="n">
        <f aca="false">+E36*4*G36*0.16/1000</f>
        <v>16.3848090054474</v>
      </c>
    </row>
    <row r="37" customFormat="false" ht="15" hidden="false" customHeight="false" outlineLevel="0" collapsed="false">
      <c r="A37" s="0" t="n">
        <f aca="false">+A38-1</f>
        <v>1535</v>
      </c>
      <c r="B37" s="4" t="n">
        <v>316.484108055027</v>
      </c>
      <c r="C37" s="3"/>
      <c r="D37" s="3"/>
      <c r="E37" s="5" t="n">
        <f aca="false">+B37*100*F37</f>
        <v>15731.1218415587</v>
      </c>
      <c r="F37" s="6" t="n">
        <v>0.497058823529412</v>
      </c>
      <c r="G37" s="1" t="n">
        <v>2.083125</v>
      </c>
      <c r="H37" s="1" t="n">
        <f aca="false">+E37*4*G37*0.16/1000</f>
        <v>20.972731639166</v>
      </c>
    </row>
    <row r="38" customFormat="false" ht="15" hidden="false" customHeight="false" outlineLevel="0" collapsed="false">
      <c r="A38" s="0" t="n">
        <f aca="false">+A39-1</f>
        <v>1536</v>
      </c>
      <c r="B38" s="4" t="n">
        <v>318.6086658724</v>
      </c>
      <c r="C38" s="3"/>
      <c r="D38" s="3"/>
      <c r="E38" s="5" t="n">
        <f aca="false">+B38*100*F38</f>
        <v>15960.4199915845</v>
      </c>
      <c r="F38" s="6" t="n">
        <v>0.500941176470588</v>
      </c>
      <c r="G38" s="1" t="n">
        <v>2.51875</v>
      </c>
      <c r="H38" s="1" t="n">
        <f aca="false">+E38*4*G38*0.16/1000</f>
        <v>25.7281970264342</v>
      </c>
    </row>
    <row r="39" customFormat="false" ht="15" hidden="false" customHeight="false" outlineLevel="0" collapsed="false">
      <c r="A39" s="0" t="n">
        <f aca="false">+A40-1</f>
        <v>1537</v>
      </c>
      <c r="B39" s="4" t="n">
        <v>320.747485846402</v>
      </c>
      <c r="C39" s="3"/>
      <c r="D39" s="3"/>
      <c r="E39" s="5" t="n">
        <f aca="false">+B39*100*F39</f>
        <v>16192.087785493</v>
      </c>
      <c r="F39" s="6" t="n">
        <v>0.504823529411765</v>
      </c>
      <c r="G39" s="1" t="n">
        <v>1.50875</v>
      </c>
      <c r="H39" s="1" t="n">
        <f aca="false">+E39*4*G39*0.16/1000</f>
        <v>15.6350799656721</v>
      </c>
    </row>
    <row r="40" customFormat="false" ht="15" hidden="false" customHeight="false" outlineLevel="0" collapsed="false">
      <c r="A40" s="0" t="n">
        <f aca="false">+A41-1</f>
        <v>1538</v>
      </c>
      <c r="B40" s="4" t="n">
        <v>322.900663718888</v>
      </c>
      <c r="C40" s="3"/>
      <c r="D40" s="3"/>
      <c r="E40" s="5" t="n">
        <f aca="false">+B40*100*F40</f>
        <v>16426.1467049467</v>
      </c>
      <c r="F40" s="6" t="n">
        <v>0.508705882352941</v>
      </c>
      <c r="G40" s="1" t="n">
        <v>1.518125</v>
      </c>
      <c r="H40" s="1" t="n">
        <f aca="false">+E40*4*G40*0.16/1000</f>
        <v>15.9596441385263</v>
      </c>
    </row>
    <row r="41" customFormat="false" ht="15" hidden="false" customHeight="false" outlineLevel="0" collapsed="false">
      <c r="A41" s="0" t="n">
        <f aca="false">+A42-1</f>
        <v>1539</v>
      </c>
      <c r="B41" s="4" t="n">
        <v>325.068295874433</v>
      </c>
      <c r="C41" s="3"/>
      <c r="D41" s="3"/>
      <c r="E41" s="5" t="n">
        <f aca="false">+B41*100*F41</f>
        <v>16662.6184132342</v>
      </c>
      <c r="F41" s="6" t="n">
        <v>0.512588235294118</v>
      </c>
      <c r="G41" s="1" t="n">
        <v>1.70875</v>
      </c>
      <c r="H41" s="1" t="n">
        <f aca="false">+E41*4*G41*0.16/1000</f>
        <v>18.2222394967129</v>
      </c>
    </row>
    <row r="42" customFormat="false" ht="15" hidden="false" customHeight="false" outlineLevel="0" collapsed="false">
      <c r="A42" s="0" t="n">
        <f aca="false">+A43-1</f>
        <v>1540</v>
      </c>
      <c r="B42" s="4" t="n">
        <v>327.250479344638</v>
      </c>
      <c r="C42" s="3"/>
      <c r="D42" s="3"/>
      <c r="E42" s="5" t="n">
        <f aca="false">+B42*100*F42</f>
        <v>16901.5247567407</v>
      </c>
      <c r="F42" s="6" t="n">
        <v>0.516470588235294</v>
      </c>
      <c r="G42" s="1" t="n">
        <v>1.541875</v>
      </c>
      <c r="H42" s="1" t="n">
        <f aca="false">+E42*4*G42*0.16/1000</f>
        <v>16.6784246299518</v>
      </c>
    </row>
    <row r="43" customFormat="false" ht="15" hidden="false" customHeight="false" outlineLevel="0" collapsed="false">
      <c r="A43" s="0" t="n">
        <f aca="false">+A44-1</f>
        <v>1541</v>
      </c>
      <c r="B43" s="4" t="n">
        <v>329.447311812479</v>
      </c>
      <c r="C43" s="3"/>
      <c r="D43" s="3"/>
      <c r="E43" s="5" t="n">
        <f aca="false">+B43*100*F43</f>
        <v>17142.8877664305</v>
      </c>
      <c r="F43" s="6" t="n">
        <v>0.520352941176471</v>
      </c>
      <c r="G43" s="1" t="n">
        <v>1.710625</v>
      </c>
      <c r="H43" s="1" t="n">
        <f aca="false">+E43*4*G43*0.16/1000</f>
        <v>18.7680335266881</v>
      </c>
    </row>
    <row r="44" customFormat="false" ht="15" hidden="false" customHeight="false" outlineLevel="0" collapsed="false">
      <c r="A44" s="0" t="n">
        <f aca="false">+A45-1</f>
        <v>1542</v>
      </c>
      <c r="B44" s="4" t="n">
        <v>331.658891616676</v>
      </c>
      <c r="C44" s="3"/>
      <c r="D44" s="3"/>
      <c r="E44" s="5" t="n">
        <f aca="false">+B44*100*F44</f>
        <v>17386.7296593401</v>
      </c>
      <c r="F44" s="6" t="n">
        <v>0.524235294117647</v>
      </c>
      <c r="G44" s="1" t="n">
        <v>1.695</v>
      </c>
      <c r="H44" s="1" t="n">
        <f aca="false">+E44*4*G44*0.16/1000</f>
        <v>18.8611243344521</v>
      </c>
    </row>
    <row r="45" customFormat="false" ht="15" hidden="false" customHeight="false" outlineLevel="0" collapsed="false">
      <c r="A45" s="0" t="n">
        <f aca="false">+A46-1</f>
        <v>1543</v>
      </c>
      <c r="B45" s="4" t="n">
        <v>333.885317756099</v>
      </c>
      <c r="C45" s="3"/>
      <c r="D45" s="3"/>
      <c r="E45" s="5" t="n">
        <f aca="false">+B45*100*F45</f>
        <v>17633.0728400839</v>
      </c>
      <c r="F45" s="6" t="n">
        <v>0.528117647058824</v>
      </c>
      <c r="G45" s="1" t="n">
        <v>1.8425</v>
      </c>
      <c r="H45" s="1" t="n">
        <f aca="false">+E45*4*G45*0.16/1000</f>
        <v>20.7929194930269</v>
      </c>
    </row>
    <row r="46" customFormat="false" ht="15" hidden="false" customHeight="false" outlineLevel="0" collapsed="false">
      <c r="A46" s="0" t="n">
        <f aca="false">+A47-1</f>
        <v>1544</v>
      </c>
      <c r="B46" s="4" t="n">
        <v>336.126689894195</v>
      </c>
      <c r="C46" s="3"/>
      <c r="D46" s="3"/>
      <c r="E46" s="5" t="n">
        <f aca="false">+B46*100*F46</f>
        <v>17881.9399023712</v>
      </c>
      <c r="F46" s="6" t="n">
        <v>0.532</v>
      </c>
      <c r="G46" s="1" t="n">
        <v>1.959375</v>
      </c>
      <c r="H46" s="1" t="n">
        <f aca="false">+E46*4*G46*0.16/1000</f>
        <v>22.4239526375735</v>
      </c>
    </row>
    <row r="47" customFormat="false" ht="15" hidden="false" customHeight="false" outlineLevel="0" collapsed="false">
      <c r="A47" s="0" t="n">
        <f aca="false">+A48-1</f>
        <v>1545</v>
      </c>
      <c r="B47" s="4" t="n">
        <v>338.383108363455</v>
      </c>
      <c r="C47" s="3"/>
      <c r="D47" s="3"/>
      <c r="E47" s="5" t="n">
        <f aca="false">+B47*100*F47</f>
        <v>18133.3536305357</v>
      </c>
      <c r="F47" s="6" t="n">
        <v>0.535882352941177</v>
      </c>
      <c r="G47" s="1" t="n">
        <v>1.725</v>
      </c>
      <c r="H47" s="1" t="n">
        <f aca="false">+E47*4*G47*0.16/1000</f>
        <v>20.0192224081115</v>
      </c>
    </row>
    <row r="48" customFormat="false" ht="15" hidden="false" customHeight="false" outlineLevel="0" collapsed="false">
      <c r="A48" s="0" t="n">
        <f aca="false">+A49-1</f>
        <v>1546</v>
      </c>
      <c r="B48" s="4" t="n">
        <v>340.654674169899</v>
      </c>
      <c r="C48" s="3"/>
      <c r="D48" s="3"/>
      <c r="E48" s="5" t="n">
        <f aca="false">+B48*100*F48</f>
        <v>18387.3370010764</v>
      </c>
      <c r="F48" s="6" t="n">
        <v>0.539764705882353</v>
      </c>
      <c r="G48" s="1" t="n">
        <v>1.673125</v>
      </c>
      <c r="H48" s="1" t="n">
        <f aca="false">+E48*4*G48*0.16/1000</f>
        <v>19.6891604607526</v>
      </c>
    </row>
    <row r="49" customFormat="false" ht="15" hidden="false" customHeight="false" outlineLevel="0" collapsed="false">
      <c r="A49" s="0" t="n">
        <f aca="false">+A50-1</f>
        <v>1547</v>
      </c>
      <c r="B49" s="4" t="n">
        <v>342.941488997602</v>
      </c>
      <c r="C49" s="3"/>
      <c r="D49" s="3"/>
      <c r="E49" s="5" t="n">
        <f aca="false">+B49*100*F49</f>
        <v>18643.9131842108</v>
      </c>
      <c r="F49" s="6" t="n">
        <v>0.543647058823529</v>
      </c>
      <c r="G49" s="1" t="n">
        <v>1.4525</v>
      </c>
      <c r="H49" s="1" t="n">
        <f aca="false">+E49*4*G49*0.16/1000</f>
        <v>17.3313816960423</v>
      </c>
    </row>
    <row r="50" customFormat="false" ht="15" hidden="false" customHeight="false" outlineLevel="0" collapsed="false">
      <c r="A50" s="0" t="n">
        <f aca="false">+A51-1</f>
        <v>1548</v>
      </c>
      <c r="B50" s="4" t="n">
        <v>345.243655213242</v>
      </c>
      <c r="C50" s="3"/>
      <c r="D50" s="3"/>
      <c r="E50" s="5" t="n">
        <f aca="false">+B50*100*F50</f>
        <v>18903.1055454404</v>
      </c>
      <c r="F50" s="6" t="n">
        <v>0.547529411764706</v>
      </c>
      <c r="G50" s="1" t="n">
        <v>1.57375</v>
      </c>
      <c r="H50" s="1" t="n">
        <f aca="false">+E50*4*G50*0.16/1000</f>
        <v>19.0392079053675</v>
      </c>
    </row>
    <row r="51" customFormat="false" ht="15" hidden="false" customHeight="false" outlineLevel="0" collapsed="false">
      <c r="A51" s="0" t="n">
        <f aca="false">+A52-1</f>
        <v>1549</v>
      </c>
      <c r="B51" s="4" t="n">
        <v>347.561275870689</v>
      </c>
      <c r="C51" s="3"/>
      <c r="D51" s="3"/>
      <c r="E51" s="5" t="n">
        <f aca="false">+B51*100*F51</f>
        <v>19164.9376471285</v>
      </c>
      <c r="F51" s="6" t="n">
        <v>0.551411764705882</v>
      </c>
      <c r="G51" s="1" t="n">
        <v>1.79</v>
      </c>
      <c r="H51" s="1" t="n">
        <f aca="false">+E51*4*G51*0.16/1000</f>
        <v>21.9553525685504</v>
      </c>
    </row>
    <row r="52" customFormat="false" ht="15" hidden="false" customHeight="false" outlineLevel="0" collapsed="false">
      <c r="A52" s="0" t="n">
        <f aca="false">+A53-1</f>
        <v>1550</v>
      </c>
      <c r="B52" s="4" t="n">
        <v>349.894454715609</v>
      </c>
      <c r="C52" s="3"/>
      <c r="D52" s="3"/>
      <c r="E52" s="5" t="n">
        <f aca="false">+B52*100*F52</f>
        <v>19429.4332500903</v>
      </c>
      <c r="F52" s="6" t="n">
        <v>0.555294117647059</v>
      </c>
      <c r="G52" s="1" t="n">
        <v>1.908125</v>
      </c>
      <c r="H52" s="1" t="n">
        <f aca="false">+E52*4*G52*0.16/1000</f>
        <v>23.7272238850103</v>
      </c>
    </row>
    <row r="53" customFormat="false" ht="15" hidden="false" customHeight="false" outlineLevel="0" collapsed="false">
      <c r="A53" s="0" t="n">
        <f aca="false">+A54-1</f>
        <v>1551</v>
      </c>
      <c r="B53" s="4" t="n">
        <v>352.243296190115</v>
      </c>
      <c r="C53" s="3"/>
      <c r="D53" s="3"/>
      <c r="E53" s="5" t="n">
        <f aca="false">+B53*100*F53</f>
        <v>19696.6163151955</v>
      </c>
      <c r="F53" s="6" t="n">
        <v>0.559176470588235</v>
      </c>
      <c r="G53" s="1" t="n">
        <v>1.6575</v>
      </c>
      <c r="H53" s="1" t="n">
        <f aca="false">+E53*4*G53*0.16/1000</f>
        <v>20.8941705871594</v>
      </c>
    </row>
    <row r="54" customFormat="false" ht="15" hidden="false" customHeight="false" outlineLevel="0" collapsed="false">
      <c r="A54" s="0" t="n">
        <f aca="false">+A55-1</f>
        <v>1552</v>
      </c>
      <c r="B54" s="4" t="n">
        <v>354.607905437439</v>
      </c>
      <c r="C54" s="3"/>
      <c r="D54" s="3"/>
      <c r="E54" s="5" t="n">
        <f aca="false">+B54*100*F54</f>
        <v>19966.5110049833</v>
      </c>
      <c r="F54" s="6" t="n">
        <v>0.563058823529412</v>
      </c>
      <c r="G54" s="1" t="n">
        <v>1.611875</v>
      </c>
      <c r="H54" s="1" t="n">
        <f aca="false">+E54*4*G54*0.16/1000</f>
        <v>20.5974527527408</v>
      </c>
    </row>
    <row r="55" customFormat="false" ht="15" hidden="false" customHeight="false" outlineLevel="0" collapsed="false">
      <c r="A55" s="0" t="n">
        <f aca="false">+A56-1</f>
        <v>1553</v>
      </c>
      <c r="B55" s="4" t="n">
        <v>356.98838830664</v>
      </c>
      <c r="C55" s="3"/>
      <c r="D55" s="3"/>
      <c r="E55" s="5" t="n">
        <f aca="false">+B55*100*F55</f>
        <v>20239.1416852906</v>
      </c>
      <c r="F55" s="6" t="n">
        <v>0.566941176470588</v>
      </c>
      <c r="G55" s="1" t="n">
        <v>1.82</v>
      </c>
      <c r="H55" s="1" t="n">
        <f aca="false">+E55*4*G55*0.16/1000</f>
        <v>23.5745522350265</v>
      </c>
    </row>
    <row r="56" customFormat="false" ht="15" hidden="false" customHeight="false" outlineLevel="0" collapsed="false">
      <c r="A56" s="0" t="n">
        <f aca="false">+A57-1</f>
        <v>1554</v>
      </c>
      <c r="B56" s="4" t="n">
        <v>359.384851357343</v>
      </c>
      <c r="C56" s="3"/>
      <c r="D56" s="3"/>
      <c r="E56" s="5" t="n">
        <f aca="false">+B56*100*F56</f>
        <v>20514.5329268921</v>
      </c>
      <c r="F56" s="6" t="n">
        <v>0.570823529411765</v>
      </c>
      <c r="G56" s="1" t="n">
        <v>2.2575</v>
      </c>
      <c r="H56" s="1" t="n">
        <f aca="false">+E56*4*G56*0.16/1000</f>
        <v>29.6393971727737</v>
      </c>
    </row>
    <row r="57" customFormat="false" ht="15" hidden="false" customHeight="false" outlineLevel="0" collapsed="false">
      <c r="A57" s="0" t="n">
        <f aca="false">+A58-1</f>
        <v>1555</v>
      </c>
      <c r="B57" s="4" t="n">
        <v>361.797401864505</v>
      </c>
      <c r="C57" s="3"/>
      <c r="D57" s="3"/>
      <c r="E57" s="5" t="n">
        <f aca="false">+B57*100*F57</f>
        <v>20792.7095071542</v>
      </c>
      <c r="F57" s="6" t="n">
        <v>0.574705882352941</v>
      </c>
      <c r="G57" s="1" t="n">
        <v>2.65875</v>
      </c>
      <c r="H57" s="1" t="n">
        <f aca="false">+E57*4*G57*0.16/1000</f>
        <v>35.3808744973736</v>
      </c>
    </row>
    <row r="58" customFormat="false" ht="15" hidden="false" customHeight="false" outlineLevel="0" collapsed="false">
      <c r="A58" s="0" t="n">
        <f aca="false">+A59-1</f>
        <v>1556</v>
      </c>
      <c r="B58" s="4" t="n">
        <v>364.226147823221</v>
      </c>
      <c r="C58" s="3"/>
      <c r="D58" s="3"/>
      <c r="E58" s="5" t="n">
        <f aca="false">+B58*100*F58</f>
        <v>21073.6964117012</v>
      </c>
      <c r="F58" s="6" t="n">
        <v>0.578588235294118</v>
      </c>
      <c r="G58" s="1" t="n">
        <v>2.67625</v>
      </c>
      <c r="H58" s="1" t="n">
        <f aca="false">+E58*4*G58*0.16/1000</f>
        <v>36.0950272139618</v>
      </c>
    </row>
    <row r="59" customFormat="false" ht="15" hidden="false" customHeight="false" outlineLevel="0" collapsed="false">
      <c r="A59" s="0" t="n">
        <f aca="false">+A60-1</f>
        <v>1557</v>
      </c>
      <c r="B59" s="4" t="n">
        <v>366.671197953559</v>
      </c>
      <c r="C59" s="3"/>
      <c r="D59" s="3"/>
      <c r="E59" s="5" t="n">
        <f aca="false">+B59*100*F59</f>
        <v>21357.5188360949</v>
      </c>
      <c r="F59" s="6" t="n">
        <v>0.582470588235294</v>
      </c>
      <c r="G59" s="1" t="n">
        <v>3.04</v>
      </c>
      <c r="H59" s="1" t="n">
        <f aca="false">+E59*4*G59*0.16/1000</f>
        <v>41.5531886475063</v>
      </c>
    </row>
    <row r="60" customFormat="false" ht="15" hidden="false" customHeight="false" outlineLevel="0" collapsed="false">
      <c r="A60" s="0" t="n">
        <f aca="false">+A61-1</f>
        <v>1558</v>
      </c>
      <c r="B60" s="4" t="n">
        <v>369.132661705421</v>
      </c>
      <c r="C60" s="3"/>
      <c r="D60" s="3"/>
      <c r="E60" s="5" t="n">
        <f aca="false">+B60*100*F60</f>
        <v>21644.2021875273</v>
      </c>
      <c r="F60" s="6" t="n">
        <v>0.586352941176471</v>
      </c>
      <c r="G60" s="1" t="n">
        <v>1.91875</v>
      </c>
      <c r="H60" s="1" t="n">
        <f aca="false">+E60*4*G60*0.16/1000</f>
        <v>26.5790802862835</v>
      </c>
    </row>
    <row r="61" customFormat="false" ht="15" hidden="false" customHeight="false" outlineLevel="0" collapsed="false">
      <c r="A61" s="0" t="n">
        <f aca="false">+A62-1</f>
        <v>1559</v>
      </c>
      <c r="B61" s="4" t="n">
        <v>371.610649263449</v>
      </c>
      <c r="C61" s="3"/>
      <c r="D61" s="3"/>
      <c r="E61" s="5" t="n">
        <f aca="false">+B61*100*F61</f>
        <v>21933.7720865262</v>
      </c>
      <c r="F61" s="6" t="n">
        <v>0.590235294117647</v>
      </c>
      <c r="G61" s="1" t="n">
        <v>1.82625</v>
      </c>
      <c r="H61" s="1" t="n">
        <f aca="false">+E61*4*G61*0.16/1000</f>
        <v>25.6361928147318</v>
      </c>
    </row>
    <row r="62" customFormat="false" ht="15" hidden="false" customHeight="false" outlineLevel="0" collapsed="false">
      <c r="A62" s="0" t="n">
        <f aca="false">+A63-1</f>
        <v>1560</v>
      </c>
      <c r="B62" s="4" t="n">
        <v>374.105271551955</v>
      </c>
      <c r="C62" s="3"/>
      <c r="D62" s="3"/>
      <c r="E62" s="5" t="n">
        <f aca="false">+B62*100*F62</f>
        <v>22226.254368675</v>
      </c>
      <c r="F62" s="6" t="n">
        <v>0.594117647058823</v>
      </c>
      <c r="G62" s="1" t="n">
        <v>1.87625</v>
      </c>
      <c r="H62" s="1" t="n">
        <f aca="false">+E62*4*G62*0.16/1000</f>
        <v>26.6892862459049</v>
      </c>
    </row>
    <row r="63" customFormat="false" ht="15" hidden="false" customHeight="false" outlineLevel="0" collapsed="false">
      <c r="A63" s="0" t="n">
        <f aca="false">+A64-1</f>
        <v>1561</v>
      </c>
      <c r="B63" s="4" t="n">
        <v>376.616640239883</v>
      </c>
      <c r="C63" s="3"/>
      <c r="D63" s="3"/>
      <c r="E63" s="5" t="n">
        <f aca="false">+B63*100*F63</f>
        <v>22521.675086345</v>
      </c>
      <c r="F63" s="6" t="n">
        <v>0.598</v>
      </c>
      <c r="G63" s="1" t="n">
        <v>2.129375</v>
      </c>
      <c r="H63" s="1" t="n">
        <f aca="false">+E63*4*G63*0.16/1000</f>
        <v>30.692538807671</v>
      </c>
    </row>
    <row r="64" customFormat="false" ht="15" hidden="false" customHeight="false" outlineLevel="0" collapsed="false">
      <c r="A64" s="0" t="n">
        <f aca="false">+A65-1</f>
        <v>1562</v>
      </c>
      <c r="B64" s="4" t="n">
        <v>379.144867745813</v>
      </c>
      <c r="C64" s="3"/>
      <c r="D64" s="3"/>
      <c r="E64" s="5" t="n">
        <f aca="false">+B64*100*F64</f>
        <v>22820.0605104421</v>
      </c>
      <c r="F64" s="6" t="n">
        <v>0.601882352941176</v>
      </c>
      <c r="G64" s="1" t="n">
        <v>2.5775</v>
      </c>
      <c r="H64" s="1" t="n">
        <f aca="false">+E64*4*G64*0.16/1000</f>
        <v>37.6439718180253</v>
      </c>
    </row>
    <row r="65" customFormat="false" ht="15" hidden="false" customHeight="false" outlineLevel="0" collapsed="false">
      <c r="A65" s="0" t="n">
        <f aca="false">+A66-1</f>
        <v>1563</v>
      </c>
      <c r="B65" s="4" t="n">
        <v>381.690067242991</v>
      </c>
      <c r="C65" s="3"/>
      <c r="D65" s="3"/>
      <c r="E65" s="5" t="n">
        <f aca="false">+B65*100*F65</f>
        <v>23121.4371321666</v>
      </c>
      <c r="F65" s="6" t="n">
        <v>0.605764705882353</v>
      </c>
      <c r="G65" s="1" t="n">
        <v>3.2625</v>
      </c>
      <c r="H65" s="1" t="n">
        <f aca="false">+E65*4*G65*0.16/1000</f>
        <v>48.2775607319638</v>
      </c>
    </row>
    <row r="66" customFormat="false" ht="15" hidden="false" customHeight="false" outlineLevel="0" collapsed="false">
      <c r="A66" s="0" t="n">
        <f aca="false">+A67-1</f>
        <v>1564</v>
      </c>
      <c r="B66" s="4" t="n">
        <v>384.252352664393</v>
      </c>
      <c r="C66" s="3"/>
      <c r="D66" s="3"/>
      <c r="E66" s="5" t="n">
        <f aca="false">+B66*100*F66</f>
        <v>23425.8316647869</v>
      </c>
      <c r="F66" s="6" t="n">
        <v>0.609647058823529</v>
      </c>
      <c r="G66" s="1" t="n">
        <v>3.479375</v>
      </c>
      <c r="H66" s="1" t="n">
        <f aca="false">+E66*4*G66*0.16/1000</f>
        <v>52.1646419511474</v>
      </c>
    </row>
    <row r="67" customFormat="false" ht="15" hidden="false" customHeight="false" outlineLevel="0" collapsed="false">
      <c r="A67" s="0" t="n">
        <f aca="false">+A68-1</f>
        <v>1565</v>
      </c>
      <c r="B67" s="4" t="n">
        <v>386.831838707829</v>
      </c>
      <c r="C67" s="3"/>
      <c r="D67" s="3"/>
      <c r="E67" s="5" t="n">
        <f aca="false">+B67*100*F67</f>
        <v>23733.2710454274</v>
      </c>
      <c r="F67" s="6" t="n">
        <v>0.613529411764706</v>
      </c>
      <c r="G67" s="1" t="n">
        <v>1.603125</v>
      </c>
      <c r="H67" s="1" t="n">
        <f aca="false">+E67*4*G67*0.16/1000</f>
        <v>24.3503360926085</v>
      </c>
    </row>
    <row r="68" customFormat="false" ht="15" hidden="false" customHeight="false" outlineLevel="0" collapsed="false">
      <c r="A68" s="0" t="n">
        <f aca="false">+A69-1</f>
        <v>1566</v>
      </c>
      <c r="B68" s="4" t="n">
        <v>389.428640841075</v>
      </c>
      <c r="C68" s="3"/>
      <c r="D68" s="3"/>
      <c r="E68" s="5" t="n">
        <f aca="false">+B68*100*F68</f>
        <v>24043.7824368701</v>
      </c>
      <c r="F68" s="6" t="n">
        <v>0.617411764705882</v>
      </c>
      <c r="G68" s="1" t="n">
        <v>3.0275</v>
      </c>
      <c r="H68" s="1" t="n">
        <f aca="false">+E68*4*G68*0.16/1000</f>
        <v>46.5872328496796</v>
      </c>
    </row>
    <row r="69" customFormat="false" ht="15" hidden="false" customHeight="false" outlineLevel="0" collapsed="false">
      <c r="A69" s="0" t="n">
        <f aca="false">+A70-1</f>
        <v>1567</v>
      </c>
      <c r="B69" s="4" t="n">
        <v>392.042875307041</v>
      </c>
      <c r="C69" s="3"/>
      <c r="D69" s="3"/>
      <c r="E69" s="5" t="n">
        <f aca="false">+B69*100*F69</f>
        <v>24357.3932293704</v>
      </c>
      <c r="F69" s="6" t="n">
        <v>0.621294117647059</v>
      </c>
      <c r="G69" s="1" t="n">
        <v>2.236875</v>
      </c>
      <c r="H69" s="1" t="n">
        <f aca="false">+E69*4*G69*0.16/1000</f>
        <v>34.8700441471667</v>
      </c>
    </row>
    <row r="70" customFormat="false" ht="15" hidden="false" customHeight="false" outlineLevel="0" collapsed="false">
      <c r="A70" s="0" t="n">
        <f aca="false">+A71-1</f>
        <v>1568</v>
      </c>
      <c r="B70" s="4" t="n">
        <v>394.674659128977</v>
      </c>
      <c r="C70" s="3"/>
      <c r="D70" s="3"/>
      <c r="E70" s="5" t="n">
        <f aca="false">+B70*100*F70</f>
        <v>24674.1310424869</v>
      </c>
      <c r="F70" s="6" t="n">
        <v>0.625176470588235</v>
      </c>
      <c r="G70" s="1" t="n">
        <v>2.569375</v>
      </c>
      <c r="H70" s="1" t="n">
        <f aca="false">+E70*4*G70*0.16/1000</f>
        <v>40.5741410862654</v>
      </c>
    </row>
    <row r="71" customFormat="false" ht="15" hidden="false" customHeight="false" outlineLevel="0" collapsed="false">
      <c r="A71" s="0" t="n">
        <f aca="false">+A72-1</f>
        <v>1569</v>
      </c>
      <c r="B71" s="4" t="n">
        <v>397.32411011571</v>
      </c>
      <c r="C71" s="3"/>
      <c r="D71" s="3"/>
      <c r="E71" s="5" t="n">
        <f aca="false">+B71*100*F71</f>
        <v>24994.0237269259</v>
      </c>
      <c r="F71" s="6" t="n">
        <v>0.629058823529412</v>
      </c>
      <c r="G71" s="1" t="n">
        <v>3.710625</v>
      </c>
      <c r="H71" s="1" t="n">
        <f aca="false">+E71*4*G71*0.16/1000</f>
        <v>59.3558075467036</v>
      </c>
    </row>
    <row r="72" customFormat="false" ht="15" hidden="false" customHeight="false" outlineLevel="0" collapsed="false">
      <c r="A72" s="0" t="n">
        <f aca="false">+A73-1</f>
        <v>1570</v>
      </c>
      <c r="B72" s="4" t="n">
        <v>400</v>
      </c>
      <c r="C72" s="3"/>
      <c r="D72" s="3"/>
      <c r="E72" s="5" t="n">
        <f aca="false">+B72*100*F72</f>
        <v>25317.6470588235</v>
      </c>
      <c r="F72" s="6" t="n">
        <v>0.632941176470588</v>
      </c>
      <c r="G72" s="1" t="n">
        <v>3.180625</v>
      </c>
      <c r="H72" s="1" t="n">
        <f aca="false">+E72*4*G72*0.16/1000</f>
        <v>51.5366023529412</v>
      </c>
    </row>
    <row r="73" customFormat="false" ht="15" hidden="false" customHeight="false" outlineLevel="0" collapsed="false">
      <c r="A73" s="0" t="n">
        <f aca="false">+A74-1</f>
        <v>1571</v>
      </c>
      <c r="B73" s="4" t="n">
        <v>403</v>
      </c>
      <c r="C73" s="3"/>
      <c r="D73" s="3"/>
      <c r="E73" s="5" t="n">
        <f aca="false">+B73*100*F73</f>
        <v>25663.9882352941</v>
      </c>
      <c r="F73" s="6" t="n">
        <v>0.636823529411765</v>
      </c>
      <c r="G73" s="1" t="n">
        <v>3.29625</v>
      </c>
      <c r="H73" s="1" t="n">
        <f aca="false">+E73*4*G73*0.16/1000</f>
        <v>54.1407495811765</v>
      </c>
    </row>
    <row r="74" customFormat="false" ht="15" hidden="false" customHeight="false" outlineLevel="0" collapsed="false">
      <c r="A74" s="0" t="n">
        <f aca="false">+A75-1</f>
        <v>1572</v>
      </c>
      <c r="B74" s="4" t="n">
        <v>400</v>
      </c>
      <c r="C74" s="3"/>
      <c r="D74" s="3"/>
      <c r="E74" s="5" t="n">
        <f aca="false">+B74*100*F74</f>
        <v>25628.2352941176</v>
      </c>
      <c r="F74" s="6" t="n">
        <v>0.640705882352941</v>
      </c>
      <c r="G74" s="1" t="n">
        <v>3.19625</v>
      </c>
      <c r="H74" s="1" t="n">
        <f aca="false">+E74*4*G74*0.16/1000</f>
        <v>52.4251181176471</v>
      </c>
    </row>
    <row r="75" customFormat="false" ht="15" hidden="false" customHeight="false" outlineLevel="0" collapsed="false">
      <c r="A75" s="0" t="n">
        <f aca="false">+A76-1</f>
        <v>1573</v>
      </c>
      <c r="B75" s="4" t="n">
        <v>397</v>
      </c>
      <c r="C75" s="3"/>
      <c r="D75" s="3"/>
      <c r="E75" s="5" t="n">
        <f aca="false">+B75*100*F75</f>
        <v>25590.1529411765</v>
      </c>
      <c r="F75" s="6" t="n">
        <v>0.644588235294118</v>
      </c>
      <c r="G75" s="1" t="n">
        <v>1.75</v>
      </c>
      <c r="H75" s="1" t="n">
        <f aca="false">+E75*4*G75*0.16/1000</f>
        <v>28.6609712941176</v>
      </c>
    </row>
    <row r="76" customFormat="false" ht="15" hidden="false" customHeight="false" outlineLevel="0" collapsed="false">
      <c r="A76" s="0" t="n">
        <f aca="false">+A77-1</f>
        <v>1574</v>
      </c>
      <c r="B76" s="4" t="n">
        <v>394</v>
      </c>
      <c r="C76" s="3"/>
      <c r="D76" s="3"/>
      <c r="E76" s="5" t="n">
        <f aca="false">+B76*100*F76</f>
        <v>25549.7411764706</v>
      </c>
      <c r="F76" s="6" t="n">
        <v>0.648470588235294</v>
      </c>
      <c r="G76" s="1" t="n">
        <v>5.36</v>
      </c>
      <c r="H76" s="1" t="n">
        <f aca="false">+E76*4*G76*0.16/1000</f>
        <v>87.6458321317647</v>
      </c>
    </row>
    <row r="77" customFormat="false" ht="15" hidden="false" customHeight="false" outlineLevel="0" collapsed="false">
      <c r="A77" s="0" t="n">
        <f aca="false">+A78-1</f>
        <v>1575</v>
      </c>
      <c r="B77" s="4" t="n">
        <v>391</v>
      </c>
      <c r="C77" s="3"/>
      <c r="D77" s="3"/>
      <c r="E77" s="5" t="n">
        <f aca="false">+B77*100*F77</f>
        <v>25507</v>
      </c>
      <c r="F77" s="6" t="n">
        <v>0.652352941176471</v>
      </c>
      <c r="G77" s="1" t="n">
        <v>5.5</v>
      </c>
      <c r="H77" s="1" t="n">
        <f aca="false">+E77*4*G77*0.16/1000</f>
        <v>89.78464</v>
      </c>
    </row>
    <row r="78" customFormat="false" ht="15" hidden="false" customHeight="false" outlineLevel="0" collapsed="false">
      <c r="A78" s="0" t="n">
        <f aca="false">+A79-1</f>
        <v>1576</v>
      </c>
      <c r="B78" s="4" t="n">
        <v>387</v>
      </c>
      <c r="C78" s="3"/>
      <c r="D78" s="3"/>
      <c r="E78" s="5" t="n">
        <f aca="false">+B78*100*F78</f>
        <v>25396.3058823529</v>
      </c>
      <c r="F78" s="6" t="n">
        <v>0.656235294117647</v>
      </c>
      <c r="G78" s="1" t="n">
        <v>5.07</v>
      </c>
      <c r="H78" s="1" t="n">
        <f aca="false">+E78*4*G78*0.16/1000</f>
        <v>82.4059333270588</v>
      </c>
    </row>
    <row r="79" customFormat="false" ht="15" hidden="false" customHeight="false" outlineLevel="0" collapsed="false">
      <c r="A79" s="0" t="n">
        <f aca="false">+A80-1</f>
        <v>1577</v>
      </c>
      <c r="B79" s="4" t="n">
        <v>384</v>
      </c>
      <c r="C79" s="3"/>
      <c r="D79" s="3"/>
      <c r="E79" s="5" t="n">
        <f aca="false">+B79*100*F79</f>
        <v>25348.5176470588</v>
      </c>
      <c r="F79" s="6" t="n">
        <v>0.660117647058824</v>
      </c>
      <c r="G79" s="1" t="n">
        <v>4.50875</v>
      </c>
      <c r="H79" s="1" t="n">
        <f aca="false">+E79*4*G79*0.16/1000</f>
        <v>73.1456825223529</v>
      </c>
    </row>
    <row r="80" customFormat="false" ht="15" hidden="false" customHeight="false" outlineLevel="0" collapsed="false">
      <c r="A80" s="0" t="n">
        <f aca="false">+A81-1</f>
        <v>1578</v>
      </c>
      <c r="B80" s="4" t="n">
        <v>385</v>
      </c>
      <c r="C80" s="3"/>
      <c r="D80" s="3"/>
      <c r="E80" s="5" t="n">
        <f aca="false">+B80*100*F80</f>
        <v>25564</v>
      </c>
      <c r="F80" s="6" t="n">
        <v>0.664</v>
      </c>
      <c r="G80" s="1" t="n">
        <v>4.15625</v>
      </c>
      <c r="H80" s="1" t="n">
        <f aca="false">+E80*4*G80*0.16/1000</f>
        <v>68.00024</v>
      </c>
    </row>
    <row r="81" customFormat="false" ht="15" hidden="false" customHeight="false" outlineLevel="0" collapsed="false">
      <c r="A81" s="0" t="n">
        <f aca="false">+A82-1</f>
        <v>1579</v>
      </c>
      <c r="B81" s="4" t="n">
        <v>387</v>
      </c>
      <c r="C81" s="3"/>
      <c r="D81" s="3"/>
      <c r="E81" s="5" t="n">
        <f aca="false">+B81*100*F81</f>
        <v>25847.0470588235</v>
      </c>
      <c r="F81" s="6" t="n">
        <v>0.667882352941176</v>
      </c>
      <c r="G81" s="1" t="n">
        <v>3.94</v>
      </c>
      <c r="H81" s="1" t="n">
        <f aca="false">+E81*4*G81*0.16/1000</f>
        <v>65.1759138635294</v>
      </c>
    </row>
    <row r="82" customFormat="false" ht="15" hidden="false" customHeight="false" outlineLevel="0" collapsed="false">
      <c r="A82" s="0" t="n">
        <f aca="false">+A83-1</f>
        <v>1580</v>
      </c>
      <c r="B82" s="4" t="n">
        <v>390</v>
      </c>
      <c r="C82" s="3"/>
      <c r="D82" s="3"/>
      <c r="E82" s="5" t="n">
        <f aca="false">+B82*100*F82</f>
        <v>26198.8235294118</v>
      </c>
      <c r="F82" s="6" t="n">
        <v>0.671764705882353</v>
      </c>
      <c r="G82" s="1" t="n">
        <v>4.52125</v>
      </c>
      <c r="H82" s="1" t="n">
        <f aca="false">+E82*4*G82*0.16/1000</f>
        <v>75.8089157647059</v>
      </c>
    </row>
    <row r="83" customFormat="false" ht="15" hidden="false" customHeight="false" outlineLevel="0" collapsed="false">
      <c r="A83" s="0" t="n">
        <f aca="false">+A84-1</f>
        <v>1581</v>
      </c>
      <c r="B83" s="4" t="n">
        <v>391.17</v>
      </c>
      <c r="C83" s="3"/>
      <c r="D83" s="3"/>
      <c r="E83" s="5" t="n">
        <f aca="false">+B83*100*F83</f>
        <v>26429.286</v>
      </c>
      <c r="F83" s="6" t="n">
        <v>0.675647058823529</v>
      </c>
      <c r="G83" s="1" t="n">
        <v>4.58</v>
      </c>
      <c r="H83" s="1" t="n">
        <f aca="false">+E83*4*G83*0.16/1000</f>
        <v>77.4695231232</v>
      </c>
    </row>
    <row r="84" customFormat="false" ht="15" hidden="false" customHeight="false" outlineLevel="0" collapsed="false">
      <c r="A84" s="0" t="n">
        <f aca="false">+A85-1</f>
        <v>1582</v>
      </c>
      <c r="B84" s="4" t="n">
        <v>395.34351</v>
      </c>
      <c r="C84" s="3"/>
      <c r="D84" s="3"/>
      <c r="E84" s="5" t="n">
        <f aca="false">+B84*100*F84</f>
        <v>26864.7542795294</v>
      </c>
      <c r="F84" s="6" t="n">
        <v>0.679529411764706</v>
      </c>
      <c r="G84" s="1" t="n">
        <v>4.27625</v>
      </c>
      <c r="H84" s="1" t="n">
        <f aca="false">+E84*4*G84*0.16/1000</f>
        <v>73.5234595122161</v>
      </c>
    </row>
    <row r="85" customFormat="false" ht="15" hidden="false" customHeight="false" outlineLevel="0" collapsed="false">
      <c r="A85" s="0" t="n">
        <f aca="false">+A86-1</f>
        <v>1583</v>
      </c>
      <c r="B85" s="4" t="n">
        <v>399.52954053</v>
      </c>
      <c r="C85" s="3"/>
      <c r="D85" s="3"/>
      <c r="E85" s="5" t="n">
        <f aca="false">+B85*100*F85</f>
        <v>27304.3188345738</v>
      </c>
      <c r="F85" s="6" t="n">
        <v>0.683411764705882</v>
      </c>
      <c r="G85" s="1" t="n">
        <v>4.10375</v>
      </c>
      <c r="H85" s="1" t="n">
        <f aca="false">+E85*4*G85*0.16/1000</f>
        <v>71.7120629871245</v>
      </c>
    </row>
    <row r="86" customFormat="false" ht="15" hidden="false" customHeight="false" outlineLevel="0" collapsed="false">
      <c r="A86" s="0" t="n">
        <f aca="false">+A87-1</f>
        <v>1584</v>
      </c>
      <c r="B86" s="4" t="n">
        <v>403.72812915159</v>
      </c>
      <c r="C86" s="3"/>
      <c r="D86" s="3"/>
      <c r="E86" s="5" t="n">
        <f aca="false">+B86*100*F86</f>
        <v>27747.996829454</v>
      </c>
      <c r="F86" s="6" t="n">
        <v>0.687294117647059</v>
      </c>
      <c r="G86" s="1" t="n">
        <v>3.9725</v>
      </c>
      <c r="H86" s="1" t="n">
        <f aca="false">+E86*4*G86*0.16/1000</f>
        <v>70.5465071392038</v>
      </c>
    </row>
    <row r="87" customFormat="false" ht="15" hidden="false" customHeight="false" outlineLevel="0" collapsed="false">
      <c r="A87" s="0" t="n">
        <f aca="false">+A88-1</f>
        <v>1585</v>
      </c>
      <c r="B87" s="4" t="n">
        <v>407.939313539045</v>
      </c>
      <c r="C87" s="3"/>
      <c r="D87" s="3"/>
      <c r="E87" s="5" t="n">
        <f aca="false">+B87*100*F87</f>
        <v>28195.8054946104</v>
      </c>
      <c r="F87" s="6" t="n">
        <v>0.691176470588235</v>
      </c>
      <c r="G87" s="1" t="n">
        <v>4.32375</v>
      </c>
      <c r="H87" s="1" t="n">
        <f aca="false">+E87*4*G87*0.16/1000</f>
        <v>78.023432964686</v>
      </c>
    </row>
    <row r="88" customFormat="false" ht="15" hidden="false" customHeight="false" outlineLevel="0" collapsed="false">
      <c r="A88" s="0" t="n">
        <f aca="false">+A89-1</f>
        <v>1586</v>
      </c>
      <c r="B88" s="4" t="n">
        <v>412.163131479662</v>
      </c>
      <c r="C88" s="3"/>
      <c r="D88" s="3"/>
      <c r="E88" s="5" t="n">
        <f aca="false">+B88*100*F88</f>
        <v>28647.7621268452</v>
      </c>
      <c r="F88" s="6" t="n">
        <v>0.695058823529412</v>
      </c>
      <c r="G88" s="1" t="n">
        <v>4.69</v>
      </c>
      <c r="H88" s="1" t="n">
        <f aca="false">+E88*4*G88*0.16/1000</f>
        <v>85.9891227999385</v>
      </c>
    </row>
    <row r="89" customFormat="false" ht="15" hidden="false" customHeight="false" outlineLevel="0" collapsed="false">
      <c r="A89" s="0" t="n">
        <f aca="false">+A90-1</f>
        <v>1587</v>
      </c>
      <c r="B89" s="4" t="n">
        <v>416.399620874101</v>
      </c>
      <c r="C89" s="3"/>
      <c r="D89" s="3"/>
      <c r="E89" s="5" t="n">
        <f aca="false">+B89*100*F89</f>
        <v>29103.8840895651</v>
      </c>
      <c r="F89" s="6" t="n">
        <v>0.698941176470588</v>
      </c>
      <c r="G89" s="1" t="n">
        <v>5.22</v>
      </c>
      <c r="H89" s="1" t="n">
        <f aca="false">+E89*4*G89*0.16/1000</f>
        <v>97.230255966419</v>
      </c>
    </row>
    <row r="90" customFormat="false" ht="15" hidden="false" customHeight="false" outlineLevel="0" collapsed="false">
      <c r="A90" s="0" t="n">
        <f aca="false">+A91-1</f>
        <v>1588</v>
      </c>
      <c r="B90" s="4" t="n">
        <v>420.648819736723</v>
      </c>
      <c r="C90" s="3"/>
      <c r="D90" s="3"/>
      <c r="E90" s="5" t="n">
        <f aca="false">+B90*100*F90</f>
        <v>29564.1888130257</v>
      </c>
      <c r="F90" s="6" t="n">
        <v>0.702823529411765</v>
      </c>
      <c r="G90" s="1" t="n">
        <v>5.88</v>
      </c>
      <c r="H90" s="1" t="n">
        <f aca="false">+E90*4*G90*0.16/1000</f>
        <v>111.255955341178</v>
      </c>
    </row>
    <row r="91" customFormat="false" ht="15" hidden="false" customHeight="false" outlineLevel="0" collapsed="false">
      <c r="A91" s="0" t="n">
        <f aca="false">+A92-1</f>
        <v>1589</v>
      </c>
      <c r="B91" s="4" t="n">
        <v>424.910766195933</v>
      </c>
      <c r="C91" s="3"/>
      <c r="D91" s="3"/>
      <c r="E91" s="5" t="n">
        <f aca="false">+B91*100*F91</f>
        <v>30028.6937945761</v>
      </c>
      <c r="F91" s="6" t="n">
        <v>0.706705882352941</v>
      </c>
      <c r="G91" s="1" t="n">
        <v>6.5</v>
      </c>
      <c r="H91" s="1" t="n">
        <f aca="false">+E91*4*G91*0.16/1000</f>
        <v>124.919366185437</v>
      </c>
    </row>
    <row r="92" customFormat="false" ht="15" hidden="false" customHeight="false" outlineLevel="0" collapsed="false">
      <c r="A92" s="0" t="n">
        <f aca="false">+A93-1</f>
        <v>1590</v>
      </c>
      <c r="B92" s="4" t="n">
        <v>429.185498494521</v>
      </c>
      <c r="C92" s="5" t="n">
        <v>34100</v>
      </c>
      <c r="D92" s="5" t="n">
        <v>45400</v>
      </c>
      <c r="E92" s="5" t="n">
        <f aca="false">+B92*100*F92</f>
        <v>30497.4165989048</v>
      </c>
      <c r="F92" s="6" t="n">
        <v>0.710588235294118</v>
      </c>
      <c r="G92" s="1" t="n">
        <v>5.0025</v>
      </c>
      <c r="H92" s="1" t="n">
        <f aca="false">+E92*4*G92*0.16/1000</f>
        <v>97.6405289830535</v>
      </c>
    </row>
    <row r="93" customFormat="false" ht="15" hidden="false" customHeight="false" outlineLevel="0" collapsed="false">
      <c r="A93" s="0" t="n">
        <f aca="false">+A94-1</f>
        <v>1591</v>
      </c>
      <c r="B93" s="4" t="n">
        <v>436.473054990004</v>
      </c>
      <c r="C93" s="5"/>
      <c r="D93" s="5"/>
      <c r="E93" s="5" t="n">
        <f aca="false">+B93*100*F93</f>
        <v>31184.7160347564</v>
      </c>
      <c r="F93" s="6" t="n">
        <v>0.714470588235294</v>
      </c>
      <c r="G93" s="1" t="n">
        <v>4.3125</v>
      </c>
      <c r="H93" s="1" t="n">
        <f aca="false">+E93*4*G93*0.16/1000</f>
        <v>86.0698162559278</v>
      </c>
    </row>
    <row r="94" customFormat="false" ht="15" hidden="false" customHeight="false" outlineLevel="0" collapsed="false">
      <c r="A94" s="0" t="n">
        <f aca="false">+A95-1</f>
        <v>1592</v>
      </c>
      <c r="B94" s="4" t="n">
        <v>443.782474154974</v>
      </c>
      <c r="C94" s="5"/>
      <c r="D94" s="5"/>
      <c r="E94" s="5" t="n">
        <f aca="false">+B94*100*F94</f>
        <v>31879.2445551797</v>
      </c>
      <c r="F94" s="6" t="n">
        <v>0.71835294117647</v>
      </c>
      <c r="G94" s="1" t="n">
        <v>4.4525</v>
      </c>
      <c r="H94" s="1" t="n">
        <f aca="false">+E94*4*G94*0.16/1000</f>
        <v>90.84309528444</v>
      </c>
    </row>
    <row r="95" customFormat="false" ht="15" hidden="false" customHeight="false" outlineLevel="0" collapsed="false">
      <c r="A95" s="0" t="n">
        <f aca="false">+A96-1</f>
        <v>1593</v>
      </c>
      <c r="B95" s="4" t="n">
        <v>451.113821577439</v>
      </c>
      <c r="C95" s="5"/>
      <c r="D95" s="5"/>
      <c r="E95" s="5" t="n">
        <f aca="false">+B95*100*F95</f>
        <v>32581.0323607518</v>
      </c>
      <c r="F95" s="6" t="n">
        <v>0.722235294117647</v>
      </c>
      <c r="G95" s="1" t="n">
        <v>5.90375</v>
      </c>
      <c r="H95" s="1" t="n">
        <f aca="false">+E95*4*G95*0.16/1000</f>
        <v>123.104172671864</v>
      </c>
    </row>
    <row r="96" customFormat="false" ht="15" hidden="false" customHeight="false" outlineLevel="0" collapsed="false">
      <c r="A96" s="0" t="n">
        <f aca="false">+A97-1</f>
        <v>1594</v>
      </c>
      <c r="B96" s="4" t="n">
        <v>458.467163042172</v>
      </c>
      <c r="C96" s="5"/>
      <c r="D96" s="5"/>
      <c r="E96" s="5" t="n">
        <f aca="false">+B96*100*F96</f>
        <v>33290.1097681916</v>
      </c>
      <c r="F96" s="6" t="n">
        <v>0.726117647058823</v>
      </c>
      <c r="G96" s="1" t="n">
        <v>7.07375</v>
      </c>
      <c r="H96" s="1" t="n">
        <f aca="false">+E96*4*G96*0.16/1000</f>
        <v>150.710984942557</v>
      </c>
    </row>
    <row r="97" customFormat="false" ht="15" hidden="false" customHeight="false" outlineLevel="0" collapsed="false">
      <c r="A97" s="0" t="n">
        <v>1595</v>
      </c>
      <c r="B97" s="4" t="n">
        <v>465.842564531298</v>
      </c>
      <c r="C97" s="5" t="n">
        <v>25205</v>
      </c>
      <c r="D97" s="5" t="n">
        <f aca="false">+C97/0.735</f>
        <v>34292.5170068027</v>
      </c>
      <c r="E97" s="5" t="n">
        <f aca="false">+B97*100*F97</f>
        <v>34006.5072107847</v>
      </c>
      <c r="F97" s="6" t="n">
        <v>0.73</v>
      </c>
      <c r="G97" s="1" t="n">
        <v>7.0625</v>
      </c>
      <c r="H97" s="1" t="n">
        <f aca="false">+D97*4*G97*0.16/1000</f>
        <v>155.002176870748</v>
      </c>
    </row>
    <row r="98" customFormat="false" ht="15" hidden="false" customHeight="false" outlineLevel="0" collapsed="false">
      <c r="A98" s="0" t="n">
        <v>1596</v>
      </c>
      <c r="B98" s="4" t="n">
        <v>473.240092224892</v>
      </c>
      <c r="C98" s="5" t="n">
        <f aca="false">4589+7997+9911+7115</f>
        <v>29612</v>
      </c>
      <c r="D98" s="5" t="n">
        <f aca="false">+C98/0.735</f>
        <v>40288.4353741497</v>
      </c>
      <c r="E98" s="3"/>
      <c r="F98" s="3"/>
      <c r="G98" s="1" t="n">
        <v>7.0025</v>
      </c>
      <c r="H98" s="1" t="n">
        <f aca="false">+D98*4*G98*0.16/1000</f>
        <v>180.556651972789</v>
      </c>
      <c r="I98" s="7"/>
    </row>
    <row r="99" customFormat="false" ht="15" hidden="false" customHeight="false" outlineLevel="0" collapsed="false">
      <c r="A99" s="0" t="n">
        <f aca="false">+A98+1</f>
        <v>1597</v>
      </c>
      <c r="B99" s="4" t="n">
        <v>480.659812501566</v>
      </c>
      <c r="C99" s="5" t="n">
        <v>31503</v>
      </c>
      <c r="D99" s="5" t="n">
        <f aca="false">+C99/0.735</f>
        <v>42861.2244897959</v>
      </c>
      <c r="E99" s="3"/>
      <c r="F99" s="3"/>
      <c r="G99" s="1" t="n">
        <v>5.5025</v>
      </c>
      <c r="H99" s="1" t="n">
        <f aca="false">+D99*4*G99*0.16/1000</f>
        <v>150.940088163265</v>
      </c>
    </row>
    <row r="100" customFormat="false" ht="15" hidden="false" customHeight="false" outlineLevel="0" collapsed="false">
      <c r="A100" s="0" t="n">
        <f aca="false">+A99+1</f>
        <v>1598</v>
      </c>
      <c r="B100" s="4" t="n">
        <v>488.101791939071</v>
      </c>
      <c r="C100" s="5" t="n">
        <v>27650</v>
      </c>
      <c r="D100" s="5" t="n">
        <v>37619.0476190476</v>
      </c>
      <c r="E100" s="3"/>
      <c r="F100" s="3"/>
      <c r="G100" s="1" t="n">
        <v>5.54</v>
      </c>
      <c r="H100" s="1" t="n">
        <f aca="false">+D100*4*G100*0.16/1000</f>
        <v>133.382095238095</v>
      </c>
    </row>
    <row r="101" customFormat="false" ht="15" hidden="false" customHeight="false" outlineLevel="0" collapsed="false">
      <c r="A101" s="0" t="n">
        <f aca="false">+A100+1</f>
        <v>1599</v>
      </c>
      <c r="B101" s="4" t="n">
        <v>495.566097314888</v>
      </c>
      <c r="C101" s="5" t="n">
        <v>26489</v>
      </c>
      <c r="D101" s="5" t="n">
        <v>36039.4557823129</v>
      </c>
      <c r="E101" s="3"/>
      <c r="F101" s="3"/>
      <c r="G101" s="1" t="n">
        <v>5.44</v>
      </c>
      <c r="H101" s="1" t="n">
        <f aca="false">+D101*4*G101*0.16/1000</f>
        <v>125.474969251701</v>
      </c>
    </row>
    <row r="102" customFormat="false" ht="15" hidden="false" customHeight="false" outlineLevel="0" collapsed="false">
      <c r="A102" s="0" t="n">
        <f aca="false">+A101+1</f>
        <v>1600</v>
      </c>
      <c r="B102" s="4" t="n">
        <v>503.052795606833</v>
      </c>
      <c r="C102" s="5" t="n">
        <v>24927</v>
      </c>
      <c r="D102" s="5" t="n">
        <v>33914.2857142857</v>
      </c>
      <c r="E102" s="3"/>
      <c r="F102" s="3"/>
      <c r="G102" s="1" t="n">
        <v>6.13</v>
      </c>
      <c r="H102" s="1" t="n">
        <f aca="false">+D102*4*G102*0.16/1000</f>
        <v>133.052525714286</v>
      </c>
    </row>
    <row r="103" customFormat="false" ht="15" hidden="false" customHeight="false" outlineLevel="0" collapsed="false">
      <c r="A103" s="0" t="n">
        <f aca="false">+A102+1</f>
        <v>1601</v>
      </c>
      <c r="B103" s="4" t="n">
        <v>510.561953993653</v>
      </c>
      <c r="C103" s="5" t="n">
        <v>24757</v>
      </c>
      <c r="D103" s="5" t="n">
        <v>33682.9931972789</v>
      </c>
      <c r="E103" s="3"/>
      <c r="F103" s="3"/>
      <c r="G103" s="1" t="n">
        <v>7</v>
      </c>
      <c r="H103" s="1" t="n">
        <f aca="false">+D103*4*G103*0.16/1000</f>
        <v>150.89980952381</v>
      </c>
    </row>
    <row r="104" customFormat="false" ht="15" hidden="false" customHeight="false" outlineLevel="0" collapsed="false">
      <c r="A104" s="0" t="n">
        <f aca="false">+A103+1</f>
        <v>1602</v>
      </c>
      <c r="B104" s="4" t="n">
        <v>518.093639855634</v>
      </c>
      <c r="C104" s="5" t="n">
        <v>26615</v>
      </c>
      <c r="D104" s="5" t="n">
        <v>36210.8843537415</v>
      </c>
      <c r="E104" s="3"/>
      <c r="F104" s="3"/>
      <c r="G104" s="1" t="n">
        <v>7.56</v>
      </c>
      <c r="H104" s="1" t="n">
        <f aca="false">+D104*4*G104*0.16/1000</f>
        <v>175.202742857143</v>
      </c>
    </row>
    <row r="105" customFormat="false" ht="15" hidden="false" customHeight="false" outlineLevel="0" collapsed="false">
      <c r="A105" s="0" t="n">
        <f aca="false">+A104+1</f>
        <v>1603</v>
      </c>
      <c r="B105" s="4" t="n">
        <v>525.647920775201</v>
      </c>
      <c r="C105" s="5" t="n">
        <v>27849</v>
      </c>
      <c r="D105" s="5" t="n">
        <v>37889.7959183673</v>
      </c>
      <c r="E105" s="3"/>
      <c r="F105" s="3"/>
      <c r="G105" s="1" t="n">
        <v>7.19</v>
      </c>
      <c r="H105" s="1" t="n">
        <f aca="false">+D105*4*G105*0.16/1000</f>
        <v>174.353684897959</v>
      </c>
    </row>
    <row r="106" customFormat="false" ht="15" hidden="false" customHeight="false" outlineLevel="0" collapsed="false">
      <c r="A106" s="0" t="n">
        <f aca="false">+A105+1</f>
        <v>1604</v>
      </c>
      <c r="B106" s="4" t="n">
        <v>533.224864537527</v>
      </c>
      <c r="C106" s="5" t="n">
        <v>31324</v>
      </c>
      <c r="D106" s="5" t="n">
        <v>42617.6870748299</v>
      </c>
      <c r="E106" s="3"/>
      <c r="F106" s="3"/>
      <c r="G106" s="1" t="n">
        <v>6.44</v>
      </c>
      <c r="H106" s="1" t="n">
        <f aca="false">+D106*4*G106*0.16/1000</f>
        <v>175.653059047619</v>
      </c>
    </row>
    <row r="107" customFormat="false" ht="15" hidden="false" customHeight="false" outlineLevel="0" collapsed="false">
      <c r="A107" s="0" t="n">
        <f aca="false">+A106+1</f>
        <v>1605</v>
      </c>
      <c r="B107" s="4" t="n">
        <v>540.824539131139</v>
      </c>
      <c r="C107" s="5" t="n">
        <v>33267</v>
      </c>
      <c r="D107" s="5" t="n">
        <v>45261.2244897959</v>
      </c>
      <c r="E107" s="3"/>
      <c r="F107" s="3"/>
      <c r="G107" s="1" t="n">
        <v>5.44</v>
      </c>
      <c r="H107" s="1" t="n">
        <f aca="false">+D107*4*G107*0.16/1000</f>
        <v>157.581479183673</v>
      </c>
    </row>
    <row r="108" customFormat="false" ht="15" hidden="false" customHeight="false" outlineLevel="0" collapsed="false">
      <c r="A108" s="0" t="n">
        <f aca="false">+A107+1</f>
        <v>1606</v>
      </c>
      <c r="B108" s="4" t="n">
        <v>548.447012748532</v>
      </c>
      <c r="C108" s="5" t="n">
        <v>34166</v>
      </c>
      <c r="D108" s="5" t="n">
        <v>46484.3537414966</v>
      </c>
      <c r="E108" s="3"/>
      <c r="F108" s="3"/>
      <c r="G108" s="1" t="n">
        <v>5.55</v>
      </c>
      <c r="H108" s="1" t="n">
        <f aca="false">+D108*4*G108*0.16/1000</f>
        <v>165.112424489796</v>
      </c>
    </row>
    <row r="109" customFormat="false" ht="15" hidden="false" customHeight="false" outlineLevel="0" collapsed="false">
      <c r="A109" s="0" t="n">
        <f aca="false">+A108+1</f>
        <v>1607</v>
      </c>
      <c r="B109" s="4" t="n">
        <v>556.092353786778</v>
      </c>
      <c r="C109" s="5" t="n">
        <v>30373</v>
      </c>
      <c r="D109" s="5" t="n">
        <v>41323.8095238095</v>
      </c>
      <c r="E109" s="3"/>
      <c r="F109" s="3"/>
      <c r="G109" s="1" t="n">
        <v>5.65</v>
      </c>
      <c r="H109" s="1" t="n">
        <f aca="false">+D109*4*G109*0.16/1000</f>
        <v>149.426895238095</v>
      </c>
    </row>
    <row r="110" customFormat="false" ht="15" hidden="false" customHeight="false" outlineLevel="0" collapsed="false">
      <c r="A110" s="0" t="n">
        <f aca="false">+A109+1</f>
        <v>1608</v>
      </c>
      <c r="B110" s="4" t="n">
        <v>563.760630848138</v>
      </c>
      <c r="C110" s="5" t="n">
        <v>30149</v>
      </c>
      <c r="D110" s="5" t="n">
        <v>41648</v>
      </c>
      <c r="E110" s="3"/>
      <c r="F110" s="3"/>
      <c r="G110" s="1" t="n">
        <v>6</v>
      </c>
      <c r="H110" s="1" t="n">
        <f aca="false">+D110*4*G110*0.16/1000</f>
        <v>159.92832</v>
      </c>
    </row>
    <row r="111" customFormat="false" ht="15" hidden="false" customHeight="false" outlineLevel="0" collapsed="false">
      <c r="A111" s="0" t="n">
        <f aca="false">+A110+1</f>
        <v>1609</v>
      </c>
      <c r="B111" s="4" t="n">
        <v>571.451912740683</v>
      </c>
      <c r="C111" s="5" t="n">
        <v>30895</v>
      </c>
      <c r="D111" s="5" t="n">
        <v>42718.3091636352</v>
      </c>
      <c r="E111" s="3"/>
      <c r="F111" s="3"/>
      <c r="G111" s="1" t="n">
        <v>6</v>
      </c>
      <c r="H111" s="1" t="n">
        <f aca="false">+D111*4*G111*0.16/1000</f>
        <v>164.038307188359</v>
      </c>
    </row>
    <row r="112" customFormat="false" ht="15" hidden="false" customHeight="false" outlineLevel="0" collapsed="false">
      <c r="A112" s="0" t="n">
        <f aca="false">+A111+1</f>
        <v>1610</v>
      </c>
      <c r="B112" s="4" t="n">
        <v>579.166268478905</v>
      </c>
      <c r="C112" s="5" t="n">
        <v>33056</v>
      </c>
      <c r="D112" s="5" t="n">
        <v>45755.2648057213</v>
      </c>
      <c r="E112" s="3"/>
      <c r="F112" s="3"/>
      <c r="G112" s="1" t="n">
        <v>6</v>
      </c>
      <c r="H112" s="1" t="n">
        <f aca="false">+D112*4*G112*0.16/1000</f>
        <v>175.70021685397</v>
      </c>
    </row>
    <row r="113" customFormat="false" ht="15" hidden="false" customHeight="false" outlineLevel="0" collapsed="false">
      <c r="A113" s="0" t="n">
        <f aca="false">+A112+1</f>
        <v>1611</v>
      </c>
      <c r="B113" s="4" t="n">
        <v>586.903767284341</v>
      </c>
      <c r="C113" s="5" t="n">
        <v>32623</v>
      </c>
      <c r="D113" s="5" t="n">
        <v>45204.3351313901</v>
      </c>
      <c r="E113" s="3"/>
      <c r="F113" s="3"/>
      <c r="G113" s="1" t="n">
        <v>6</v>
      </c>
      <c r="H113" s="1" t="n">
        <f aca="false">+D113*4*G113*0.16/1000</f>
        <v>173.584646904538</v>
      </c>
    </row>
    <row r="114" customFormat="false" ht="15" hidden="false" customHeight="false" outlineLevel="0" collapsed="false">
      <c r="A114" s="0" t="n">
        <f aca="false">+A113+1</f>
        <v>1612</v>
      </c>
      <c r="B114" s="4" t="n">
        <v>594.664478586194</v>
      </c>
      <c r="C114" s="5" t="n">
        <v>36196</v>
      </c>
      <c r="D114" s="5" t="n">
        <v>50209.1287403395</v>
      </c>
      <c r="E114" s="3"/>
      <c r="F114" s="3"/>
      <c r="G114" s="1" t="n">
        <v>6.35</v>
      </c>
      <c r="H114" s="1" t="n">
        <f aca="false">+D114*4*G114*0.16/1000</f>
        <v>204.04989920074</v>
      </c>
    </row>
    <row r="115" customFormat="false" ht="15" hidden="false" customHeight="false" outlineLevel="0" collapsed="false">
      <c r="A115" s="0" t="n">
        <f aca="false">+A114+1</f>
        <v>1613</v>
      </c>
      <c r="B115" s="4" t="n">
        <v>602.448472021953</v>
      </c>
      <c r="C115" s="5" t="n">
        <v>35969</v>
      </c>
      <c r="D115" s="5" t="n">
        <v>49947.8600122332</v>
      </c>
      <c r="E115" s="3"/>
      <c r="F115" s="3"/>
      <c r="G115" s="1" t="n">
        <v>6.85</v>
      </c>
      <c r="H115" s="1" t="n">
        <f aca="false">+D115*4*G115*0.16/1000</f>
        <v>218.97141829363</v>
      </c>
    </row>
    <row r="116" customFormat="false" ht="15" hidden="false" customHeight="false" outlineLevel="0" collapsed="false">
      <c r="A116" s="0" t="n">
        <f aca="false">+A115+1</f>
        <v>1614</v>
      </c>
      <c r="B116" s="4" t="n">
        <v>610.255817438019</v>
      </c>
      <c r="C116" s="5" t="n">
        <v>39385</v>
      </c>
      <c r="D116" s="5" t="n">
        <v>54750.273061265</v>
      </c>
      <c r="E116" s="3"/>
      <c r="F116" s="3"/>
      <c r="G116" s="1" t="n">
        <v>6.85</v>
      </c>
      <c r="H116" s="1" t="n">
        <f aca="false">+D116*4*G116*0.16/1000</f>
        <v>240.025197100586</v>
      </c>
    </row>
    <row r="117" customFormat="false" ht="15" hidden="false" customHeight="false" outlineLevel="0" collapsed="false">
      <c r="A117" s="0" t="n">
        <f aca="false">+A116+1</f>
        <v>1615</v>
      </c>
      <c r="B117" s="4" t="n">
        <v>618.086584890333</v>
      </c>
      <c r="C117" s="5" t="n">
        <v>35740</v>
      </c>
      <c r="D117" s="5" t="n">
        <v>49736.7505508524</v>
      </c>
      <c r="E117" s="3"/>
      <c r="F117" s="3"/>
      <c r="G117" s="1" t="n">
        <v>6.85</v>
      </c>
      <c r="H117" s="1" t="n">
        <f aca="false">+D117*4*G117*0.16/1000</f>
        <v>218.045914414937</v>
      </c>
    </row>
    <row r="118" customFormat="false" ht="15" hidden="false" customHeight="false" outlineLevel="0" collapsed="false">
      <c r="A118" s="0" t="n">
        <f aca="false">+A117+1</f>
        <v>1616</v>
      </c>
      <c r="B118" s="4" t="n">
        <v>625.940844645004</v>
      </c>
      <c r="C118" s="5" t="n">
        <v>35467</v>
      </c>
      <c r="D118" s="5" t="n">
        <v>49410.0437839989</v>
      </c>
      <c r="E118" s="3"/>
      <c r="F118" s="3"/>
      <c r="G118" s="1" t="n">
        <v>7.3725</v>
      </c>
      <c r="H118" s="1" t="n">
        <f aca="false">+D118*4*G118*0.16/1000</f>
        <v>233.136350590421</v>
      </c>
    </row>
    <row r="119" customFormat="false" ht="15" hidden="false" customHeight="false" outlineLevel="0" collapsed="false">
      <c r="A119" s="0" t="n">
        <f aca="false">+A118+1</f>
        <v>1617</v>
      </c>
      <c r="B119" s="4" t="n">
        <v>633.818667178938</v>
      </c>
      <c r="C119" s="5" t="n">
        <v>39264</v>
      </c>
      <c r="D119" s="5" t="n">
        <v>54758.7787019973</v>
      </c>
      <c r="E119" s="3"/>
      <c r="F119" s="3"/>
      <c r="G119" s="1" t="n">
        <v>5.63</v>
      </c>
      <c r="H119" s="1" t="n">
        <f aca="false">+D119*4*G119*0.16/1000</f>
        <v>197.306831419037</v>
      </c>
    </row>
    <row r="120" customFormat="false" ht="15" hidden="false" customHeight="false" outlineLevel="0" collapsed="false">
      <c r="A120" s="0" t="n">
        <f aca="false">+A119+1</f>
        <v>1618</v>
      </c>
      <c r="B120" s="4" t="n">
        <v>641.720123180475</v>
      </c>
      <c r="C120" s="5" t="n">
        <v>44235</v>
      </c>
      <c r="D120" s="5" t="n">
        <v>61758.1358242197</v>
      </c>
      <c r="E120" s="3"/>
      <c r="F120" s="3"/>
      <c r="G120" s="1" t="n">
        <v>5.33</v>
      </c>
      <c r="H120" s="1" t="n">
        <f aca="false">+D120*4*G120*0.16/1000</f>
        <v>210.669352923578</v>
      </c>
    </row>
    <row r="121" customFormat="false" ht="15" hidden="false" customHeight="false" outlineLevel="0" collapsed="false">
      <c r="A121" s="0" t="n">
        <f aca="false">+A120+1</f>
        <v>1619</v>
      </c>
      <c r="B121" s="4" t="n">
        <v>649.645283550017</v>
      </c>
      <c r="C121" s="5" t="n">
        <v>43049</v>
      </c>
      <c r="D121" s="5" t="n">
        <v>60167.3183474485</v>
      </c>
      <c r="E121" s="3"/>
      <c r="F121" s="3"/>
      <c r="G121" s="1" t="n">
        <v>5.13</v>
      </c>
      <c r="H121" s="1" t="n">
        <f aca="false">+D121*4*G121*0.16/1000</f>
        <v>197.541339598343</v>
      </c>
    </row>
    <row r="122" customFormat="false" ht="15" hidden="false" customHeight="false" outlineLevel="0" collapsed="false">
      <c r="A122" s="0" t="n">
        <f aca="false">+A121+1</f>
        <v>1620</v>
      </c>
      <c r="B122" s="4" t="n">
        <v>657.594219400667</v>
      </c>
      <c r="C122" s="5" t="n">
        <v>44162</v>
      </c>
      <c r="D122" s="5" t="n">
        <v>61789.7261643014</v>
      </c>
      <c r="E122" s="3"/>
      <c r="F122" s="3"/>
      <c r="G122" s="1" t="n">
        <v>5.25</v>
      </c>
      <c r="H122" s="1" t="n">
        <f aca="false">+D122*4*G122*0.16/1000</f>
        <v>207.613479912053</v>
      </c>
    </row>
    <row r="123" customFormat="false" ht="15" hidden="false" customHeight="false" outlineLevel="0" collapsed="false">
      <c r="A123" s="0" t="n">
        <f aca="false">+A122+1</f>
        <v>1621</v>
      </c>
      <c r="B123" s="4" t="n">
        <v>665.567002058868</v>
      </c>
      <c r="C123" s="5" t="n">
        <v>36693</v>
      </c>
      <c r="D123" s="5" t="n">
        <v>51395.0409364526</v>
      </c>
      <c r="E123" s="3"/>
      <c r="F123" s="3"/>
      <c r="G123" s="1" t="n">
        <v>5.38</v>
      </c>
      <c r="H123" s="1" t="n">
        <f aca="false">+D123*4*G123*0.16/1000</f>
        <v>176.963404952394</v>
      </c>
    </row>
    <row r="124" customFormat="false" ht="15" hidden="false" customHeight="false" outlineLevel="0" collapsed="false">
      <c r="A124" s="0" t="n">
        <f aca="false">+A123+1</f>
        <v>1622</v>
      </c>
      <c r="B124" s="4" t="n">
        <v>672</v>
      </c>
      <c r="C124" s="5" t="n">
        <v>33325</v>
      </c>
      <c r="D124" s="5" t="n">
        <v>46728.2075251227</v>
      </c>
      <c r="E124" s="3"/>
      <c r="F124" s="3"/>
      <c r="G124" s="1" t="n">
        <v>5.69</v>
      </c>
      <c r="H124" s="1" t="n">
        <f aca="false">+D124*4*G124*0.16/1000</f>
        <v>170.165440523487</v>
      </c>
    </row>
    <row r="125" customFormat="false" ht="15" hidden="false" customHeight="false" outlineLevel="0" collapsed="false">
      <c r="A125" s="0" t="n">
        <f aca="false">+A124+1</f>
        <v>1623</v>
      </c>
      <c r="B125" s="4" t="n">
        <v>674.27168</v>
      </c>
      <c r="C125" s="5" t="n">
        <v>34211</v>
      </c>
      <c r="D125" s="5" t="n">
        <v>48022.6600491302</v>
      </c>
      <c r="E125" s="3"/>
      <c r="F125" s="3"/>
      <c r="G125" s="1" t="n">
        <v>5.63</v>
      </c>
      <c r="H125" s="1" t="n">
        <f aca="false">+D125*4*G125*0.16/1000</f>
        <v>173.035248689026</v>
      </c>
    </row>
    <row r="126" customFormat="false" ht="15" hidden="false" customHeight="false" outlineLevel="0" collapsed="false">
      <c r="A126" s="0" t="n">
        <f aca="false">+A125+1</f>
        <v>1624</v>
      </c>
      <c r="B126" s="4" t="n">
        <v>669.7509638784</v>
      </c>
      <c r="C126" s="5" t="n">
        <v>33977</v>
      </c>
      <c r="D126" s="5" t="n">
        <v>47746.0519271949</v>
      </c>
      <c r="E126" s="3"/>
      <c r="F126" s="3"/>
      <c r="G126" s="1" t="n">
        <v>6</v>
      </c>
      <c r="H126" s="1" t="n">
        <f aca="false">+D126*4*G126*0.16/1000</f>
        <v>183.344839400428</v>
      </c>
    </row>
    <row r="127" customFormat="false" ht="15" hidden="false" customHeight="false" outlineLevel="0" collapsed="false">
      <c r="A127" s="0" t="n">
        <f aca="false">+A126+1</f>
        <v>1625</v>
      </c>
      <c r="B127" s="4" t="n">
        <v>665.294080268437</v>
      </c>
      <c r="C127" s="5" t="n">
        <v>31577</v>
      </c>
      <c r="D127" s="5" t="n">
        <v>44421.7648339502</v>
      </c>
      <c r="E127" s="3"/>
      <c r="F127" s="3"/>
      <c r="G127" s="1" t="n">
        <v>5.625</v>
      </c>
      <c r="H127" s="1" t="n">
        <f aca="false">+D127*4*G127*0.16/1000</f>
        <v>159.918353402221</v>
      </c>
    </row>
    <row r="128" customFormat="false" ht="15" hidden="false" customHeight="false" outlineLevel="0" collapsed="false">
      <c r="A128" s="0" t="n">
        <f aca="false">+A127+1</f>
        <v>1626</v>
      </c>
      <c r="B128" s="4" t="n">
        <v>660.900127855047</v>
      </c>
      <c r="C128" s="5" t="n">
        <v>31357</v>
      </c>
      <c r="D128" s="5" t="n">
        <v>44160.3460416457</v>
      </c>
      <c r="E128" s="3"/>
      <c r="F128" s="3"/>
      <c r="G128" s="1" t="n">
        <v>5.5625</v>
      </c>
      <c r="H128" s="1" t="n">
        <f aca="false">+D128*4*G128*0.16/1000</f>
        <v>157.210831908259</v>
      </c>
    </row>
    <row r="129" customFormat="false" ht="15" hidden="false" customHeight="false" outlineLevel="0" collapsed="false">
      <c r="A129" s="0" t="n">
        <f aca="false">+A128+1</f>
        <v>1627</v>
      </c>
      <c r="B129" s="4" t="n">
        <v>663.216873335955</v>
      </c>
      <c r="C129" s="5" t="n">
        <v>32129</v>
      </c>
      <c r="D129" s="5" t="n">
        <v>45296.9235158859</v>
      </c>
      <c r="E129" s="3"/>
      <c r="F129" s="3"/>
      <c r="G129" s="1" t="n">
        <v>5.88</v>
      </c>
      <c r="H129" s="1" t="n">
        <f aca="false">+D129*4*G129*0.16/1000</f>
        <v>170.461382574982</v>
      </c>
    </row>
    <row r="130" customFormat="false" ht="15" hidden="false" customHeight="false" outlineLevel="0" collapsed="false">
      <c r="A130" s="0" t="n">
        <f aca="false">+A129+1</f>
        <v>1628</v>
      </c>
      <c r="B130" s="4" t="n">
        <v>672.196174575971</v>
      </c>
      <c r="C130" s="5" t="n">
        <v>29220</v>
      </c>
      <c r="D130" s="5" t="n">
        <v>41240.6747765307</v>
      </c>
      <c r="E130" s="3"/>
      <c r="F130" s="3"/>
      <c r="G130" s="1" t="n">
        <v>6.715</v>
      </c>
      <c r="H130" s="1" t="n">
        <f aca="false">+D130*4*G130*0.16/1000</f>
        <v>177.235923919618</v>
      </c>
    </row>
    <row r="131" customFormat="false" ht="15" hidden="false" customHeight="false" outlineLevel="0" collapsed="false">
      <c r="A131" s="0" t="n">
        <f aca="false">+A130+1</f>
        <v>1629</v>
      </c>
      <c r="B131" s="4" t="n">
        <v>681.229351623427</v>
      </c>
      <c r="C131" s="5" t="n">
        <v>34050</v>
      </c>
      <c r="D131" s="5" t="n">
        <v>48110.2084069233</v>
      </c>
      <c r="E131" s="3"/>
      <c r="F131" s="3"/>
      <c r="G131" s="1" t="n">
        <v>7.4425</v>
      </c>
      <c r="H131" s="1" t="n">
        <f aca="false">+D131*4*G131*0.16/1000</f>
        <v>229.158544683857</v>
      </c>
    </row>
    <row r="132" customFormat="false" ht="15" hidden="false" customHeight="false" outlineLevel="0" collapsed="false">
      <c r="A132" s="0" t="n">
        <f aca="false">+A131+1</f>
        <v>1630</v>
      </c>
      <c r="B132" s="4" t="n">
        <v>690.316727733167</v>
      </c>
      <c r="C132" s="5" t="n">
        <v>35417</v>
      </c>
      <c r="D132" s="5" t="n">
        <v>50096.4537096285</v>
      </c>
      <c r="E132" s="3"/>
      <c r="F132" s="3"/>
      <c r="G132" s="1" t="n">
        <v>6.805</v>
      </c>
      <c r="H132" s="1" t="n">
        <f aca="false">+D132*4*G132*0.16/1000</f>
        <v>218.180075196174</v>
      </c>
    </row>
    <row r="133" customFormat="false" ht="15" hidden="false" customHeight="false" outlineLevel="0" collapsed="false">
      <c r="A133" s="0" t="n">
        <f aca="false">+A132+1</f>
        <v>1631</v>
      </c>
      <c r="B133" s="4" t="n">
        <v>699.458628099566</v>
      </c>
      <c r="C133" s="5" t="n">
        <v>34373</v>
      </c>
      <c r="D133" s="5" t="n">
        <v>48673.0163011412</v>
      </c>
      <c r="E133" s="3"/>
      <c r="F133" s="3"/>
      <c r="G133" s="1" t="n">
        <v>6.065</v>
      </c>
      <c r="H133" s="1" t="n">
        <f aca="false">+D133*4*G133*0.16/1000</f>
        <v>188.92918007451</v>
      </c>
    </row>
    <row r="134" customFormat="false" ht="15" hidden="false" customHeight="false" outlineLevel="0" collapsed="false">
      <c r="A134" s="0" t="n">
        <f aca="false">+A133+1</f>
        <v>1632</v>
      </c>
      <c r="B134" s="4" t="n">
        <v>708.655379868164</v>
      </c>
      <c r="C134" s="5" t="n">
        <v>31012</v>
      </c>
      <c r="D134" s="5" t="n">
        <v>43961.9279060348</v>
      </c>
      <c r="E134" s="3"/>
      <c r="F134" s="3"/>
      <c r="G134" s="1" t="n">
        <v>7.49375</v>
      </c>
      <c r="H134" s="1" t="n">
        <f aca="false">+D134*4*G134*0.16/1000</f>
        <v>210.841406237343</v>
      </c>
    </row>
    <row r="135" customFormat="false" ht="15" hidden="false" customHeight="false" outlineLevel="0" collapsed="false">
      <c r="A135" s="0" t="n">
        <f aca="false">+A134+1</f>
        <v>1633</v>
      </c>
      <c r="B135" s="4" t="n">
        <v>717.907312147373</v>
      </c>
      <c r="C135" s="5" t="n">
        <v>35063</v>
      </c>
      <c r="D135" s="5" t="n">
        <v>49759.1187849504</v>
      </c>
      <c r="E135" s="3"/>
      <c r="F135" s="3"/>
      <c r="G135" s="1" t="n">
        <v>7.31125</v>
      </c>
      <c r="H135" s="1" t="n">
        <f aca="false">+D135*4*G135*0.16/1000</f>
        <v>232.83286861854</v>
      </c>
    </row>
    <row r="136" customFormat="false" ht="15" hidden="false" customHeight="false" outlineLevel="0" collapsed="false">
      <c r="A136" s="0" t="n">
        <f aca="false">+A135+1</f>
        <v>1634</v>
      </c>
      <c r="B136" s="4" t="n">
        <v>709.159387119751</v>
      </c>
      <c r="C136" s="5" t="n">
        <v>38238</v>
      </c>
      <c r="D136" s="5" t="n">
        <v>54324.5272807225</v>
      </c>
      <c r="E136" s="3"/>
      <c r="F136" s="3"/>
      <c r="G136" s="1" t="n">
        <v>6.85</v>
      </c>
      <c r="H136" s="1" t="n">
        <f aca="false">+D136*4*G136*0.16/1000</f>
        <v>238.158727598688</v>
      </c>
    </row>
    <row r="137" customFormat="false" ht="15" hidden="false" customHeight="false" outlineLevel="0" collapsed="false">
      <c r="A137" s="0" t="n">
        <f aca="false">+A136+1</f>
        <v>1635</v>
      </c>
      <c r="B137" s="4" t="n">
        <v>700.578984856407</v>
      </c>
      <c r="C137" s="5" t="n">
        <v>34623</v>
      </c>
      <c r="D137" s="5" t="n">
        <v>49242.850612079</v>
      </c>
      <c r="E137" s="3"/>
      <c r="F137" s="3"/>
      <c r="G137" s="1" t="n">
        <v>7.0025</v>
      </c>
      <c r="H137" s="1" t="n">
        <f aca="false">+D137*4*G137*0.16/1000</f>
        <v>220.686759303093</v>
      </c>
    </row>
    <row r="138" customFormat="false" ht="15" hidden="false" customHeight="false" outlineLevel="0" collapsed="false">
      <c r="A138" s="0" t="n">
        <f aca="false">+A137+1</f>
        <v>1636</v>
      </c>
      <c r="B138" s="4" t="n">
        <v>692.162897296407</v>
      </c>
      <c r="C138" s="5" t="n">
        <v>36684</v>
      </c>
      <c r="D138" s="5" t="n">
        <v>52231.6089226388</v>
      </c>
      <c r="E138" s="3"/>
      <c r="F138" s="3"/>
      <c r="G138" s="1" t="n">
        <v>6.4625</v>
      </c>
      <c r="H138" s="1" t="n">
        <f aca="false">+D138*4*G138*0.16/1000</f>
        <v>216.029934504034</v>
      </c>
    </row>
    <row r="139" customFormat="false" ht="15" hidden="false" customHeight="false" outlineLevel="0" collapsed="false">
      <c r="A139" s="0" t="n">
        <f aca="false">+A138+1</f>
        <v>1637</v>
      </c>
      <c r="B139" s="4" t="n">
        <v>683.907977813181</v>
      </c>
      <c r="C139" s="5" t="n">
        <v>41582</v>
      </c>
      <c r="D139" s="5" t="n">
        <v>59270.8082333577</v>
      </c>
      <c r="E139" s="3"/>
      <c r="F139" s="3"/>
      <c r="G139" s="1" t="n">
        <v>5.75</v>
      </c>
      <c r="H139" s="1" t="n">
        <f aca="false">+D139*4*G139*0.16/1000</f>
        <v>218.116574298756</v>
      </c>
    </row>
    <row r="140" customFormat="false" ht="15" hidden="false" customHeight="false" outlineLevel="0" collapsed="false">
      <c r="A140" s="0" t="n">
        <f aca="false">+A139+1</f>
        <v>1638</v>
      </c>
      <c r="B140" s="4" t="n">
        <v>693.01142568006</v>
      </c>
      <c r="C140" s="5" t="n">
        <v>42664</v>
      </c>
      <c r="D140" s="5" t="n">
        <v>60880.2364692692</v>
      </c>
      <c r="E140" s="3"/>
      <c r="F140" s="3"/>
      <c r="G140" s="1" t="n">
        <v>5.625</v>
      </c>
      <c r="H140" s="1" t="n">
        <f aca="false">+D140*4*G140*0.16/1000</f>
        <v>219.168851289369</v>
      </c>
    </row>
    <row r="141" customFormat="false" ht="15" hidden="false" customHeight="false" outlineLevel="0" collapsed="false">
      <c r="A141" s="0" t="n">
        <f aca="false">+A140+1</f>
        <v>1639</v>
      </c>
      <c r="B141" s="4" t="n">
        <v>702.16949423414</v>
      </c>
      <c r="C141" s="5" t="n">
        <v>42525</v>
      </c>
      <c r="D141" s="5" t="n">
        <v>60748.9668543052</v>
      </c>
      <c r="E141" s="3"/>
      <c r="F141" s="3"/>
      <c r="G141" s="1" t="n">
        <v>5.0325</v>
      </c>
      <c r="H141" s="1" t="n">
        <f aca="false">+D141*4*G141*0.16/1000</f>
        <v>195.660272444346</v>
      </c>
    </row>
    <row r="142" customFormat="false" ht="15" hidden="false" customHeight="false" outlineLevel="0" collapsed="false">
      <c r="A142" s="0" t="n">
        <f aca="false">+A141+1</f>
        <v>1640</v>
      </c>
      <c r="B142" s="4" t="n">
        <v>711.382511199545</v>
      </c>
      <c r="C142" s="5" t="n">
        <v>39280</v>
      </c>
      <c r="D142" s="5" t="n">
        <v>56175.4290384092</v>
      </c>
      <c r="E142" s="3"/>
      <c r="F142" s="3"/>
      <c r="G142" s="1" t="n">
        <v>6</v>
      </c>
      <c r="H142" s="1" t="n">
        <f aca="false">+D142*4*G142*0.16/1000</f>
        <v>215.713647507491</v>
      </c>
    </row>
    <row r="143" customFormat="false" ht="15" hidden="false" customHeight="false" outlineLevel="0" collapsed="false">
      <c r="A143" s="0" t="n">
        <f aca="false">+A142+1</f>
        <v>1641</v>
      </c>
      <c r="B143" s="4" t="n">
        <v>720.650806266742</v>
      </c>
      <c r="C143" s="5" t="n">
        <v>40885</v>
      </c>
      <c r="D143" s="5" t="n">
        <v>58535.5627141177</v>
      </c>
      <c r="E143" s="3"/>
      <c r="F143" s="3"/>
      <c r="G143" s="1" t="n">
        <v>6.8325</v>
      </c>
      <c r="H143" s="1" t="n">
        <f aca="false">+D143*4*G143*0.16/1000</f>
        <v>255.964308636294</v>
      </c>
    </row>
    <row r="144" customFormat="false" ht="15" hidden="false" customHeight="false" outlineLevel="0" collapsed="false">
      <c r="A144" s="0" t="n">
        <f aca="false">+A143+1</f>
        <v>1642</v>
      </c>
      <c r="B144" s="4" t="n">
        <v>729.974711104343</v>
      </c>
      <c r="C144" s="5" t="n">
        <v>39503</v>
      </c>
      <c r="D144" s="5" t="n">
        <v>56619.663515681</v>
      </c>
      <c r="E144" s="3"/>
      <c r="F144" s="3"/>
      <c r="G144" s="1" t="n">
        <v>7.01</v>
      </c>
      <c r="H144" s="1" t="n">
        <f aca="false">+D144*4*G144*0.16/1000</f>
        <v>254.018458396751</v>
      </c>
    </row>
    <row r="145" customFormat="false" ht="15" hidden="false" customHeight="false" outlineLevel="0" collapsed="false">
      <c r="A145" s="0" t="n">
        <f aca="false">+A144+1</f>
        <v>1643</v>
      </c>
      <c r="B145" s="4" t="n">
        <v>739.354559370969</v>
      </c>
      <c r="C145" s="5" t="n">
        <v>46830</v>
      </c>
      <c r="D145" s="5" t="n">
        <v>67195.9823030013</v>
      </c>
      <c r="E145" s="3"/>
      <c r="F145" s="3"/>
      <c r="G145" s="1" t="n">
        <v>7.0425</v>
      </c>
      <c r="H145" s="1" t="n">
        <f aca="false">+D145*4*G145*0.16/1000</f>
        <v>302.865731436088</v>
      </c>
    </row>
    <row r="146" customFormat="false" ht="15" hidden="false" customHeight="false" outlineLevel="0" collapsed="false">
      <c r="A146" s="0" t="n">
        <f aca="false">+A145+1</f>
        <v>1644</v>
      </c>
      <c r="B146" s="4" t="n">
        <v>748.790686727195</v>
      </c>
      <c r="C146" s="5" t="n">
        <v>41838</v>
      </c>
      <c r="D146" s="5" t="n">
        <v>60099.7332238867</v>
      </c>
      <c r="E146" s="3"/>
      <c r="F146" s="3"/>
      <c r="G146" s="1" t="n">
        <v>6.23</v>
      </c>
      <c r="H146" s="1" t="n">
        <f aca="false">+D146*4*G146*0.16/1000</f>
        <v>239.629656310281</v>
      </c>
    </row>
    <row r="147" customFormat="false" ht="15" hidden="false" customHeight="false" outlineLevel="0" collapsed="false">
      <c r="A147" s="0" t="n">
        <f aca="false">+A146+1</f>
        <v>1645</v>
      </c>
      <c r="B147" s="4" t="n">
        <v>758.283430847558</v>
      </c>
      <c r="C147" s="5" t="n">
        <v>41423</v>
      </c>
      <c r="D147" s="5" t="n">
        <v>59569.80705689</v>
      </c>
      <c r="E147" s="3"/>
      <c r="F147" s="3"/>
      <c r="G147" s="1" t="n">
        <v>6.25</v>
      </c>
      <c r="H147" s="1" t="n">
        <f aca="false">+D147*4*G147*0.16/1000</f>
        <v>238.27922822756</v>
      </c>
    </row>
    <row r="148" customFormat="false" ht="15" hidden="false" customHeight="false" outlineLevel="0" collapsed="false">
      <c r="A148" s="0" t="n">
        <f aca="false">+A147+1</f>
        <v>1646</v>
      </c>
      <c r="B148" s="4" t="n">
        <v>767.833131432643</v>
      </c>
      <c r="C148" s="5" t="n">
        <v>43266</v>
      </c>
      <c r="D148" s="5" t="n">
        <v>62289.5142768999</v>
      </c>
      <c r="E148" s="3"/>
      <c r="F148" s="3"/>
      <c r="G148" s="1" t="n">
        <v>6.4</v>
      </c>
      <c r="H148" s="1" t="n">
        <f aca="false">+D148*4*G148*0.16/1000</f>
        <v>255.137850478182</v>
      </c>
    </row>
    <row r="149" customFormat="false" ht="15" hidden="false" customHeight="false" outlineLevel="0" collapsed="false">
      <c r="A149" s="0" t="n">
        <f aca="false">+A148+1</f>
        <v>1647</v>
      </c>
      <c r="B149" s="4" t="n">
        <v>777.440130221239</v>
      </c>
      <c r="C149" s="5" t="n">
        <v>41161</v>
      </c>
      <c r="D149" s="5" t="n">
        <v>59325.0630565708</v>
      </c>
      <c r="E149" s="3"/>
      <c r="F149" s="3"/>
      <c r="G149" s="1" t="n">
        <v>6.25</v>
      </c>
      <c r="H149" s="1" t="n">
        <f aca="false">+D149*4*G149*0.16/1000</f>
        <v>237.300252226283</v>
      </c>
    </row>
    <row r="150" customFormat="false" ht="15" hidden="false" customHeight="false" outlineLevel="0" collapsed="false">
      <c r="A150" s="0" t="n">
        <f aca="false">+A149+1</f>
        <v>1648</v>
      </c>
      <c r="B150" s="4" t="n">
        <v>787.104771002567</v>
      </c>
      <c r="C150" s="5" t="n">
        <v>38359</v>
      </c>
      <c r="D150" s="5" t="n">
        <v>55348.289130136</v>
      </c>
      <c r="E150" s="3"/>
      <c r="F150" s="3"/>
      <c r="G150" s="1" t="n">
        <v>6.9075</v>
      </c>
      <c r="H150" s="1" t="n">
        <f aca="false">+D150*4*G150*0.16/1000</f>
        <v>244.683716586505</v>
      </c>
    </row>
    <row r="151" customFormat="false" ht="15" hidden="false" customHeight="false" outlineLevel="0" collapsed="false">
      <c r="A151" s="0" t="n">
        <f aca="false">+A150+1</f>
        <v>1649</v>
      </c>
      <c r="B151" s="4" t="n">
        <v>796.827399628582</v>
      </c>
      <c r="C151" s="5" t="n">
        <v>39553</v>
      </c>
      <c r="D151" s="5" t="n">
        <v>57134.9073962615</v>
      </c>
      <c r="E151" s="3"/>
      <c r="F151" s="3"/>
      <c r="G151" s="1" t="n">
        <v>6.515</v>
      </c>
      <c r="H151" s="1" t="n">
        <f aca="false">+D151*4*G151*0.16/1000</f>
        <v>238.229709879452</v>
      </c>
    </row>
    <row r="152" customFormat="false" ht="15" hidden="false" customHeight="false" outlineLevel="0" collapsed="false">
      <c r="A152" s="0" t="n">
        <f aca="false">+A151+1</f>
        <v>1650</v>
      </c>
      <c r="B152" s="4" t="n">
        <v>806.608364026354</v>
      </c>
      <c r="C152" s="5" t="n">
        <v>42365</v>
      </c>
      <c r="D152" s="5" t="n">
        <v>61263.3333333333</v>
      </c>
      <c r="E152" s="3"/>
      <c r="F152" s="3"/>
      <c r="G152" s="1" t="n">
        <v>7</v>
      </c>
      <c r="H152" s="1" t="n">
        <f aca="false">+D152*4*G152*0.16/1000</f>
        <v>274.459733333333</v>
      </c>
    </row>
    <row r="153" customFormat="false" ht="15" hidden="false" customHeight="false" outlineLevel="0" collapsed="false">
      <c r="A153" s="0" t="n">
        <f aca="false">+A152+1</f>
        <v>1651</v>
      </c>
      <c r="B153" s="4" t="n">
        <v>816.448014210512</v>
      </c>
      <c r="C153" s="5" t="n">
        <v>39036</v>
      </c>
      <c r="D153" s="5" t="n">
        <v>58170.609375</v>
      </c>
      <c r="E153" s="3"/>
      <c r="F153" s="3"/>
      <c r="G153" s="1" t="n">
        <v>7.4875</v>
      </c>
      <c r="H153" s="1" t="n">
        <f aca="false">+D153*4*G153*0.16/1000</f>
        <v>278.753560125</v>
      </c>
    </row>
    <row r="154" customFormat="false" ht="15" hidden="false" customHeight="false" outlineLevel="0" collapsed="false">
      <c r="A154" s="0" t="n">
        <f aca="false">+A153+1</f>
        <v>1652</v>
      </c>
      <c r="B154" s="4" t="n">
        <v>814.026501761338</v>
      </c>
      <c r="C154" s="5" t="n">
        <v>38506</v>
      </c>
      <c r="D154" s="5" t="n">
        <v>55818.53125</v>
      </c>
      <c r="E154" s="3"/>
      <c r="F154" s="3"/>
      <c r="G154" s="1" t="n">
        <v>7.3375</v>
      </c>
      <c r="H154" s="1" t="n">
        <f aca="false">+D154*4*G154*0.16/1000</f>
        <v>262.12382275</v>
      </c>
    </row>
    <row r="155" customFormat="false" ht="15" hidden="false" customHeight="false" outlineLevel="0" collapsed="false">
      <c r="A155" s="0" t="n">
        <f aca="false">+A154+1</f>
        <v>1653</v>
      </c>
      <c r="B155" s="4" t="n">
        <v>811.627000860328</v>
      </c>
      <c r="C155" s="5" t="n">
        <v>36365</v>
      </c>
      <c r="D155" s="5" t="n">
        <v>53058.3802083333</v>
      </c>
      <c r="E155" s="3"/>
      <c r="F155" s="3"/>
      <c r="G155" s="1" t="n">
        <v>14.25</v>
      </c>
      <c r="H155" s="1" t="n">
        <f aca="false">+D155*4*G155*0.16/1000</f>
        <v>483.8924275</v>
      </c>
    </row>
    <row r="156" customFormat="false" ht="15" hidden="false" customHeight="false" outlineLevel="0" collapsed="false">
      <c r="A156" s="0" t="n">
        <f aca="false">+A155+1</f>
        <v>1654</v>
      </c>
      <c r="B156" s="4" t="n">
        <v>809.249311422507</v>
      </c>
      <c r="C156" s="5" t="n">
        <v>36699</v>
      </c>
      <c r="D156" s="5" t="n">
        <v>55001.625</v>
      </c>
      <c r="E156" s="3"/>
      <c r="F156" s="3"/>
      <c r="G156" s="1" t="n">
        <v>8</v>
      </c>
      <c r="H156" s="1" t="n">
        <f aca="false">+D156*4*G156*0.16/1000</f>
        <v>281.60832</v>
      </c>
    </row>
    <row r="157" customFormat="false" ht="15" hidden="false" customHeight="false" outlineLevel="0" collapsed="false">
      <c r="A157" s="0" t="n">
        <f aca="false">+A156+1</f>
        <v>1655</v>
      </c>
      <c r="B157" s="4" t="n">
        <v>806.893235181677</v>
      </c>
      <c r="C157" s="5" t="n">
        <v>34045</v>
      </c>
      <c r="D157" s="5" t="n">
        <v>52001.25</v>
      </c>
      <c r="E157" s="3"/>
      <c r="F157" s="3"/>
      <c r="G157" s="1" t="n">
        <v>8</v>
      </c>
      <c r="H157" s="1" t="n">
        <f aca="false">+D157*4*G157*0.16/1000</f>
        <v>266.2464</v>
      </c>
    </row>
    <row r="158" customFormat="false" ht="15" hidden="false" customHeight="false" outlineLevel="0" collapsed="false">
      <c r="A158" s="0" t="n">
        <f aca="false">+A157+1</f>
        <v>1656</v>
      </c>
      <c r="B158" s="4" t="n">
        <v>804.558575673875</v>
      </c>
      <c r="C158" s="5" t="n">
        <v>35841</v>
      </c>
      <c r="D158" s="5" t="n">
        <v>53424.625</v>
      </c>
      <c r="E158" s="3"/>
      <c r="F158" s="3"/>
      <c r="G158" s="1" t="n">
        <v>8</v>
      </c>
      <c r="H158" s="1" t="n">
        <f aca="false">+D158*4*G158*0.16/1000</f>
        <v>273.53408</v>
      </c>
    </row>
    <row r="159" customFormat="false" ht="15" hidden="false" customHeight="false" outlineLevel="0" collapsed="false">
      <c r="A159" s="0" t="n">
        <f aca="false">+A158+1</f>
        <v>1657</v>
      </c>
      <c r="B159" s="4" t="n">
        <v>814.385927127919</v>
      </c>
      <c r="C159" s="5" t="n">
        <v>35417</v>
      </c>
      <c r="D159" s="5" t="n">
        <v>53255.53125</v>
      </c>
      <c r="E159" s="3"/>
      <c r="F159" s="3"/>
      <c r="G159" s="1" t="n">
        <v>6.5</v>
      </c>
      <c r="H159" s="1" t="n">
        <f aca="false">+D159*4*G159*0.16/1000</f>
        <v>221.54301</v>
      </c>
    </row>
    <row r="160" customFormat="false" ht="15" hidden="false" customHeight="false" outlineLevel="0" collapsed="false">
      <c r="A160" s="0" t="n">
        <f aca="false">+A159+1</f>
        <v>1658</v>
      </c>
      <c r="B160" s="4" t="n">
        <v>824.272242690686</v>
      </c>
      <c r="C160" s="5" t="n">
        <v>32999</v>
      </c>
      <c r="D160" s="5" t="n">
        <v>51119.2916666667</v>
      </c>
      <c r="E160" s="3"/>
      <c r="F160" s="3"/>
      <c r="G160" s="1" t="n">
        <v>5.345</v>
      </c>
      <c r="H160" s="1" t="n">
        <f aca="false">+D160*4*G160*0.16/1000</f>
        <v>174.868872933333</v>
      </c>
    </row>
    <row r="161" customFormat="false" ht="15" hidden="false" customHeight="false" outlineLevel="0" collapsed="false">
      <c r="A161" s="0" t="n">
        <f aca="false">+A160+1</f>
        <v>1659</v>
      </c>
      <c r="B161" s="4" t="n">
        <v>834.21787614683</v>
      </c>
      <c r="C161" s="5" t="n">
        <v>30018</v>
      </c>
      <c r="D161" s="5" t="n">
        <v>49141.125</v>
      </c>
      <c r="E161" s="3"/>
      <c r="F161" s="3"/>
      <c r="G161" s="1" t="n">
        <v>6.945</v>
      </c>
      <c r="H161" s="1" t="n">
        <f aca="false">+D161*4*G161*0.16/1000</f>
        <v>218.4224724</v>
      </c>
    </row>
    <row r="162" customFormat="false" ht="15" hidden="false" customHeight="false" outlineLevel="0" collapsed="false">
      <c r="A162" s="0" t="n">
        <f aca="false">+A161+1</f>
        <v>1660</v>
      </c>
      <c r="B162" s="4" t="n">
        <v>844.223183403711</v>
      </c>
      <c r="C162" s="5" t="n">
        <v>32925</v>
      </c>
      <c r="D162" s="5" t="n">
        <v>53221.71875</v>
      </c>
      <c r="E162" s="3"/>
      <c r="F162" s="3"/>
      <c r="G162" s="1" t="n">
        <v>7.5</v>
      </c>
      <c r="H162" s="1" t="n">
        <f aca="false">+D162*4*G162*0.16/1000</f>
        <v>255.46425</v>
      </c>
    </row>
    <row r="163" customFormat="false" ht="15" hidden="false" customHeight="false" outlineLevel="0" collapsed="false">
      <c r="A163" s="0" t="n">
        <f aca="false">+A162+1</f>
        <v>1661</v>
      </c>
      <c r="B163" s="4" t="n">
        <v>854.288522504134</v>
      </c>
      <c r="C163" s="5" t="n">
        <v>32512</v>
      </c>
      <c r="D163" s="5" t="n">
        <v>53542.5677083333</v>
      </c>
      <c r="E163" s="3"/>
      <c r="F163" s="3"/>
      <c r="G163" s="1" t="n">
        <v>7.5</v>
      </c>
      <c r="H163" s="1" t="n">
        <f aca="false">+D163*4*G163*0.16/1000</f>
        <v>257.004325</v>
      </c>
    </row>
    <row r="164" customFormat="false" ht="15" hidden="false" customHeight="false" outlineLevel="0" collapsed="false">
      <c r="A164" s="0" t="n">
        <f aca="false">+A163+1</f>
        <v>1662</v>
      </c>
      <c r="B164" s="4" t="n">
        <v>864.414253639158</v>
      </c>
      <c r="C164" s="5" t="n">
        <v>30022</v>
      </c>
      <c r="D164" s="5" t="n">
        <v>52003.1666666667</v>
      </c>
      <c r="E164" s="3"/>
      <c r="F164" s="3"/>
      <c r="G164" s="1" t="n">
        <v>7.5</v>
      </c>
      <c r="H164" s="1" t="n">
        <f aca="false">+D164*4*G164*0.16/1000</f>
        <v>249.6152</v>
      </c>
    </row>
    <row r="165" customFormat="false" ht="15" hidden="false" customHeight="false" outlineLevel="0" collapsed="false">
      <c r="A165" s="0" t="n">
        <f aca="false">+A164+1</f>
        <v>1663</v>
      </c>
      <c r="B165" s="4" t="n">
        <v>865.904731769383</v>
      </c>
      <c r="C165" s="5" t="n">
        <v>28856</v>
      </c>
      <c r="D165" s="5" t="n">
        <v>51822.59375</v>
      </c>
      <c r="E165" s="3"/>
      <c r="F165" s="3"/>
      <c r="G165" s="1" t="n">
        <v>7.72875</v>
      </c>
      <c r="H165" s="1" t="n">
        <f aca="false">+D165*4*G165*0.16/1000</f>
        <v>256.335277725</v>
      </c>
    </row>
    <row r="166" customFormat="false" ht="15" hidden="false" customHeight="false" outlineLevel="0" collapsed="false">
      <c r="A166" s="0" t="n">
        <f aca="false">+A165+1</f>
        <v>1664</v>
      </c>
      <c r="B166" s="4" t="n">
        <v>867.3891585584</v>
      </c>
      <c r="C166" s="5" t="n">
        <v>26974</v>
      </c>
      <c r="D166" s="5" t="n">
        <v>47283.6354166667</v>
      </c>
      <c r="E166" s="3"/>
      <c r="F166" s="3"/>
      <c r="G166" s="1" t="n">
        <v>7.4325</v>
      </c>
      <c r="H166" s="1" t="n">
        <f aca="false">+D166*4*G166*0.16/1000</f>
        <v>224.91879695</v>
      </c>
    </row>
    <row r="167" customFormat="false" ht="15" hidden="false" customHeight="false" outlineLevel="0" collapsed="false">
      <c r="A167" s="0" t="n">
        <f aca="false">+A166+1</f>
        <v>1665</v>
      </c>
      <c r="B167" s="4" t="n">
        <v>864.504591107104</v>
      </c>
      <c r="C167" s="5" t="n">
        <v>25755</v>
      </c>
      <c r="D167" s="5" t="n">
        <v>44305.625</v>
      </c>
      <c r="E167" s="3"/>
      <c r="F167" s="3"/>
      <c r="G167" s="1" t="n">
        <v>7.75</v>
      </c>
      <c r="H167" s="1" t="n">
        <f aca="false">+D167*4*G167*0.16/1000</f>
        <v>219.7559</v>
      </c>
    </row>
    <row r="168" customFormat="false" ht="15" hidden="false" customHeight="false" outlineLevel="0" collapsed="false">
      <c r="A168" s="0" t="n">
        <f aca="false">+A167+1</f>
        <v>1666</v>
      </c>
      <c r="B168" s="4" t="n">
        <v>861.64624437394</v>
      </c>
      <c r="C168" s="5" t="n">
        <v>26901</v>
      </c>
      <c r="D168" s="5" t="n">
        <v>44516.5</v>
      </c>
      <c r="E168" s="3"/>
      <c r="F168" s="3"/>
      <c r="G168" s="1" t="n">
        <v>7.5</v>
      </c>
      <c r="H168" s="1" t="n">
        <f aca="false">+D168*4*G168*0.16/1000</f>
        <v>213.6792</v>
      </c>
    </row>
    <row r="169" customFormat="false" ht="15" hidden="false" customHeight="false" outlineLevel="0" collapsed="false">
      <c r="A169" s="0" t="n">
        <f aca="false">+A168+1</f>
        <v>1667</v>
      </c>
      <c r="B169" s="4" t="n">
        <v>863.147960621782</v>
      </c>
      <c r="C169" s="5" t="n">
        <v>27548</v>
      </c>
      <c r="D169" s="5" t="n">
        <v>47113.3072916667</v>
      </c>
      <c r="E169" s="3"/>
      <c r="F169" s="3"/>
      <c r="G169" s="1" t="n">
        <v>7.4275</v>
      </c>
      <c r="H169" s="1" t="n">
        <f aca="false">+D169*4*G169*0.16/1000</f>
        <v>223.957817541667</v>
      </c>
    </row>
    <row r="170" customFormat="false" ht="15" hidden="false" customHeight="false" outlineLevel="0" collapsed="false">
      <c r="A170" s="0" t="n">
        <f aca="false">+A169+1</f>
        <v>1668</v>
      </c>
      <c r="B170" s="4" t="n">
        <v>864.643579901658</v>
      </c>
      <c r="C170" s="5" t="n">
        <v>27504</v>
      </c>
      <c r="D170" s="5" t="n">
        <v>47924.8333333333</v>
      </c>
      <c r="E170" s="3"/>
      <c r="F170" s="3"/>
      <c r="G170" s="1" t="n">
        <v>6.93875</v>
      </c>
      <c r="H170" s="1" t="n">
        <f aca="false">+D170*4*G170*0.16/1000</f>
        <v>212.824599866667</v>
      </c>
    </row>
    <row r="171" customFormat="false" ht="15" hidden="false" customHeight="false" outlineLevel="0" collapsed="false">
      <c r="A171" s="0" t="n">
        <f aca="false">+A170+1</f>
        <v>1669</v>
      </c>
      <c r="B171" s="4" t="n">
        <v>874.831441381068</v>
      </c>
      <c r="C171" s="5" t="n">
        <v>28399</v>
      </c>
      <c r="D171" s="5" t="n">
        <v>48830.8125</v>
      </c>
      <c r="E171" s="3"/>
      <c r="F171" s="3"/>
      <c r="G171" s="1" t="n">
        <v>7.10625</v>
      </c>
      <c r="H171" s="1" t="n">
        <f aca="false">+D171*4*G171*0.16/1000</f>
        <v>222.08253525</v>
      </c>
    </row>
    <row r="172" customFormat="false" ht="15" hidden="false" customHeight="false" outlineLevel="0" collapsed="false">
      <c r="A172" s="0" t="n">
        <f aca="false">+A171+1</f>
        <v>1670</v>
      </c>
      <c r="B172" s="4" t="n">
        <v>882.455935705211</v>
      </c>
      <c r="C172" s="5" t="n">
        <v>27488</v>
      </c>
      <c r="D172" s="5" t="n">
        <v>47958.8333333333</v>
      </c>
      <c r="E172" s="3"/>
      <c r="F172" s="3"/>
      <c r="G172" s="1" t="n">
        <v>6.65625</v>
      </c>
      <c r="H172" s="1" t="n">
        <f aca="false">+D172*4*G172*0.16/1000</f>
        <v>204.30463</v>
      </c>
    </row>
    <row r="173" customFormat="false" ht="15" hidden="false" customHeight="false" outlineLevel="0" collapsed="false">
      <c r="A173" s="0" t="n">
        <f aca="false">+A172+1</f>
        <v>1671</v>
      </c>
      <c r="B173" s="4" t="n">
        <v>881.130486889781</v>
      </c>
      <c r="C173" s="5" t="n">
        <v>27554</v>
      </c>
      <c r="D173" s="5" t="n">
        <v>48724.4166666667</v>
      </c>
      <c r="E173" s="3"/>
      <c r="F173" s="3"/>
      <c r="G173" s="1" t="n">
        <v>6</v>
      </c>
      <c r="H173" s="1" t="n">
        <f aca="false">+D173*4*G173*0.16/1000</f>
        <v>187.10176</v>
      </c>
    </row>
    <row r="174" customFormat="false" ht="15" hidden="false" customHeight="false" outlineLevel="0" collapsed="false">
      <c r="A174" s="0" t="n">
        <f aca="false">+A173+1</f>
        <v>1672</v>
      </c>
      <c r="B174" s="4" t="n">
        <v>879.807028898473</v>
      </c>
      <c r="C174" s="5" t="n">
        <v>22349</v>
      </c>
      <c r="D174" s="5" t="n">
        <v>39158.65625</v>
      </c>
      <c r="E174" s="3"/>
      <c r="F174" s="3"/>
      <c r="G174" s="1" t="n">
        <v>10.75</v>
      </c>
      <c r="H174" s="1" t="n">
        <f aca="false">+D174*4*G174*0.16/1000</f>
        <v>269.411555</v>
      </c>
    </row>
    <row r="175" customFormat="false" ht="15" hidden="false" customHeight="false" outlineLevel="0" collapsed="false">
      <c r="A175" s="0" t="n">
        <f aca="false">+A174+1</f>
        <v>1673</v>
      </c>
      <c r="B175" s="4" t="n">
        <v>878.485558741067</v>
      </c>
      <c r="C175" s="5" t="n">
        <v>18987</v>
      </c>
      <c r="D175" s="5" t="n">
        <v>35865.4583333333</v>
      </c>
      <c r="E175" s="3"/>
      <c r="F175" s="3"/>
      <c r="G175" s="1" t="n">
        <v>7.5</v>
      </c>
      <c r="H175" s="1" t="n">
        <f aca="false">+D175*4*G175*0.16/1000</f>
        <v>172.1542</v>
      </c>
    </row>
    <row r="176" customFormat="false" ht="15" hidden="false" customHeight="false" outlineLevel="0" collapsed="false">
      <c r="A176" s="0" t="n">
        <f aca="false">+A175+1</f>
        <v>1674</v>
      </c>
      <c r="B176" s="4" t="n">
        <v>877.166073431838</v>
      </c>
      <c r="C176" s="5" t="n">
        <v>20060</v>
      </c>
      <c r="D176" s="5" t="n">
        <v>37815.4166666667</v>
      </c>
      <c r="E176" s="3"/>
      <c r="F176" s="3"/>
      <c r="G176" s="1" t="n">
        <v>6.39875</v>
      </c>
      <c r="H176" s="1" t="n">
        <f aca="false">+D176*4*G176*0.16/1000</f>
        <v>154.861694333333</v>
      </c>
    </row>
    <row r="177" customFormat="false" ht="15" hidden="false" customHeight="false" outlineLevel="0" collapsed="false">
      <c r="A177" s="0" t="n">
        <f aca="false">+A176+1</f>
        <v>1675</v>
      </c>
      <c r="B177" s="4" t="n">
        <v>875.848569989544</v>
      </c>
      <c r="C177" s="5" t="n">
        <v>17917</v>
      </c>
      <c r="D177" s="5" t="n">
        <v>36972.859375</v>
      </c>
      <c r="E177" s="3"/>
      <c r="F177" s="3"/>
      <c r="G177" s="1" t="n">
        <v>6.53</v>
      </c>
      <c r="H177" s="1" t="n">
        <f aca="false">+D177*4*G177*0.16/1000</f>
        <v>154.5169739</v>
      </c>
    </row>
    <row r="178" customFormat="false" ht="15" hidden="false" customHeight="false" outlineLevel="0" collapsed="false">
      <c r="A178" s="0" t="n">
        <f aca="false">+A177+1</f>
        <v>1676</v>
      </c>
      <c r="B178" s="4" t="n">
        <v>874.533045437419</v>
      </c>
      <c r="C178" s="5" t="n">
        <v>17349</v>
      </c>
      <c r="D178" s="5" t="n">
        <v>35919.46875</v>
      </c>
      <c r="E178" s="3"/>
      <c r="F178" s="3"/>
      <c r="G178" s="1" t="n">
        <v>6.15</v>
      </c>
      <c r="H178" s="1" t="n">
        <f aca="false">+D178*4*G178*0.16/1000</f>
        <v>141.379029</v>
      </c>
    </row>
    <row r="179" customFormat="false" ht="15" hidden="false" customHeight="false" outlineLevel="0" collapsed="false">
      <c r="A179" s="0" t="n">
        <f aca="false">+A178+1</f>
        <v>1677</v>
      </c>
      <c r="B179" s="4" t="n">
        <v>873.219496803172</v>
      </c>
      <c r="C179" s="5" t="n">
        <v>21114</v>
      </c>
      <c r="D179" s="5" t="n">
        <v>41653.8697916667</v>
      </c>
      <c r="E179" s="3"/>
      <c r="F179" s="3"/>
      <c r="G179" s="1" t="n">
        <v>5.8</v>
      </c>
      <c r="H179" s="1" t="n">
        <f aca="false">+D179*4*G179*0.16/1000</f>
        <v>154.619164666667</v>
      </c>
    </row>
    <row r="180" customFormat="false" ht="15" hidden="false" customHeight="false" outlineLevel="0" collapsed="false">
      <c r="A180" s="0" t="n">
        <f aca="false">+A179+1</f>
        <v>1678</v>
      </c>
      <c r="B180" s="4" t="n">
        <v>871.907921118974</v>
      </c>
      <c r="C180" s="5" t="n">
        <v>26867</v>
      </c>
      <c r="D180" s="5" t="n">
        <v>49704.5</v>
      </c>
      <c r="E180" s="3"/>
      <c r="F180" s="3"/>
      <c r="G180" s="1" t="n">
        <v>5.55</v>
      </c>
      <c r="H180" s="1" t="n">
        <f aca="false">+D180*4*G180*0.16/1000</f>
        <v>176.550384</v>
      </c>
    </row>
    <row r="181" customFormat="false" ht="15" hidden="false" customHeight="false" outlineLevel="0" collapsed="false">
      <c r="A181" s="0" t="n">
        <f aca="false">+A180+1</f>
        <v>1679</v>
      </c>
      <c r="B181" s="4" t="n">
        <v>870.598315421453</v>
      </c>
      <c r="C181" s="5" t="n">
        <v>28519</v>
      </c>
      <c r="D181" s="5" t="n">
        <v>51712.9583333333</v>
      </c>
      <c r="E181" s="3"/>
      <c r="F181" s="3"/>
      <c r="G181" s="1" t="n">
        <v>5.55</v>
      </c>
      <c r="H181" s="1" t="n">
        <f aca="false">+D181*4*G181*0.16/1000</f>
        <v>183.684428</v>
      </c>
    </row>
    <row r="182" customFormat="false" ht="15" hidden="false" customHeight="false" outlineLevel="0" collapsed="false">
      <c r="A182" s="0" t="n">
        <f aca="false">+A181+1</f>
        <v>1680</v>
      </c>
      <c r="B182" s="4" t="n">
        <v>869.29067675169</v>
      </c>
      <c r="C182" s="5" t="n">
        <f aca="false">6203+7373+8600+6400</f>
        <v>28576</v>
      </c>
      <c r="D182" s="5" t="n">
        <v>51307.7708333333</v>
      </c>
      <c r="E182" s="3"/>
      <c r="F182" s="3"/>
      <c r="G182" s="1" t="n">
        <v>5.55</v>
      </c>
      <c r="H182" s="1" t="n">
        <f aca="false">+D182*4*G182*0.16/1000</f>
        <v>182.245202</v>
      </c>
    </row>
    <row r="183" customFormat="false" ht="15" hidden="false" customHeight="false" outlineLevel="0" collapsed="false">
      <c r="A183" s="0" t="n">
        <f aca="false">+A182+1</f>
        <v>1681</v>
      </c>
      <c r="B183" s="4" t="n">
        <v>867.985002155209</v>
      </c>
      <c r="C183" s="5" t="n">
        <f aca="false">82357/3</f>
        <v>27452.3333333333</v>
      </c>
      <c r="D183" s="5" t="n">
        <v>49316.7083333333</v>
      </c>
      <c r="E183" s="3"/>
      <c r="F183" s="3"/>
      <c r="G183" s="1" t="n">
        <v>5.25</v>
      </c>
      <c r="H183" s="1" t="n">
        <f aca="false">+D183*4*G183*0.16/1000</f>
        <v>165.70414</v>
      </c>
    </row>
    <row r="184" customFormat="false" ht="15" hidden="false" customHeight="false" outlineLevel="0" collapsed="false">
      <c r="A184" s="0" t="n">
        <f aca="false">+A183+1</f>
        <v>1682</v>
      </c>
      <c r="B184" s="4" t="n">
        <v>866.681288681972</v>
      </c>
      <c r="C184" s="5" t="n">
        <f aca="false">82357/3</f>
        <v>27452.3333333333</v>
      </c>
      <c r="D184" s="5" t="n">
        <v>49727.3333333333</v>
      </c>
      <c r="E184" s="3"/>
      <c r="F184" s="3"/>
      <c r="G184" s="1" t="n">
        <v>5.25</v>
      </c>
      <c r="H184" s="1" t="n">
        <f aca="false">+D184*4*G184*0.16/1000</f>
        <v>167.08384</v>
      </c>
    </row>
    <row r="185" customFormat="false" ht="15" hidden="false" customHeight="false" outlineLevel="0" collapsed="false">
      <c r="A185" s="0" t="n">
        <f aca="false">+A184+1</f>
        <v>1683</v>
      </c>
      <c r="B185" s="4" t="n">
        <v>865.379533386372</v>
      </c>
      <c r="C185" s="5" t="n">
        <f aca="false">82357/3</f>
        <v>27452.3333333333</v>
      </c>
      <c r="D185" s="5" t="n">
        <v>52462.015625</v>
      </c>
      <c r="E185" s="3"/>
      <c r="F185" s="3"/>
      <c r="G185" s="1" t="n">
        <v>5.25</v>
      </c>
      <c r="H185" s="1" t="n">
        <f aca="false">+D185*4*G185*0.16/1000</f>
        <v>176.2723725</v>
      </c>
    </row>
    <row r="186" customFormat="false" ht="15" hidden="false" customHeight="false" outlineLevel="0" collapsed="false">
      <c r="A186" s="0" t="n">
        <f aca="false">+A185+1</f>
        <v>1684</v>
      </c>
      <c r="B186" s="4" t="n">
        <v>864.079733327225</v>
      </c>
      <c r="C186" s="5" t="n">
        <f aca="false">15878*2</f>
        <v>31756</v>
      </c>
      <c r="D186" s="5" t="n">
        <v>55651</v>
      </c>
      <c r="E186" s="3"/>
      <c r="F186" s="3"/>
      <c r="G186" s="1" t="n">
        <v>5</v>
      </c>
      <c r="H186" s="1" t="n">
        <f aca="false">+D186*4*G186*0.16/1000</f>
        <v>178.0832</v>
      </c>
    </row>
    <row r="187" customFormat="false" ht="15" hidden="false" customHeight="false" outlineLevel="0" collapsed="false">
      <c r="A187" s="0" t="n">
        <f aca="false">+A186+1</f>
        <v>1685</v>
      </c>
      <c r="B187" s="4" t="n">
        <v>862.781885567768</v>
      </c>
      <c r="C187" s="5" t="n">
        <f aca="false">15480+14617</f>
        <v>30097</v>
      </c>
      <c r="D187" s="5" t="n">
        <v>54623.4322916667</v>
      </c>
      <c r="E187" s="3"/>
      <c r="F187" s="3"/>
      <c r="G187" s="1" t="n">
        <v>5</v>
      </c>
      <c r="H187" s="1" t="n">
        <f aca="false">+D187*4*G187*0.16/1000</f>
        <v>174.794983333333</v>
      </c>
    </row>
    <row r="188" customFormat="false" ht="15" hidden="false" customHeight="false" outlineLevel="0" collapsed="false">
      <c r="A188" s="0" t="n">
        <f aca="false">+A187+1</f>
        <v>1686</v>
      </c>
      <c r="B188" s="4" t="n">
        <v>861.485987175645</v>
      </c>
      <c r="C188" s="5" t="n">
        <f aca="false">13089+16789</f>
        <v>29878</v>
      </c>
      <c r="D188" s="5" t="n">
        <v>54649.6666666667</v>
      </c>
      <c r="E188" s="3"/>
      <c r="F188" s="3"/>
      <c r="G188" s="1" t="n">
        <v>5</v>
      </c>
      <c r="H188" s="1" t="n">
        <f aca="false">+D188*4*G188*0.16/1000</f>
        <v>174.878933333333</v>
      </c>
    </row>
    <row r="189" customFormat="false" ht="15" hidden="false" customHeight="false" outlineLevel="0" collapsed="false">
      <c r="A189" s="0" t="n">
        <f aca="false">+A188+1</f>
        <v>1687</v>
      </c>
      <c r="B189" s="4" t="n">
        <v>860.192035222907</v>
      </c>
      <c r="C189" s="5" t="n">
        <f aca="false">14135+17046</f>
        <v>31181</v>
      </c>
      <c r="D189" s="5" t="n">
        <v>54618.421875</v>
      </c>
      <c r="E189" s="3"/>
      <c r="F189" s="3"/>
      <c r="G189" s="1" t="n">
        <v>5.4</v>
      </c>
      <c r="H189" s="1" t="n">
        <f aca="false">+D189*4*G189*0.16/1000</f>
        <v>188.761266</v>
      </c>
    </row>
    <row r="190" customFormat="false" ht="15" hidden="false" customHeight="false" outlineLevel="0" collapsed="false">
      <c r="A190" s="0" t="n">
        <f aca="false">+A189+1</f>
        <v>1688</v>
      </c>
      <c r="B190" s="4" t="n">
        <v>858.900026786002</v>
      </c>
      <c r="C190" s="8" t="n">
        <v>26712</v>
      </c>
      <c r="D190" s="5" t="n">
        <v>49702.3125</v>
      </c>
      <c r="E190" s="3"/>
      <c r="F190" s="3"/>
      <c r="G190" s="1" t="n">
        <v>5.08</v>
      </c>
      <c r="H190" s="1" t="n">
        <f aca="false">+D190*4*G190*0.16/1000</f>
        <v>161.5921584</v>
      </c>
    </row>
    <row r="191" customFormat="false" ht="15" hidden="false" customHeight="false" outlineLevel="0" collapsed="false">
      <c r="A191" s="0" t="n">
        <f aca="false">+A190+1</f>
        <v>1689</v>
      </c>
      <c r="B191" s="4" t="n">
        <v>857.60995894577</v>
      </c>
      <c r="C191" s="8" t="n">
        <v>24181.1666666667</v>
      </c>
      <c r="D191" s="5" t="n">
        <v>47974.265625</v>
      </c>
      <c r="E191" s="3"/>
      <c r="F191" s="3"/>
      <c r="G191" s="1" t="n">
        <v>6.38</v>
      </c>
      <c r="H191" s="1" t="n">
        <f aca="false">+D191*4*G191*0.16/1000</f>
        <v>195.8885214</v>
      </c>
    </row>
    <row r="192" customFormat="false" ht="15" hidden="false" customHeight="false" outlineLevel="0" collapsed="false">
      <c r="A192" s="0" t="n">
        <f aca="false">+A191+1</f>
        <v>1690</v>
      </c>
      <c r="B192" s="4" t="n">
        <v>856.321828787433</v>
      </c>
      <c r="C192" s="8" t="n">
        <v>25512</v>
      </c>
      <c r="D192" s="5" t="n">
        <v>46371.375</v>
      </c>
      <c r="E192" s="3"/>
      <c r="F192" s="3"/>
      <c r="G192" s="1" t="n">
        <v>6.25</v>
      </c>
      <c r="H192" s="1" t="n">
        <f aca="false">+D192*4*G192*0.16/1000</f>
        <v>185.4855</v>
      </c>
    </row>
    <row r="193" customFormat="false" ht="15" hidden="false" customHeight="false" outlineLevel="0" collapsed="false">
      <c r="A193" s="0" t="n">
        <f aca="false">+A192+1</f>
        <v>1691</v>
      </c>
      <c r="B193" s="4" t="n">
        <v>855.035633400595</v>
      </c>
      <c r="C193" s="8" t="n">
        <v>25267</v>
      </c>
      <c r="D193" s="5" t="n">
        <v>46024.5</v>
      </c>
      <c r="E193" s="3"/>
      <c r="F193" s="3"/>
      <c r="G193" s="1" t="n">
        <v>6</v>
      </c>
      <c r="H193" s="1" t="n">
        <f aca="false">+D193*4*G193*0.16/1000</f>
        <v>176.73408</v>
      </c>
    </row>
    <row r="194" customFormat="false" ht="15" hidden="false" customHeight="false" outlineLevel="0" collapsed="false">
      <c r="A194" s="0" t="n">
        <f aca="false">+A193+1</f>
        <v>1692</v>
      </c>
      <c r="B194" s="4" t="n">
        <v>853.751369879227</v>
      </c>
      <c r="C194" s="8" t="n">
        <v>24000.6666666667</v>
      </c>
      <c r="D194" s="5" t="n">
        <v>43618.4270833333</v>
      </c>
      <c r="E194" s="3"/>
      <c r="F194" s="3"/>
      <c r="G194" s="1" t="n">
        <v>6</v>
      </c>
      <c r="H194" s="1" t="n">
        <f aca="false">+D194*4*G194*0.16/1000</f>
        <v>167.49476</v>
      </c>
    </row>
    <row r="195" customFormat="false" ht="15" hidden="false" customHeight="false" outlineLevel="0" collapsed="false">
      <c r="A195" s="0" t="n">
        <f aca="false">+A194+1</f>
        <v>1693</v>
      </c>
      <c r="B195" s="4" t="n">
        <v>852.469035321668</v>
      </c>
      <c r="C195" s="8" t="n">
        <v>23754</v>
      </c>
      <c r="D195" s="5" t="n">
        <v>43314.40625</v>
      </c>
      <c r="E195" s="3"/>
      <c r="F195" s="3"/>
      <c r="G195" s="1" t="n">
        <v>6</v>
      </c>
      <c r="H195" s="1" t="n">
        <f aca="false">+D195*4*G195*0.16/1000</f>
        <v>166.32732</v>
      </c>
    </row>
    <row r="196" customFormat="false" ht="15" hidden="false" customHeight="false" outlineLevel="0" collapsed="false">
      <c r="A196" s="0" t="n">
        <f aca="false">+A195+1</f>
        <v>1694</v>
      </c>
      <c r="B196" s="4" t="n">
        <v>851.188626830615</v>
      </c>
      <c r="C196" s="8" t="n">
        <v>21643.1666666667</v>
      </c>
      <c r="D196" s="5" t="n">
        <v>41039.4375</v>
      </c>
      <c r="E196" s="3"/>
      <c r="F196" s="3"/>
      <c r="G196" s="1" t="n">
        <v>6.13</v>
      </c>
      <c r="H196" s="1" t="n">
        <f aca="false">+D196*4*G196*0.16/1000</f>
        <v>161.0059212</v>
      </c>
    </row>
    <row r="197" customFormat="false" ht="15" hidden="false" customHeight="false" outlineLevel="0" collapsed="false">
      <c r="A197" s="0" t="n">
        <f aca="false">+A196+1</f>
        <v>1695</v>
      </c>
      <c r="B197" s="4" t="n">
        <v>849.910141513116</v>
      </c>
      <c r="C197" s="8" t="n">
        <v>21323.6666666667</v>
      </c>
      <c r="D197" s="5" t="n">
        <v>41012.7552083333</v>
      </c>
      <c r="E197" s="3"/>
      <c r="F197" s="3"/>
      <c r="G197" s="1" t="n">
        <v>6.38</v>
      </c>
      <c r="H197" s="1" t="n">
        <f aca="false">+D197*4*G197*0.16/1000</f>
        <v>167.463282066667</v>
      </c>
    </row>
    <row r="198" customFormat="false" ht="15" hidden="false" customHeight="false" outlineLevel="0" collapsed="false">
      <c r="A198" s="0" t="n">
        <f aca="false">+A197+1</f>
        <v>1696</v>
      </c>
      <c r="B198" s="4" t="n">
        <v>848.633576480563</v>
      </c>
      <c r="C198" s="8" t="n">
        <v>22277.4333333333</v>
      </c>
      <c r="D198" s="5" t="n">
        <v>41951.8395833333</v>
      </c>
      <c r="E198" s="3"/>
      <c r="F198" s="3"/>
      <c r="G198" s="1" t="n">
        <v>6.63</v>
      </c>
      <c r="H198" s="1" t="n">
        <f aca="false">+D198*4*G198*0.16/1000</f>
        <v>178.01004572</v>
      </c>
    </row>
    <row r="199" customFormat="false" ht="15" hidden="false" customHeight="false" outlineLevel="0" collapsed="false">
      <c r="A199" s="0" t="n">
        <f aca="false">+A198+1</f>
        <v>1697</v>
      </c>
      <c r="B199" s="4" t="n">
        <v>847.358928848689</v>
      </c>
      <c r="C199" s="8" t="n">
        <v>21207</v>
      </c>
      <c r="D199" s="5" t="n">
        <v>39837.984375</v>
      </c>
      <c r="E199" s="3"/>
      <c r="F199" s="3"/>
      <c r="G199" s="1" t="n">
        <v>6.68</v>
      </c>
      <c r="H199" s="1" t="n">
        <f aca="false">+D199*4*G199*0.16/1000</f>
        <v>170.3153508</v>
      </c>
    </row>
    <row r="200" customFormat="false" ht="15" hidden="false" customHeight="false" outlineLevel="0" collapsed="false">
      <c r="A200" s="0" t="n">
        <f aca="false">+A199+1</f>
        <v>1698</v>
      </c>
      <c r="B200" s="4" t="n">
        <v>846.086195737558</v>
      </c>
      <c r="C200" s="8" t="n">
        <v>23685.6</v>
      </c>
      <c r="D200" s="5" t="n">
        <v>42827.35</v>
      </c>
      <c r="E200" s="3"/>
      <c r="F200" s="3"/>
      <c r="G200" s="1" t="n">
        <v>6.3</v>
      </c>
      <c r="H200" s="1" t="n">
        <f aca="false">+D200*4*G200*0.16/1000</f>
        <v>172.6798752</v>
      </c>
    </row>
    <row r="201" customFormat="false" ht="15" hidden="false" customHeight="false" outlineLevel="0" collapsed="false">
      <c r="A201" s="0" t="n">
        <f aca="false">+A200+1</f>
        <v>1699</v>
      </c>
      <c r="B201" s="4" t="n">
        <v>844.815374271561</v>
      </c>
      <c r="C201" s="8" t="n">
        <v>19650.4333333333</v>
      </c>
      <c r="D201" s="5" t="n">
        <v>37066.4645833333</v>
      </c>
      <c r="E201" s="3"/>
      <c r="F201" s="3"/>
      <c r="G201" s="1" t="n">
        <v>6.18</v>
      </c>
      <c r="H201" s="1" t="n">
        <f aca="false">+D201*4*G201*0.16/1000</f>
        <v>146.60528072</v>
      </c>
    </row>
    <row r="202" customFormat="false" ht="15" hidden="false" customHeight="false" outlineLevel="0" collapsed="false">
      <c r="A202" s="0" t="n">
        <f aca="false">+A201+1</f>
        <v>1700</v>
      </c>
      <c r="B202" s="4" t="n">
        <v>843.546461579405</v>
      </c>
      <c r="C202" s="8" t="n">
        <v>16573.7666666667</v>
      </c>
      <c r="D202" s="5" t="n">
        <v>33391.4229166667</v>
      </c>
      <c r="E202" s="3"/>
      <c r="F202" s="3"/>
      <c r="G202" s="1" t="n">
        <v>6.43</v>
      </c>
      <c r="H202" s="1" t="n">
        <f aca="false">+D202*4*G202*0.16/1000</f>
        <v>137.412383586667</v>
      </c>
    </row>
    <row r="203" customFormat="false" ht="15" hidden="false" customHeight="false" outlineLevel="0" collapsed="false">
      <c r="A203" s="0" t="n">
        <f aca="false">+A202+1</f>
        <v>1701</v>
      </c>
      <c r="B203" s="4" t="n">
        <v>842.279454794112</v>
      </c>
      <c r="C203" s="8" t="n">
        <v>18225.7</v>
      </c>
      <c r="D203" s="5" t="n">
        <v>34684.9604166667</v>
      </c>
      <c r="E203" s="3"/>
      <c r="F203" s="3"/>
      <c r="G203" s="1" t="n">
        <v>6.68</v>
      </c>
      <c r="H203" s="1" t="n">
        <f aca="false">+D203*4*G203*0.16/1000</f>
        <v>148.285142773333</v>
      </c>
    </row>
    <row r="204" customFormat="false" ht="15" hidden="false" customHeight="false" outlineLevel="0" collapsed="false">
      <c r="A204" s="0" t="n">
        <f aca="false">+A203+1</f>
        <v>1702</v>
      </c>
      <c r="B204" s="4" t="n">
        <v>841.014351053011</v>
      </c>
      <c r="C204" s="8" t="n">
        <v>20035</v>
      </c>
      <c r="D204" s="5" t="n">
        <v>35517.5625</v>
      </c>
      <c r="E204" s="3"/>
      <c r="F204" s="3"/>
      <c r="G204" s="1" t="n">
        <v>6.3</v>
      </c>
      <c r="H204" s="1" t="n">
        <f aca="false">+D204*4*G204*0.16/1000</f>
        <v>143.206812</v>
      </c>
    </row>
    <row r="205" customFormat="false" ht="15" hidden="false" customHeight="false" outlineLevel="0" collapsed="false">
      <c r="A205" s="0" t="n">
        <f aca="false">+A204+1</f>
        <v>1703</v>
      </c>
      <c r="B205" s="4" t="n">
        <v>839.75114749773</v>
      </c>
      <c r="C205" s="8" t="n">
        <v>20960</v>
      </c>
      <c r="D205" s="5" t="n">
        <v>37583.7552083333</v>
      </c>
      <c r="E205" s="3"/>
      <c r="F205" s="3"/>
      <c r="G205" s="1" t="n">
        <v>6.18</v>
      </c>
      <c r="H205" s="1" t="n">
        <f aca="false">+D205*4*G205*0.16/1000</f>
        <v>148.6512686</v>
      </c>
    </row>
    <row r="206" customFormat="false" ht="15" hidden="false" customHeight="false" outlineLevel="0" collapsed="false">
      <c r="A206" s="0" t="n">
        <f aca="false">+A205+1</f>
        <v>1704</v>
      </c>
      <c r="B206" s="4" t="n">
        <v>838.489841274188</v>
      </c>
      <c r="C206" s="8" t="n">
        <v>22130</v>
      </c>
      <c r="D206" s="5" t="n">
        <v>38804.1666666667</v>
      </c>
      <c r="E206" s="3"/>
      <c r="F206" s="3"/>
      <c r="G206" s="1" t="n">
        <v>6.05</v>
      </c>
      <c r="H206" s="1" t="n">
        <f aca="false">+D206*4*G206*0.16/1000</f>
        <v>150.249733333333</v>
      </c>
    </row>
    <row r="207" customFormat="false" ht="15" hidden="false" customHeight="false" outlineLevel="0" collapsed="false">
      <c r="A207" s="0" t="n">
        <f aca="false">+A206+1</f>
        <v>1705</v>
      </c>
      <c r="B207" s="4" t="n">
        <v>837.230429532594</v>
      </c>
      <c r="C207" s="8" t="n">
        <v>22745</v>
      </c>
      <c r="D207" s="5" t="n">
        <v>39412.96875</v>
      </c>
      <c r="E207" s="3"/>
      <c r="F207" s="3"/>
      <c r="G207" s="1" t="n">
        <v>5.93</v>
      </c>
      <c r="H207" s="1" t="n">
        <f aca="false">+D207*4*G207*0.16/1000</f>
        <v>149.580099</v>
      </c>
    </row>
    <row r="208" customFormat="false" ht="15" hidden="false" customHeight="false" outlineLevel="0" collapsed="false">
      <c r="A208" s="0" t="n">
        <f aca="false">+A207+1</f>
        <v>1706</v>
      </c>
      <c r="B208" s="4" t="n">
        <v>835.972909427436</v>
      </c>
      <c r="C208" s="8" t="n">
        <v>24274</v>
      </c>
      <c r="D208" s="5" t="n">
        <v>41716.875</v>
      </c>
      <c r="E208" s="3"/>
      <c r="F208" s="3"/>
      <c r="G208" s="1" t="n">
        <v>6.05</v>
      </c>
      <c r="H208" s="1" t="n">
        <f aca="false">+D208*4*G208*0.16/1000</f>
        <v>161.52774</v>
      </c>
    </row>
    <row r="209" customFormat="false" ht="15" hidden="false" customHeight="false" outlineLevel="0" collapsed="false">
      <c r="A209" s="0" t="n">
        <f aca="false">+A208+1</f>
        <v>1707</v>
      </c>
      <c r="B209" s="4" t="n">
        <v>834.717278117476</v>
      </c>
      <c r="C209" s="8" t="n">
        <v>24360</v>
      </c>
      <c r="D209" s="5" t="n">
        <v>41682.3645833333</v>
      </c>
      <c r="E209" s="3"/>
      <c r="F209" s="3"/>
      <c r="G209" s="1" t="n">
        <v>6.05</v>
      </c>
      <c r="H209" s="1" t="n">
        <f aca="false">+D209*4*G209*0.16/1000</f>
        <v>161.394115666667</v>
      </c>
    </row>
    <row r="210" customFormat="false" ht="15" hidden="false" customHeight="false" outlineLevel="0" collapsed="false">
      <c r="A210" s="0" t="n">
        <f aca="false">+A209+1</f>
        <v>1708</v>
      </c>
      <c r="B210" s="4" t="n">
        <v>833.463532765744</v>
      </c>
      <c r="C210" s="8" t="n">
        <v>22586</v>
      </c>
      <c r="D210" s="5" t="n">
        <v>39897.21875</v>
      </c>
      <c r="E210" s="3"/>
      <c r="F210" s="3"/>
      <c r="G210" s="1" t="n">
        <v>6.33</v>
      </c>
      <c r="H210" s="1" t="n">
        <f aca="false">+D210*4*G210*0.16/1000</f>
        <v>161.6316126</v>
      </c>
    </row>
    <row r="211" customFormat="false" ht="15" hidden="false" customHeight="false" outlineLevel="0" collapsed="false">
      <c r="A211" s="0" t="n">
        <f aca="false">+A210+1</f>
        <v>1709</v>
      </c>
      <c r="B211" s="4" t="n">
        <v>832.21167053953</v>
      </c>
      <c r="C211" s="8" t="n">
        <v>18418</v>
      </c>
      <c r="D211" s="5" t="n">
        <v>33266.1145833333</v>
      </c>
      <c r="E211" s="3"/>
      <c r="F211" s="3"/>
      <c r="G211" s="1" t="n">
        <v>8.85</v>
      </c>
      <c r="H211" s="1" t="n">
        <f aca="false">+D211*4*G211*0.16/1000</f>
        <v>188.419273</v>
      </c>
    </row>
    <row r="212" customFormat="false" ht="15" hidden="false" customHeight="false" outlineLevel="0" collapsed="false">
      <c r="A212" s="0" t="n">
        <f aca="false">+A211+1</f>
        <v>1710</v>
      </c>
      <c r="B212" s="4" t="n">
        <v>830.961688610379</v>
      </c>
      <c r="C212" s="8" t="n">
        <v>17179</v>
      </c>
      <c r="D212" s="5" t="n">
        <v>32192.9583333333</v>
      </c>
      <c r="E212" s="3"/>
      <c r="F212" s="3"/>
      <c r="G212" s="1" t="n">
        <v>8.6</v>
      </c>
      <c r="H212" s="1" t="n">
        <f aca="false">+D212*4*G212*0.16/1000</f>
        <v>177.190042666667</v>
      </c>
    </row>
    <row r="213" customFormat="false" ht="15" hidden="false" customHeight="false" outlineLevel="0" collapsed="false">
      <c r="A213" s="0" t="n">
        <f aca="false">+A212+1</f>
        <v>1711</v>
      </c>
      <c r="B213" s="4" t="n">
        <v>829.713584154087</v>
      </c>
      <c r="C213" s="8" t="n">
        <v>18639</v>
      </c>
      <c r="D213" s="5" t="n">
        <v>34692.59375</v>
      </c>
      <c r="E213" s="3"/>
      <c r="F213" s="3"/>
      <c r="G213" s="1" t="n">
        <v>7.1</v>
      </c>
      <c r="H213" s="1" t="n">
        <f aca="false">+D213*4*G213*0.16/1000</f>
        <v>157.643146</v>
      </c>
    </row>
    <row r="214" customFormat="false" ht="15" hidden="false" customHeight="false" outlineLevel="0" collapsed="false">
      <c r="A214" s="0" t="n">
        <f aca="false">+A213+1</f>
        <v>1712</v>
      </c>
      <c r="B214" s="4" t="n">
        <v>828.467354350687</v>
      </c>
      <c r="C214" s="8" t="n">
        <v>19532</v>
      </c>
      <c r="D214" s="5" t="n">
        <v>37362.6458333333</v>
      </c>
      <c r="E214" s="3"/>
      <c r="F214" s="3"/>
      <c r="G214" s="1" t="n">
        <v>6.5</v>
      </c>
      <c r="H214" s="1" t="n">
        <f aca="false">+D214*4*G214*0.16/1000</f>
        <v>155.428606666667</v>
      </c>
    </row>
    <row r="215" customFormat="false" ht="15" hidden="false" customHeight="false" outlineLevel="0" collapsed="false">
      <c r="A215" s="0" t="n">
        <f aca="false">+A214+1</f>
        <v>1713</v>
      </c>
      <c r="B215" s="4" t="n">
        <v>827.222996384453</v>
      </c>
      <c r="C215" s="8" t="n">
        <v>20008</v>
      </c>
      <c r="D215" s="5" t="n">
        <v>37981.0729166667</v>
      </c>
      <c r="E215" s="3"/>
      <c r="F215" s="3"/>
      <c r="G215" s="1" t="n">
        <v>6.5</v>
      </c>
      <c r="H215" s="1" t="n">
        <f aca="false">+D215*4*G215*0.16/1000</f>
        <v>158.001263333333</v>
      </c>
    </row>
    <row r="216" customFormat="false" ht="15" hidden="false" customHeight="false" outlineLevel="0" collapsed="false">
      <c r="A216" s="0" t="n">
        <f aca="false">+A215+1</f>
        <v>1714</v>
      </c>
      <c r="B216" s="4" t="n">
        <v>825.980507443883</v>
      </c>
      <c r="C216" s="8" t="n">
        <v>20507</v>
      </c>
      <c r="D216" s="5" t="n">
        <v>38427</v>
      </c>
      <c r="E216" s="3"/>
      <c r="F216" s="3"/>
      <c r="G216" s="1" t="n">
        <v>6.88</v>
      </c>
      <c r="H216" s="1" t="n">
        <f aca="false">+D216*4*G216*0.16/1000</f>
        <v>169.2017664</v>
      </c>
    </row>
    <row r="217" customFormat="false" ht="15" hidden="false" customHeight="false" outlineLevel="0" collapsed="false">
      <c r="A217" s="0" t="n">
        <f aca="false">+A216+1</f>
        <v>1715</v>
      </c>
      <c r="B217" s="4" t="n">
        <v>824.739884721702</v>
      </c>
      <c r="C217" s="8" t="n">
        <v>19383</v>
      </c>
      <c r="D217" s="5" t="n">
        <v>37038.859375</v>
      </c>
      <c r="E217" s="3"/>
      <c r="F217" s="3"/>
      <c r="G217" s="1" t="n">
        <v>5.88</v>
      </c>
      <c r="H217" s="1" t="n">
        <f aca="false">+D217*4*G217*0.16/1000</f>
        <v>139.3846356</v>
      </c>
    </row>
    <row r="218" customFormat="false" ht="15" hidden="false" customHeight="false" outlineLevel="0" collapsed="false">
      <c r="A218" s="0" t="n">
        <f aca="false">+A217+1</f>
        <v>1716</v>
      </c>
      <c r="B218" s="4" t="n">
        <v>823.50112541485</v>
      </c>
      <c r="C218" s="8" t="n">
        <v>19508</v>
      </c>
      <c r="D218" s="5" t="n">
        <v>37521.3333333333</v>
      </c>
      <c r="E218" s="3"/>
      <c r="F218" s="3"/>
      <c r="G218" s="1" t="n">
        <v>6.38</v>
      </c>
      <c r="H218" s="1" t="n">
        <f aca="false">+D218*4*G218*0.16/1000</f>
        <v>153.207108266667</v>
      </c>
    </row>
    <row r="219" customFormat="false" ht="15" hidden="false" customHeight="false" outlineLevel="0" collapsed="false">
      <c r="A219" s="0" t="n">
        <f aca="false">+A218+1</f>
        <v>1717</v>
      </c>
      <c r="B219" s="4" t="n">
        <v>822.264226724477</v>
      </c>
      <c r="C219" s="8" t="n">
        <v>21447</v>
      </c>
      <c r="D219" s="5" t="n">
        <v>39456.609375</v>
      </c>
      <c r="E219" s="3"/>
      <c r="F219" s="3"/>
      <c r="G219" s="1" t="n">
        <v>6.25</v>
      </c>
      <c r="H219" s="1" t="n">
        <f aca="false">+D219*4*G219*0.16/1000</f>
        <v>157.8264375</v>
      </c>
    </row>
    <row r="220" customFormat="false" ht="15" hidden="false" customHeight="false" outlineLevel="0" collapsed="false">
      <c r="A220" s="0" t="n">
        <f aca="false">+A219+1</f>
        <v>1718</v>
      </c>
      <c r="B220" s="4" t="n">
        <v>821.029185855937</v>
      </c>
      <c r="C220" s="8" t="n">
        <v>22205</v>
      </c>
      <c r="D220" s="5" t="n">
        <v>40443.0208333333</v>
      </c>
      <c r="E220" s="3"/>
      <c r="F220" s="3"/>
      <c r="G220" s="1" t="n">
        <v>6.5</v>
      </c>
      <c r="H220" s="1" t="n">
        <f aca="false">+D220*4*G220*0.16/1000</f>
        <v>168.242966666667</v>
      </c>
    </row>
    <row r="221" customFormat="false" ht="15" hidden="false" customHeight="false" outlineLevel="0" collapsed="false">
      <c r="A221" s="0" t="n">
        <f aca="false">+A220+1</f>
        <v>1719</v>
      </c>
      <c r="B221" s="4" t="n">
        <v>819.796000018782</v>
      </c>
      <c r="C221" s="8" t="n">
        <v>21872</v>
      </c>
      <c r="D221" s="5" t="n">
        <v>40173.234375</v>
      </c>
      <c r="E221" s="3"/>
      <c r="F221" s="3"/>
      <c r="G221" s="1" t="n">
        <v>6.5</v>
      </c>
      <c r="H221" s="1" t="n">
        <f aca="false">+D221*4*G221*0.16/1000</f>
        <v>167.120655</v>
      </c>
    </row>
    <row r="222" customFormat="false" ht="15" hidden="false" customHeight="false" outlineLevel="0" collapsed="false">
      <c r="A222" s="0" t="n">
        <f aca="false">+A221+1</f>
        <v>1720</v>
      </c>
      <c r="B222" s="4" t="n">
        <v>818.564666426753</v>
      </c>
      <c r="C222" s="8" t="n">
        <v>20784</v>
      </c>
      <c r="D222" s="5" t="n">
        <v>39233.84375</v>
      </c>
      <c r="E222" s="3"/>
      <c r="F222" s="3"/>
      <c r="G222" s="1" t="n">
        <v>6.38</v>
      </c>
      <c r="H222" s="1" t="n">
        <f aca="false">+D222*4*G222*0.16/1000</f>
        <v>160.1996308</v>
      </c>
    </row>
    <row r="223" customFormat="false" ht="15" hidden="false" customHeight="false" outlineLevel="0" collapsed="false">
      <c r="A223" s="0" t="n">
        <f aca="false">+A222+1</f>
        <v>1721</v>
      </c>
      <c r="B223" s="4" t="n">
        <v>817.33518229778</v>
      </c>
      <c r="C223" s="8" t="n">
        <v>20240</v>
      </c>
      <c r="D223" s="5" t="n">
        <v>38879.703125</v>
      </c>
      <c r="E223" s="3"/>
      <c r="F223" s="3"/>
      <c r="G223" s="1" t="n">
        <v>6.38</v>
      </c>
      <c r="H223" s="1" t="n">
        <f aca="false">+D223*4*G223*0.16/1000</f>
        <v>158.7536038</v>
      </c>
    </row>
    <row r="224" customFormat="false" ht="15" hidden="false" customHeight="false" outlineLevel="0" collapsed="false">
      <c r="A224" s="0" t="n">
        <f aca="false">+A223+1</f>
        <v>1722</v>
      </c>
      <c r="B224" s="4" t="n">
        <v>816.107544853969</v>
      </c>
      <c r="C224" s="8" t="n">
        <v>20202</v>
      </c>
      <c r="D224" s="5" t="n">
        <v>38889.375</v>
      </c>
      <c r="E224" s="3"/>
      <c r="F224" s="3"/>
      <c r="G224" s="1" t="n">
        <v>6.13</v>
      </c>
      <c r="H224" s="1" t="n">
        <f aca="false">+D224*4*G224*0.16/1000</f>
        <v>152.570796</v>
      </c>
    </row>
    <row r="225" customFormat="false" ht="15" hidden="false" customHeight="false" outlineLevel="0" collapsed="false">
      <c r="A225" s="0" t="n">
        <f aca="false">+A224+1</f>
        <v>1723</v>
      </c>
      <c r="B225" s="4" t="n">
        <v>814.881751321598</v>
      </c>
      <c r="C225" s="8" t="n">
        <v>20802</v>
      </c>
      <c r="D225" s="5" t="n">
        <v>38452.203125</v>
      </c>
      <c r="E225" s="3"/>
      <c r="F225" s="3"/>
      <c r="G225" s="1" t="n">
        <v>6</v>
      </c>
      <c r="H225" s="1" t="n">
        <f aca="false">+D225*4*G225*0.16/1000</f>
        <v>147.65646</v>
      </c>
    </row>
    <row r="226" customFormat="false" ht="15" hidden="false" customHeight="false" outlineLevel="0" collapsed="false">
      <c r="A226" s="0" t="n">
        <f aca="false">+A225+1</f>
        <v>1724</v>
      </c>
      <c r="B226" s="4" t="n">
        <v>813.657798931113</v>
      </c>
      <c r="C226" s="8" t="n">
        <v>21837</v>
      </c>
      <c r="D226" s="5" t="n">
        <v>39080.65625</v>
      </c>
      <c r="E226" s="3"/>
      <c r="F226" s="3"/>
      <c r="G226" s="1" t="n">
        <v>6</v>
      </c>
      <c r="H226" s="1" t="n">
        <f aca="false">+D226*4*G226*0.16/1000</f>
        <v>150.06972</v>
      </c>
    </row>
    <row r="227" customFormat="false" ht="15" hidden="false" customHeight="false" outlineLevel="0" collapsed="false">
      <c r="A227" s="0" t="n">
        <f aca="false">+A226+1</f>
        <v>1725</v>
      </c>
      <c r="B227" s="4" t="n">
        <v>812.435684917119</v>
      </c>
      <c r="C227" s="8" t="n">
        <v>21800</v>
      </c>
      <c r="D227" s="5" t="n">
        <v>38161.640625</v>
      </c>
      <c r="E227" s="3"/>
      <c r="F227" s="3"/>
      <c r="G227" s="1" t="n">
        <v>6</v>
      </c>
      <c r="H227" s="1" t="n">
        <f aca="false">+D227*4*G227*0.16/1000</f>
        <v>146.5407</v>
      </c>
    </row>
    <row r="228" customFormat="false" ht="15" hidden="false" customHeight="false" outlineLevel="0" collapsed="false">
      <c r="A228" s="0" t="n">
        <f aca="false">+A227+1</f>
        <v>1726</v>
      </c>
      <c r="B228" s="4" t="n">
        <v>811.215406518373</v>
      </c>
      <c r="C228" s="8" t="n">
        <v>21800</v>
      </c>
      <c r="D228" s="5" t="n">
        <v>41701.0625</v>
      </c>
      <c r="E228" s="3"/>
      <c r="F228" s="3"/>
      <c r="G228" s="1" t="n">
        <v>6.25</v>
      </c>
      <c r="H228" s="1" t="n">
        <f aca="false">+D228*4*G228*0.16/1000</f>
        <v>166.80425</v>
      </c>
    </row>
    <row r="229" customFormat="false" ht="15" hidden="false" customHeight="false" outlineLevel="0" collapsed="false">
      <c r="A229" s="0" t="n">
        <f aca="false">+A228+1</f>
        <v>1727</v>
      </c>
      <c r="B229" s="4" t="n">
        <v>809.996960977783</v>
      </c>
      <c r="C229" s="8" t="n">
        <v>21791</v>
      </c>
      <c r="D229" s="5" t="n">
        <v>41742.3177083333</v>
      </c>
      <c r="E229" s="3"/>
      <c r="F229" s="3"/>
      <c r="G229" s="1" t="n">
        <v>6.25</v>
      </c>
      <c r="H229" s="1" t="n">
        <f aca="false">+D229*4*G229*0.16/1000</f>
        <v>166.969270833333</v>
      </c>
    </row>
    <row r="230" customFormat="false" ht="15" hidden="false" customHeight="false" outlineLevel="0" collapsed="false">
      <c r="A230" s="0" t="n">
        <f aca="false">+A229+1</f>
        <v>1728</v>
      </c>
      <c r="B230" s="4" t="n">
        <v>808.780345542394</v>
      </c>
      <c r="C230" s="8" t="n">
        <v>20445</v>
      </c>
      <c r="D230" s="5" t="n">
        <v>40363.65625</v>
      </c>
      <c r="E230" s="3"/>
      <c r="F230" s="3"/>
      <c r="G230" s="1" t="n">
        <v>6.25</v>
      </c>
      <c r="H230" s="1" t="n">
        <f aca="false">+D230*4*G230*0.16/1000</f>
        <v>161.454625</v>
      </c>
    </row>
    <row r="231" customFormat="false" ht="15" hidden="false" customHeight="false" outlineLevel="0" collapsed="false">
      <c r="A231" s="0" t="n">
        <f aca="false">+A230+1</f>
        <v>1729</v>
      </c>
      <c r="B231" s="4" t="n">
        <v>807.565557463389</v>
      </c>
      <c r="C231" s="8" t="n">
        <v>20309</v>
      </c>
      <c r="D231" s="5" t="n">
        <v>39093.171875</v>
      </c>
      <c r="E231" s="3"/>
      <c r="F231" s="3"/>
      <c r="G231" s="1" t="n">
        <v>6.25</v>
      </c>
      <c r="H231" s="1" t="n">
        <f aca="false">+D231*4*G231*0.16/1000</f>
        <v>156.3726875</v>
      </c>
    </row>
    <row r="232" customFormat="false" ht="15" hidden="false" customHeight="false" outlineLevel="0" collapsed="false">
      <c r="A232" s="0" t="n">
        <f aca="false">+A231+1</f>
        <v>1730</v>
      </c>
      <c r="B232" s="4" t="n">
        <v>806.352593996079</v>
      </c>
      <c r="C232" s="8" t="n">
        <v>21977</v>
      </c>
      <c r="D232" s="5" t="n">
        <v>39849.9166666667</v>
      </c>
      <c r="E232" s="3"/>
      <c r="F232" s="3"/>
      <c r="G232" s="1" t="n">
        <v>6.25</v>
      </c>
      <c r="H232" s="1" t="n">
        <f aca="false">+D232*4*G232*0.16/1000</f>
        <v>159.399666666667</v>
      </c>
    </row>
    <row r="233" customFormat="false" ht="15" hidden="false" customHeight="false" outlineLevel="0" collapsed="false">
      <c r="A233" s="0" t="n">
        <f aca="false">+A232+1</f>
        <v>1731</v>
      </c>
      <c r="B233" s="4" t="n">
        <v>805.141452399897</v>
      </c>
      <c r="C233" s="8" t="n">
        <v>21759</v>
      </c>
      <c r="D233" s="5" t="n">
        <v>39503.25</v>
      </c>
      <c r="E233" s="3"/>
      <c r="F233" s="3"/>
      <c r="G233" s="1" t="n">
        <v>6.25</v>
      </c>
      <c r="H233" s="1" t="n">
        <f aca="false">+D233*4*G233*0.16/1000</f>
        <v>158.013</v>
      </c>
    </row>
    <row r="234" customFormat="false" ht="15" hidden="false" customHeight="false" outlineLevel="0" collapsed="false">
      <c r="A234" s="0" t="n">
        <f aca="false">+A233+1</f>
        <v>1732</v>
      </c>
      <c r="B234" s="4" t="n">
        <v>803.932129938393</v>
      </c>
      <c r="C234" s="8" t="n">
        <v>22482</v>
      </c>
      <c r="D234" s="5" t="n">
        <v>39920.84375</v>
      </c>
      <c r="E234" s="3"/>
      <c r="F234" s="3"/>
      <c r="G234" s="1" t="n">
        <v>6.25</v>
      </c>
      <c r="H234" s="1" t="n">
        <f aca="false">+D234*4*G234*0.16/1000</f>
        <v>159.683375</v>
      </c>
    </row>
    <row r="235" customFormat="false" ht="15" hidden="false" customHeight="false" outlineLevel="0" collapsed="false">
      <c r="A235" s="0" t="n">
        <f aca="false">+A234+1</f>
        <v>1733</v>
      </c>
      <c r="B235" s="4" t="n">
        <v>802.724623879225</v>
      </c>
      <c r="C235" s="8" t="n">
        <v>22691</v>
      </c>
      <c r="D235" s="5" t="n">
        <v>40498.5625</v>
      </c>
      <c r="E235" s="3"/>
      <c r="F235" s="3"/>
      <c r="G235" s="1" t="n">
        <v>6.25</v>
      </c>
      <c r="H235" s="1" t="n">
        <f aca="false">+D235*4*G235*0.16/1000</f>
        <v>161.99425</v>
      </c>
    </row>
    <row r="236" customFormat="false" ht="15" hidden="false" customHeight="false" outlineLevel="0" collapsed="false">
      <c r="A236" s="0" t="n">
        <f aca="false">+A235+1</f>
        <v>1734</v>
      </c>
      <c r="B236" s="4" t="n">
        <v>801.518931494158</v>
      </c>
      <c r="C236" s="8" t="n">
        <v>22343</v>
      </c>
      <c r="D236" s="5" t="n">
        <v>39948.5625</v>
      </c>
      <c r="E236" s="3"/>
      <c r="F236" s="3"/>
      <c r="G236" s="1" t="n">
        <v>6.25</v>
      </c>
      <c r="H236" s="1" t="n">
        <f aca="false">+D236*4*G236*0.16/1000</f>
        <v>159.79425</v>
      </c>
    </row>
    <row r="237" customFormat="false" ht="15" hidden="false" customHeight="false" outlineLevel="0" collapsed="false">
      <c r="A237" s="0" t="n">
        <f aca="false">+A236+1</f>
        <v>1735</v>
      </c>
      <c r="B237" s="4" t="n">
        <v>800.315050059054</v>
      </c>
      <c r="C237" s="8" t="n">
        <v>21505</v>
      </c>
      <c r="D237" s="5" t="n">
        <v>39021.25</v>
      </c>
      <c r="E237" s="3"/>
      <c r="F237" s="3"/>
      <c r="G237" s="1" t="n">
        <v>6.25</v>
      </c>
      <c r="H237" s="1" t="n">
        <f aca="false">+D237*4*G237*0.16/1000</f>
        <v>156.085</v>
      </c>
    </row>
    <row r="238" customFormat="false" ht="15" hidden="false" customHeight="false" outlineLevel="0" collapsed="false">
      <c r="A238" s="0" t="n">
        <f aca="false">+A237+1</f>
        <v>1736</v>
      </c>
      <c r="B238" s="4" t="n">
        <v>799.112976853866</v>
      </c>
      <c r="C238" s="8" t="n">
        <v>21671</v>
      </c>
      <c r="D238" s="5" t="n">
        <v>39103.625</v>
      </c>
      <c r="E238" s="3"/>
      <c r="F238" s="3"/>
      <c r="G238" s="1" t="n">
        <v>6.13</v>
      </c>
      <c r="H238" s="1" t="n">
        <f aca="false">+D238*4*G238*0.16/1000</f>
        <v>153.4113416</v>
      </c>
    </row>
    <row r="239" customFormat="false" ht="15" hidden="false" customHeight="false" outlineLevel="0" collapsed="false">
      <c r="A239" s="0" t="n">
        <f aca="false">+A238+1</f>
        <v>1737</v>
      </c>
      <c r="B239" s="4" t="n">
        <v>797.912709162631</v>
      </c>
      <c r="C239" s="8" t="n">
        <v>21358</v>
      </c>
      <c r="D239" s="5" t="n">
        <v>39151.53125</v>
      </c>
      <c r="E239" s="3"/>
      <c r="F239" s="3"/>
      <c r="G239" s="1" t="n">
        <v>6</v>
      </c>
      <c r="H239" s="1" t="n">
        <f aca="false">+D239*4*G239*0.16/1000</f>
        <v>150.34188</v>
      </c>
    </row>
    <row r="240" customFormat="false" ht="15" hidden="false" customHeight="false" outlineLevel="0" collapsed="false">
      <c r="A240" s="0" t="n">
        <f aca="false">+A239+1</f>
        <v>1738</v>
      </c>
      <c r="B240" s="4" t="n">
        <v>796.714244273469</v>
      </c>
      <c r="C240" s="8" t="n">
        <v>21776</v>
      </c>
      <c r="D240" s="5" t="n">
        <v>39687.625</v>
      </c>
      <c r="E240" s="3"/>
      <c r="F240" s="3"/>
      <c r="G240" s="1" t="n">
        <v>6</v>
      </c>
      <c r="H240" s="1" t="n">
        <f aca="false">+D240*4*G240*0.16/1000</f>
        <v>152.40048</v>
      </c>
    </row>
    <row r="241" customFormat="false" ht="15" hidden="false" customHeight="false" outlineLevel="0" collapsed="false">
      <c r="A241" s="0" t="n">
        <f aca="false">+A240+1</f>
        <v>1739</v>
      </c>
      <c r="B241" s="4" t="n">
        <v>795.51757947857</v>
      </c>
      <c r="C241" s="8" t="n">
        <v>21490</v>
      </c>
      <c r="D241" s="5" t="n">
        <v>39128.125</v>
      </c>
      <c r="E241" s="3"/>
      <c r="F241" s="3"/>
      <c r="G241" s="1" t="n">
        <v>6</v>
      </c>
      <c r="H241" s="1" t="n">
        <f aca="false">+D241*4*G241*0.16/1000</f>
        <v>150.252</v>
      </c>
    </row>
    <row r="242" customFormat="false" ht="15" hidden="false" customHeight="false" outlineLevel="0" collapsed="false">
      <c r="A242" s="0" t="n">
        <f aca="false">+A241+1</f>
        <v>1740</v>
      </c>
      <c r="B242" s="4" t="n">
        <v>794.322712074193</v>
      </c>
      <c r="C242" s="8" t="n">
        <v>18860</v>
      </c>
      <c r="D242" s="5" t="n">
        <v>37030.2604166667</v>
      </c>
      <c r="E242" s="3"/>
      <c r="F242" s="3"/>
      <c r="G242" s="1" t="n">
        <v>6.85</v>
      </c>
      <c r="H242" s="1" t="n">
        <f aca="false">+D242*4*G242*0.16/1000</f>
        <v>162.340661666667</v>
      </c>
    </row>
    <row r="243" customFormat="false" ht="15" hidden="false" customHeight="false" outlineLevel="0" collapsed="false">
      <c r="A243" s="0" t="n">
        <f aca="false">+A242+1</f>
        <v>1741</v>
      </c>
      <c r="B243" s="4" t="n">
        <v>793.129639360658</v>
      </c>
      <c r="C243" s="8" t="n">
        <v>17644</v>
      </c>
      <c r="D243" s="5" t="n">
        <v>35783.65625</v>
      </c>
      <c r="E243" s="3"/>
      <c r="F243" s="3"/>
      <c r="G243" s="1" t="n">
        <v>7.35</v>
      </c>
      <c r="H243" s="1" t="n">
        <f aca="false">+D243*4*G243*0.16/1000</f>
        <v>168.326319</v>
      </c>
    </row>
    <row r="244" customFormat="false" ht="15" hidden="false" customHeight="false" outlineLevel="0" collapsed="false">
      <c r="A244" s="0" t="n">
        <f aca="false">+A243+1</f>
        <v>1742</v>
      </c>
      <c r="B244" s="4" t="n">
        <v>791.938358642338</v>
      </c>
      <c r="C244" s="8" t="n">
        <v>19268</v>
      </c>
      <c r="D244" s="5" t="n">
        <v>37408.875</v>
      </c>
      <c r="E244" s="3"/>
      <c r="F244" s="3"/>
      <c r="G244" s="1" t="n">
        <v>7</v>
      </c>
      <c r="H244" s="1" t="n">
        <f aca="false">+D244*4*G244*0.16/1000</f>
        <v>167.59176</v>
      </c>
    </row>
    <row r="245" customFormat="false" ht="15" hidden="false" customHeight="false" outlineLevel="0" collapsed="false">
      <c r="A245" s="0" t="n">
        <f aca="false">+A244+1</f>
        <v>1743</v>
      </c>
      <c r="B245" s="4" t="n">
        <v>790.748867227657</v>
      </c>
      <c r="C245" s="8" t="n">
        <v>19572</v>
      </c>
      <c r="D245" s="5" t="n">
        <v>37778.4166666667</v>
      </c>
      <c r="E245" s="3"/>
      <c r="F245" s="3"/>
      <c r="G245" s="1" t="n">
        <v>6.75</v>
      </c>
      <c r="H245" s="1" t="n">
        <f aca="false">+D245*4*G245*0.16/1000</f>
        <v>163.20276</v>
      </c>
    </row>
    <row r="246" customFormat="false" ht="15" hidden="false" customHeight="false" outlineLevel="0" collapsed="false">
      <c r="A246" s="0" t="n">
        <f aca="false">+A245+1</f>
        <v>1744</v>
      </c>
      <c r="B246" s="4" t="n">
        <v>789.561162429081</v>
      </c>
      <c r="C246" s="8" t="n">
        <v>18869</v>
      </c>
      <c r="D246" s="5" t="n">
        <v>37141.0625</v>
      </c>
      <c r="E246" s="3"/>
      <c r="F246" s="3"/>
      <c r="G246" s="1" t="n">
        <v>6.5</v>
      </c>
      <c r="H246" s="1" t="n">
        <f aca="false">+D246*4*G246*0.16/1000</f>
        <v>154.50682</v>
      </c>
    </row>
    <row r="247" customFormat="false" ht="15" hidden="false" customHeight="false" outlineLevel="0" collapsed="false">
      <c r="A247" s="0" t="n">
        <f aca="false">+A246+1</f>
        <v>1745</v>
      </c>
      <c r="B247" s="4" t="n">
        <v>788.375241563113</v>
      </c>
      <c r="C247" s="8" t="n">
        <v>18140</v>
      </c>
      <c r="D247" s="5" t="n">
        <v>36229.2447916667</v>
      </c>
      <c r="E247" s="3"/>
      <c r="F247" s="3"/>
      <c r="G247" s="1" t="n">
        <v>6.5</v>
      </c>
      <c r="H247" s="1" t="n">
        <f aca="false">+D247*4*G247*0.16/1000</f>
        <v>150.713658333333</v>
      </c>
    </row>
    <row r="248" customFormat="false" ht="15" hidden="false" customHeight="false" outlineLevel="0" collapsed="false">
      <c r="A248" s="0" t="n">
        <f aca="false">+A247+1</f>
        <v>1746</v>
      </c>
      <c r="B248" s="4" t="n">
        <v>787.191101950285</v>
      </c>
      <c r="C248" s="8" t="n">
        <v>17290</v>
      </c>
      <c r="D248" s="5" t="n">
        <v>35379.5</v>
      </c>
      <c r="E248" s="3"/>
      <c r="F248" s="3"/>
      <c r="G248" s="1" t="n">
        <v>6.5</v>
      </c>
      <c r="H248" s="1" t="n">
        <f aca="false">+D248*4*G248*0.16/1000</f>
        <v>147.17872</v>
      </c>
    </row>
    <row r="249" customFormat="false" ht="15" hidden="false" customHeight="false" outlineLevel="0" collapsed="false">
      <c r="A249" s="0" t="n">
        <f aca="false">+A248+1</f>
        <v>1747</v>
      </c>
      <c r="B249" s="4" t="n">
        <v>786.008740915155</v>
      </c>
      <c r="C249" s="8" t="n">
        <v>18815</v>
      </c>
      <c r="D249" s="5" t="n">
        <v>36830.703125</v>
      </c>
      <c r="E249" s="3"/>
      <c r="F249" s="3"/>
      <c r="G249" s="1" t="n">
        <v>6.5</v>
      </c>
      <c r="H249" s="1" t="n">
        <f aca="false">+D249*4*G249*0.16/1000</f>
        <v>153.215725</v>
      </c>
    </row>
    <row r="250" customFormat="false" ht="15" hidden="false" customHeight="false" outlineLevel="0" collapsed="false">
      <c r="A250" s="0" t="n">
        <f aca="false">+A249+1</f>
        <v>1748</v>
      </c>
      <c r="B250" s="4" t="n">
        <v>784.828155786301</v>
      </c>
      <c r="C250" s="8" t="n">
        <v>19106</v>
      </c>
      <c r="D250" s="5" t="n">
        <v>36274.9189157197</v>
      </c>
      <c r="E250" s="3"/>
      <c r="F250" s="3"/>
      <c r="G250" s="1" t="n">
        <v>6.65</v>
      </c>
      <c r="H250" s="1" t="n">
        <f aca="false">+D250*4*G250*0.16/1000</f>
        <v>154.386054905303</v>
      </c>
    </row>
    <row r="251" customFormat="false" ht="15" hidden="false" customHeight="false" outlineLevel="0" collapsed="false">
      <c r="A251" s="0" t="n">
        <f aca="false">+A250+1</f>
        <v>1749</v>
      </c>
      <c r="B251" s="4" t="n">
        <v>783.64934389631</v>
      </c>
      <c r="C251" s="8" t="n">
        <v>19915</v>
      </c>
      <c r="D251" s="5" t="n">
        <v>35719.1347064394</v>
      </c>
      <c r="E251" s="3"/>
      <c r="F251" s="3"/>
      <c r="G251" s="1" t="n">
        <v>6.53</v>
      </c>
      <c r="H251" s="1" t="n">
        <f aca="false">+D251*4*G251*0.16/1000</f>
        <v>149.277407765152</v>
      </c>
    </row>
    <row r="252" customFormat="false" ht="15" hidden="false" customHeight="false" outlineLevel="0" collapsed="false">
      <c r="A252" s="0" t="n">
        <f aca="false">+A251+1</f>
        <v>1750</v>
      </c>
      <c r="B252" s="4" t="n">
        <v>782.472302581778</v>
      </c>
      <c r="C252" s="8"/>
      <c r="D252" s="5" t="n">
        <v>35163.3504971591</v>
      </c>
      <c r="E252" s="3"/>
      <c r="F252" s="3"/>
      <c r="G252" s="1" t="n">
        <v>6.25</v>
      </c>
      <c r="H252" s="1" t="n">
        <f aca="false">+D252*4*G252*0.16/1000</f>
        <v>140.653401988636</v>
      </c>
    </row>
    <row r="253" customFormat="false" ht="15" hidden="false" customHeight="false" outlineLevel="0" collapsed="false">
      <c r="A253" s="0" t="n">
        <f aca="false">+A252+1</f>
        <v>1751</v>
      </c>
      <c r="B253" s="4" t="n">
        <v>783</v>
      </c>
      <c r="C253" s="8" t="n">
        <v>16735</v>
      </c>
      <c r="D253" s="5" t="n">
        <v>34607.5662878788</v>
      </c>
      <c r="E253" s="3"/>
      <c r="F253" s="3"/>
      <c r="G253" s="1" t="n">
        <v>6.25</v>
      </c>
      <c r="H253" s="1" t="n">
        <f aca="false">+D253*4*G253*0.16/1000</f>
        <v>138.430265151515</v>
      </c>
    </row>
    <row r="254" customFormat="false" ht="15" hidden="false" customHeight="false" outlineLevel="0" collapsed="false">
      <c r="A254" s="0" t="n">
        <f aca="false">+A253+1</f>
        <v>1752</v>
      </c>
      <c r="B254" s="4" t="n">
        <v>783</v>
      </c>
      <c r="C254" s="8" t="n">
        <v>16145</v>
      </c>
      <c r="D254" s="5" t="n">
        <v>34060.0189393939</v>
      </c>
      <c r="E254" s="3"/>
      <c r="F254" s="3"/>
      <c r="G254" s="1" t="n">
        <v>6.25</v>
      </c>
      <c r="H254" s="1" t="n">
        <f aca="false">+D254*4*G254*0.16/1000</f>
        <v>136.240075757576</v>
      </c>
    </row>
    <row r="255" customFormat="false" ht="15" hidden="false" customHeight="false" outlineLevel="0" collapsed="false">
      <c r="A255" s="0" t="n">
        <f aca="false">+A254+1</f>
        <v>1753</v>
      </c>
      <c r="B255" s="4" t="n">
        <v>783</v>
      </c>
      <c r="C255" s="8" t="n">
        <v>15171</v>
      </c>
      <c r="D255" s="5" t="n">
        <v>33128.4715909091</v>
      </c>
      <c r="E255" s="3"/>
      <c r="F255" s="3"/>
      <c r="G255" s="1" t="n">
        <v>6.25</v>
      </c>
      <c r="H255" s="1" t="n">
        <f aca="false">+D255*4*G255*0.16/1000</f>
        <v>132.513886363636</v>
      </c>
    </row>
    <row r="256" customFormat="false" ht="15" hidden="false" customHeight="false" outlineLevel="0" collapsed="false">
      <c r="A256" s="0" t="n">
        <f aca="false">+A255+1</f>
        <v>1754</v>
      </c>
      <c r="B256" s="4" t="n">
        <v>783</v>
      </c>
      <c r="C256" s="8" t="n">
        <v>15337</v>
      </c>
      <c r="D256" s="5" t="n">
        <v>33336.9242424242</v>
      </c>
      <c r="E256" s="3"/>
      <c r="F256" s="3"/>
      <c r="G256" s="1" t="n">
        <v>6.25</v>
      </c>
      <c r="H256" s="1" t="n">
        <f aca="false">+D256*4*G256*0.16/1000</f>
        <v>133.347696969697</v>
      </c>
    </row>
    <row r="257" customFormat="false" ht="15" hidden="false" customHeight="false" outlineLevel="0" collapsed="false">
      <c r="A257" s="0" t="n">
        <f aca="false">+A256+1</f>
        <v>1755</v>
      </c>
      <c r="B257" s="4" t="n">
        <v>783</v>
      </c>
      <c r="C257" s="8" t="n">
        <v>14961</v>
      </c>
      <c r="D257" s="5" t="n">
        <v>33003.3768939394</v>
      </c>
      <c r="E257" s="3"/>
      <c r="F257" s="3"/>
      <c r="G257" s="1" t="n">
        <v>6.25</v>
      </c>
      <c r="H257" s="1" t="n">
        <f aca="false">+D257*4*G257*0.16/1000</f>
        <v>132.013507575758</v>
      </c>
    </row>
    <row r="258" customFormat="false" ht="15" hidden="false" customHeight="false" outlineLevel="0" collapsed="false">
      <c r="A258" s="0" t="n">
        <f aca="false">+A257+1</f>
        <v>1756</v>
      </c>
      <c r="B258" s="4" t="n">
        <v>783</v>
      </c>
      <c r="C258" s="8" t="n">
        <v>14903</v>
      </c>
      <c r="D258" s="5" t="n">
        <v>32987.8295454545</v>
      </c>
      <c r="E258" s="3"/>
      <c r="F258" s="3"/>
      <c r="G258" s="1" t="n">
        <v>6.25</v>
      </c>
      <c r="H258" s="1" t="n">
        <f aca="false">+D258*4*G258*0.16/1000</f>
        <v>131.951318181818</v>
      </c>
    </row>
    <row r="259" customFormat="false" ht="15" hidden="false" customHeight="false" outlineLevel="0" collapsed="false">
      <c r="A259" s="0" t="n">
        <f aca="false">+A258+1</f>
        <v>1757</v>
      </c>
      <c r="B259" s="4" t="n">
        <v>783</v>
      </c>
      <c r="C259" s="8" t="n">
        <v>15226</v>
      </c>
      <c r="D259" s="5" t="n">
        <v>33353.2821969697</v>
      </c>
      <c r="E259" s="3"/>
      <c r="F259" s="3"/>
      <c r="G259" s="1" t="n">
        <v>6.25</v>
      </c>
      <c r="H259" s="1" t="n">
        <f aca="false">+D259*4*G259*0.16/1000</f>
        <v>133.413128787879</v>
      </c>
    </row>
    <row r="260" customFormat="false" ht="15" hidden="false" customHeight="false" outlineLevel="0" collapsed="false">
      <c r="A260" s="0" t="n">
        <f aca="false">+A259+1</f>
        <v>1758</v>
      </c>
      <c r="B260" s="4" t="n">
        <v>783</v>
      </c>
      <c r="C260" s="8" t="n">
        <v>15362</v>
      </c>
      <c r="D260" s="5" t="n">
        <v>36263.4772727273</v>
      </c>
      <c r="E260" s="3"/>
      <c r="F260" s="3"/>
      <c r="G260" s="1" t="n">
        <v>6.25</v>
      </c>
      <c r="H260" s="1" t="n">
        <f aca="false">+D260*4*G260*0.16/1000</f>
        <v>145.053909090909</v>
      </c>
    </row>
    <row r="261" customFormat="false" ht="15" hidden="false" customHeight="false" outlineLevel="0" collapsed="false">
      <c r="A261" s="0" t="n">
        <f aca="false">+A260+1</f>
        <v>1759</v>
      </c>
      <c r="B261" s="4" t="n">
        <v>783</v>
      </c>
      <c r="C261" s="8" t="n">
        <v>14942</v>
      </c>
      <c r="D261" s="5" t="n">
        <v>35892.3125</v>
      </c>
      <c r="E261" s="3"/>
      <c r="F261" s="3"/>
      <c r="G261" s="1" t="n">
        <v>6.75</v>
      </c>
      <c r="H261" s="1" t="n">
        <f aca="false">+D261*4*G261*0.16/1000</f>
        <v>155.05479</v>
      </c>
    </row>
    <row r="262" customFormat="false" ht="15" hidden="false" customHeight="false" outlineLevel="0" collapsed="false">
      <c r="A262" s="0" t="n">
        <f aca="false">+A261+1</f>
        <v>1760</v>
      </c>
      <c r="B262" s="4" t="n">
        <v>783</v>
      </c>
      <c r="C262" s="8" t="n">
        <v>15487</v>
      </c>
      <c r="D262" s="5" t="n">
        <v>36168.5340909091</v>
      </c>
      <c r="E262" s="3"/>
      <c r="F262" s="3"/>
      <c r="G262" s="1" t="n">
        <v>7</v>
      </c>
      <c r="H262" s="1" t="n">
        <f aca="false">+D262*4*G262*0.16/1000</f>
        <v>162.035032727273</v>
      </c>
    </row>
    <row r="263" customFormat="false" ht="15" hidden="false" customHeight="false" outlineLevel="0" collapsed="false">
      <c r="A263" s="0" t="n">
        <f aca="false">+A262+1</f>
        <v>1761</v>
      </c>
      <c r="B263" s="4" t="n">
        <v>783</v>
      </c>
      <c r="C263" s="8" t="n">
        <v>15670</v>
      </c>
      <c r="D263" s="5" t="n">
        <v>36399.6306818182</v>
      </c>
      <c r="E263" s="3"/>
      <c r="F263" s="3"/>
      <c r="G263" s="1" t="n">
        <v>7</v>
      </c>
      <c r="H263" s="1" t="n">
        <f aca="false">+D263*4*G263*0.16/1000</f>
        <v>163.070345454545</v>
      </c>
    </row>
    <row r="264" customFormat="false" ht="15" hidden="false" customHeight="false" outlineLevel="0" collapsed="false">
      <c r="A264" s="0" t="n">
        <f aca="false">+A263+1</f>
        <v>1762</v>
      </c>
      <c r="B264" s="4" t="n">
        <v>783</v>
      </c>
      <c r="C264" s="8" t="n">
        <v>16133</v>
      </c>
      <c r="D264" s="5" t="n">
        <v>36910.7272727273</v>
      </c>
      <c r="E264" s="3"/>
      <c r="F264" s="3"/>
      <c r="G264" s="1" t="n">
        <v>7</v>
      </c>
      <c r="H264" s="1" t="n">
        <f aca="false">+D264*4*G264*0.16/1000</f>
        <v>165.360058181818</v>
      </c>
    </row>
    <row r="265" customFormat="false" ht="15" hidden="false" customHeight="false" outlineLevel="0" collapsed="false">
      <c r="A265" s="0" t="n">
        <f aca="false">+A264+1</f>
        <v>1763</v>
      </c>
      <c r="B265" s="4" t="n">
        <v>783</v>
      </c>
      <c r="C265" s="8" t="n">
        <v>16145</v>
      </c>
      <c r="D265" s="5" t="n">
        <v>37000</v>
      </c>
      <c r="E265" s="3"/>
      <c r="F265" s="3"/>
      <c r="G265" s="1" t="n">
        <v>7.75</v>
      </c>
      <c r="H265" s="1" t="n">
        <f aca="false">+D265*4*G265*0.16/1000</f>
        <v>183.52</v>
      </c>
    </row>
    <row r="266" customFormat="false" ht="15" hidden="false" customHeight="false" outlineLevel="0" collapsed="false">
      <c r="A266" s="0" t="n">
        <f aca="false">+A265+1</f>
        <v>1764</v>
      </c>
      <c r="B266" s="4" t="n">
        <v>783</v>
      </c>
      <c r="C266" s="8" t="n">
        <v>16190</v>
      </c>
      <c r="D266" s="5" t="n">
        <v>37040</v>
      </c>
      <c r="E266" s="3"/>
      <c r="F266" s="3"/>
      <c r="G266" s="1" t="n">
        <v>7.75</v>
      </c>
      <c r="H266" s="1" t="n">
        <f aca="false">+D266*4*G266*0.16/1000</f>
        <v>183.7184</v>
      </c>
    </row>
    <row r="267" customFormat="false" ht="15" hidden="false" customHeight="false" outlineLevel="0" collapsed="false">
      <c r="A267" s="0" t="n">
        <f aca="false">+A266+1</f>
        <v>1765</v>
      </c>
      <c r="B267" s="4" t="n">
        <v>783</v>
      </c>
      <c r="C267" s="8" t="n">
        <v>16106</v>
      </c>
      <c r="D267" s="5" t="n">
        <v>37692.3636363636</v>
      </c>
      <c r="E267" s="3"/>
      <c r="F267" s="3"/>
      <c r="G267" s="1" t="n">
        <v>7.5</v>
      </c>
      <c r="H267" s="1" t="n">
        <f aca="false">+D267*4*G267*0.16/1000</f>
        <v>180.923345454545</v>
      </c>
    </row>
    <row r="268" customFormat="false" ht="15" hidden="false" customHeight="false" outlineLevel="0" collapsed="false">
      <c r="A268" s="0" t="n">
        <f aca="false">+A267+1</f>
        <v>1766</v>
      </c>
      <c r="B268" s="4" t="n">
        <v>783</v>
      </c>
      <c r="C268" s="8" t="n">
        <v>16406</v>
      </c>
      <c r="D268" s="5" t="n">
        <v>37842.3636363636</v>
      </c>
      <c r="E268" s="3"/>
      <c r="F268" s="3"/>
      <c r="G268" s="1" t="n">
        <v>7.25</v>
      </c>
      <c r="H268" s="1" t="n">
        <f aca="false">+D268*4*G268*0.16/1000</f>
        <v>175.588567272727</v>
      </c>
    </row>
    <row r="269" customFormat="false" ht="15" hidden="false" customHeight="false" outlineLevel="0" collapsed="false">
      <c r="A269" s="0" t="n">
        <f aca="false">+A268+1</f>
        <v>1767</v>
      </c>
      <c r="B269" s="4" t="n">
        <v>783</v>
      </c>
      <c r="C269" s="8" t="n">
        <v>16242</v>
      </c>
      <c r="D269" s="5" t="n">
        <v>37342</v>
      </c>
      <c r="E269" s="3"/>
      <c r="F269" s="3"/>
      <c r="G269" s="1" t="n">
        <v>7</v>
      </c>
      <c r="H269" s="1" t="n">
        <f aca="false">+D269*4*G269*0.16/1000</f>
        <v>167.29216</v>
      </c>
    </row>
    <row r="270" customFormat="false" ht="15" hidden="false" customHeight="false" outlineLevel="0" collapsed="false">
      <c r="A270" s="0" t="n">
        <f aca="false">+A269+1</f>
        <v>1768</v>
      </c>
      <c r="B270" s="4" t="n">
        <v>783</v>
      </c>
      <c r="C270" s="8" t="n">
        <v>16087</v>
      </c>
      <c r="D270" s="5" t="n">
        <v>37491.5454545455</v>
      </c>
      <c r="E270" s="3"/>
      <c r="F270" s="3"/>
      <c r="G270" s="1" t="n">
        <v>7.5</v>
      </c>
      <c r="H270" s="1" t="n">
        <f aca="false">+D270*4*G270*0.16/1000</f>
        <v>179.959418181818</v>
      </c>
    </row>
    <row r="271" customFormat="false" ht="15" hidden="false" customHeight="false" outlineLevel="0" collapsed="false">
      <c r="A271" s="0" t="n">
        <f aca="false">+A270+1</f>
        <v>1769</v>
      </c>
      <c r="B271" s="4" t="n">
        <v>783</v>
      </c>
      <c r="C271" s="8" t="n">
        <v>15363</v>
      </c>
      <c r="D271" s="5" t="n">
        <v>36508.4545454545</v>
      </c>
      <c r="E271" s="3"/>
      <c r="F271" s="3"/>
      <c r="G271" s="1" t="n">
        <v>7.5</v>
      </c>
      <c r="H271" s="1" t="n">
        <f aca="false">+D271*4*G271*0.16/1000</f>
        <v>175.240581818182</v>
      </c>
    </row>
    <row r="272" customFormat="false" ht="15" hidden="false" customHeight="false" outlineLevel="0" collapsed="false">
      <c r="A272" s="0" t="n">
        <f aca="false">+A271+1</f>
        <v>1770</v>
      </c>
      <c r="B272" s="4" t="n">
        <v>783</v>
      </c>
      <c r="C272" s="8" t="n">
        <v>15662</v>
      </c>
      <c r="D272" s="5" t="n">
        <v>36480.1818181818</v>
      </c>
      <c r="E272" s="3"/>
      <c r="F272" s="3"/>
      <c r="G272" s="1" t="n">
        <v>6.75</v>
      </c>
      <c r="H272" s="1" t="n">
        <f aca="false">+D272*4*G272*0.16/1000</f>
        <v>157.594385454545</v>
      </c>
    </row>
    <row r="273" customFormat="false" ht="15" hidden="false" customHeight="false" outlineLevel="0" collapsed="false">
      <c r="A273" s="0" t="n">
        <f aca="false">+A272+1</f>
        <v>1771</v>
      </c>
      <c r="B273" s="4" t="n">
        <v>783</v>
      </c>
      <c r="C273" s="8" t="n">
        <v>15053</v>
      </c>
      <c r="D273" s="5" t="n">
        <v>35357.5454545455</v>
      </c>
      <c r="E273" s="3"/>
      <c r="F273" s="3"/>
      <c r="G273" s="1" t="n">
        <v>6.75</v>
      </c>
      <c r="H273" s="1" t="n">
        <f aca="false">+D273*4*G273*0.16/1000</f>
        <v>152.744596363636</v>
      </c>
    </row>
    <row r="274" customFormat="false" ht="15" hidden="false" customHeight="false" outlineLevel="0" collapsed="false">
      <c r="A274" s="0" t="n">
        <f aca="false">+A273+1</f>
        <v>1772</v>
      </c>
      <c r="B274" s="4" t="n">
        <v>783</v>
      </c>
      <c r="C274" s="8" t="n">
        <v>14841</v>
      </c>
      <c r="D274" s="5" t="n">
        <v>35518.2727272727</v>
      </c>
      <c r="E274" s="3"/>
      <c r="F274" s="3"/>
      <c r="G274" s="1" t="n">
        <v>7.75</v>
      </c>
      <c r="H274" s="1" t="n">
        <f aca="false">+D274*4*G274*0.16/1000</f>
        <v>176.170632727273</v>
      </c>
    </row>
    <row r="275" customFormat="false" ht="15" hidden="false" customHeight="false" outlineLevel="0" collapsed="false">
      <c r="A275" s="0" t="n">
        <f aca="false">+A274+1</f>
        <v>1773</v>
      </c>
      <c r="B275" s="4" t="n">
        <v>783</v>
      </c>
      <c r="C275" s="8" t="n">
        <v>14209</v>
      </c>
      <c r="D275" s="5" t="n">
        <v>34840.8181818182</v>
      </c>
      <c r="E275" s="3"/>
      <c r="F275" s="3"/>
      <c r="G275" s="1" t="n">
        <v>7.75</v>
      </c>
      <c r="H275" s="1" t="n">
        <f aca="false">+D275*4*G275*0.16/1000</f>
        <v>172.810458181818</v>
      </c>
    </row>
    <row r="276" customFormat="false" ht="15" hidden="false" customHeight="false" outlineLevel="0" collapsed="false">
      <c r="A276" s="0" t="n">
        <f aca="false">+A275+1</f>
        <v>1774</v>
      </c>
      <c r="B276" s="4" t="n">
        <v>783</v>
      </c>
      <c r="C276" s="8" t="n">
        <v>14266</v>
      </c>
      <c r="D276" s="5" t="n">
        <v>35325.0909090909</v>
      </c>
      <c r="E276" s="3"/>
      <c r="F276" s="3"/>
      <c r="G276" s="1" t="n">
        <v>7.75</v>
      </c>
      <c r="H276" s="1" t="n">
        <f aca="false">+D276*4*G276*0.16/1000</f>
        <v>175.212450909091</v>
      </c>
    </row>
    <row r="277" customFormat="false" ht="15" hidden="false" customHeight="false" outlineLevel="0" collapsed="false">
      <c r="A277" s="0" t="n">
        <f aca="false">+A276+1</f>
        <v>1775</v>
      </c>
      <c r="B277" s="4" t="n">
        <v>783</v>
      </c>
      <c r="C277" s="8" t="n">
        <v>15144</v>
      </c>
      <c r="D277" s="5" t="n">
        <v>36707.6363636364</v>
      </c>
      <c r="E277" s="3"/>
      <c r="F277" s="3"/>
      <c r="G277" s="1" t="n">
        <v>7.75</v>
      </c>
      <c r="H277" s="1" t="n">
        <f aca="false">+D277*4*G277*0.16/1000</f>
        <v>182.069876363636</v>
      </c>
    </row>
    <row r="278" customFormat="false" ht="15" hidden="false" customHeight="false" outlineLevel="0" collapsed="false">
      <c r="A278" s="0" t="n">
        <f aca="false">+A277+1</f>
        <v>1776</v>
      </c>
      <c r="B278" s="4" t="n">
        <v>783</v>
      </c>
      <c r="C278" s="8" t="n">
        <v>14900</v>
      </c>
      <c r="D278" s="5" t="n">
        <v>36409.0909090909</v>
      </c>
      <c r="E278" s="3"/>
      <c r="F278" s="3"/>
      <c r="G278" s="1" t="n">
        <v>7.75</v>
      </c>
      <c r="H278" s="1" t="n">
        <f aca="false">+D278*4*G278*0.16/1000</f>
        <v>180.589090909091</v>
      </c>
    </row>
    <row r="279" customFormat="false" ht="15" hidden="false" customHeight="false" outlineLevel="0" collapsed="false">
      <c r="A279" s="0" t="n">
        <f aca="false">+A278+1</f>
        <v>1777</v>
      </c>
      <c r="B279" s="4" t="n">
        <v>783</v>
      </c>
      <c r="C279" s="8" t="n">
        <v>15053</v>
      </c>
      <c r="D279" s="5" t="n">
        <v>36903</v>
      </c>
      <c r="E279" s="3"/>
      <c r="F279" s="3"/>
      <c r="G279" s="1" t="n">
        <v>7.88</v>
      </c>
      <c r="H279" s="1" t="n">
        <f aca="false">+D279*4*G279*0.16/1000</f>
        <v>186.1092096</v>
      </c>
    </row>
    <row r="280" customFormat="false" ht="15" hidden="false" customHeight="false" outlineLevel="0" collapsed="false">
      <c r="A280" s="0" t="n">
        <f aca="false">+A279+1</f>
        <v>1778</v>
      </c>
      <c r="B280" s="4" t="n">
        <v>783</v>
      </c>
      <c r="C280" s="8" t="n">
        <v>15253</v>
      </c>
      <c r="D280" s="5" t="n">
        <v>37721.1818181818</v>
      </c>
      <c r="E280" s="3"/>
      <c r="F280" s="3"/>
      <c r="G280" s="1" t="n">
        <v>7.5</v>
      </c>
      <c r="H280" s="1" t="n">
        <f aca="false">+D280*4*G280*0.16/1000</f>
        <v>181.061672727273</v>
      </c>
    </row>
    <row r="281" customFormat="false" ht="15" hidden="false" customHeight="false" outlineLevel="0" collapsed="false">
      <c r="A281" s="0" t="n">
        <f aca="false">+A280+1</f>
        <v>1779</v>
      </c>
      <c r="B281" s="4" t="n">
        <v>783</v>
      </c>
      <c r="C281" s="8" t="n">
        <v>14981</v>
      </c>
      <c r="D281" s="5" t="n">
        <v>38435.5454545455</v>
      </c>
      <c r="E281" s="3"/>
      <c r="F281" s="3"/>
      <c r="G281" s="1" t="n">
        <v>8</v>
      </c>
      <c r="H281" s="1" t="n">
        <f aca="false">+D281*4*G281*0.16/1000</f>
        <v>196.789992727273</v>
      </c>
    </row>
    <row r="282" customFormat="false" ht="15" hidden="false" customHeight="false" outlineLevel="0" collapsed="false">
      <c r="A282" s="0" t="n">
        <f aca="false">+A281+1</f>
        <v>1780</v>
      </c>
      <c r="B282" s="4" t="n">
        <v>783</v>
      </c>
      <c r="C282" s="8" t="n">
        <v>14019</v>
      </c>
      <c r="D282" s="5" t="n">
        <v>37355.3636363636</v>
      </c>
      <c r="E282" s="3"/>
      <c r="F282" s="3"/>
      <c r="G282" s="1" t="n">
        <v>8</v>
      </c>
      <c r="H282" s="1" t="n">
        <f aca="false">+D282*4*G282*0.16/1000</f>
        <v>191.259461818182</v>
      </c>
    </row>
    <row r="283" customFormat="false" ht="15" hidden="false" customHeight="false" outlineLevel="0" collapsed="false">
      <c r="A283" s="0" t="n">
        <f aca="false">+A282+1</f>
        <v>1781</v>
      </c>
      <c r="B283" s="4" t="n">
        <v>783</v>
      </c>
      <c r="C283" s="8" t="n">
        <v>13671</v>
      </c>
      <c r="D283" s="5" t="n">
        <v>36871</v>
      </c>
      <c r="E283" s="3"/>
      <c r="F283" s="3"/>
      <c r="G283" s="1" t="n">
        <v>8.5</v>
      </c>
      <c r="H283" s="1" t="n">
        <f aca="false">+D283*4*G283*0.16/1000</f>
        <v>200.57824</v>
      </c>
    </row>
    <row r="284" customFormat="false" ht="15" hidden="false" customHeight="false" outlineLevel="0" collapsed="false">
      <c r="A284" s="0" t="n">
        <f aca="false">+A283+1</f>
        <v>1782</v>
      </c>
      <c r="B284" s="4" t="n">
        <v>783</v>
      </c>
      <c r="C284" s="8" t="n">
        <v>13035</v>
      </c>
      <c r="D284" s="5" t="n">
        <v>35125.9090909091</v>
      </c>
      <c r="E284" s="3"/>
      <c r="F284" s="3"/>
      <c r="G284" s="1" t="n">
        <v>8.5</v>
      </c>
      <c r="H284" s="1" t="n">
        <f aca="false">+D284*4*G284*0.16/1000</f>
        <v>191.084945454545</v>
      </c>
    </row>
    <row r="285" customFormat="false" ht="15" hidden="false" customHeight="false" outlineLevel="0" collapsed="false">
      <c r="A285" s="0" t="n">
        <f aca="false">+A284+1</f>
        <v>1783</v>
      </c>
      <c r="B285" s="4" t="n">
        <v>783</v>
      </c>
      <c r="C285" s="8" t="n">
        <v>14336</v>
      </c>
      <c r="D285" s="5" t="n">
        <v>37236</v>
      </c>
      <c r="E285" s="3"/>
      <c r="F285" s="3"/>
      <c r="G285" s="1" t="n">
        <v>8.5</v>
      </c>
      <c r="H285" s="1" t="n">
        <f aca="false">+D285*4*G285*0.16/1000</f>
        <v>202.56384</v>
      </c>
    </row>
    <row r="286" customFormat="false" ht="15" hidden="false" customHeight="false" outlineLevel="0" collapsed="false">
      <c r="A286" s="0" t="n">
        <f aca="false">+A285+1</f>
        <v>1784</v>
      </c>
      <c r="B286" s="4" t="n">
        <v>783</v>
      </c>
      <c r="C286" s="8" t="n">
        <v>14610</v>
      </c>
      <c r="D286" s="5" t="n">
        <v>36382.7272727273</v>
      </c>
      <c r="E286" s="3"/>
      <c r="F286" s="3"/>
      <c r="G286" s="1" t="n">
        <v>9</v>
      </c>
      <c r="H286" s="1" t="n">
        <f aca="false">+D286*4*G286*0.16/1000</f>
        <v>209.564509090909</v>
      </c>
    </row>
    <row r="287" customFormat="false" ht="15" hidden="false" customHeight="false" outlineLevel="0" collapsed="false">
      <c r="A287" s="0" t="n">
        <f aca="false">+A286+1</f>
        <v>1785</v>
      </c>
      <c r="B287" s="4" t="n">
        <v>783</v>
      </c>
      <c r="C287" s="8" t="n">
        <v>15078</v>
      </c>
      <c r="D287" s="5" t="n">
        <v>37196.1818181818</v>
      </c>
      <c r="E287" s="3"/>
      <c r="F287" s="3"/>
      <c r="G287" s="1" t="n">
        <v>9</v>
      </c>
      <c r="H287" s="1" t="n">
        <f aca="false">+D287*4*G287*0.16/1000</f>
        <v>214.250007272727</v>
      </c>
    </row>
    <row r="288" customFormat="false" ht="15" hidden="false" customHeight="false" outlineLevel="0" collapsed="false">
      <c r="A288" s="0" t="n">
        <f aca="false">+A287+1</f>
        <v>1786</v>
      </c>
      <c r="B288" s="4" t="n">
        <v>783</v>
      </c>
      <c r="C288" s="8" t="n">
        <v>14654</v>
      </c>
      <c r="D288" s="5" t="n">
        <v>36699.4545454545</v>
      </c>
      <c r="E288" s="3"/>
      <c r="F288" s="3"/>
      <c r="G288" s="1" t="n">
        <v>9</v>
      </c>
      <c r="H288" s="1" t="n">
        <f aca="false">+D288*4*G288*0.16/1000</f>
        <v>211.388858181818</v>
      </c>
    </row>
    <row r="289" customFormat="false" ht="15" hidden="false" customHeight="false" outlineLevel="0" collapsed="false">
      <c r="A289" s="0" t="n">
        <f aca="false">+A288+1</f>
        <v>1787</v>
      </c>
      <c r="B289" s="4" t="n">
        <v>783</v>
      </c>
      <c r="C289" s="8" t="n">
        <v>13816</v>
      </c>
      <c r="D289" s="5" t="n">
        <v>36202.3636363636</v>
      </c>
      <c r="E289" s="3"/>
      <c r="F289" s="3"/>
      <c r="G289" s="1" t="n">
        <v>9</v>
      </c>
      <c r="H289" s="1" t="n">
        <f aca="false">+D289*4*G289*0.16/1000</f>
        <v>208.525614545455</v>
      </c>
    </row>
    <row r="290" customFormat="false" ht="15" hidden="false" customHeight="false" outlineLevel="0" collapsed="false">
      <c r="A290" s="0" t="n">
        <f aca="false">+A289+1</f>
        <v>1788</v>
      </c>
      <c r="B290" s="4" t="n">
        <v>783</v>
      </c>
      <c r="C290" s="8" t="n">
        <v>13815</v>
      </c>
      <c r="D290" s="5" t="n">
        <v>36115</v>
      </c>
      <c r="E290" s="3"/>
      <c r="F290" s="3"/>
      <c r="G290" s="1" t="n">
        <v>9</v>
      </c>
      <c r="H290" s="1" t="n">
        <f aca="false">+D290*4*G290*0.16/1000</f>
        <v>208.0224</v>
      </c>
    </row>
    <row r="291" customFormat="false" ht="15" hidden="false" customHeight="false" outlineLevel="0" collapsed="false">
      <c r="A291" s="0" t="n">
        <f aca="false">+A290+1</f>
        <v>1789</v>
      </c>
      <c r="B291" s="4" t="n">
        <v>783</v>
      </c>
      <c r="C291" s="8" t="n">
        <v>13343</v>
      </c>
      <c r="D291" s="5" t="n">
        <v>35783.9090909091</v>
      </c>
      <c r="E291" s="3"/>
      <c r="F291" s="3"/>
      <c r="G291" s="1" t="n">
        <v>9.5</v>
      </c>
      <c r="H291" s="1" t="n">
        <f aca="false">+D291*4*G291*0.16/1000</f>
        <v>217.566167272727</v>
      </c>
    </row>
    <row r="292" customFormat="false" ht="15" hidden="false" customHeight="false" outlineLevel="0" collapsed="false">
      <c r="A292" s="0" t="n">
        <f aca="false">+A291+1</f>
        <v>1790</v>
      </c>
      <c r="B292" s="4" t="n">
        <v>783</v>
      </c>
      <c r="C292" s="8" t="n">
        <v>13520</v>
      </c>
      <c r="D292" s="5" t="n">
        <v>36406.3636363636</v>
      </c>
      <c r="E292" s="3"/>
      <c r="F292" s="3"/>
      <c r="G292" s="1" t="n">
        <v>9</v>
      </c>
      <c r="H292" s="1" t="n">
        <f aca="false">+D292*4*G292*0.16/1000</f>
        <v>209.700654545455</v>
      </c>
    </row>
    <row r="293" customFormat="false" ht="15" hidden="false" customHeight="false" outlineLevel="0" collapsed="false">
      <c r="A293" s="0" t="n">
        <f aca="false">+A292+1</f>
        <v>1791</v>
      </c>
      <c r="B293" s="4" t="n">
        <v>783</v>
      </c>
      <c r="C293" s="8" t="n">
        <v>14112</v>
      </c>
      <c r="D293" s="5" t="n">
        <v>37712</v>
      </c>
      <c r="E293" s="3"/>
      <c r="F293" s="3"/>
      <c r="G293" s="1" t="n">
        <v>9</v>
      </c>
      <c r="H293" s="1" t="n">
        <f aca="false">+D293*4*G293*0.16/1000</f>
        <v>217.22112</v>
      </c>
    </row>
    <row r="294" customFormat="false" ht="15" hidden="false" customHeight="false" outlineLevel="0" collapsed="false">
      <c r="A294" s="0" t="n">
        <f aca="false">+A293+1</f>
        <v>1792</v>
      </c>
      <c r="B294" s="4" t="n">
        <v>783</v>
      </c>
      <c r="C294" s="8" t="n">
        <v>14349</v>
      </c>
      <c r="D294" s="5" t="n">
        <v>38389.9090909091</v>
      </c>
      <c r="E294" s="3"/>
      <c r="F294" s="3"/>
      <c r="G294" s="1" t="n">
        <v>9</v>
      </c>
      <c r="H294" s="1" t="n">
        <f aca="false">+D294*4*G294*0.16/1000</f>
        <v>221.125876363636</v>
      </c>
    </row>
    <row r="295" customFormat="false" ht="15" hidden="false" customHeight="false" outlineLevel="0" collapsed="false">
      <c r="A295" s="0" t="n">
        <f aca="false">+A294+1</f>
        <v>1793</v>
      </c>
      <c r="B295" s="4" t="n">
        <v>783</v>
      </c>
      <c r="C295" s="5" t="n">
        <v>14244</v>
      </c>
      <c r="D295" s="5" t="n">
        <v>38057.6363636364</v>
      </c>
      <c r="E295" s="3"/>
      <c r="F295" s="3"/>
      <c r="G295" s="1" t="n">
        <v>9</v>
      </c>
      <c r="H295" s="1" t="n">
        <f aca="false">+D295*4*G295*0.16/1000</f>
        <v>219.211985454545</v>
      </c>
    </row>
    <row r="296" customFormat="false" ht="15" hidden="false" customHeight="false" outlineLevel="0" collapsed="false">
      <c r="A296" s="0" t="n">
        <f aca="false">+A295+1</f>
        <v>1794</v>
      </c>
      <c r="B296" s="4" t="n">
        <v>783</v>
      </c>
      <c r="C296" s="5" t="n">
        <v>14184</v>
      </c>
      <c r="D296" s="5" t="n">
        <v>38734</v>
      </c>
      <c r="E296" s="3"/>
      <c r="F296" s="3"/>
      <c r="G296" s="1" t="n">
        <v>9.75</v>
      </c>
      <c r="H296" s="1" t="n">
        <f aca="false">+D296*4*G296*0.16/1000</f>
        <v>241.70016</v>
      </c>
    </row>
    <row r="297" customFormat="false" ht="15" hidden="false" customHeight="false" outlineLevel="0" collapsed="false">
      <c r="A297" s="0" t="n">
        <f aca="false">+A296+1</f>
        <v>1795</v>
      </c>
      <c r="B297" s="4" t="n">
        <v>783</v>
      </c>
      <c r="C297" s="5" t="n">
        <v>13644</v>
      </c>
      <c r="D297" s="5" t="n">
        <v>35044</v>
      </c>
      <c r="E297" s="3"/>
      <c r="F297" s="3"/>
      <c r="G297" s="1" t="n">
        <v>14.5</v>
      </c>
      <c r="H297" s="1" t="n">
        <f aca="false">+D297*4*G297*0.16/1000</f>
        <v>325.20832</v>
      </c>
    </row>
    <row r="298" customFormat="false" ht="15" hidden="false" customHeight="false" outlineLevel="0" collapsed="false">
      <c r="A298" s="0" t="n">
        <f aca="false">+A297+1</f>
        <v>1796</v>
      </c>
      <c r="B298" s="4" t="n">
        <v>783</v>
      </c>
      <c r="C298" s="5" t="n">
        <v>11522</v>
      </c>
      <c r="D298" s="5" t="n">
        <v>32317.4545454545</v>
      </c>
      <c r="E298" s="3"/>
      <c r="F298" s="3"/>
      <c r="G298" s="1" t="n">
        <v>13</v>
      </c>
      <c r="H298" s="1" t="n">
        <f aca="false">+D298*4*G298*0.16/1000</f>
        <v>268.881221818182</v>
      </c>
    </row>
    <row r="299" customFormat="false" ht="15" hidden="false" customHeight="false" outlineLevel="0" collapsed="false">
      <c r="A299" s="0" t="n">
        <f aca="false">+A298+1</f>
        <v>1797</v>
      </c>
      <c r="B299" s="4" t="n">
        <v>783</v>
      </c>
      <c r="C299" s="5" t="n">
        <v>12698</v>
      </c>
      <c r="D299" s="5" t="n">
        <v>35166.1818181818</v>
      </c>
      <c r="E299" s="3"/>
      <c r="F299" s="3"/>
      <c r="G299" s="1" t="n">
        <v>11.5</v>
      </c>
      <c r="H299" s="1" t="n">
        <f aca="false">+D299*4*G299*0.16/1000</f>
        <v>258.823098181818</v>
      </c>
    </row>
    <row r="300" customFormat="false" ht="15" hidden="false" customHeight="false" outlineLevel="0" collapsed="false">
      <c r="A300" s="0" t="n">
        <f aca="false">+A299+1</f>
        <v>1798</v>
      </c>
      <c r="B300" s="4" t="n">
        <v>783</v>
      </c>
      <c r="C300" s="5" t="n">
        <v>12496</v>
      </c>
      <c r="D300" s="5" t="n">
        <v>34905.0909090909</v>
      </c>
      <c r="E300" s="3"/>
      <c r="F300" s="3"/>
      <c r="G300" s="1" t="n">
        <v>11</v>
      </c>
      <c r="H300" s="1" t="n">
        <f aca="false">+D300*4*G300*0.16/1000</f>
        <v>245.73184</v>
      </c>
    </row>
    <row r="301" customFormat="false" ht="15" hidden="false" customHeight="false" outlineLevel="0" collapsed="false">
      <c r="A301" s="0" t="n">
        <f aca="false">+A300+1</f>
        <v>1799</v>
      </c>
      <c r="B301" s="4" t="n">
        <v>783</v>
      </c>
      <c r="C301" s="5" t="n">
        <v>12476</v>
      </c>
      <c r="D301" s="5" t="n">
        <v>33312.3636363636</v>
      </c>
      <c r="E301" s="3"/>
      <c r="F301" s="3"/>
      <c r="G301" s="1" t="n">
        <v>12</v>
      </c>
      <c r="H301" s="1" t="n">
        <f aca="false">+D301*4*G301*0.16/1000</f>
        <v>255.838952727273</v>
      </c>
    </row>
    <row r="302" customFormat="false" ht="15" hidden="false" customHeight="false" outlineLevel="0" collapsed="false">
      <c r="A302" s="0" t="n">
        <f aca="false">+A301+1</f>
        <v>1800</v>
      </c>
      <c r="B302" s="4" t="n">
        <v>783</v>
      </c>
      <c r="C302" s="5"/>
      <c r="D302" s="5" t="n">
        <v>21477.2727272727</v>
      </c>
      <c r="E302" s="3"/>
      <c r="F302" s="3"/>
      <c r="G302" s="1" t="n">
        <v>13.5</v>
      </c>
      <c r="H302" s="1" t="n">
        <f aca="false">+D302*4*G302*0.16/1000</f>
        <v>185.563636363636</v>
      </c>
    </row>
    <row r="303" customFormat="false" ht="15" hidden="false" customHeight="false" outlineLevel="0" collapsed="false">
      <c r="A303" s="0" t="n">
        <f aca="false">+A302+1</f>
        <v>1801</v>
      </c>
      <c r="B303" s="4" t="n">
        <v>783</v>
      </c>
      <c r="C303" s="5"/>
      <c r="D303" s="5" t="n">
        <v>21181.8181818182</v>
      </c>
      <c r="E303" s="3"/>
      <c r="F303" s="3"/>
      <c r="G303" s="9" t="n">
        <v>13.5</v>
      </c>
      <c r="H303" s="9" t="n">
        <f aca="false">+D303*4*G303*0.16/1000</f>
        <v>183.010909090909</v>
      </c>
    </row>
    <row r="304" customFormat="false" ht="15" hidden="false" customHeight="false" outlineLevel="0" collapsed="false">
      <c r="A304" s="0" t="n">
        <f aca="false">+A303+1</f>
        <v>1802</v>
      </c>
      <c r="B304" s="4" t="n">
        <v>783</v>
      </c>
      <c r="C304" s="5"/>
      <c r="D304" s="5" t="n">
        <v>22081.8181818182</v>
      </c>
      <c r="E304" s="3"/>
      <c r="F304" s="3"/>
      <c r="G304" s="9" t="n">
        <v>13.5</v>
      </c>
      <c r="H304" s="9" t="n">
        <f aca="false">+D304*4*G304*0.16/1000</f>
        <v>190.786909090909</v>
      </c>
    </row>
    <row r="305" customFormat="false" ht="15" hidden="false" customHeight="false" outlineLevel="0" collapsed="false">
      <c r="A305" s="0" t="n">
        <f aca="false">+A304+1</f>
        <v>1803</v>
      </c>
      <c r="B305" s="4" t="n">
        <v>783</v>
      </c>
      <c r="C305" s="5"/>
      <c r="D305" s="5" t="n">
        <v>22286.3636363636</v>
      </c>
      <c r="E305" s="3"/>
      <c r="F305" s="3"/>
      <c r="G305" s="9" t="n">
        <v>13.5</v>
      </c>
      <c r="H305" s="9" t="n">
        <f aca="false">+D305*4*G305*0.16/1000</f>
        <v>192.554181818182</v>
      </c>
    </row>
    <row r="306" customFormat="false" ht="15" hidden="false" customHeight="false" outlineLevel="0" collapsed="false">
      <c r="A306" s="0" t="n">
        <f aca="false">+A305+1</f>
        <v>1804</v>
      </c>
      <c r="B306" s="4" t="n">
        <v>783</v>
      </c>
      <c r="C306" s="5"/>
      <c r="D306" s="5" t="n">
        <v>23322.7272727273</v>
      </c>
      <c r="E306" s="3"/>
      <c r="F306" s="3"/>
      <c r="G306" s="9" t="n">
        <v>13.5</v>
      </c>
      <c r="H306" s="9" t="n">
        <f aca="false">+D306*4*G306*0.16/1000</f>
        <v>201.508363636364</v>
      </c>
    </row>
    <row r="307" customFormat="false" ht="15" hidden="false" customHeight="false" outlineLevel="0" collapsed="false">
      <c r="A307" s="0" t="n">
        <v>1805</v>
      </c>
      <c r="B307" s="4" t="n">
        <v>783</v>
      </c>
      <c r="C307" s="5"/>
      <c r="D307" s="5" t="n">
        <v>23686.3636363636</v>
      </c>
      <c r="E307" s="3"/>
      <c r="F307" s="3"/>
      <c r="G307" s="9" t="n">
        <v>13.5</v>
      </c>
      <c r="H307" s="9" t="n">
        <f aca="false">+D307*4*G307*0.16/1000</f>
        <v>204.650181818182</v>
      </c>
    </row>
    <row r="308" customFormat="false" ht="15" hidden="false" customHeight="false" outlineLevel="0" collapsed="false">
      <c r="B308" s="10" t="n">
        <v>783</v>
      </c>
      <c r="C308" s="3"/>
      <c r="D308" s="3"/>
      <c r="E308" s="3"/>
      <c r="F308" s="3"/>
      <c r="G308" s="3"/>
      <c r="H308" s="3"/>
    </row>
    <row r="309" customFormat="false" ht="15" hidden="false" customHeight="false" outlineLevel="0" collapsed="false">
      <c r="B309" s="10" t="n">
        <v>783</v>
      </c>
      <c r="C309" s="3"/>
      <c r="D309" s="3"/>
      <c r="E309" s="3"/>
      <c r="F309" s="3"/>
      <c r="G309" s="3"/>
      <c r="H309" s="3"/>
    </row>
    <row r="310" customFormat="false" ht="15" hidden="false" customHeight="false" outlineLevel="0" collapsed="false">
      <c r="B310" s="3"/>
      <c r="C310" s="3"/>
      <c r="D310" s="3"/>
      <c r="E310" s="3"/>
      <c r="F310" s="3"/>
      <c r="G310" s="3"/>
      <c r="H310" s="3"/>
    </row>
    <row r="311" customFormat="false" ht="15" hidden="false" customHeight="false" outlineLevel="0" collapsed="false">
      <c r="B311" s="3"/>
      <c r="C311" s="3"/>
      <c r="D311" s="3"/>
      <c r="E311" s="3"/>
      <c r="F311" s="3"/>
      <c r="G311" s="3"/>
      <c r="H311" s="3"/>
    </row>
    <row r="312" customFormat="false" ht="15" hidden="false" customHeight="false" outlineLevel="0" collapsed="false">
      <c r="B312" s="3"/>
      <c r="C312" s="3"/>
      <c r="D312" s="3"/>
      <c r="E312" s="3"/>
      <c r="F312" s="3"/>
      <c r="G312" s="3"/>
      <c r="H312" s="3"/>
    </row>
    <row r="313" customFormat="false" ht="15" hidden="false" customHeight="false" outlineLevel="0" collapsed="false">
      <c r="B313" s="3"/>
      <c r="C313" s="3"/>
      <c r="D313" s="3"/>
      <c r="E313" s="3"/>
      <c r="F313" s="3"/>
      <c r="G313" s="3"/>
      <c r="H313" s="3"/>
    </row>
    <row r="314" customFormat="false" ht="15" hidden="false" customHeight="false" outlineLevel="0" collapsed="false">
      <c r="B314" s="3"/>
      <c r="C314" s="3"/>
      <c r="D314" s="3"/>
      <c r="E314" s="3"/>
      <c r="F314" s="3"/>
      <c r="G314" s="3"/>
      <c r="H314" s="3"/>
    </row>
    <row r="315" customFormat="false" ht="15" hidden="false" customHeight="false" outlineLevel="0" collapsed="false">
      <c r="B315" s="3"/>
      <c r="C315" s="3"/>
      <c r="D315" s="3"/>
      <c r="E315" s="3"/>
      <c r="F315" s="3"/>
      <c r="G315" s="3"/>
      <c r="H315" s="3"/>
    </row>
    <row r="316" customFormat="false" ht="15" hidden="false" customHeight="false" outlineLevel="0" collapsed="false">
      <c r="B316" s="3"/>
      <c r="C316" s="3"/>
      <c r="D316" s="3"/>
      <c r="E316" s="3"/>
      <c r="F316" s="3"/>
      <c r="G316" s="3"/>
      <c r="H316" s="3"/>
    </row>
    <row r="317" customFormat="false" ht="15" hidden="false" customHeight="false" outlineLevel="0" collapsed="false">
      <c r="B317" s="3"/>
      <c r="C317" s="3"/>
      <c r="D317" s="3"/>
      <c r="E317" s="3"/>
      <c r="F317" s="3"/>
      <c r="G317" s="3"/>
      <c r="H317" s="3"/>
    </row>
    <row r="318" customFormat="false" ht="15" hidden="false" customHeight="false" outlineLevel="0" collapsed="false">
      <c r="B318" s="3"/>
      <c r="C318" s="3"/>
      <c r="D318" s="3"/>
      <c r="E318" s="3"/>
      <c r="F318" s="3"/>
      <c r="G318" s="3"/>
      <c r="H318" s="3"/>
    </row>
    <row r="319" customFormat="false" ht="15" hidden="false" customHeight="false" outlineLevel="0" collapsed="false">
      <c r="B319" s="3"/>
      <c r="C319" s="3"/>
      <c r="D319" s="3"/>
      <c r="E319" s="3"/>
      <c r="F319" s="3"/>
      <c r="G319" s="3"/>
      <c r="H319" s="3"/>
    </row>
    <row r="320" customFormat="false" ht="15" hidden="false" customHeight="false" outlineLevel="0" collapsed="false">
      <c r="B320" s="3"/>
      <c r="C320" s="3"/>
      <c r="D320" s="3"/>
      <c r="E320" s="3"/>
      <c r="F320" s="3"/>
      <c r="G320" s="3"/>
      <c r="H320" s="3"/>
    </row>
    <row r="321" customFormat="false" ht="15" hidden="false" customHeight="false" outlineLevel="0" collapsed="false">
      <c r="B321" s="3"/>
      <c r="C321" s="3"/>
      <c r="D321" s="3"/>
      <c r="E321" s="3"/>
      <c r="F321" s="3"/>
      <c r="G321" s="3"/>
      <c r="H321" s="3"/>
    </row>
    <row r="322" customFormat="false" ht="15" hidden="false" customHeight="false" outlineLevel="0" collapsed="false">
      <c r="B322" s="3"/>
      <c r="C322" s="3"/>
      <c r="D322" s="3"/>
      <c r="E322" s="3"/>
      <c r="F322" s="3"/>
      <c r="G322" s="3"/>
      <c r="H322" s="3"/>
    </row>
    <row r="323" customFormat="false" ht="15" hidden="false" customHeight="false" outlineLevel="0" collapsed="false">
      <c r="B323" s="3"/>
      <c r="C323" s="3"/>
      <c r="D323" s="3"/>
      <c r="E323" s="3"/>
      <c r="F323" s="3"/>
      <c r="G323" s="3"/>
      <c r="H323" s="3"/>
    </row>
    <row r="324" customFormat="false" ht="15" hidden="false" customHeight="false" outlineLevel="0" collapsed="false">
      <c r="B324" s="3"/>
      <c r="C324" s="3"/>
      <c r="D324" s="3"/>
      <c r="E324" s="3"/>
      <c r="F324" s="3"/>
      <c r="G324" s="3"/>
      <c r="H324" s="3"/>
    </row>
    <row r="325" customFormat="false" ht="15" hidden="false" customHeight="false" outlineLevel="0" collapsed="false">
      <c r="B325" s="3"/>
      <c r="C325" s="3"/>
      <c r="D325" s="3"/>
      <c r="E325" s="3"/>
      <c r="F325" s="3"/>
      <c r="G325" s="3"/>
      <c r="H325" s="3"/>
    </row>
    <row r="326" customFormat="false" ht="15" hidden="false" customHeight="false" outlineLevel="0" collapsed="false">
      <c r="B326" s="3"/>
      <c r="C326" s="3"/>
      <c r="D326" s="3"/>
      <c r="E326" s="3"/>
      <c r="F326" s="3"/>
      <c r="G326" s="3"/>
      <c r="H326" s="3"/>
    </row>
    <row r="327" customFormat="false" ht="15" hidden="false" customHeight="false" outlineLevel="0" collapsed="false">
      <c r="B327" s="3"/>
      <c r="C327" s="3"/>
      <c r="D327" s="3"/>
      <c r="E327" s="3"/>
      <c r="F327" s="3"/>
      <c r="G327" s="3"/>
      <c r="H327" s="3"/>
    </row>
    <row r="328" customFormat="false" ht="15" hidden="false" customHeight="false" outlineLevel="0" collapsed="false">
      <c r="B328" s="3"/>
      <c r="C328" s="3"/>
      <c r="D328" s="3"/>
      <c r="E328" s="3"/>
      <c r="F328" s="3"/>
      <c r="G328" s="3"/>
      <c r="H328" s="3"/>
    </row>
    <row r="329" customFormat="false" ht="15" hidden="false" customHeight="false" outlineLevel="0" collapsed="false">
      <c r="B329" s="3"/>
      <c r="C329" s="3"/>
      <c r="D329" s="3"/>
      <c r="E329" s="3"/>
      <c r="F329" s="3"/>
      <c r="G329" s="3"/>
      <c r="H329" s="3"/>
    </row>
    <row r="330" customFormat="false" ht="15" hidden="false" customHeight="false" outlineLevel="0" collapsed="false">
      <c r="B330" s="3"/>
      <c r="C330" s="3"/>
      <c r="D330" s="3"/>
      <c r="E330" s="3"/>
      <c r="F330" s="3"/>
      <c r="G330" s="3"/>
      <c r="H330" s="3"/>
    </row>
    <row r="331" customFormat="false" ht="15" hidden="false" customHeight="false" outlineLevel="0" collapsed="false">
      <c r="B331" s="3"/>
      <c r="C331" s="3"/>
      <c r="D331" s="3"/>
      <c r="E331" s="3"/>
      <c r="F331" s="3"/>
      <c r="G331" s="3"/>
      <c r="H331" s="3"/>
    </row>
    <row r="332" customFormat="false" ht="15" hidden="false" customHeight="false" outlineLevel="0" collapsed="false">
      <c r="B332" s="3"/>
      <c r="C332" s="3"/>
      <c r="D332" s="3"/>
      <c r="E332" s="3"/>
      <c r="F332" s="3"/>
      <c r="G332" s="3"/>
      <c r="H3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2:42:50Z</dcterms:created>
  <dc:creator>IISG-User</dc:creator>
  <dc:description/>
  <dc:language>en-US</dc:language>
  <cp:lastModifiedBy>Zanden, J.L. van</cp:lastModifiedBy>
  <dcterms:modified xsi:type="dcterms:W3CDTF">2013-02-07T14:16:18Z</dcterms:modified>
  <cp:revision>0</cp:revision>
  <dc:subject/>
  <dc:title/>
</cp:coreProperties>
</file>